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name="CIV_2013" vbProcedure="false">#REF!</definedName>
    <definedName function="false" hidden="false" name="SE_2012" vbProcedure="false">#REF!</definedName>
    <definedName function="false" hidden="false" localSheetId="7" name="CIV_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732">
  <si>
    <t xml:space="preserve">Nepal College of Information Technology
Balkumari Lalitpur
B.E. Civil
Triplicate 
VIII Semester Fall 2022</t>
  </si>
  <si>
    <t xml:space="preserve">VIII Semester</t>
  </si>
  <si>
    <t xml:space="preserve">Total No. of Subject</t>
  </si>
  <si>
    <t xml:space="preserve">Construction Project Management</t>
  </si>
  <si>
    <t xml:space="preserve">Engineering Professional Practice</t>
  </si>
  <si>
    <t xml:space="preserve">Transportation Engineering-II</t>
  </si>
  <si>
    <t xml:space="preserve">Project III</t>
  </si>
  <si>
    <t xml:space="preserve">Environmental Impact Assessment</t>
  </si>
  <si>
    <t xml:space="preserve">Earthquake Resistance Design 
OF Structure</t>
  </si>
  <si>
    <t xml:space="preserve">Airpot  Engineering</t>
  </si>
  <si>
    <t xml:space="preserve">S.N.</t>
  </si>
  <si>
    <t xml:space="preserve">CRN</t>
  </si>
  <si>
    <t xml:space="preserve">Registration No.</t>
  </si>
  <si>
    <t xml:space="preserve">ERN</t>
  </si>
  <si>
    <t xml:space="preserve">CVL
441</t>
  </si>
  <si>
    <t xml:space="preserve">CVL
440</t>
  </si>
  <si>
    <t xml:space="preserve">TRP
412</t>
  </si>
  <si>
    <t xml:space="preserve">CVL
490</t>
  </si>
  <si>
    <t xml:space="preserve">….3</t>
  </si>
  <si>
    <t xml:space="preserve">2017-1-04-0524</t>
  </si>
  <si>
    <t xml:space="preserve">2017-1-04-0572</t>
  </si>
  <si>
    <t xml:space="preserve">√</t>
  </si>
  <si>
    <t xml:space="preserve">2017-1-04-0573</t>
  </si>
  <si>
    <t xml:space="preserve"> 2017-1-04-0525</t>
  </si>
  <si>
    <t xml:space="preserve">2017-1-04-0526</t>
  </si>
  <si>
    <t xml:space="preserve">2017-1-04-0574</t>
  </si>
  <si>
    <t xml:space="preserve">2017-1-04-0575</t>
  </si>
  <si>
    <t xml:space="preserve">2017-1-04-0576</t>
  </si>
  <si>
    <t xml:space="preserve">2017-1-04-0577</t>
  </si>
  <si>
    <t xml:space="preserve">2017-1-04-0527</t>
  </si>
  <si>
    <t xml:space="preserve">2017-1-04-0578</t>
  </si>
  <si>
    <t xml:space="preserve">2017-1-04-0579</t>
  </si>
  <si>
    <t xml:space="preserve">2017-1-04-0528</t>
  </si>
  <si>
    <t xml:space="preserve">2017-1-04-0580</t>
  </si>
  <si>
    <t xml:space="preserve">2017-1-04-0581</t>
  </si>
  <si>
    <t xml:space="preserve">2017-1-04-0530</t>
  </si>
  <si>
    <t xml:space="preserve">2017-1-04-0531</t>
  </si>
  <si>
    <t xml:space="preserve">2017-1-04-0532</t>
  </si>
  <si>
    <t xml:space="preserve">2017-1-04-0582</t>
  </si>
  <si>
    <t xml:space="preserve">2017-1-04-0533</t>
  </si>
  <si>
    <t xml:space="preserve">2017-1-04-0534</t>
  </si>
  <si>
    <t xml:space="preserve">2017-1-04-0535</t>
  </si>
  <si>
    <t xml:space="preserve">2017-1-04-0536</t>
  </si>
  <si>
    <t xml:space="preserve">2017-1-04-0537</t>
  </si>
  <si>
    <t xml:space="preserve">2017-1-04-0538</t>
  </si>
  <si>
    <t xml:space="preserve">2017-1-04-0539</t>
  </si>
  <si>
    <t xml:space="preserve">2017-1-04-0584</t>
  </si>
  <si>
    <t xml:space="preserve">2017-1-04-0585</t>
  </si>
  <si>
    <t xml:space="preserve">2017-1-04-0586</t>
  </si>
  <si>
    <t xml:space="preserve">2017-1-04-0540</t>
  </si>
  <si>
    <t xml:space="preserve">2017-1-04-0587</t>
  </si>
  <si>
    <t xml:space="preserve">2017-1-04-0541</t>
  </si>
  <si>
    <t xml:space="preserve">2017-1-04-0588</t>
  </si>
  <si>
    <t xml:space="preserve">2017-1-04-0543</t>
  </si>
  <si>
    <t xml:space="preserve">2017-1-04-0544</t>
  </si>
  <si>
    <t xml:space="preserve">2017-1-04-0545</t>
  </si>
  <si>
    <t xml:space="preserve">2017-1-04-0546</t>
  </si>
  <si>
    <t xml:space="preserve">2017-1-04-0547</t>
  </si>
  <si>
    <t xml:space="preserve">2017-1-04-0548</t>
  </si>
  <si>
    <t xml:space="preserve">2017-1-04-0549</t>
  </si>
  <si>
    <t xml:space="preserve">2017-1-04-0591</t>
  </si>
  <si>
    <t xml:space="preserve">2017-1-04-0592</t>
  </si>
  <si>
    <t xml:space="preserve">2017-1-04-0550</t>
  </si>
  <si>
    <t xml:space="preserve">2017 1 04 0593</t>
  </si>
  <si>
    <t xml:space="preserve">2017-1-04-0594</t>
  </si>
  <si>
    <t xml:space="preserve">2017-1-04-0595</t>
  </si>
  <si>
    <t xml:space="preserve">2017-1-04-0551</t>
  </si>
  <si>
    <t xml:space="preserve">2017-1-04-0552</t>
  </si>
  <si>
    <t xml:space="preserve">2017-1-04-0596</t>
  </si>
  <si>
    <t xml:space="preserve">2017-1-04-0553</t>
  </si>
  <si>
    <t xml:space="preserve">2017-1-04-0597</t>
  </si>
  <si>
    <t xml:space="preserve">2017-1-04-0554</t>
  </si>
  <si>
    <t xml:space="preserve">2017-1-04-0555</t>
  </si>
  <si>
    <t xml:space="preserve">2017-1-04-0598</t>
  </si>
  <si>
    <t xml:space="preserve">2017-1-04-0556</t>
  </si>
  <si>
    <t xml:space="preserve">2017-1-04-0557</t>
  </si>
  <si>
    <t xml:space="preserve">2017-1-04-0599</t>
  </si>
  <si>
    <t xml:space="preserve">2017-1-04-0601</t>
  </si>
  <si>
    <t xml:space="preserve">2017-1-04-0558</t>
  </si>
  <si>
    <t xml:space="preserve">2017-1-04-0602</t>
  </si>
  <si>
    <t xml:space="preserve">2017-1-04-0559</t>
  </si>
  <si>
    <t xml:space="preserve">2017-1-04-0560</t>
  </si>
  <si>
    <t xml:space="preserve">2017-1-04-0604</t>
  </si>
  <si>
    <t xml:space="preserve">2017-1-04-0561</t>
  </si>
  <si>
    <t xml:space="preserve">2017-1-04-0562</t>
  </si>
  <si>
    <t xml:space="preserve">2017-1-04-0563</t>
  </si>
  <si>
    <t xml:space="preserve">2017-1-04-0607</t>
  </si>
  <si>
    <t xml:space="preserve">2017-1-04-0608</t>
  </si>
  <si>
    <t xml:space="preserve">2017-1-04-0609</t>
  </si>
  <si>
    <t xml:space="preserve">2017-1-04-0565</t>
  </si>
  <si>
    <t xml:space="preserve">2017-1-04-0610</t>
  </si>
  <si>
    <t xml:space="preserve">2017-1-04-0611</t>
  </si>
  <si>
    <t xml:space="preserve">2017-1-04-0612</t>
  </si>
  <si>
    <t xml:space="preserve">2017-1-04-0566</t>
  </si>
  <si>
    <t xml:space="preserve">2017-1-04-0613</t>
  </si>
  <si>
    <t xml:space="preserve">2017-1-04-0567</t>
  </si>
  <si>
    <t xml:space="preserve">2017-1-04-0568</t>
  </si>
  <si>
    <t xml:space="preserve">2017-1-04-0614</t>
  </si>
  <si>
    <t xml:space="preserve">2017-1-04-0615</t>
  </si>
  <si>
    <t xml:space="preserve">2017-1-04-0617</t>
  </si>
  <si>
    <t xml:space="preserve">2017-1-04-0616</t>
  </si>
  <si>
    <t xml:space="preserve">2017-1-04-0569</t>
  </si>
  <si>
    <t xml:space="preserve">2017-1-04-0618</t>
  </si>
  <si>
    <t xml:space="preserve">2017-1-04-0570</t>
  </si>
  <si>
    <t xml:space="preserve">2017-1-04-0619</t>
  </si>
  <si>
    <t xml:space="preserve">2017-1-04-0571</t>
  </si>
  <si>
    <t xml:space="preserve">2017-1-11-0016</t>
  </si>
  <si>
    <t xml:space="preserve">2015-1-04-0604</t>
  </si>
  <si>
    <t xml:space="preserve">2016-1-04-0865</t>
  </si>
  <si>
    <t xml:space="preserve">2016-1-04-0866</t>
  </si>
  <si>
    <t xml:space="preserve">2016-1-04-0867</t>
  </si>
  <si>
    <t xml:space="preserve">2016-1-04-0868</t>
  </si>
  <si>
    <t xml:space="preserve">2016-1-04-0870</t>
  </si>
  <si>
    <t xml:space="preserve">2016-1-04-0869</t>
  </si>
  <si>
    <t xml:space="preserve">2016-1-04-0871</t>
  </si>
  <si>
    <t xml:space="preserve">2016-1-04-0872</t>
  </si>
  <si>
    <t xml:space="preserve">2016-1-04-0873</t>
  </si>
  <si>
    <t xml:space="preserve">2016-1-04-0874</t>
  </si>
  <si>
    <t xml:space="preserve">2016-1-04-0875</t>
  </si>
  <si>
    <t xml:space="preserve">2016-1-04-0877</t>
  </si>
  <si>
    <t xml:space="preserve">2016-1-04-0878</t>
  </si>
  <si>
    <t xml:space="preserve">2016-1-04-0879</t>
  </si>
  <si>
    <t xml:space="preserve">2016-1-04-0880</t>
  </si>
  <si>
    <t xml:space="preserve">2016-1-04-0882</t>
  </si>
  <si>
    <t xml:space="preserve">2016-1-04-0884</t>
  </si>
  <si>
    <t xml:space="preserve">2016-1-04-0885</t>
  </si>
  <si>
    <t xml:space="preserve">2016-1-04-0886</t>
  </si>
  <si>
    <t xml:space="preserve">2016-1-04-0887</t>
  </si>
  <si>
    <t xml:space="preserve">2016-1-04-0888</t>
  </si>
  <si>
    <t xml:space="preserve">2016-1-04-0889</t>
  </si>
  <si>
    <t xml:space="preserve">2016-1-04-0890</t>
  </si>
  <si>
    <t xml:space="preserve">2016-1-04-0891</t>
  </si>
  <si>
    <t xml:space="preserve">2016-1-04-0892</t>
  </si>
  <si>
    <t xml:space="preserve">2016-1-04-0893</t>
  </si>
  <si>
    <t xml:space="preserve">2016-1-04-0894</t>
  </si>
  <si>
    <t xml:space="preserve">2016-1-04-0895</t>
  </si>
  <si>
    <t xml:space="preserve">2016-1-04-0896</t>
  </si>
  <si>
    <t xml:space="preserve">2016-1-04-0897</t>
  </si>
  <si>
    <t xml:space="preserve">2016-1-04-0898</t>
  </si>
  <si>
    <t xml:space="preserve">2016-1-04-0899</t>
  </si>
  <si>
    <t xml:space="preserve">2016-1-04-0900</t>
  </si>
  <si>
    <t xml:space="preserve">2016-1-04-0901</t>
  </si>
  <si>
    <t xml:space="preserve">2016-1-04-0902</t>
  </si>
  <si>
    <t xml:space="preserve">2016-1-04-0904</t>
  </si>
  <si>
    <t xml:space="preserve">2016-1-04-0905</t>
  </si>
  <si>
    <t xml:space="preserve">2016-1-04-0906</t>
  </si>
  <si>
    <t xml:space="preserve">2016-1-04-0908</t>
  </si>
  <si>
    <t xml:space="preserve">2016-1-04-0909</t>
  </si>
  <si>
    <t xml:space="preserve">2016-1-04-0910</t>
  </si>
  <si>
    <t xml:space="preserve">2016-1-04-0911</t>
  </si>
  <si>
    <t xml:space="preserve">2016-1-04-0730</t>
  </si>
  <si>
    <t xml:space="preserve">2015-1-04-0572</t>
  </si>
  <si>
    <t xml:space="preserve">2015-1-04-0578</t>
  </si>
  <si>
    <t xml:space="preserve">2015-1-04-0573</t>
  </si>
  <si>
    <t xml:space="preserve">2015-1-04-0574</t>
  </si>
  <si>
    <t xml:space="preserve">2015-1-04-0575</t>
  </si>
  <si>
    <t xml:space="preserve">2015-1-04-0576</t>
  </si>
  <si>
    <t xml:space="preserve">2015-1-04-0577</t>
  </si>
  <si>
    <t xml:space="preserve">2015-1-04-0579</t>
  </si>
  <si>
    <t xml:space="preserve">2015-1-04-0580</t>
  </si>
  <si>
    <t xml:space="preserve">2015-1-04-0581</t>
  </si>
  <si>
    <t xml:space="preserve">2015-1-04-0582</t>
  </si>
  <si>
    <t xml:space="preserve">2015-1-04-0583</t>
  </si>
  <si>
    <t xml:space="preserve">2015-1-04-0584</t>
  </si>
  <si>
    <t xml:space="preserve">2015-1-04-0585</t>
  </si>
  <si>
    <t xml:space="preserve">2015-1-04-0586</t>
  </si>
  <si>
    <t xml:space="preserve">2015-1-04-0587</t>
  </si>
  <si>
    <t xml:space="preserve">2015-1-04-0588</t>
  </si>
  <si>
    <t xml:space="preserve">2015-1-04-0589</t>
  </si>
  <si>
    <t xml:space="preserve">2015-1-04-0590</t>
  </si>
  <si>
    <t xml:space="preserve">2015-1-04-0591</t>
  </si>
  <si>
    <t xml:space="preserve">2015-1-04-0592</t>
  </si>
  <si>
    <t xml:space="preserve">2015-1-04-0593</t>
  </si>
  <si>
    <t xml:space="preserve">2015-1-04-0594</t>
  </si>
  <si>
    <t xml:space="preserve">2015-1-04-0595</t>
  </si>
  <si>
    <t xml:space="preserve">2015-1-04-0596</t>
  </si>
  <si>
    <t xml:space="preserve">2015-1-04-0597</t>
  </si>
  <si>
    <t xml:space="preserve">2015-1-04-0598</t>
  </si>
  <si>
    <t xml:space="preserve">2015-1-04-0599</t>
  </si>
  <si>
    <t xml:space="preserve">2015-1-04-0600</t>
  </si>
  <si>
    <t xml:space="preserve">2015-1-04-0601</t>
  </si>
  <si>
    <t xml:space="preserve">2015-1-04-0602</t>
  </si>
  <si>
    <t xml:space="preserve">2015-1-04-0605</t>
  </si>
  <si>
    <t xml:space="preserve">2015-1-04-0606</t>
  </si>
  <si>
    <t xml:space="preserve">2015-1-04-0607</t>
  </si>
  <si>
    <t xml:space="preserve">2015-1-04-0608</t>
  </si>
  <si>
    <t xml:space="preserve">2015-1-04-0610</t>
  </si>
  <si>
    <t xml:space="preserve">2015-1-04-0612</t>
  </si>
  <si>
    <t xml:space="preserve">2015-1-04-0615</t>
  </si>
  <si>
    <t xml:space="preserve">2015-1-04-0618</t>
  </si>
  <si>
    <t xml:space="preserve">2014-1-04-0336</t>
  </si>
  <si>
    <t xml:space="preserve">2014-1-04-0337</t>
  </si>
  <si>
    <t xml:space="preserve">2014-1-04-0339</t>
  </si>
  <si>
    <t xml:space="preserve">2014-1-04-0340</t>
  </si>
  <si>
    <t xml:space="preserve">2014-1-04-0344</t>
  </si>
  <si>
    <t xml:space="preserve">2014-1-04-0346</t>
  </si>
  <si>
    <t xml:space="preserve">2014-1-04-0347</t>
  </si>
  <si>
    <t xml:space="preserve">2014-1-04-0351</t>
  </si>
  <si>
    <t xml:space="preserve">2014-1-04-0354</t>
  </si>
  <si>
    <t xml:space="preserve">2014-1-04-0363</t>
  </si>
  <si>
    <t xml:space="preserve">2014-1-04-0364</t>
  </si>
  <si>
    <t xml:space="preserve">2014-1-04-0365</t>
  </si>
  <si>
    <t xml:space="preserve">2014-1-04-0368</t>
  </si>
  <si>
    <t xml:space="preserve">2014-1-04-0370</t>
  </si>
  <si>
    <t xml:space="preserve">2014-1-04-0348</t>
  </si>
  <si>
    <t xml:space="preserve">Total No of Subjects</t>
  </si>
  <si>
    <t xml:space="preserve">Nepal College of Information Technology
Balkumari Lalitpur
B.E. Civil
Triplicate 
 VII Semester Fall 2022</t>
  </si>
  <si>
    <t xml:space="preserve">VII Semester</t>
  </si>
  <si>
    <t xml:space="preserve">Design of RCC Structure</t>
  </si>
  <si>
    <t xml:space="preserve">Transportation Engineering-I</t>
  </si>
  <si>
    <t xml:space="preserve">Hydropower Engineering</t>
  </si>
  <si>
    <t xml:space="preserve">Estimating &amp; Valuation</t>
  </si>
  <si>
    <t xml:space="preserve">Engineering Economics</t>
  </si>
  <si>
    <t xml:space="preserve">Trail Suspension Bridge
(Elective)</t>
  </si>
  <si>
    <t xml:space="preserve">Bio Engineering</t>
  </si>
  <si>
    <t xml:space="preserve">Structural Dynamics</t>
  </si>
  <si>
    <t xml:space="preserve">STR
440</t>
  </si>
  <si>
    <t xml:space="preserve">TRP
411</t>
  </si>
  <si>
    <t xml:space="preserve">WRE
430</t>
  </si>
  <si>
    <t xml:space="preserve">CVL
431</t>
  </si>
  <si>
    <t xml:space="preserve">ECO
411</t>
  </si>
  <si>
    <t xml:space="preserve">2018-1-04-0527</t>
  </si>
  <si>
    <t xml:space="preserve">2017-1-04-0529</t>
  </si>
  <si>
    <t xml:space="preserve">2018-1-04-1198</t>
  </si>
  <si>
    <t xml:space="preserve">2018-1-04-0142</t>
  </si>
  <si>
    <t xml:space="preserve">2018-1-04-0143</t>
  </si>
  <si>
    <t xml:space="preserve">2018-1-04-0144</t>
  </si>
  <si>
    <t xml:space="preserve">2018-1-04-0145</t>
  </si>
  <si>
    <t xml:space="preserve">2018-1-04-0146</t>
  </si>
  <si>
    <t xml:space="preserve">2018-1-04-0147</t>
  </si>
  <si>
    <t xml:space="preserve">2018-1-04-0148</t>
  </si>
  <si>
    <t xml:space="preserve">2018-1-04-0149</t>
  </si>
  <si>
    <t xml:space="preserve">2018-1-04-0150</t>
  </si>
  <si>
    <t xml:space="preserve">2018-1-04-0153</t>
  </si>
  <si>
    <t xml:space="preserve">2018-1-04-0154</t>
  </si>
  <si>
    <t xml:space="preserve">2018-1-04-0155</t>
  </si>
  <si>
    <t xml:space="preserve">2018-1-04-0157</t>
  </si>
  <si>
    <t xml:space="preserve">2018-1-04-0158</t>
  </si>
  <si>
    <t xml:space="preserve">2018-1-04-0160</t>
  </si>
  <si>
    <t xml:space="preserve">2018-1-04-0161</t>
  </si>
  <si>
    <t xml:space="preserve">2018-1-04-0162</t>
  </si>
  <si>
    <t xml:space="preserve">2018-1-04-0163</t>
  </si>
  <si>
    <t xml:space="preserve">2018-1-04-0164</t>
  </si>
  <si>
    <t xml:space="preserve">2018-1-04-0165</t>
  </si>
  <si>
    <t xml:space="preserve">2018-1-04-0166</t>
  </si>
  <si>
    <t xml:space="preserve">2018-1-04-0167</t>
  </si>
  <si>
    <t xml:space="preserve">2018-1-04-0168</t>
  </si>
  <si>
    <t xml:space="preserve">2018-1-04-0169</t>
  </si>
  <si>
    <t xml:space="preserve">2018-1-04-0170</t>
  </si>
  <si>
    <t xml:space="preserve">2018-1-04-0171</t>
  </si>
  <si>
    <t xml:space="preserve">2018-1-04-0172</t>
  </si>
  <si>
    <t xml:space="preserve">2018-1-04-0173</t>
  </si>
  <si>
    <t xml:space="preserve">2018-1-04-0174</t>
  </si>
  <si>
    <t xml:space="preserve">2018-1-04-0175</t>
  </si>
  <si>
    <t xml:space="preserve">2018-1-04-0176</t>
  </si>
  <si>
    <t xml:space="preserve">2018-1-04-0177</t>
  </si>
  <si>
    <t xml:space="preserve">2018-1-04-0178</t>
  </si>
  <si>
    <t xml:space="preserve">2018-1-04-0179</t>
  </si>
  <si>
    <t xml:space="preserve">2018-1-04-0180</t>
  </si>
  <si>
    <t xml:space="preserve">2018-1-04-0181</t>
  </si>
  <si>
    <t xml:space="preserve">2018-1-04-0182</t>
  </si>
  <si>
    <t xml:space="preserve">2018-1-04-0183</t>
  </si>
  <si>
    <t xml:space="preserve">2018-1-04-0185</t>
  </si>
  <si>
    <t xml:space="preserve">2018-1-04-0186</t>
  </si>
  <si>
    <t xml:space="preserve">2018-1-04-0187</t>
  </si>
  <si>
    <t xml:space="preserve">2018-1-04-0188</t>
  </si>
  <si>
    <t xml:space="preserve">2018-1-04-0189</t>
  </si>
  <si>
    <t xml:space="preserve">2018-1-04-0190</t>
  </si>
  <si>
    <t xml:space="preserve">2018-1-04-0191</t>
  </si>
  <si>
    <t xml:space="preserve">2018-1-04-0192</t>
  </si>
  <si>
    <t xml:space="preserve">2018-1-04-0193</t>
  </si>
  <si>
    <t xml:space="preserve">2018-1-04-0194</t>
  </si>
  <si>
    <t xml:space="preserve">2018-1-04-0195</t>
  </si>
  <si>
    <t xml:space="preserve">2018-1-04-0196</t>
  </si>
  <si>
    <t xml:space="preserve">2018-1-04-0198</t>
  </si>
  <si>
    <t xml:space="preserve">2018-1-04-0197</t>
  </si>
  <si>
    <t xml:space="preserve">2018-1-04-0199</t>
  </si>
  <si>
    <t xml:space="preserve">2018-1-04-0200</t>
  </si>
  <si>
    <t xml:space="preserve">2018-1-04-0201</t>
  </si>
  <si>
    <t xml:space="preserve">2018-1-04-0202</t>
  </si>
  <si>
    <t xml:space="preserve">2018-1-04-0203</t>
  </si>
  <si>
    <t xml:space="preserve">2018-1-04-0204</t>
  </si>
  <si>
    <t xml:space="preserve">2018-1-04-0205</t>
  </si>
  <si>
    <t xml:space="preserve">2018-1-04-0206</t>
  </si>
  <si>
    <t xml:space="preserve">2018-1-04-0207</t>
  </si>
  <si>
    <t xml:space="preserve">2018-1-04-0208</t>
  </si>
  <si>
    <t xml:space="preserve">2018-1-04-0209</t>
  </si>
  <si>
    <t xml:space="preserve">2018-1-04-0210</t>
  </si>
  <si>
    <t xml:space="preserve">2018-1-04-0212</t>
  </si>
  <si>
    <t xml:space="preserve">2018-1-04-0215</t>
  </si>
  <si>
    <t xml:space="preserve">2018-1-04-0216</t>
  </si>
  <si>
    <t xml:space="preserve">2018-1-04-0217</t>
  </si>
  <si>
    <t xml:space="preserve">2018-1-04-0218</t>
  </si>
  <si>
    <t xml:space="preserve">2018-1-04-0219</t>
  </si>
  <si>
    <t xml:space="preserve">2018-1-04-0221</t>
  </si>
  <si>
    <t xml:space="preserve">2018-1-04-0222</t>
  </si>
  <si>
    <t xml:space="preserve">2018-1-04-0223</t>
  </si>
  <si>
    <t xml:space="preserve">2018-1-04-0224</t>
  </si>
  <si>
    <t xml:space="preserve">2018-1-04-0225</t>
  </si>
  <si>
    <t xml:space="preserve">2018-1-04-0226</t>
  </si>
  <si>
    <t xml:space="preserve">2018-1-04-0227</t>
  </si>
  <si>
    <t xml:space="preserve">2018-1-04-0228</t>
  </si>
  <si>
    <t xml:space="preserve">2018-1-04-0230</t>
  </si>
  <si>
    <t xml:space="preserve">2018-1-04-0231</t>
  </si>
  <si>
    <t xml:space="preserve">2018-1-04-0232</t>
  </si>
  <si>
    <t xml:space="preserve">2018-1-04-0233</t>
  </si>
  <si>
    <t xml:space="preserve">2018-1-04-0234</t>
  </si>
  <si>
    <t xml:space="preserve">2018-1-04-0235</t>
  </si>
  <si>
    <t xml:space="preserve">2018-1-04-0236</t>
  </si>
  <si>
    <t xml:space="preserve">2018-1-04-0237</t>
  </si>
  <si>
    <t xml:space="preserve">2018-1-04-0214</t>
  </si>
  <si>
    <t xml:space="preserve">2018-1-04-0555</t>
  </si>
  <si>
    <t xml:space="preserve">2014-1-04-0324</t>
  </si>
  <si>
    <t xml:space="preserve">2014-1-04-0327</t>
  </si>
  <si>
    <t xml:space="preserve">2014-1-04-0335</t>
  </si>
  <si>
    <t xml:space="preserve">2014-1-04-0338</t>
  </si>
  <si>
    <t xml:space="preserve">2014-1-04-0343</t>
  </si>
  <si>
    <t xml:space="preserve">2014-1-04-0353</t>
  </si>
  <si>
    <t xml:space="preserve">2015-1-04-0366</t>
  </si>
  <si>
    <t xml:space="preserve">2014-1-11-0685</t>
  </si>
  <si>
    <t xml:space="preserve">2016-1-04-0883</t>
  </si>
  <si>
    <t xml:space="preserve">2016-1-04-0903</t>
  </si>
  <si>
    <t xml:space="preserve">Total Retake Subjects</t>
  </si>
  <si>
    <t xml:space="preserve">Nepal College of Information Technology
Balkumari Lalitpur
B.E. Civil
Triplicate 
VI Semester Fall 2022</t>
  </si>
  <si>
    <t xml:space="preserve">VI Semester</t>
  </si>
  <si>
    <t xml:space="preserve">Irrrigation Engineering </t>
  </si>
  <si>
    <t xml:space="preserve">Design of Steel and Timber Structures (Limate State)</t>
  </si>
  <si>
    <t xml:space="preserve">Foundation Enngineerinng </t>
  </si>
  <si>
    <t xml:space="preserve">Sanitary Engiinneering </t>
  </si>
  <si>
    <t xml:space="preserve">Concrete Technology and Masonry Structures</t>
  </si>
  <si>
    <t xml:space="preserve">Surveey Field Project </t>
  </si>
  <si>
    <t xml:space="preserve">WRE.320</t>
  </si>
  <si>
    <t xml:space="preserve">STR. 320</t>
  </si>
  <si>
    <t xml:space="preserve">GTE. 321</t>
  </si>
  <si>
    <t xml:space="preserve">ENV. 331</t>
  </si>
  <si>
    <t xml:space="preserve">STR.
331</t>
  </si>
  <si>
    <t xml:space="preserve">CVL.
322</t>
  </si>
  <si>
    <t xml:space="preserve">2014-1-04-0366</t>
  </si>
  <si>
    <t xml:space="preserve">2014-1-04-0367</t>
  </si>
  <si>
    <t xml:space="preserve">2014-1-04-0369</t>
  </si>
  <si>
    <t xml:space="preserve">2014-1-04-0371</t>
  </si>
  <si>
    <t xml:space="preserve">2014-1-04-0101</t>
  </si>
  <si>
    <t xml:space="preserve">2014-1-04-0107</t>
  </si>
  <si>
    <t xml:space="preserve">2015-1-04-0603</t>
  </si>
  <si>
    <t xml:space="preserve">2015-1-04-0617</t>
  </si>
  <si>
    <t xml:space="preserve">2016-1-04-0907</t>
  </si>
  <si>
    <t xml:space="preserve">2017-1-04-0564</t>
  </si>
  <si>
    <t xml:space="preserve">Nepal College of Information Technology
Balkumari Lalitpur
B.E. Civil
Triplicate 
 V Semester Fall 2022</t>
  </si>
  <si>
    <t xml:space="preserve">V Semester</t>
  </si>
  <si>
    <t xml:space="preserve">Building Technology</t>
  </si>
  <si>
    <t xml:space="preserve">Engineering Hydrology</t>
  </si>
  <si>
    <t xml:space="preserve">Structural Analysis-II</t>
  </si>
  <si>
    <t xml:space="preserve">Soil Mechanics</t>
  </si>
  <si>
    <t xml:space="preserve">Water Supply Engineering</t>
  </si>
  <si>
    <t xml:space="preserve">Project II </t>
  </si>
  <si>
    <t xml:space="preserve">Surveying-II</t>
  </si>
  <si>
    <t xml:space="preserve">ARC
358</t>
  </si>
  <si>
    <t xml:space="preserve">WRE
350</t>
  </si>
  <si>
    <t xml:space="preserve">STR
312</t>
  </si>
  <si>
    <t xml:space="preserve">GTE
320</t>
  </si>
  <si>
    <t xml:space="preserve">ENV
330</t>
  </si>
  <si>
    <t xml:space="preserve">CVL
390</t>
  </si>
  <si>
    <t xml:space="preserve">CVL
321</t>
  </si>
  <si>
    <t xml:space="preserve">2017-1-04-0590</t>
  </si>
  <si>
    <t xml:space="preserve">2019-1-04-0328</t>
  </si>
  <si>
    <t xml:space="preserve">2019-1-04-0525</t>
  </si>
  <si>
    <t xml:space="preserve">2019-1-04-0526</t>
  </si>
  <si>
    <t xml:space="preserve">2019-1-04-0527</t>
  </si>
  <si>
    <t xml:space="preserve">2019-1-04-0528</t>
  </si>
  <si>
    <t xml:space="preserve">2019-1-04-0529</t>
  </si>
  <si>
    <t xml:space="preserve">2019-1-04-0530</t>
  </si>
  <si>
    <t xml:space="preserve">2019-1-04-0531</t>
  </si>
  <si>
    <t xml:space="preserve">2019-1-04-0532</t>
  </si>
  <si>
    <t xml:space="preserve">2019-1-04-0533</t>
  </si>
  <si>
    <t xml:space="preserve">2019-1-04-0534</t>
  </si>
  <si>
    <t xml:space="preserve">2019-1-04-0535</t>
  </si>
  <si>
    <t xml:space="preserve">2019-1-04-0536</t>
  </si>
  <si>
    <t xml:space="preserve">2019-1-04-0537</t>
  </si>
  <si>
    <t xml:space="preserve">2019-1-04-0538</t>
  </si>
  <si>
    <t xml:space="preserve">2019-1-04-0539</t>
  </si>
  <si>
    <t xml:space="preserve">2019-1-04-0540</t>
  </si>
  <si>
    <t xml:space="preserve">2019-1-04-0541</t>
  </si>
  <si>
    <t xml:space="preserve">2019-1-04-0542</t>
  </si>
  <si>
    <t xml:space="preserve">2019-1-04-0543</t>
  </si>
  <si>
    <t xml:space="preserve">2019-1-04-0545</t>
  </si>
  <si>
    <t xml:space="preserve">2019-1-04-0547</t>
  </si>
  <si>
    <t xml:space="preserve">2019-1-04-0548</t>
  </si>
  <si>
    <t xml:space="preserve">2019-1-04-0549</t>
  </si>
  <si>
    <t xml:space="preserve">2019-1-04-0551</t>
  </si>
  <si>
    <t xml:space="preserve">2019-1-04-0552</t>
  </si>
  <si>
    <t xml:space="preserve">2019-1-04-553</t>
  </si>
  <si>
    <t xml:space="preserve">2019-1-04-0554</t>
  </si>
  <si>
    <t xml:space="preserve">2019-1-04-0555</t>
  </si>
  <si>
    <t xml:space="preserve">2019-1-04-0556</t>
  </si>
  <si>
    <t xml:space="preserve">2019-1-04-0557</t>
  </si>
  <si>
    <t xml:space="preserve">2019-1-04-0558</t>
  </si>
  <si>
    <t xml:space="preserve">2019-1-04-0559</t>
  </si>
  <si>
    <t xml:space="preserve">2019-1-04-0560</t>
  </si>
  <si>
    <t xml:space="preserve">2019-1-04-0561</t>
  </si>
  <si>
    <t xml:space="preserve">2019-1-04-0562</t>
  </si>
  <si>
    <t xml:space="preserve">2019-1-04-0563</t>
  </si>
  <si>
    <t xml:space="preserve">2019-1-04-0564</t>
  </si>
  <si>
    <t xml:space="preserve">2019-1-04-0565</t>
  </si>
  <si>
    <t xml:space="preserve">2019-1-04-0566</t>
  </si>
  <si>
    <t xml:space="preserve">2019-1-04-0567</t>
  </si>
  <si>
    <t xml:space="preserve">2019-1-04-0568</t>
  </si>
  <si>
    <t xml:space="preserve">2019-1-04-0570</t>
  </si>
  <si>
    <t xml:space="preserve">2019-1-04-0571</t>
  </si>
  <si>
    <t xml:space="preserve">2019-1-04-0573</t>
  </si>
  <si>
    <t xml:space="preserve">2019-1-04-0574</t>
  </si>
  <si>
    <t xml:space="preserve">2019-1-04-0575</t>
  </si>
  <si>
    <t xml:space="preserve">2019-1-04-0576</t>
  </si>
  <si>
    <t xml:space="preserve">2019-01-04-0577</t>
  </si>
  <si>
    <t xml:space="preserve">2019-1-04-0578</t>
  </si>
  <si>
    <t xml:space="preserve">2019-1-04-0579</t>
  </si>
  <si>
    <t xml:space="preserve">2019-1-04-0580</t>
  </si>
  <si>
    <t xml:space="preserve">2019-1-04-0581</t>
  </si>
  <si>
    <t xml:space="preserve">2019-1-04-0584</t>
  </si>
  <si>
    <t xml:space="preserve">2019-1-04-0582</t>
  </si>
  <si>
    <t xml:space="preserve">2019-1-04-0583</t>
  </si>
  <si>
    <t xml:space="preserve">2019-1-04-0585</t>
  </si>
  <si>
    <t xml:space="preserve">2019-1-04-0587</t>
  </si>
  <si>
    <t xml:space="preserve">2019-1-04-0586</t>
  </si>
  <si>
    <t xml:space="preserve">2019-1-04-0588</t>
  </si>
  <si>
    <t xml:space="preserve">2019-1-04-0589</t>
  </si>
  <si>
    <t xml:space="preserve">2019-1-04-0590</t>
  </si>
  <si>
    <t xml:space="preserve">2019-1-04-0491</t>
  </si>
  <si>
    <t xml:space="preserve">2019-1-04-0592</t>
  </si>
  <si>
    <t xml:space="preserve">2019-1-04-0593</t>
  </si>
  <si>
    <t xml:space="preserve">2019-1-04-0594</t>
  </si>
  <si>
    <t xml:space="preserve">2019-1-04-0595</t>
  </si>
  <si>
    <t xml:space="preserve">2019-1-04-0596</t>
  </si>
  <si>
    <t xml:space="preserve">2019-1-04-0597</t>
  </si>
  <si>
    <t xml:space="preserve">2019-1-04-0598</t>
  </si>
  <si>
    <t xml:space="preserve">2019-1-04-0599</t>
  </si>
  <si>
    <t xml:space="preserve">2019-1-04-0600</t>
  </si>
  <si>
    <t xml:space="preserve">2019-1-04-0601</t>
  </si>
  <si>
    <t xml:space="preserve">2019-1-04-0602</t>
  </si>
  <si>
    <t xml:space="preserve">2019-1-04-0603</t>
  </si>
  <si>
    <t xml:space="preserve">2019-1-04-0604</t>
  </si>
  <si>
    <t xml:space="preserve">2019-1-04-0605</t>
  </si>
  <si>
    <t xml:space="preserve">2019-1-04-0606</t>
  </si>
  <si>
    <t xml:space="preserve">2019-1-04-0607</t>
  </si>
  <si>
    <t xml:space="preserve">2019-1-04-0608</t>
  </si>
  <si>
    <t xml:space="preserve">2019-1-04-0609</t>
  </si>
  <si>
    <t xml:space="preserve">2019-1-04-0610</t>
  </si>
  <si>
    <t xml:space="preserve">2019-1-04-0612</t>
  </si>
  <si>
    <t xml:space="preserve">2019-1-04-0613</t>
  </si>
  <si>
    <t xml:space="preserve">2019-1-04-0614</t>
  </si>
  <si>
    <t xml:space="preserve">2019-1-04-0615</t>
  </si>
  <si>
    <t xml:space="preserve">2019-1-04-0616</t>
  </si>
  <si>
    <t xml:space="preserve">2019-1-04-0617</t>
  </si>
  <si>
    <t xml:space="preserve">2019-1-04-0618</t>
  </si>
  <si>
    <t xml:space="preserve">2019-1-04-0619</t>
  </si>
  <si>
    <t xml:space="preserve">2014-1-04-0357</t>
  </si>
  <si>
    <t xml:space="preserve">2014-1-04-0359</t>
  </si>
  <si>
    <t xml:space="preserve">2014-1-04-0360</t>
  </si>
  <si>
    <t xml:space="preserve">2017-1-04-0525</t>
  </si>
  <si>
    <t xml:space="preserve">2017-1-04-0583</t>
  </si>
  <si>
    <t xml:space="preserve">2017-1-04-0593</t>
  </si>
  <si>
    <t xml:space="preserve">2017-1-04-0600</t>
  </si>
  <si>
    <t xml:space="preserve">2017-1-04-0605</t>
  </si>
  <si>
    <t xml:space="preserve">2017-1-04-0606</t>
  </si>
  <si>
    <t xml:space="preserve">2018-1-04-0220</t>
  </si>
  <si>
    <t xml:space="preserve">Nepal College of Information Technology
Balkumari Lalitpur
B.E. Civil
Triplicate 
IV Semester Fall 2022</t>
  </si>
  <si>
    <t xml:space="preserve">IV Semester</t>
  </si>
  <si>
    <t xml:space="preserve">Probability &amp; Statistics</t>
  </si>
  <si>
    <t xml:space="preserve">Surveying-I</t>
  </si>
  <si>
    <t xml:space="preserve">Numerical Methods</t>
  </si>
  <si>
    <t xml:space="preserve">Basic Electronics Engineering</t>
  </si>
  <si>
    <t xml:space="preserve">Hydraluics</t>
  </si>
  <si>
    <t xml:space="preserve">Structural Analysis I </t>
  </si>
  <si>
    <t xml:space="preserve">MTH
220</t>
  </si>
  <si>
    <t xml:space="preserve">CVL
221</t>
  </si>
  <si>
    <t xml:space="preserve">MTH
230</t>
  </si>
  <si>
    <t xml:space="preserve">ELX
110</t>
  </si>
  <si>
    <t xml:space="preserve">WRE
211</t>
  </si>
  <si>
    <t xml:space="preserve">STR
212</t>
  </si>
  <si>
    <t xml:space="preserve">2018-1-04-0152</t>
  </si>
  <si>
    <t xml:space="preserve">2018-1-04-0184</t>
  </si>
  <si>
    <t xml:space="preserve">Nepal College of Information Technology
Balkumari Lalitpur
B.E. Civil
Triplicate 
III Semester Fall 2022</t>
  </si>
  <si>
    <t xml:space="preserve">III Semester</t>
  </si>
  <si>
    <t xml:space="preserve">Engineering Mathematics-III</t>
  </si>
  <si>
    <t xml:space="preserve">Fluid Mechanics</t>
  </si>
  <si>
    <t xml:space="preserve">Strength Of Materials</t>
  </si>
  <si>
    <t xml:space="preserve">Civil Engineering Materials</t>
  </si>
  <si>
    <t xml:space="preserve">Applied Mechanics-II</t>
  </si>
  <si>
    <t xml:space="preserve">Engineering Geology</t>
  </si>
  <si>
    <t xml:space="preserve">Project I </t>
  </si>
  <si>
    <t xml:space="preserve">MTH
212</t>
  </si>
  <si>
    <t xml:space="preserve">WRE
210</t>
  </si>
  <si>
    <t xml:space="preserve">STR
210</t>
  </si>
  <si>
    <t xml:space="preserve">CVL
211</t>
  </si>
  <si>
    <t xml:space="preserve">MEC
131</t>
  </si>
  <si>
    <t xml:space="preserve">GTE
210</t>
  </si>
  <si>
    <t xml:space="preserve">CVL
290</t>
  </si>
  <si>
    <t xml:space="preserve">2021-1-04-0907</t>
  </si>
  <si>
    <t xml:space="preserve">CNR</t>
  </si>
  <si>
    <t xml:space="preserve">2021-1-04-0908</t>
  </si>
  <si>
    <t xml:space="preserve">2021-1-04-0909</t>
  </si>
  <si>
    <t xml:space="preserve">2021-1-04-0910</t>
  </si>
  <si>
    <t xml:space="preserve">2021-1-04-0911</t>
  </si>
  <si>
    <t xml:space="preserve">2021-1-04-0912</t>
  </si>
  <si>
    <t xml:space="preserve">2021-1-04-0913</t>
  </si>
  <si>
    <t xml:space="preserve">2021-1-04-0914</t>
  </si>
  <si>
    <t xml:space="preserve">2021-1-04-0915</t>
  </si>
  <si>
    <t xml:space="preserve">2021-1-04-0918</t>
  </si>
  <si>
    <t xml:space="preserve">2021-1-04-0916</t>
  </si>
  <si>
    <t xml:space="preserve">2021-1-04-0917</t>
  </si>
  <si>
    <t xml:space="preserve">2021-1-04-0919</t>
  </si>
  <si>
    <t xml:space="preserve">2021-1-04-0920</t>
  </si>
  <si>
    <t xml:space="preserve">2021-1-04-0921</t>
  </si>
  <si>
    <t xml:space="preserve">2021-1-04-0922</t>
  </si>
  <si>
    <t xml:space="preserve">2021-1-04-0923</t>
  </si>
  <si>
    <t xml:space="preserve">2021-1-04-0924</t>
  </si>
  <si>
    <t xml:space="preserve">2021-1-04-0925</t>
  </si>
  <si>
    <t xml:space="preserve">2021-1-04-0926</t>
  </si>
  <si>
    <t xml:space="preserve">2021-1-04-0927</t>
  </si>
  <si>
    <t xml:space="preserve">2021-1-04-0928</t>
  </si>
  <si>
    <t xml:space="preserve">2021-1-04-0929</t>
  </si>
  <si>
    <t xml:space="preserve">2021-1-04-0930</t>
  </si>
  <si>
    <t xml:space="preserve">2021-1-04-0931</t>
  </si>
  <si>
    <t xml:space="preserve">2021-1-04-0932</t>
  </si>
  <si>
    <t xml:space="preserve">2021-1-04-0934</t>
  </si>
  <si>
    <t xml:space="preserve">2021-1-04-0935</t>
  </si>
  <si>
    <t xml:space="preserve">2021-1-04-0936</t>
  </si>
  <si>
    <t xml:space="preserve">2021-1-04-0937</t>
  </si>
  <si>
    <t xml:space="preserve">2021-1-04-0938</t>
  </si>
  <si>
    <t xml:space="preserve">2021-1-04-0939</t>
  </si>
  <si>
    <t xml:space="preserve">2021-1-04-0940</t>
  </si>
  <si>
    <t xml:space="preserve">2021-1-04-0941</t>
  </si>
  <si>
    <t xml:space="preserve">2021-1-04-0942</t>
  </si>
  <si>
    <t xml:space="preserve">2021-1-04-0943</t>
  </si>
  <si>
    <t xml:space="preserve">2021-1-04-0944</t>
  </si>
  <si>
    <t xml:space="preserve">2021-1-04-0945</t>
  </si>
  <si>
    <t xml:space="preserve">2021-1-04-0946</t>
  </si>
  <si>
    <t xml:space="preserve">2021-1-04-0947</t>
  </si>
  <si>
    <t xml:space="preserve">2021-1-04-0948</t>
  </si>
  <si>
    <t xml:space="preserve">2021-1-04-0949</t>
  </si>
  <si>
    <t xml:space="preserve">2021-1-04-0950</t>
  </si>
  <si>
    <t xml:space="preserve">2021-1-04-0951</t>
  </si>
  <si>
    <t xml:space="preserve">2021-1-04-0952</t>
  </si>
  <si>
    <t xml:space="preserve">2021-1-04-0953</t>
  </si>
  <si>
    <t xml:space="preserve">2021-1-04-0954</t>
  </si>
  <si>
    <t xml:space="preserve">2021-1-04-0955</t>
  </si>
  <si>
    <t xml:space="preserve">2021-1-04-0956</t>
  </si>
  <si>
    <t xml:space="preserve">2021-1-04-0957</t>
  </si>
  <si>
    <t xml:space="preserve">2021-1-04-0958</t>
  </si>
  <si>
    <t xml:space="preserve">2021-1-04-0959</t>
  </si>
  <si>
    <t xml:space="preserve">2021-1-04-0961</t>
  </si>
  <si>
    <t xml:space="preserve">2021-1-04-0960</t>
  </si>
  <si>
    <t xml:space="preserve">2021-1-04-0962</t>
  </si>
  <si>
    <t xml:space="preserve">2021-1-04-0963</t>
  </si>
  <si>
    <t xml:space="preserve">2021-1-04-0964</t>
  </si>
  <si>
    <t xml:space="preserve">2021-1-04-0965</t>
  </si>
  <si>
    <t xml:space="preserve">2021-1-04-0966</t>
  </si>
  <si>
    <t xml:space="preserve">2021-1-04-0967</t>
  </si>
  <si>
    <t xml:space="preserve">2021-1-04-0968</t>
  </si>
  <si>
    <t xml:space="preserve">2021-1-04-0969</t>
  </si>
  <si>
    <t xml:space="preserve">2021-1-04-0970</t>
  </si>
  <si>
    <t xml:space="preserve">2021-1-04-0971</t>
  </si>
  <si>
    <t xml:space="preserve">2021-1-04-0972</t>
  </si>
  <si>
    <t xml:space="preserve">2021-1-04-0973</t>
  </si>
  <si>
    <t xml:space="preserve">2021-1-04-0974</t>
  </si>
  <si>
    <t xml:space="preserve">2021-1-04-0975</t>
  </si>
  <si>
    <t xml:space="preserve">2021-1-04-0976</t>
  </si>
  <si>
    <t xml:space="preserve">2021-1-04-0977</t>
  </si>
  <si>
    <t xml:space="preserve">2021-1-04-0978</t>
  </si>
  <si>
    <t xml:space="preserve">2021-1-04-0979</t>
  </si>
  <si>
    <t xml:space="preserve">2021-1-04-0980</t>
  </si>
  <si>
    <t xml:space="preserve">2021-1-04-0981</t>
  </si>
  <si>
    <t xml:space="preserve">2021-1-04-0982</t>
  </si>
  <si>
    <t xml:space="preserve">2021-1-04-0983</t>
  </si>
  <si>
    <t xml:space="preserve">2021-1-04-0984</t>
  </si>
  <si>
    <t xml:space="preserve">2021-1-04-0985</t>
  </si>
  <si>
    <t xml:space="preserve">2021-1-04-0986</t>
  </si>
  <si>
    <t xml:space="preserve">2021-1-04-0987</t>
  </si>
  <si>
    <t xml:space="preserve">2021-1-04-0988</t>
  </si>
  <si>
    <t xml:space="preserve">2021-1-04-0989</t>
  </si>
  <si>
    <t xml:space="preserve">2021-1-04-0990</t>
  </si>
  <si>
    <t xml:space="preserve">2021-1-04-0991</t>
  </si>
  <si>
    <t xml:space="preserve">2021-1-04-0992</t>
  </si>
  <si>
    <t xml:space="preserve">2021-1-04-0993</t>
  </si>
  <si>
    <t xml:space="preserve">2021-1-04-0994</t>
  </si>
  <si>
    <t xml:space="preserve">2021-1-04-0995</t>
  </si>
  <si>
    <t xml:space="preserve">2021-1-04-0996</t>
  </si>
  <si>
    <t xml:space="preserve">2021-1-04-0997</t>
  </si>
  <si>
    <t xml:space="preserve">2021-1-04-0998</t>
  </si>
  <si>
    <t xml:space="preserve">2021-1-04-0999</t>
  </si>
  <si>
    <t xml:space="preserve">2021-1-04-1000</t>
  </si>
  <si>
    <t xml:space="preserve">2021-1-04-1001</t>
  </si>
  <si>
    <t xml:space="preserve">2014-1-04-0331</t>
  </si>
  <si>
    <t xml:space="preserve">2014-1-04-0341</t>
  </si>
  <si>
    <t xml:space="preserve">2014-1-04-0342</t>
  </si>
  <si>
    <t xml:space="preserve">Retake Subjects</t>
  </si>
  <si>
    <t xml:space="preserve">2017-1-04-0542</t>
  </si>
  <si>
    <t xml:space="preserve">2018-1-04-0159</t>
  </si>
  <si>
    <t xml:space="preserve">2019-1-04-0544</t>
  </si>
  <si>
    <t xml:space="preserve">2019-1-04-0611</t>
  </si>
  <si>
    <t xml:space="preserve">Nepal College of Information Technology
Balkumari Lalitpur
B.E. Civil
Triplicate 
II Semester Fall 2022</t>
  </si>
  <si>
    <t xml:space="preserve">II Semester</t>
  </si>
  <si>
    <t xml:space="preserve">Engineering Mathematics-II</t>
  </si>
  <si>
    <t xml:space="preserve">Chemistry</t>
  </si>
  <si>
    <t xml:space="preserve">Object Orineted Progarmming in C++</t>
  </si>
  <si>
    <t xml:space="preserve">Communication Technique</t>
  </si>
  <si>
    <t xml:space="preserve">Mechnaical Workshop</t>
  </si>
  <si>
    <t xml:space="preserve">Applied Mechanics -I</t>
  </si>
  <si>
    <t xml:space="preserve">MTH
114</t>
  </si>
  <si>
    <t xml:space="preserve">CHM
111</t>
  </si>
  <si>
    <t xml:space="preserve">CMP
115</t>
  </si>
  <si>
    <t xml:space="preserve">ENG
111</t>
  </si>
  <si>
    <t xml:space="preserve">MEC
110</t>
  </si>
  <si>
    <t xml:space="preserve">MEC
130</t>
  </si>
  <si>
    <t xml:space="preserve">2021-1-04-2303</t>
  </si>
  <si>
    <t xml:space="preserve">2021-1-04-2307</t>
  </si>
  <si>
    <t xml:space="preserve">2021-1-04-2312</t>
  </si>
  <si>
    <t xml:space="preserve">2021-1-04-2313</t>
  </si>
  <si>
    <t xml:space="preserve">2021-1-04-2316</t>
  </si>
  <si>
    <t xml:space="preserve">2021-1-04-2318</t>
  </si>
  <si>
    <t xml:space="preserve">2021-1-04-2320</t>
  </si>
  <si>
    <t xml:space="preserve">2021-1-04-2321</t>
  </si>
  <si>
    <t xml:space="preserve">2021-1-04-2325</t>
  </si>
  <si>
    <t xml:space="preserve">2021-1-04-2324</t>
  </si>
  <si>
    <t xml:space="preserve">2021-1-04-2330</t>
  </si>
  <si>
    <t xml:space="preserve">2021-1-04-2331</t>
  </si>
  <si>
    <t xml:space="preserve">2021-1-04-2335</t>
  </si>
  <si>
    <t xml:space="preserve">2021-1-04-2336</t>
  </si>
  <si>
    <t xml:space="preserve">2021-1-04-2338</t>
  </si>
  <si>
    <t xml:space="preserve">2021-1-04-2341</t>
  </si>
  <si>
    <t xml:space="preserve">2021-1-04-2342</t>
  </si>
  <si>
    <t xml:space="preserve">2021-1-04-2343</t>
  </si>
  <si>
    <t xml:space="preserve">2021-1-04-2344</t>
  </si>
  <si>
    <t xml:space="preserve">2021-1-04-2346</t>
  </si>
  <si>
    <t xml:space="preserve">2021-1-04-2347</t>
  </si>
  <si>
    <t xml:space="preserve">2021-1-04-2348</t>
  </si>
  <si>
    <t xml:space="preserve">2021-1-04-2349</t>
  </si>
  <si>
    <t xml:space="preserve">2021-1-04-2350</t>
  </si>
  <si>
    <t xml:space="preserve">2021-1-04-2353</t>
  </si>
  <si>
    <t xml:space="preserve">2021-1-04-2354</t>
  </si>
  <si>
    <t xml:space="preserve">2021-1-04-2355</t>
  </si>
  <si>
    <t xml:space="preserve">2021-1-04-2356</t>
  </si>
  <si>
    <t xml:space="preserve">2021-1-04-2357</t>
  </si>
  <si>
    <t xml:space="preserve">2021-1-04-2360</t>
  </si>
  <si>
    <t xml:space="preserve">2021-1-04-2362</t>
  </si>
  <si>
    <t xml:space="preserve">2021-1-04-2363</t>
  </si>
  <si>
    <t xml:space="preserve">2021-1-04-2364</t>
  </si>
  <si>
    <t xml:space="preserve">2021-1-04-2368</t>
  </si>
  <si>
    <t xml:space="preserve">2021-1-04-2373</t>
  </si>
  <si>
    <t xml:space="preserve">2021-1-04-2377</t>
  </si>
  <si>
    <t xml:space="preserve">2021-1-04-2378</t>
  </si>
  <si>
    <t xml:space="preserve">2021-1-04-2382</t>
  </si>
  <si>
    <t xml:space="preserve">2021-1-04-2383</t>
  </si>
  <si>
    <t xml:space="preserve">2021-1-04-2385</t>
  </si>
  <si>
    <t xml:space="preserve">2021-1-04-2387</t>
  </si>
  <si>
    <t xml:space="preserve">2021-1-04-2389</t>
  </si>
  <si>
    <t xml:space="preserve">2021-1-04-2390</t>
  </si>
  <si>
    <t xml:space="preserve">2021-1-04-2391</t>
  </si>
  <si>
    <t xml:space="preserve">2021-1-04-2394</t>
  </si>
  <si>
    <t xml:space="preserve">2021-1-04-2396</t>
  </si>
  <si>
    <t xml:space="preserve">2021-1-04-2329</t>
  </si>
  <si>
    <t xml:space="preserve">2021-1-04-2366</t>
  </si>
  <si>
    <t xml:space="preserve">2021-1-04-2304</t>
  </si>
  <si>
    <t xml:space="preserve">2021-1-04-2306</t>
  </si>
  <si>
    <t xml:space="preserve">2021-1-04-2308</t>
  </si>
  <si>
    <t xml:space="preserve">2021-1-04-2309</t>
  </si>
  <si>
    <t xml:space="preserve">2021-1-04-2310</t>
  </si>
  <si>
    <t xml:space="preserve">2021-1-04-2311</t>
  </si>
  <si>
    <t xml:space="preserve">2021-1-04-2314</t>
  </si>
  <si>
    <t xml:space="preserve">2021-1-04-2315</t>
  </si>
  <si>
    <t xml:space="preserve">2021-1-04-2317</t>
  </si>
  <si>
    <t xml:space="preserve">2021-1-04-2319</t>
  </si>
  <si>
    <t xml:space="preserve">2021-1-04-2322</t>
  </si>
  <si>
    <t xml:space="preserve">2021-1-04-2323</t>
  </si>
  <si>
    <t xml:space="preserve">2021-1-04-2326</t>
  </si>
  <si>
    <t xml:space="preserve">2021-1-04-2327</t>
  </si>
  <si>
    <t xml:space="preserve">2021-1-04-2328</t>
  </si>
  <si>
    <t xml:space="preserve">2021-1-04-2332</t>
  </si>
  <si>
    <t xml:space="preserve">2021-1-04-2333</t>
  </si>
  <si>
    <t xml:space="preserve">2021-1-04-2334</t>
  </si>
  <si>
    <t xml:space="preserve">2021-1-04-2337</t>
  </si>
  <si>
    <t xml:space="preserve">2021-1-04-2339</t>
  </si>
  <si>
    <t xml:space="preserve">2021-1-04-2340</t>
  </si>
  <si>
    <t xml:space="preserve">2021-1-04-2345</t>
  </si>
  <si>
    <t xml:space="preserve">2021-1-04-2351</t>
  </si>
  <si>
    <t xml:space="preserve">2021-1-04-2352</t>
  </si>
  <si>
    <t xml:space="preserve">2021-1-04-2361</t>
  </si>
  <si>
    <t xml:space="preserve">2021-1-04-2365</t>
  </si>
  <si>
    <t xml:space="preserve">2021-1-04-2367</t>
  </si>
  <si>
    <t xml:space="preserve">2021-1-04-2369</t>
  </si>
  <si>
    <t xml:space="preserve">2021-1-04-2370</t>
  </si>
  <si>
    <t xml:space="preserve">2021-1-04-2371</t>
  </si>
  <si>
    <t xml:space="preserve">2021-1-04-2372</t>
  </si>
  <si>
    <t xml:space="preserve">2021-1-04-2374</t>
  </si>
  <si>
    <t xml:space="preserve">2021-1-04-2375</t>
  </si>
  <si>
    <t xml:space="preserve">2021-1-04-2376</t>
  </si>
  <si>
    <t xml:space="preserve">2021-1-04-2379</t>
  </si>
  <si>
    <t xml:space="preserve">2021-1-04-2380</t>
  </si>
  <si>
    <t xml:space="preserve">2021-1-04-2381</t>
  </si>
  <si>
    <t xml:space="preserve">2021-1-04-2384</t>
  </si>
  <si>
    <t xml:space="preserve">2021-1-04-2386</t>
  </si>
  <si>
    <t xml:space="preserve">2021-1-04-2388</t>
  </si>
  <si>
    <t xml:space="preserve">2021-1-04-2393</t>
  </si>
  <si>
    <t xml:space="preserve">2021-1-04-2395</t>
  </si>
  <si>
    <t xml:space="preserve">2021-1-04-2359</t>
  </si>
  <si>
    <t xml:space="preserve">2021-1-04-2392</t>
  </si>
  <si>
    <t xml:space="preserve">2021-1-04-2358</t>
  </si>
  <si>
    <t xml:space="preserve">2021-1-04-2305</t>
  </si>
  <si>
    <t xml:space="preserve">2018-1-04-0229</t>
  </si>
  <si>
    <t xml:space="preserve">2018-1-04-0156</t>
  </si>
  <si>
    <t xml:space="preserve">2018-1-04-0151</t>
  </si>
  <si>
    <t xml:space="preserve">Retakers Subjects Count</t>
  </si>
  <si>
    <t xml:space="preserve">Nepal College of Information Technology
Balkumari Lalitpur
B.E. Civil
Triplicate 
I Semester Fall 2022</t>
  </si>
  <si>
    <t xml:space="preserve">I Semester</t>
  </si>
  <si>
    <t xml:space="preserve">Engineering Mathematic-I</t>
  </si>
  <si>
    <t xml:space="preserve">Thermal Science</t>
  </si>
  <si>
    <t xml:space="preserve">Physics</t>
  </si>
  <si>
    <t xml:space="preserve">Basic Electrical Engineering</t>
  </si>
  <si>
    <t xml:space="preserve">Enigineering Drawing</t>
  </si>
  <si>
    <t xml:space="preserve">Programming in C</t>
  </si>
  <si>
    <t xml:space="preserve">MTH
112</t>
  </si>
  <si>
    <t xml:space="preserve">MEC
111</t>
  </si>
  <si>
    <t xml:space="preserve">PHY
111</t>
  </si>
  <si>
    <t xml:space="preserve">ELE
110</t>
  </si>
  <si>
    <t xml:space="preserve">MEC
120</t>
  </si>
  <si>
    <t xml:space="preserve">CMP
113</t>
  </si>
  <si>
    <t xml:space="preserve">2018-1-04-0211</t>
  </si>
  <si>
    <t xml:space="preserve">2018-1-04-0213</t>
  </si>
  <si>
    <t xml:space="preserve">2019-1-04-0546</t>
  </si>
  <si>
    <t xml:space="preserve">2019-1-04-0550</t>
  </si>
  <si>
    <t xml:space="preserve">2019-1-04-0577</t>
  </si>
  <si>
    <t xml:space="preserve">2021-1-04-0933</t>
  </si>
  <si>
    <t xml:space="preserve">Total Re-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3.99"/>
    <col collapsed="false" customWidth="true" hidden="false" outlineLevel="0" max="5" min="5" style="2" width="5.55"/>
    <col collapsed="false" customWidth="true" hidden="false" outlineLevel="0" max="6" min="6" style="2" width="5.32"/>
    <col collapsed="false" customWidth="true" hidden="false" outlineLevel="0" max="7" min="7" style="2" width="4.99"/>
    <col collapsed="false" customWidth="true" hidden="false" outlineLevel="0" max="8" min="8" style="2" width="5.32"/>
    <col collapsed="false" customWidth="true" hidden="false" outlineLevel="0" max="10" min="9" style="2" width="4.87"/>
    <col collapsed="false" customWidth="true" hidden="false" outlineLevel="0" max="11" min="11" style="2" width="6.55"/>
    <col collapsed="false" customWidth="true" hidden="false" outlineLevel="0" max="12" min="12" style="2" width="0.33"/>
    <col collapsed="false" customWidth="true" hidden="false" outlineLevel="0" max="13" min="13" style="1" width="5.1"/>
    <col collapsed="false" customWidth="true" hidden="false" outlineLevel="0" max="14" min="14" style="1" width="27.43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6" t="s">
        <v>9</v>
      </c>
      <c r="L2" s="8"/>
      <c r="M2" s="5"/>
    </row>
    <row r="3" s="2" customFormat="true" ht="40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/>
      <c r="K3" s="11" t="s">
        <v>18</v>
      </c>
      <c r="L3" s="12"/>
      <c r="M3" s="5"/>
    </row>
    <row r="4" s="2" customFormat="true" ht="15" hidden="false" customHeight="true" outlineLevel="0" collapsed="false">
      <c r="A4" s="9" t="n">
        <v>1</v>
      </c>
      <c r="B4" s="13" t="n">
        <v>171801</v>
      </c>
      <c r="C4" s="4" t="s">
        <v>19</v>
      </c>
      <c r="D4" s="4" t="n">
        <v>18040986</v>
      </c>
      <c r="E4" s="14"/>
      <c r="F4" s="14"/>
      <c r="G4" s="14"/>
      <c r="H4" s="14"/>
      <c r="I4" s="11"/>
      <c r="J4" s="11"/>
      <c r="K4" s="14"/>
      <c r="L4" s="15"/>
      <c r="M4" s="16" t="n">
        <f aca="false">COUNTIF(E4:J4,"√")</f>
        <v>0</v>
      </c>
    </row>
    <row r="5" s="2" customFormat="true" ht="15" hidden="false" customHeight="true" outlineLevel="0" collapsed="false">
      <c r="A5" s="9" t="n">
        <v>2</v>
      </c>
      <c r="B5" s="4" t="n">
        <v>171901</v>
      </c>
      <c r="C5" s="4" t="s">
        <v>20</v>
      </c>
      <c r="D5" s="4" t="n">
        <v>18040987</v>
      </c>
      <c r="E5" s="14"/>
      <c r="F5" s="14"/>
      <c r="G5" s="14"/>
      <c r="H5" s="14"/>
      <c r="I5" s="14"/>
      <c r="J5" s="14"/>
      <c r="K5" s="14"/>
      <c r="L5" s="14" t="s">
        <v>21</v>
      </c>
      <c r="M5" s="16" t="n">
        <f aca="false">COUNTIF(E5:J5,"√")</f>
        <v>0</v>
      </c>
    </row>
    <row r="6" s="2" customFormat="true" ht="15" hidden="false" customHeight="true" outlineLevel="0" collapsed="false">
      <c r="A6" s="9" t="n">
        <v>3</v>
      </c>
      <c r="B6" s="4" t="n">
        <v>171902</v>
      </c>
      <c r="C6" s="4" t="s">
        <v>22</v>
      </c>
      <c r="D6" s="4" t="n">
        <v>18040988</v>
      </c>
      <c r="E6" s="14"/>
      <c r="F6" s="14"/>
      <c r="G6" s="14"/>
      <c r="H6" s="14"/>
      <c r="I6" s="14"/>
      <c r="J6" s="11"/>
      <c r="K6" s="4"/>
      <c r="L6" s="15"/>
      <c r="M6" s="16" t="n">
        <f aca="false">COUNTIF(E6:J6,"√")</f>
        <v>0</v>
      </c>
    </row>
    <row r="7" s="2" customFormat="true" ht="15" hidden="false" customHeight="true" outlineLevel="0" collapsed="false">
      <c r="A7" s="9" t="n">
        <v>4</v>
      </c>
      <c r="B7" s="4" t="n">
        <v>171802</v>
      </c>
      <c r="C7" s="4" t="s">
        <v>23</v>
      </c>
      <c r="D7" s="4" t="n">
        <v>18040989</v>
      </c>
      <c r="E7" s="14"/>
      <c r="F7" s="14"/>
      <c r="G7" s="14"/>
      <c r="H7" s="14"/>
      <c r="I7" s="14"/>
      <c r="J7" s="11"/>
      <c r="K7" s="4"/>
      <c r="L7" s="15"/>
      <c r="M7" s="16" t="n">
        <f aca="false">COUNTIF(E7:J7,"√")</f>
        <v>0</v>
      </c>
    </row>
    <row r="8" s="2" customFormat="true" ht="15" hidden="false" customHeight="true" outlineLevel="0" collapsed="false">
      <c r="A8" s="9" t="n">
        <v>5</v>
      </c>
      <c r="B8" s="4" t="n">
        <v>171803</v>
      </c>
      <c r="C8" s="4" t="s">
        <v>24</v>
      </c>
      <c r="D8" s="4" t="n">
        <v>18040990</v>
      </c>
      <c r="E8" s="14"/>
      <c r="F8" s="14"/>
      <c r="G8" s="14"/>
      <c r="H8" s="14"/>
      <c r="I8" s="11"/>
      <c r="J8" s="11"/>
      <c r="K8" s="14"/>
      <c r="L8" s="15"/>
      <c r="M8" s="16" t="n">
        <f aca="false">COUNTIF(E8:J8,"√")</f>
        <v>0</v>
      </c>
    </row>
    <row r="9" s="2" customFormat="true" ht="15" hidden="false" customHeight="true" outlineLevel="0" collapsed="false">
      <c r="A9" s="9" t="n">
        <v>6</v>
      </c>
      <c r="B9" s="4" t="n">
        <v>171903</v>
      </c>
      <c r="C9" s="4" t="s">
        <v>25</v>
      </c>
      <c r="D9" s="4" t="n">
        <v>18040991</v>
      </c>
      <c r="E9" s="17" t="s">
        <v>21</v>
      </c>
      <c r="F9" s="14"/>
      <c r="G9" s="14"/>
      <c r="H9" s="14"/>
      <c r="I9" s="14"/>
      <c r="J9" s="11"/>
      <c r="K9" s="4"/>
      <c r="L9" s="15"/>
      <c r="M9" s="16" t="n">
        <f aca="false">COUNTIF(E9:J9,"√")</f>
        <v>1</v>
      </c>
    </row>
    <row r="10" s="2" customFormat="true" ht="15" hidden="false" customHeight="true" outlineLevel="0" collapsed="false">
      <c r="A10" s="9" t="n">
        <v>7</v>
      </c>
      <c r="B10" s="4" t="n">
        <v>171904</v>
      </c>
      <c r="C10" s="4" t="s">
        <v>26</v>
      </c>
      <c r="D10" s="4" t="n">
        <v>18040992</v>
      </c>
      <c r="E10" s="14"/>
      <c r="F10" s="14"/>
      <c r="G10" s="14"/>
      <c r="H10" s="14"/>
      <c r="I10" s="11"/>
      <c r="J10" s="14"/>
      <c r="K10" s="4"/>
      <c r="L10" s="15"/>
      <c r="M10" s="16" t="n">
        <f aca="false">COUNTIF(E10:J10,"√")</f>
        <v>0</v>
      </c>
    </row>
    <row r="11" s="2" customFormat="true" ht="15" hidden="false" customHeight="true" outlineLevel="0" collapsed="false">
      <c r="A11" s="9" t="n">
        <v>8</v>
      </c>
      <c r="B11" s="4" t="n">
        <v>171905</v>
      </c>
      <c r="C11" s="4" t="s">
        <v>27</v>
      </c>
      <c r="D11" s="4" t="n">
        <v>18040993</v>
      </c>
      <c r="E11" s="14"/>
      <c r="F11" s="14"/>
      <c r="G11" s="14"/>
      <c r="H11" s="14"/>
      <c r="I11" s="14"/>
      <c r="J11" s="11"/>
      <c r="K11" s="4"/>
      <c r="L11" s="15"/>
      <c r="M11" s="16" t="n">
        <f aca="false">COUNTIF(E11:J11,"√")</f>
        <v>0</v>
      </c>
    </row>
    <row r="12" s="2" customFormat="true" ht="15" hidden="false" customHeight="true" outlineLevel="0" collapsed="false">
      <c r="A12" s="9" t="n">
        <v>9</v>
      </c>
      <c r="B12" s="4" t="n">
        <v>171906</v>
      </c>
      <c r="C12" s="4" t="s">
        <v>28</v>
      </c>
      <c r="D12" s="4" t="n">
        <v>18040994</v>
      </c>
      <c r="E12" s="14"/>
      <c r="F12" s="14"/>
      <c r="G12" s="14"/>
      <c r="H12" s="14"/>
      <c r="I12" s="17" t="s">
        <v>21</v>
      </c>
      <c r="J12" s="11"/>
      <c r="K12" s="4"/>
      <c r="L12" s="15"/>
      <c r="M12" s="16" t="n">
        <f aca="false">COUNTIF(E12:J12,"√")</f>
        <v>1</v>
      </c>
    </row>
    <row r="13" s="2" customFormat="true" ht="15" hidden="false" customHeight="true" outlineLevel="0" collapsed="false">
      <c r="A13" s="9" t="n">
        <v>10</v>
      </c>
      <c r="B13" s="13" t="n">
        <v>171804</v>
      </c>
      <c r="C13" s="4" t="s">
        <v>29</v>
      </c>
      <c r="D13" s="4" t="n">
        <v>18040995</v>
      </c>
      <c r="E13" s="14"/>
      <c r="F13" s="14"/>
      <c r="G13" s="14"/>
      <c r="H13" s="14"/>
      <c r="I13" s="11"/>
      <c r="J13" s="14"/>
      <c r="K13" s="4"/>
      <c r="L13" s="15"/>
      <c r="M13" s="16" t="n">
        <f aca="false">COUNTIF(E13:J13,"√")</f>
        <v>0</v>
      </c>
    </row>
    <row r="14" s="2" customFormat="true" ht="15" hidden="false" customHeight="true" outlineLevel="0" collapsed="false">
      <c r="A14" s="9" t="n">
        <v>11</v>
      </c>
      <c r="B14" s="4" t="n">
        <v>171907</v>
      </c>
      <c r="C14" s="4" t="s">
        <v>30</v>
      </c>
      <c r="D14" s="4" t="n">
        <v>18040996</v>
      </c>
      <c r="E14" s="14"/>
      <c r="F14" s="14"/>
      <c r="G14" s="14"/>
      <c r="H14" s="14"/>
      <c r="I14" s="14"/>
      <c r="J14" s="11"/>
      <c r="K14" s="4"/>
      <c r="L14" s="15"/>
      <c r="M14" s="16" t="n">
        <f aca="false">COUNTIF(E14:J14,"√")</f>
        <v>0</v>
      </c>
    </row>
    <row r="15" s="2" customFormat="true" ht="15" hidden="false" customHeight="true" outlineLevel="0" collapsed="false">
      <c r="A15" s="9" t="n">
        <v>12</v>
      </c>
      <c r="B15" s="4" t="n">
        <v>171908</v>
      </c>
      <c r="C15" s="4" t="s">
        <v>31</v>
      </c>
      <c r="D15" s="4" t="n">
        <v>18040997</v>
      </c>
      <c r="E15" s="14"/>
      <c r="F15" s="14"/>
      <c r="G15" s="14"/>
      <c r="H15" s="14"/>
      <c r="I15" s="14"/>
      <c r="J15" s="11"/>
      <c r="K15" s="4"/>
      <c r="L15" s="15"/>
      <c r="M15" s="16" t="n">
        <f aca="false">COUNTIF(E15:J15,"√")</f>
        <v>0</v>
      </c>
    </row>
    <row r="16" s="2" customFormat="true" ht="15" hidden="false" customHeight="true" outlineLevel="0" collapsed="false">
      <c r="A16" s="9" t="n">
        <v>13</v>
      </c>
      <c r="B16" s="4" t="n">
        <v>171842</v>
      </c>
      <c r="C16" s="4" t="s">
        <v>32</v>
      </c>
      <c r="D16" s="4" t="n">
        <v>18040998</v>
      </c>
      <c r="E16" s="14"/>
      <c r="F16" s="14"/>
      <c r="G16" s="14"/>
      <c r="H16" s="14"/>
      <c r="I16" s="14"/>
      <c r="J16" s="11"/>
      <c r="K16" s="4"/>
      <c r="L16" s="15"/>
      <c r="M16" s="16" t="n">
        <f aca="false">COUNTIF(E16:J16,"√")</f>
        <v>0</v>
      </c>
    </row>
    <row r="17" s="2" customFormat="true" ht="15" hidden="false" customHeight="true" outlineLevel="0" collapsed="false">
      <c r="A17" s="9" t="n">
        <v>14</v>
      </c>
      <c r="B17" s="4" t="n">
        <v>171909</v>
      </c>
      <c r="C17" s="4" t="s">
        <v>33</v>
      </c>
      <c r="D17" s="4" t="n">
        <v>18041000</v>
      </c>
      <c r="E17" s="14"/>
      <c r="F17" s="14"/>
      <c r="G17" s="17" t="s">
        <v>21</v>
      </c>
      <c r="H17" s="14"/>
      <c r="I17" s="14"/>
      <c r="J17" s="11"/>
      <c r="K17" s="4"/>
      <c r="L17" s="15"/>
      <c r="M17" s="16" t="n">
        <f aca="false">COUNTIF(E17:J17,"√")</f>
        <v>1</v>
      </c>
    </row>
    <row r="18" s="2" customFormat="true" ht="15" hidden="false" customHeight="true" outlineLevel="0" collapsed="false">
      <c r="A18" s="9" t="n">
        <v>15</v>
      </c>
      <c r="B18" s="4" t="n">
        <v>171910</v>
      </c>
      <c r="C18" s="4" t="s">
        <v>34</v>
      </c>
      <c r="D18" s="4" t="n">
        <v>18041001</v>
      </c>
      <c r="E18" s="14"/>
      <c r="F18" s="14"/>
      <c r="G18" s="14"/>
      <c r="H18" s="14"/>
      <c r="I18" s="14"/>
      <c r="J18" s="11"/>
      <c r="K18" s="4"/>
      <c r="L18" s="15"/>
      <c r="M18" s="16" t="n">
        <f aca="false">COUNTIF(E18:J18,"√")</f>
        <v>0</v>
      </c>
    </row>
    <row r="19" s="2" customFormat="true" ht="15" hidden="false" customHeight="true" outlineLevel="0" collapsed="false">
      <c r="A19" s="9" t="n">
        <v>16</v>
      </c>
      <c r="B19" s="4" t="n">
        <v>171806</v>
      </c>
      <c r="C19" s="4" t="s">
        <v>35</v>
      </c>
      <c r="D19" s="4" t="n">
        <v>18041002</v>
      </c>
      <c r="E19" s="14"/>
      <c r="F19" s="14"/>
      <c r="G19" s="14"/>
      <c r="H19" s="14"/>
      <c r="I19" s="11"/>
      <c r="J19" s="11"/>
      <c r="K19" s="14"/>
      <c r="L19" s="15"/>
      <c r="M19" s="16" t="n">
        <f aca="false">COUNTIF(E19:J19,"√")</f>
        <v>0</v>
      </c>
    </row>
    <row r="20" s="2" customFormat="true" ht="15" hidden="false" customHeight="true" outlineLevel="0" collapsed="false">
      <c r="A20" s="9" t="n">
        <v>17</v>
      </c>
      <c r="B20" s="4" t="n">
        <v>171807</v>
      </c>
      <c r="C20" s="4" t="s">
        <v>36</v>
      </c>
      <c r="D20" s="4" t="n">
        <v>18041003</v>
      </c>
      <c r="E20" s="14"/>
      <c r="F20" s="14"/>
      <c r="G20" s="14"/>
      <c r="H20" s="14"/>
      <c r="I20" s="14"/>
      <c r="J20" s="11"/>
      <c r="K20" s="4"/>
      <c r="L20" s="15"/>
      <c r="M20" s="16" t="n">
        <f aca="false">COUNTIF(E20:J20,"√")</f>
        <v>0</v>
      </c>
    </row>
    <row r="21" s="2" customFormat="true" ht="15" hidden="false" customHeight="true" outlineLevel="0" collapsed="false">
      <c r="A21" s="9" t="n">
        <v>18</v>
      </c>
      <c r="B21" s="13" t="n">
        <v>171808</v>
      </c>
      <c r="C21" s="4" t="s">
        <v>37</v>
      </c>
      <c r="D21" s="4" t="n">
        <v>18041004</v>
      </c>
      <c r="E21" s="14"/>
      <c r="F21" s="14"/>
      <c r="G21" s="14"/>
      <c r="H21" s="14"/>
      <c r="I21" s="14"/>
      <c r="J21" s="11"/>
      <c r="K21" s="4"/>
      <c r="L21" s="15"/>
      <c r="M21" s="16" t="n">
        <f aca="false">COUNTIF(E21:J21,"√")</f>
        <v>0</v>
      </c>
    </row>
    <row r="22" s="2" customFormat="true" ht="15" hidden="false" customHeight="true" outlineLevel="0" collapsed="false">
      <c r="A22" s="9" t="n">
        <v>19</v>
      </c>
      <c r="B22" s="4" t="n">
        <v>171911</v>
      </c>
      <c r="C22" s="4" t="s">
        <v>38</v>
      </c>
      <c r="D22" s="4" t="n">
        <v>18041005</v>
      </c>
      <c r="E22" s="14"/>
      <c r="F22" s="14"/>
      <c r="G22" s="17" t="s">
        <v>21</v>
      </c>
      <c r="H22" s="14"/>
      <c r="I22" s="14"/>
      <c r="J22" s="11"/>
      <c r="K22" s="4"/>
      <c r="L22" s="15"/>
      <c r="M22" s="16" t="n">
        <f aca="false">COUNTIF(E22:J22,"√")</f>
        <v>1</v>
      </c>
    </row>
    <row r="23" s="2" customFormat="true" ht="15" hidden="false" customHeight="true" outlineLevel="0" collapsed="false">
      <c r="A23" s="9" t="n">
        <v>20</v>
      </c>
      <c r="B23" s="4" t="n">
        <v>171809</v>
      </c>
      <c r="C23" s="4" t="s">
        <v>39</v>
      </c>
      <c r="D23" s="4" t="n">
        <v>18041006</v>
      </c>
      <c r="E23" s="14"/>
      <c r="F23" s="14"/>
      <c r="G23" s="14"/>
      <c r="H23" s="14"/>
      <c r="I23" s="14"/>
      <c r="J23" s="11"/>
      <c r="K23" s="4"/>
      <c r="L23" s="15"/>
      <c r="M23" s="16" t="n">
        <f aca="false">COUNTIF(E23:J23,"√")</f>
        <v>0</v>
      </c>
    </row>
    <row r="24" s="2" customFormat="true" ht="15" hidden="false" customHeight="true" outlineLevel="0" collapsed="false">
      <c r="A24" s="9" t="n">
        <v>21</v>
      </c>
      <c r="B24" s="13" t="n">
        <v>171810</v>
      </c>
      <c r="C24" s="4" t="s">
        <v>40</v>
      </c>
      <c r="D24" s="4" t="n">
        <v>18041007</v>
      </c>
      <c r="E24" s="14"/>
      <c r="F24" s="14"/>
      <c r="G24" s="14"/>
      <c r="H24" s="14"/>
      <c r="I24" s="11"/>
      <c r="J24" s="11"/>
      <c r="K24" s="14"/>
      <c r="L24" s="15"/>
      <c r="M24" s="16" t="n">
        <f aca="false">COUNTIF(E24:J24,"√")</f>
        <v>0</v>
      </c>
    </row>
    <row r="25" s="2" customFormat="true" ht="15" hidden="false" customHeight="true" outlineLevel="0" collapsed="false">
      <c r="A25" s="9" t="n">
        <v>22</v>
      </c>
      <c r="B25" s="13" t="n">
        <v>171811</v>
      </c>
      <c r="C25" s="4" t="s">
        <v>41</v>
      </c>
      <c r="D25" s="4" t="n">
        <v>18041008</v>
      </c>
      <c r="E25" s="14"/>
      <c r="F25" s="14"/>
      <c r="G25" s="14"/>
      <c r="H25" s="14"/>
      <c r="I25" s="11"/>
      <c r="J25" s="11"/>
      <c r="K25" s="14"/>
      <c r="L25" s="15"/>
      <c r="M25" s="16" t="n">
        <f aca="false">COUNTIF(E25:J25,"√")</f>
        <v>0</v>
      </c>
    </row>
    <row r="26" s="2" customFormat="true" ht="15" hidden="false" customHeight="true" outlineLevel="0" collapsed="false">
      <c r="A26" s="9" t="n">
        <v>23</v>
      </c>
      <c r="B26" s="13" t="n">
        <v>171847</v>
      </c>
      <c r="C26" s="4" t="s">
        <v>42</v>
      </c>
      <c r="D26" s="4" t="n">
        <v>18041010</v>
      </c>
      <c r="E26" s="14"/>
      <c r="F26" s="14"/>
      <c r="G26" s="14"/>
      <c r="H26" s="14"/>
      <c r="I26" s="11"/>
      <c r="J26" s="14"/>
      <c r="K26" s="4"/>
      <c r="L26" s="15"/>
      <c r="M26" s="16" t="n">
        <f aca="false">COUNTIF(E26:J26,"√")</f>
        <v>0</v>
      </c>
    </row>
    <row r="27" s="2" customFormat="true" ht="15" hidden="false" customHeight="true" outlineLevel="0" collapsed="false">
      <c r="A27" s="9" t="n">
        <v>24</v>
      </c>
      <c r="B27" s="13" t="n">
        <v>171812</v>
      </c>
      <c r="C27" s="4" t="s">
        <v>43</v>
      </c>
      <c r="D27" s="4" t="n">
        <v>18041011</v>
      </c>
      <c r="E27" s="14"/>
      <c r="F27" s="14"/>
      <c r="G27" s="14"/>
      <c r="H27" s="14"/>
      <c r="I27" s="14"/>
      <c r="J27" s="11"/>
      <c r="K27" s="4"/>
      <c r="L27" s="15"/>
      <c r="M27" s="16" t="n">
        <f aca="false">COUNTIF(E27:J27,"√")</f>
        <v>0</v>
      </c>
    </row>
    <row r="28" s="2" customFormat="true" ht="15" hidden="false" customHeight="true" outlineLevel="0" collapsed="false">
      <c r="A28" s="9" t="n">
        <v>25</v>
      </c>
      <c r="B28" s="13" t="n">
        <v>171813</v>
      </c>
      <c r="C28" s="4" t="s">
        <v>44</v>
      </c>
      <c r="D28" s="4" t="n">
        <v>18041012</v>
      </c>
      <c r="E28" s="14"/>
      <c r="F28" s="14"/>
      <c r="G28" s="14"/>
      <c r="H28" s="14"/>
      <c r="I28" s="11"/>
      <c r="J28" s="11"/>
      <c r="K28" s="14"/>
      <c r="L28" s="15"/>
      <c r="M28" s="16" t="n">
        <f aca="false">COUNTIF(E28:J28,"√")</f>
        <v>0</v>
      </c>
    </row>
    <row r="29" s="2" customFormat="true" ht="15" hidden="false" customHeight="true" outlineLevel="0" collapsed="false">
      <c r="A29" s="9" t="n">
        <v>26</v>
      </c>
      <c r="B29" s="13" t="n">
        <v>171848</v>
      </c>
      <c r="C29" s="4" t="s">
        <v>45</v>
      </c>
      <c r="D29" s="4" t="n">
        <v>18041013</v>
      </c>
      <c r="E29" s="14"/>
      <c r="F29" s="14"/>
      <c r="G29" s="14"/>
      <c r="H29" s="14"/>
      <c r="I29" s="11"/>
      <c r="J29" s="14"/>
      <c r="K29" s="4"/>
      <c r="L29" s="15"/>
      <c r="M29" s="16" t="n">
        <f aca="false">COUNTIF(E29:J29,"√")</f>
        <v>0</v>
      </c>
    </row>
    <row r="30" s="2" customFormat="true" ht="15" hidden="false" customHeight="true" outlineLevel="0" collapsed="false">
      <c r="A30" s="9" t="n">
        <v>27</v>
      </c>
      <c r="B30" s="4" t="n">
        <v>171914</v>
      </c>
      <c r="C30" s="4" t="s">
        <v>46</v>
      </c>
      <c r="D30" s="4" t="n">
        <v>18041014</v>
      </c>
      <c r="E30" s="14"/>
      <c r="F30" s="14"/>
      <c r="G30" s="17" t="s">
        <v>21</v>
      </c>
      <c r="H30" s="14"/>
      <c r="I30" s="14"/>
      <c r="J30" s="11"/>
      <c r="K30" s="4"/>
      <c r="L30" s="15"/>
      <c r="M30" s="16" t="n">
        <f aca="false">COUNTIF(E30:J30,"√")</f>
        <v>1</v>
      </c>
    </row>
    <row r="31" s="2" customFormat="true" ht="15" hidden="false" customHeight="true" outlineLevel="0" collapsed="false">
      <c r="A31" s="9" t="n">
        <v>28</v>
      </c>
      <c r="B31" s="4" t="n">
        <v>171915</v>
      </c>
      <c r="C31" s="4" t="s">
        <v>47</v>
      </c>
      <c r="D31" s="4" t="n">
        <v>18041015</v>
      </c>
      <c r="E31" s="17" t="s">
        <v>21</v>
      </c>
      <c r="F31" s="14"/>
      <c r="G31" s="14"/>
      <c r="H31" s="14"/>
      <c r="I31" s="14"/>
      <c r="J31" s="11"/>
      <c r="K31" s="4"/>
      <c r="L31" s="15"/>
      <c r="M31" s="16" t="n">
        <f aca="false">COUNTIF(E31:J31,"√")</f>
        <v>1</v>
      </c>
    </row>
    <row r="32" s="2" customFormat="true" ht="15" hidden="false" customHeight="true" outlineLevel="0" collapsed="false">
      <c r="A32" s="9" t="n">
        <v>29</v>
      </c>
      <c r="B32" s="4" t="n">
        <v>171916</v>
      </c>
      <c r="C32" s="4" t="s">
        <v>48</v>
      </c>
      <c r="D32" s="4" t="n">
        <v>18041016</v>
      </c>
      <c r="E32" s="14"/>
      <c r="F32" s="14"/>
      <c r="G32" s="14"/>
      <c r="H32" s="14"/>
      <c r="I32" s="14"/>
      <c r="J32" s="11"/>
      <c r="K32" s="4"/>
      <c r="L32" s="15"/>
      <c r="M32" s="16" t="n">
        <f aca="false">COUNTIF(E32:J32,"√")</f>
        <v>0</v>
      </c>
    </row>
    <row r="33" s="2" customFormat="true" ht="15" hidden="false" customHeight="true" outlineLevel="0" collapsed="false">
      <c r="A33" s="9" t="n">
        <v>30</v>
      </c>
      <c r="B33" s="13" t="n">
        <v>171843</v>
      </c>
      <c r="C33" s="4" t="s">
        <v>49</v>
      </c>
      <c r="D33" s="4" t="n">
        <v>18041017</v>
      </c>
      <c r="E33" s="14"/>
      <c r="F33" s="14"/>
      <c r="G33" s="14"/>
      <c r="H33" s="14"/>
      <c r="I33" s="14"/>
      <c r="J33" s="11"/>
      <c r="K33" s="4"/>
      <c r="L33" s="15"/>
      <c r="M33" s="16" t="n">
        <f aca="false">COUNTIF(E33:J33,"√")</f>
        <v>0</v>
      </c>
    </row>
    <row r="34" s="2" customFormat="true" ht="15" hidden="false" customHeight="true" outlineLevel="0" collapsed="false">
      <c r="A34" s="9" t="n">
        <v>31</v>
      </c>
      <c r="B34" s="4" t="n">
        <v>171917</v>
      </c>
      <c r="C34" s="4" t="s">
        <v>50</v>
      </c>
      <c r="D34" s="4" t="n">
        <v>18041018</v>
      </c>
      <c r="E34" s="17" t="s">
        <v>21</v>
      </c>
      <c r="F34" s="14"/>
      <c r="G34" s="14"/>
      <c r="H34" s="14"/>
      <c r="I34" s="17" t="s">
        <v>21</v>
      </c>
      <c r="J34" s="11"/>
      <c r="K34" s="4"/>
      <c r="L34" s="15"/>
      <c r="M34" s="16" t="n">
        <f aca="false">COUNTIF(E34:J34,"√")</f>
        <v>2</v>
      </c>
    </row>
    <row r="35" s="2" customFormat="true" ht="15" hidden="false" customHeight="true" outlineLevel="0" collapsed="false">
      <c r="A35" s="9" t="n">
        <v>32</v>
      </c>
      <c r="B35" s="13" t="n">
        <v>171844</v>
      </c>
      <c r="C35" s="4" t="s">
        <v>51</v>
      </c>
      <c r="D35" s="4" t="n">
        <v>18041019</v>
      </c>
      <c r="E35" s="14"/>
      <c r="F35" s="14"/>
      <c r="G35" s="14"/>
      <c r="H35" s="14"/>
      <c r="I35" s="14"/>
      <c r="J35" s="14"/>
      <c r="L35" s="15"/>
      <c r="M35" s="16" t="n">
        <f aca="false">COUNTIF(E35:J35,"√")</f>
        <v>0</v>
      </c>
    </row>
    <row r="36" s="2" customFormat="true" ht="15" hidden="false" customHeight="true" outlineLevel="0" collapsed="false">
      <c r="A36" s="9" t="n">
        <v>33</v>
      </c>
      <c r="B36" s="4" t="n">
        <v>171918</v>
      </c>
      <c r="C36" s="4" t="s">
        <v>52</v>
      </c>
      <c r="D36" s="4" t="n">
        <v>18041020</v>
      </c>
      <c r="E36" s="14"/>
      <c r="F36" s="17" t="s">
        <v>21</v>
      </c>
      <c r="G36" s="14"/>
      <c r="H36" s="14"/>
      <c r="I36" s="17" t="s">
        <v>21</v>
      </c>
      <c r="J36" s="11"/>
      <c r="K36" s="4"/>
      <c r="L36" s="15"/>
      <c r="M36" s="16" t="n">
        <f aca="false">COUNTIF(E36:J36,"√")</f>
        <v>2</v>
      </c>
    </row>
    <row r="37" s="2" customFormat="true" ht="15" hidden="false" customHeight="true" outlineLevel="0" collapsed="false">
      <c r="A37" s="9" t="n">
        <v>34</v>
      </c>
      <c r="B37" s="4" t="n">
        <v>171815</v>
      </c>
      <c r="C37" s="4" t="s">
        <v>53</v>
      </c>
      <c r="D37" s="4" t="n">
        <v>18041023</v>
      </c>
      <c r="E37" s="14"/>
      <c r="F37" s="14"/>
      <c r="G37" s="14"/>
      <c r="H37" s="14"/>
      <c r="I37" s="14"/>
      <c r="J37" s="11"/>
      <c r="K37" s="4"/>
      <c r="L37" s="15"/>
      <c r="M37" s="16" t="n">
        <f aca="false">COUNTIF(E37:J37,"√")</f>
        <v>0</v>
      </c>
    </row>
    <row r="38" s="2" customFormat="true" ht="15" hidden="false" customHeight="true" outlineLevel="0" collapsed="false">
      <c r="A38" s="9" t="n">
        <v>35</v>
      </c>
      <c r="B38" s="4" t="n">
        <v>171816</v>
      </c>
      <c r="C38" s="4" t="s">
        <v>54</v>
      </c>
      <c r="D38" s="4" t="n">
        <v>18041024</v>
      </c>
      <c r="E38" s="14"/>
      <c r="F38" s="14"/>
      <c r="G38" s="17" t="s">
        <v>21</v>
      </c>
      <c r="H38" s="14"/>
      <c r="I38" s="14"/>
      <c r="J38" s="11"/>
      <c r="K38" s="4"/>
      <c r="L38" s="15"/>
      <c r="M38" s="16" t="n">
        <f aca="false">COUNTIF(E38:J38,"√")</f>
        <v>1</v>
      </c>
    </row>
    <row r="39" s="2" customFormat="true" ht="15" hidden="false" customHeight="true" outlineLevel="0" collapsed="false">
      <c r="A39" s="9" t="n">
        <v>36</v>
      </c>
      <c r="B39" s="13" t="n">
        <v>171817</v>
      </c>
      <c r="C39" s="4" t="s">
        <v>55</v>
      </c>
      <c r="D39" s="4" t="n">
        <v>18041026</v>
      </c>
      <c r="E39" s="14"/>
      <c r="F39" s="14"/>
      <c r="G39" s="14"/>
      <c r="H39" s="14"/>
      <c r="I39" s="14"/>
      <c r="J39" s="11"/>
      <c r="K39" s="4"/>
      <c r="L39" s="15"/>
      <c r="M39" s="16" t="n">
        <f aca="false">COUNTIF(E39:J39,"√")</f>
        <v>0</v>
      </c>
    </row>
    <row r="40" s="2" customFormat="true" ht="15" hidden="false" customHeight="true" outlineLevel="0" collapsed="false">
      <c r="A40" s="9" t="n">
        <v>37</v>
      </c>
      <c r="B40" s="13" t="n">
        <v>171818</v>
      </c>
      <c r="C40" s="4" t="s">
        <v>56</v>
      </c>
      <c r="D40" s="4" t="n">
        <v>18041027</v>
      </c>
      <c r="E40" s="14"/>
      <c r="F40" s="14"/>
      <c r="G40" s="14"/>
      <c r="H40" s="14"/>
      <c r="I40" s="14"/>
      <c r="J40" s="11"/>
      <c r="K40" s="4"/>
      <c r="L40" s="15"/>
      <c r="M40" s="16" t="n">
        <f aca="false">COUNTIF(E40:J40,"√")</f>
        <v>0</v>
      </c>
    </row>
    <row r="41" s="2" customFormat="true" ht="15" hidden="false" customHeight="true" outlineLevel="0" collapsed="false">
      <c r="A41" s="9" t="n">
        <v>38</v>
      </c>
      <c r="B41" s="13" t="n">
        <v>171819</v>
      </c>
      <c r="C41" s="4" t="s">
        <v>57</v>
      </c>
      <c r="D41" s="4" t="n">
        <v>18041028</v>
      </c>
      <c r="E41" s="14"/>
      <c r="F41" s="14"/>
      <c r="G41" s="17" t="s">
        <v>21</v>
      </c>
      <c r="H41" s="14"/>
      <c r="I41" s="11"/>
      <c r="J41" s="14"/>
      <c r="K41" s="4"/>
      <c r="L41" s="15"/>
      <c r="M41" s="16" t="n">
        <f aca="false">COUNTIF(E41:J41,"√")</f>
        <v>1</v>
      </c>
    </row>
    <row r="42" s="2" customFormat="true" ht="15" hidden="false" customHeight="true" outlineLevel="0" collapsed="false">
      <c r="A42" s="9" t="n">
        <v>39</v>
      </c>
      <c r="B42" s="13" t="n">
        <v>171820</v>
      </c>
      <c r="C42" s="4" t="s">
        <v>58</v>
      </c>
      <c r="D42" s="4" t="n">
        <v>18041029</v>
      </c>
      <c r="E42" s="14"/>
      <c r="F42" s="14"/>
      <c r="G42" s="14"/>
      <c r="H42" s="14"/>
      <c r="I42" s="11"/>
      <c r="J42" s="14"/>
      <c r="K42" s="4"/>
      <c r="L42" s="15"/>
      <c r="M42" s="16" t="n">
        <f aca="false">COUNTIF(E42:J42,"√")</f>
        <v>0</v>
      </c>
    </row>
    <row r="43" s="2" customFormat="true" ht="15" hidden="false" customHeight="true" outlineLevel="0" collapsed="false">
      <c r="A43" s="9" t="n">
        <v>40</v>
      </c>
      <c r="B43" s="13" t="n">
        <v>171821</v>
      </c>
      <c r="C43" s="4" t="s">
        <v>59</v>
      </c>
      <c r="D43" s="4" t="n">
        <v>18041030</v>
      </c>
      <c r="E43" s="14"/>
      <c r="F43" s="14"/>
      <c r="G43" s="14"/>
      <c r="H43" s="14"/>
      <c r="I43" s="11"/>
      <c r="J43" s="14"/>
      <c r="K43" s="14"/>
      <c r="L43" s="15"/>
      <c r="M43" s="16" t="n">
        <f aca="false">COUNTIF(E43:J43,"√")</f>
        <v>0</v>
      </c>
    </row>
    <row r="44" s="2" customFormat="true" ht="15" hidden="false" customHeight="true" outlineLevel="0" collapsed="false">
      <c r="A44" s="9" t="n">
        <v>41</v>
      </c>
      <c r="B44" s="4" t="n">
        <v>171921</v>
      </c>
      <c r="C44" s="4" t="s">
        <v>60</v>
      </c>
      <c r="D44" s="4" t="n">
        <v>18041031</v>
      </c>
      <c r="E44" s="14"/>
      <c r="F44" s="14"/>
      <c r="G44" s="14"/>
      <c r="H44" s="14"/>
      <c r="I44" s="14"/>
      <c r="J44" s="11"/>
      <c r="K44" s="4"/>
      <c r="L44" s="15"/>
      <c r="M44" s="16" t="n">
        <f aca="false">COUNTIF(E44:J44,"√")</f>
        <v>0</v>
      </c>
    </row>
    <row r="45" s="2" customFormat="true" ht="15" hidden="false" customHeight="true" outlineLevel="0" collapsed="false">
      <c r="A45" s="9" t="n">
        <v>42</v>
      </c>
      <c r="B45" s="4" t="n">
        <v>171922</v>
      </c>
      <c r="C45" s="4" t="s">
        <v>61</v>
      </c>
      <c r="D45" s="4" t="n">
        <v>18041032</v>
      </c>
      <c r="E45" s="14"/>
      <c r="F45" s="14"/>
      <c r="G45" s="14"/>
      <c r="H45" s="14"/>
      <c r="I45" s="14"/>
      <c r="J45" s="11"/>
      <c r="K45" s="4"/>
      <c r="L45" s="15"/>
      <c r="M45" s="16" t="n">
        <f aca="false">COUNTIF(E45:J45,"√")</f>
        <v>0</v>
      </c>
    </row>
    <row r="46" s="2" customFormat="true" ht="15" hidden="false" customHeight="true" outlineLevel="0" collapsed="false">
      <c r="A46" s="9" t="n">
        <v>43</v>
      </c>
      <c r="B46" s="4" t="n">
        <v>171822</v>
      </c>
      <c r="C46" s="4" t="s">
        <v>62</v>
      </c>
      <c r="D46" s="4" t="n">
        <v>18041033</v>
      </c>
      <c r="E46" s="14"/>
      <c r="F46" s="14"/>
      <c r="G46" s="14"/>
      <c r="H46" s="14"/>
      <c r="I46" s="14"/>
      <c r="J46" s="11"/>
      <c r="K46" s="4"/>
      <c r="L46" s="15"/>
      <c r="M46" s="16" t="n">
        <f aca="false">COUNTIF(E46:J46,"√")</f>
        <v>0</v>
      </c>
    </row>
    <row r="47" s="2" customFormat="true" ht="15" hidden="false" customHeight="true" outlineLevel="0" collapsed="false">
      <c r="A47" s="9" t="n">
        <v>44</v>
      </c>
      <c r="B47" s="4" t="n">
        <v>171923</v>
      </c>
      <c r="C47" s="4" t="s">
        <v>63</v>
      </c>
      <c r="D47" s="4" t="n">
        <v>18041034</v>
      </c>
      <c r="E47" s="14"/>
      <c r="F47" s="14"/>
      <c r="G47" s="14"/>
      <c r="H47" s="14"/>
      <c r="I47" s="14"/>
      <c r="J47" s="11"/>
      <c r="K47" s="4"/>
      <c r="L47" s="15"/>
      <c r="M47" s="16" t="n">
        <f aca="false">COUNTIF(E47:J47,"√")</f>
        <v>0</v>
      </c>
    </row>
    <row r="48" s="2" customFormat="true" ht="15" hidden="false" customHeight="true" outlineLevel="0" collapsed="false">
      <c r="A48" s="9" t="n">
        <v>45</v>
      </c>
      <c r="B48" s="4" t="n">
        <v>171924</v>
      </c>
      <c r="C48" s="4" t="s">
        <v>64</v>
      </c>
      <c r="D48" s="4" t="n">
        <v>18041035</v>
      </c>
      <c r="E48" s="14"/>
      <c r="F48" s="14"/>
      <c r="G48" s="14"/>
      <c r="H48" s="14"/>
      <c r="I48" s="14"/>
      <c r="J48" s="11"/>
      <c r="K48" s="4"/>
      <c r="L48" s="15"/>
      <c r="M48" s="16" t="n">
        <f aca="false">COUNTIF(E48:J48,"√")</f>
        <v>0</v>
      </c>
    </row>
    <row r="49" s="2" customFormat="true" ht="15" hidden="false" customHeight="true" outlineLevel="0" collapsed="false">
      <c r="A49" s="9" t="n">
        <v>46</v>
      </c>
      <c r="B49" s="4" t="n">
        <v>171925</v>
      </c>
      <c r="C49" s="4" t="s">
        <v>65</v>
      </c>
      <c r="D49" s="4" t="n">
        <v>18041036</v>
      </c>
      <c r="E49" s="14"/>
      <c r="F49" s="14"/>
      <c r="G49" s="14"/>
      <c r="H49" s="14"/>
      <c r="I49" s="14"/>
      <c r="J49" s="11"/>
      <c r="K49" s="4"/>
      <c r="L49" s="15"/>
      <c r="M49" s="16" t="n">
        <f aca="false">COUNTIF(E49:J49,"√")</f>
        <v>0</v>
      </c>
    </row>
    <row r="50" s="2" customFormat="true" ht="15" hidden="false" customHeight="true" outlineLevel="0" collapsed="false">
      <c r="A50" s="9" t="n">
        <v>47</v>
      </c>
      <c r="B50" s="13" t="n">
        <v>171845</v>
      </c>
      <c r="C50" s="4" t="s">
        <v>66</v>
      </c>
      <c r="D50" s="4" t="n">
        <v>18041037</v>
      </c>
      <c r="E50" s="14"/>
      <c r="F50" s="14"/>
      <c r="G50" s="14"/>
      <c r="H50" s="14"/>
      <c r="I50" s="11"/>
      <c r="J50" s="14"/>
      <c r="K50" s="4"/>
      <c r="L50" s="15"/>
      <c r="M50" s="16" t="n">
        <f aca="false">COUNTIF(E50:J50,"√")</f>
        <v>0</v>
      </c>
    </row>
    <row r="51" s="2" customFormat="true" ht="15" hidden="false" customHeight="true" outlineLevel="0" collapsed="false">
      <c r="A51" s="9" t="n">
        <v>48</v>
      </c>
      <c r="B51" s="13" t="n">
        <v>171823</v>
      </c>
      <c r="C51" s="4" t="s">
        <v>67</v>
      </c>
      <c r="D51" s="4" t="n">
        <v>18041038</v>
      </c>
      <c r="E51" s="14"/>
      <c r="F51" s="14"/>
      <c r="G51" s="14"/>
      <c r="H51" s="14"/>
      <c r="I51" s="11"/>
      <c r="J51" s="14"/>
      <c r="K51" s="4"/>
      <c r="L51" s="15"/>
      <c r="M51" s="16" t="n">
        <f aca="false">COUNTIF(E51:J51,"√")</f>
        <v>0</v>
      </c>
    </row>
    <row r="52" s="2" customFormat="true" ht="15" hidden="false" customHeight="true" outlineLevel="0" collapsed="false">
      <c r="A52" s="9" t="n">
        <v>49</v>
      </c>
      <c r="B52" s="4" t="n">
        <v>171926</v>
      </c>
      <c r="C52" s="4" t="s">
        <v>68</v>
      </c>
      <c r="D52" s="4" t="n">
        <v>18041039</v>
      </c>
      <c r="E52" s="14"/>
      <c r="F52" s="14"/>
      <c r="G52" s="14"/>
      <c r="H52" s="14"/>
      <c r="I52" s="14"/>
      <c r="J52" s="11"/>
      <c r="K52" s="4"/>
      <c r="L52" s="15"/>
      <c r="M52" s="16" t="n">
        <f aca="false">COUNTIF(E52:J52,"√")</f>
        <v>0</v>
      </c>
    </row>
    <row r="53" s="2" customFormat="true" ht="15" hidden="false" customHeight="true" outlineLevel="0" collapsed="false">
      <c r="A53" s="9" t="n">
        <v>50</v>
      </c>
      <c r="B53" s="13" t="n">
        <v>171824</v>
      </c>
      <c r="C53" s="4" t="s">
        <v>69</v>
      </c>
      <c r="D53" s="4" t="n">
        <v>18041040</v>
      </c>
      <c r="E53" s="14"/>
      <c r="F53" s="14"/>
      <c r="G53" s="14"/>
      <c r="H53" s="14"/>
      <c r="I53" s="14"/>
      <c r="J53" s="11"/>
      <c r="K53" s="4"/>
      <c r="L53" s="15"/>
      <c r="M53" s="16" t="n">
        <f aca="false">COUNTIF(E53:J53,"√")</f>
        <v>0</v>
      </c>
    </row>
    <row r="54" s="2" customFormat="true" ht="15" hidden="false" customHeight="true" outlineLevel="0" collapsed="false">
      <c r="A54" s="9" t="n">
        <v>51</v>
      </c>
      <c r="B54" s="4" t="n">
        <v>171951</v>
      </c>
      <c r="C54" s="4" t="s">
        <v>70</v>
      </c>
      <c r="D54" s="4" t="n">
        <v>18041041</v>
      </c>
      <c r="E54" s="14"/>
      <c r="F54" s="17" t="s">
        <v>21</v>
      </c>
      <c r="G54" s="14"/>
      <c r="H54" s="14"/>
      <c r="I54" s="14"/>
      <c r="J54" s="11"/>
      <c r="K54" s="4"/>
      <c r="L54" s="15"/>
      <c r="M54" s="16" t="n">
        <f aca="false">COUNTIF(E54:J54,"√")</f>
        <v>1</v>
      </c>
    </row>
    <row r="55" s="2" customFormat="true" ht="15" hidden="false" customHeight="true" outlineLevel="0" collapsed="false">
      <c r="A55" s="9" t="n">
        <v>52</v>
      </c>
      <c r="B55" s="13" t="n">
        <v>171825</v>
      </c>
      <c r="C55" s="4" t="s">
        <v>71</v>
      </c>
      <c r="D55" s="4" t="n">
        <v>18041042</v>
      </c>
      <c r="E55" s="14"/>
      <c r="F55" s="14"/>
      <c r="G55" s="17" t="s">
        <v>21</v>
      </c>
      <c r="H55" s="14"/>
      <c r="I55" s="11"/>
      <c r="J55" s="11"/>
      <c r="K55" s="14"/>
      <c r="L55" s="15"/>
      <c r="M55" s="16" t="n">
        <f aca="false">COUNTIF(E55:J55,"√")</f>
        <v>1</v>
      </c>
    </row>
    <row r="56" s="2" customFormat="true" ht="15" hidden="false" customHeight="true" outlineLevel="0" collapsed="false">
      <c r="A56" s="9" t="n">
        <v>53</v>
      </c>
      <c r="B56" s="13" t="n">
        <v>171826</v>
      </c>
      <c r="C56" s="4" t="s">
        <v>72</v>
      </c>
      <c r="D56" s="4" t="n">
        <v>18041043</v>
      </c>
      <c r="E56" s="14"/>
      <c r="F56" s="14"/>
      <c r="G56" s="14"/>
      <c r="H56" s="14"/>
      <c r="I56" s="14"/>
      <c r="J56" s="11"/>
      <c r="K56" s="4"/>
      <c r="L56" s="15"/>
      <c r="M56" s="16" t="n">
        <f aca="false">COUNTIF(E56:J56,"√")</f>
        <v>0</v>
      </c>
    </row>
    <row r="57" s="2" customFormat="true" ht="15" hidden="false" customHeight="true" outlineLevel="0" collapsed="false">
      <c r="A57" s="9" t="n">
        <v>54</v>
      </c>
      <c r="B57" s="4" t="n">
        <v>171948</v>
      </c>
      <c r="C57" s="4" t="s">
        <v>73</v>
      </c>
      <c r="D57" s="4" t="n">
        <v>18041044</v>
      </c>
      <c r="E57" s="14"/>
      <c r="F57" s="14"/>
      <c r="G57" s="14"/>
      <c r="H57" s="14"/>
      <c r="J57" s="14"/>
      <c r="K57" s="4"/>
      <c r="L57" s="15"/>
      <c r="M57" s="16" t="n">
        <f aca="false">COUNTIF(E57:J57,"√")</f>
        <v>0</v>
      </c>
    </row>
    <row r="58" s="2" customFormat="true" ht="15" hidden="false" customHeight="true" outlineLevel="0" collapsed="false">
      <c r="A58" s="9" t="n">
        <v>55</v>
      </c>
      <c r="B58" s="4" t="n">
        <v>171827</v>
      </c>
      <c r="C58" s="4" t="s">
        <v>74</v>
      </c>
      <c r="D58" s="4" t="n">
        <v>18041045</v>
      </c>
      <c r="E58" s="14"/>
      <c r="F58" s="14"/>
      <c r="G58" s="14"/>
      <c r="H58" s="14"/>
      <c r="I58" s="11"/>
      <c r="J58" s="14"/>
      <c r="K58" s="4"/>
      <c r="L58" s="15"/>
      <c r="M58" s="16" t="n">
        <f aca="false">COUNTIF(E58:J58,"√")</f>
        <v>0</v>
      </c>
    </row>
    <row r="59" s="2" customFormat="true" ht="15" hidden="false" customHeight="true" outlineLevel="0" collapsed="false">
      <c r="A59" s="9" t="n">
        <v>56</v>
      </c>
      <c r="B59" s="13" t="n">
        <v>171828</v>
      </c>
      <c r="C59" s="4" t="s">
        <v>75</v>
      </c>
      <c r="D59" s="4" t="n">
        <v>18041046</v>
      </c>
      <c r="E59" s="14"/>
      <c r="F59" s="14"/>
      <c r="G59" s="14"/>
      <c r="H59" s="14"/>
      <c r="I59" s="11"/>
      <c r="J59" s="11"/>
      <c r="K59" s="17" t="s">
        <v>21</v>
      </c>
      <c r="L59" s="15"/>
      <c r="M59" s="16" t="n">
        <f aca="false">COUNTIF(E59:J59,"√")</f>
        <v>0</v>
      </c>
    </row>
    <row r="60" s="2" customFormat="true" ht="15" hidden="false" customHeight="true" outlineLevel="0" collapsed="false">
      <c r="A60" s="9" t="n">
        <v>57</v>
      </c>
      <c r="B60" s="4" t="n">
        <v>171927</v>
      </c>
      <c r="C60" s="4" t="s">
        <v>76</v>
      </c>
      <c r="D60" s="4" t="n">
        <v>18041047</v>
      </c>
      <c r="E60" s="14"/>
      <c r="F60" s="14"/>
      <c r="G60" s="14"/>
      <c r="H60" s="14"/>
      <c r="I60" s="14"/>
      <c r="J60" s="11"/>
      <c r="K60" s="4"/>
      <c r="L60" s="15"/>
      <c r="M60" s="16" t="n">
        <f aca="false">COUNTIF(E60:J60,"√")</f>
        <v>0</v>
      </c>
    </row>
    <row r="61" s="2" customFormat="true" ht="15" hidden="false" customHeight="true" outlineLevel="0" collapsed="false">
      <c r="A61" s="9" t="n">
        <v>58</v>
      </c>
      <c r="B61" s="4" t="n">
        <v>171930</v>
      </c>
      <c r="C61" s="4" t="s">
        <v>77</v>
      </c>
      <c r="D61" s="4" t="n">
        <v>18041049</v>
      </c>
      <c r="E61" s="17" t="s">
        <v>21</v>
      </c>
      <c r="F61" s="17" t="s">
        <v>21</v>
      </c>
      <c r="G61" s="14"/>
      <c r="H61" s="14"/>
      <c r="I61" s="14"/>
      <c r="J61" s="11"/>
      <c r="K61" s="4"/>
      <c r="L61" s="15"/>
      <c r="M61" s="16" t="n">
        <f aca="false">COUNTIF(E61:J61,"√")</f>
        <v>2</v>
      </c>
    </row>
    <row r="62" s="2" customFormat="true" ht="15" hidden="false" customHeight="true" outlineLevel="0" collapsed="false">
      <c r="A62" s="9" t="n">
        <v>59</v>
      </c>
      <c r="B62" s="13" t="n">
        <v>171829</v>
      </c>
      <c r="C62" s="4" t="s">
        <v>78</v>
      </c>
      <c r="D62" s="4" t="n">
        <v>18041050</v>
      </c>
      <c r="E62" s="14"/>
      <c r="F62" s="14"/>
      <c r="G62" s="14"/>
      <c r="H62" s="14"/>
      <c r="I62" s="11"/>
      <c r="J62" s="11"/>
      <c r="K62" s="14"/>
      <c r="L62" s="15"/>
      <c r="M62" s="16" t="n">
        <f aca="false">COUNTIF(E62:J62,"√")</f>
        <v>0</v>
      </c>
    </row>
    <row r="63" s="2" customFormat="true" ht="15" hidden="false" customHeight="true" outlineLevel="0" collapsed="false">
      <c r="A63" s="9" t="n">
        <v>60</v>
      </c>
      <c r="B63" s="4" t="n">
        <v>171931</v>
      </c>
      <c r="C63" s="4" t="s">
        <v>79</v>
      </c>
      <c r="D63" s="4" t="n">
        <v>18041051</v>
      </c>
      <c r="E63" s="14"/>
      <c r="F63" s="14"/>
      <c r="G63" s="14"/>
      <c r="H63" s="14"/>
      <c r="I63" s="14"/>
      <c r="J63" s="11"/>
      <c r="K63" s="4"/>
      <c r="L63" s="15"/>
      <c r="M63" s="16" t="n">
        <f aca="false">COUNTIF(E63:J63,"√")</f>
        <v>0</v>
      </c>
    </row>
    <row r="64" s="2" customFormat="true" ht="15" hidden="false" customHeight="true" outlineLevel="0" collapsed="false">
      <c r="A64" s="9" t="n">
        <v>61</v>
      </c>
      <c r="B64" s="13" t="n">
        <v>171830</v>
      </c>
      <c r="C64" s="4" t="s">
        <v>80</v>
      </c>
      <c r="D64" s="4" t="n">
        <v>18041052</v>
      </c>
      <c r="E64" s="14"/>
      <c r="F64" s="14"/>
      <c r="G64" s="18" t="s">
        <v>21</v>
      </c>
      <c r="H64" s="14"/>
      <c r="I64" s="14"/>
      <c r="J64" s="11"/>
      <c r="K64" s="4"/>
      <c r="L64" s="15"/>
      <c r="M64" s="16" t="n">
        <f aca="false">COUNTIF(E64:J64,"√")</f>
        <v>1</v>
      </c>
    </row>
    <row r="65" s="2" customFormat="true" ht="15" hidden="false" customHeight="true" outlineLevel="0" collapsed="false">
      <c r="A65" s="9" t="n">
        <v>62</v>
      </c>
      <c r="B65" s="4" t="n">
        <v>171846</v>
      </c>
      <c r="C65" s="4" t="s">
        <v>81</v>
      </c>
      <c r="D65" s="4" t="n">
        <v>18041053</v>
      </c>
      <c r="E65" s="14"/>
      <c r="F65" s="14"/>
      <c r="G65" s="14"/>
      <c r="H65" s="14"/>
      <c r="I65" s="11"/>
      <c r="J65" s="11"/>
      <c r="K65" s="14"/>
      <c r="L65" s="15"/>
      <c r="M65" s="16" t="n">
        <f aca="false">COUNTIF(E65:J65,"√")</f>
        <v>0</v>
      </c>
    </row>
    <row r="66" s="2" customFormat="true" ht="15" hidden="false" customHeight="true" outlineLevel="0" collapsed="false">
      <c r="A66" s="9" t="n">
        <v>63</v>
      </c>
      <c r="B66" s="4" t="n">
        <v>171933</v>
      </c>
      <c r="C66" s="4" t="s">
        <v>82</v>
      </c>
      <c r="D66" s="4" t="n">
        <v>18041055</v>
      </c>
      <c r="E66" s="14"/>
      <c r="F66" s="14"/>
      <c r="G66" s="17" t="s">
        <v>21</v>
      </c>
      <c r="H66" s="14"/>
      <c r="I66" s="14"/>
      <c r="J66" s="11"/>
      <c r="K66" s="4"/>
      <c r="L66" s="15"/>
      <c r="M66" s="16" t="n">
        <f aca="false">COUNTIF(E66:J66,"√")</f>
        <v>1</v>
      </c>
    </row>
    <row r="67" s="2" customFormat="true" ht="15" hidden="false" customHeight="true" outlineLevel="0" collapsed="false">
      <c r="A67" s="9" t="n">
        <v>64</v>
      </c>
      <c r="B67" s="13" t="n">
        <v>171831</v>
      </c>
      <c r="C67" s="4" t="s">
        <v>83</v>
      </c>
      <c r="D67" s="4" t="n">
        <v>18041056</v>
      </c>
      <c r="E67" s="14"/>
      <c r="F67" s="14"/>
      <c r="G67" s="14"/>
      <c r="H67" s="14"/>
      <c r="I67" s="14"/>
      <c r="J67" s="11"/>
      <c r="K67" s="4"/>
      <c r="L67" s="15"/>
      <c r="M67" s="16" t="n">
        <f aca="false">COUNTIF(E67:J67,"√")</f>
        <v>0</v>
      </c>
    </row>
    <row r="68" s="2" customFormat="true" ht="15" hidden="false" customHeight="true" outlineLevel="0" collapsed="false">
      <c r="A68" s="9" t="n">
        <v>65</v>
      </c>
      <c r="B68" s="4" t="n">
        <v>171832</v>
      </c>
      <c r="C68" s="4" t="s">
        <v>84</v>
      </c>
      <c r="D68" s="4" t="n">
        <v>18041057</v>
      </c>
      <c r="E68" s="14"/>
      <c r="F68" s="14"/>
      <c r="G68" s="14"/>
      <c r="H68" s="14"/>
      <c r="I68" s="14"/>
      <c r="J68" s="11"/>
      <c r="K68" s="4"/>
      <c r="L68" s="15"/>
      <c r="M68" s="16" t="n">
        <f aca="false">COUNTIF(E68:J68,"√")</f>
        <v>0</v>
      </c>
    </row>
    <row r="69" s="2" customFormat="true" ht="15" hidden="false" customHeight="true" outlineLevel="0" collapsed="false">
      <c r="A69" s="9" t="n">
        <v>66</v>
      </c>
      <c r="B69" s="13" t="n">
        <v>171833</v>
      </c>
      <c r="C69" s="4" t="s">
        <v>85</v>
      </c>
      <c r="D69" s="4" t="n">
        <v>18041060</v>
      </c>
      <c r="E69" s="14"/>
      <c r="F69" s="17" t="s">
        <v>21</v>
      </c>
      <c r="G69" s="14"/>
      <c r="H69" s="14"/>
      <c r="I69" s="14"/>
      <c r="J69" s="11"/>
      <c r="K69" s="4"/>
      <c r="L69" s="15"/>
      <c r="M69" s="16" t="n">
        <f aca="false">COUNTIF(E69:J69,"√")</f>
        <v>1</v>
      </c>
    </row>
    <row r="70" s="2" customFormat="true" ht="15" hidden="false" customHeight="true" outlineLevel="0" collapsed="false">
      <c r="A70" s="9" t="n">
        <v>67</v>
      </c>
      <c r="B70" s="4" t="n">
        <v>171935</v>
      </c>
      <c r="C70" s="4" t="s">
        <v>86</v>
      </c>
      <c r="D70" s="4" t="n">
        <v>18041061</v>
      </c>
      <c r="E70" s="14"/>
      <c r="F70" s="14"/>
      <c r="G70" s="14"/>
      <c r="H70" s="14"/>
      <c r="I70" s="14"/>
      <c r="J70" s="11"/>
      <c r="K70" s="4"/>
      <c r="L70" s="15"/>
      <c r="M70" s="16" t="n">
        <f aca="false">COUNTIF(E70:J70,"√")</f>
        <v>0</v>
      </c>
    </row>
    <row r="71" s="2" customFormat="true" ht="15" hidden="false" customHeight="true" outlineLevel="0" collapsed="false">
      <c r="A71" s="9" t="n">
        <v>68</v>
      </c>
      <c r="B71" s="4" t="n">
        <v>171936</v>
      </c>
      <c r="C71" s="4" t="s">
        <v>87</v>
      </c>
      <c r="D71" s="4" t="n">
        <v>18041062</v>
      </c>
      <c r="E71" s="14"/>
      <c r="F71" s="14"/>
      <c r="G71" s="17" t="s">
        <v>21</v>
      </c>
      <c r="H71" s="14"/>
      <c r="I71" s="14"/>
      <c r="J71" s="11"/>
      <c r="K71" s="4"/>
      <c r="L71" s="15"/>
      <c r="M71" s="16" t="n">
        <f aca="false">COUNTIF(E71:J71,"√")</f>
        <v>1</v>
      </c>
    </row>
    <row r="72" s="2" customFormat="true" ht="15" hidden="false" customHeight="true" outlineLevel="0" collapsed="false">
      <c r="A72" s="9" t="n">
        <v>69</v>
      </c>
      <c r="B72" s="4" t="n">
        <v>171937</v>
      </c>
      <c r="C72" s="4" t="s">
        <v>88</v>
      </c>
      <c r="D72" s="4" t="n">
        <v>18041063</v>
      </c>
      <c r="E72" s="14"/>
      <c r="F72" s="14"/>
      <c r="G72" s="14"/>
      <c r="H72" s="14"/>
      <c r="I72" s="14"/>
      <c r="J72" s="11"/>
      <c r="K72" s="4"/>
      <c r="L72" s="15"/>
      <c r="M72" s="16" t="n">
        <f aca="false">COUNTIF(E72:J72,"√")</f>
        <v>0</v>
      </c>
    </row>
    <row r="73" s="2" customFormat="true" ht="15" hidden="false" customHeight="true" outlineLevel="0" collapsed="false">
      <c r="A73" s="9" t="n">
        <v>70</v>
      </c>
      <c r="B73" s="4" t="n">
        <v>171835</v>
      </c>
      <c r="C73" s="4" t="s">
        <v>89</v>
      </c>
      <c r="D73" s="4" t="n">
        <v>18041065</v>
      </c>
      <c r="E73" s="14"/>
      <c r="F73" s="14"/>
      <c r="G73" s="14"/>
      <c r="H73" s="14"/>
      <c r="I73" s="14"/>
      <c r="J73" s="11"/>
      <c r="K73" s="4"/>
      <c r="L73" s="15"/>
      <c r="M73" s="16" t="n">
        <f aca="false">COUNTIF(E73:J73,"√")</f>
        <v>0</v>
      </c>
    </row>
    <row r="74" s="2" customFormat="true" ht="15" hidden="false" customHeight="true" outlineLevel="0" collapsed="false">
      <c r="A74" s="9" t="n">
        <v>71</v>
      </c>
      <c r="B74" s="4" t="n">
        <v>171947</v>
      </c>
      <c r="C74" s="4" t="s">
        <v>90</v>
      </c>
      <c r="D74" s="4" t="n">
        <v>18041066</v>
      </c>
      <c r="E74" s="14"/>
      <c r="F74" s="14"/>
      <c r="G74" s="14"/>
      <c r="H74" s="14"/>
      <c r="I74" s="11"/>
      <c r="J74" s="11"/>
      <c r="K74" s="14"/>
      <c r="L74" s="15"/>
      <c r="M74" s="16" t="n">
        <f aca="false">COUNTIF(E74:J74,"√")</f>
        <v>0</v>
      </c>
    </row>
    <row r="75" s="2" customFormat="true" ht="15" hidden="false" customHeight="true" outlineLevel="0" collapsed="false">
      <c r="A75" s="9" t="n">
        <v>72</v>
      </c>
      <c r="B75" s="4" t="n">
        <v>171939</v>
      </c>
      <c r="C75" s="4" t="s">
        <v>91</v>
      </c>
      <c r="D75" s="4" t="n">
        <v>18041067</v>
      </c>
      <c r="E75" s="14"/>
      <c r="F75" s="14"/>
      <c r="G75" s="14"/>
      <c r="H75" s="14"/>
      <c r="I75" s="14"/>
      <c r="J75" s="11"/>
      <c r="K75" s="4"/>
      <c r="L75" s="15"/>
      <c r="M75" s="16" t="n">
        <f aca="false">COUNTIF(E75:J75,"√")</f>
        <v>0</v>
      </c>
    </row>
    <row r="76" s="2" customFormat="true" ht="15" hidden="false" customHeight="true" outlineLevel="0" collapsed="false">
      <c r="A76" s="9" t="n">
        <v>73</v>
      </c>
      <c r="B76" s="4" t="n">
        <v>171940</v>
      </c>
      <c r="C76" s="4" t="s">
        <v>92</v>
      </c>
      <c r="D76" s="4" t="n">
        <v>18041068</v>
      </c>
      <c r="E76" s="14"/>
      <c r="F76" s="14"/>
      <c r="G76" s="14"/>
      <c r="H76" s="14"/>
      <c r="I76" s="14"/>
      <c r="J76" s="11"/>
      <c r="K76" s="4"/>
      <c r="L76" s="15"/>
      <c r="M76" s="16" t="n">
        <f aca="false">COUNTIF(E76:J76,"√")</f>
        <v>0</v>
      </c>
    </row>
    <row r="77" s="2" customFormat="true" ht="15" hidden="false" customHeight="true" outlineLevel="0" collapsed="false">
      <c r="A77" s="9" t="n">
        <v>74</v>
      </c>
      <c r="B77" s="13" t="n">
        <v>171836</v>
      </c>
      <c r="C77" s="4" t="s">
        <v>93</v>
      </c>
      <c r="D77" s="4" t="n">
        <v>18041069</v>
      </c>
      <c r="E77" s="14"/>
      <c r="F77" s="14"/>
      <c r="G77" s="14"/>
      <c r="H77" s="14"/>
      <c r="I77" s="14"/>
      <c r="J77" s="11"/>
      <c r="K77" s="4"/>
      <c r="L77" s="15"/>
      <c r="M77" s="16" t="n">
        <f aca="false">COUNTIF(E77:J77,"√")</f>
        <v>0</v>
      </c>
    </row>
    <row r="78" s="2" customFormat="true" ht="15" hidden="false" customHeight="true" outlineLevel="0" collapsed="false">
      <c r="A78" s="9" t="n">
        <v>75</v>
      </c>
      <c r="B78" s="4" t="n">
        <v>171941</v>
      </c>
      <c r="C78" s="4" t="s">
        <v>94</v>
      </c>
      <c r="D78" s="4" t="n">
        <v>18041070</v>
      </c>
      <c r="E78" s="14"/>
      <c r="F78" s="14"/>
      <c r="G78" s="14"/>
      <c r="H78" s="14"/>
      <c r="I78" s="14"/>
      <c r="J78" s="11"/>
      <c r="K78" s="4"/>
      <c r="L78" s="15"/>
      <c r="M78" s="16" t="n">
        <f aca="false">COUNTIF(E78:J78,"√")</f>
        <v>0</v>
      </c>
    </row>
    <row r="79" s="2" customFormat="true" ht="15" hidden="false" customHeight="true" outlineLevel="0" collapsed="false">
      <c r="A79" s="9" t="n">
        <v>76</v>
      </c>
      <c r="B79" s="13" t="n">
        <v>171837</v>
      </c>
      <c r="C79" s="4" t="s">
        <v>95</v>
      </c>
      <c r="D79" s="4" t="n">
        <v>18041071</v>
      </c>
      <c r="E79" s="14"/>
      <c r="F79" s="14"/>
      <c r="G79" s="17" t="s">
        <v>21</v>
      </c>
      <c r="H79" s="14"/>
      <c r="I79" s="14"/>
      <c r="J79" s="11"/>
      <c r="K79" s="4"/>
      <c r="L79" s="15"/>
      <c r="M79" s="16" t="n">
        <f aca="false">COUNTIF(E79:J79,"√")</f>
        <v>1</v>
      </c>
    </row>
    <row r="80" s="2" customFormat="true" ht="15" hidden="false" customHeight="true" outlineLevel="0" collapsed="false">
      <c r="A80" s="9" t="n">
        <v>77</v>
      </c>
      <c r="B80" s="4" t="n">
        <v>171838</v>
      </c>
      <c r="C80" s="4" t="s">
        <v>96</v>
      </c>
      <c r="D80" s="4" t="n">
        <v>18041072</v>
      </c>
      <c r="E80" s="14"/>
      <c r="F80" s="14"/>
      <c r="G80" s="14"/>
      <c r="H80" s="14"/>
      <c r="I80" s="11"/>
      <c r="J80" s="14"/>
      <c r="K80" s="4"/>
      <c r="L80" s="15"/>
      <c r="M80" s="16" t="n">
        <f aca="false">COUNTIF(E80:J80,"√")</f>
        <v>0</v>
      </c>
    </row>
    <row r="81" s="2" customFormat="true" ht="15" hidden="false" customHeight="true" outlineLevel="0" collapsed="false">
      <c r="A81" s="9" t="n">
        <v>78</v>
      </c>
      <c r="B81" s="4" t="n">
        <v>171945</v>
      </c>
      <c r="C81" s="4" t="s">
        <v>97</v>
      </c>
      <c r="D81" s="4" t="n">
        <v>18041073</v>
      </c>
      <c r="E81" s="14"/>
      <c r="F81" s="14"/>
      <c r="G81" s="14"/>
      <c r="H81" s="14"/>
      <c r="I81" s="11"/>
      <c r="J81" s="14"/>
      <c r="K81" s="4"/>
      <c r="L81" s="15"/>
      <c r="M81" s="16" t="n">
        <f aca="false">COUNTIF(E81:J81,"√")</f>
        <v>0</v>
      </c>
    </row>
    <row r="82" s="2" customFormat="true" ht="15" hidden="false" customHeight="true" outlineLevel="0" collapsed="false">
      <c r="A82" s="9" t="n">
        <v>79</v>
      </c>
      <c r="B82" s="4" t="n">
        <v>171942</v>
      </c>
      <c r="C82" s="4" t="s">
        <v>98</v>
      </c>
      <c r="D82" s="4" t="n">
        <v>18041074</v>
      </c>
      <c r="E82" s="14"/>
      <c r="F82" s="14"/>
      <c r="G82" s="14"/>
      <c r="H82" s="14"/>
      <c r="I82" s="14"/>
      <c r="J82" s="11"/>
      <c r="K82" s="4"/>
      <c r="L82" s="15"/>
      <c r="M82" s="16" t="n">
        <f aca="false">COUNTIF(E82:J82,"√")</f>
        <v>0</v>
      </c>
    </row>
    <row r="83" s="2" customFormat="true" ht="15" hidden="false" customHeight="true" outlineLevel="0" collapsed="false">
      <c r="A83" s="9" t="n">
        <v>80</v>
      </c>
      <c r="B83" s="4" t="n">
        <v>171943</v>
      </c>
      <c r="C83" s="4" t="s">
        <v>99</v>
      </c>
      <c r="D83" s="4" t="n">
        <v>18041075</v>
      </c>
      <c r="E83" s="14"/>
      <c r="F83" s="14"/>
      <c r="G83" s="17" t="s">
        <v>21</v>
      </c>
      <c r="H83" s="14"/>
      <c r="I83" s="14"/>
      <c r="J83" s="11"/>
      <c r="K83" s="4"/>
      <c r="L83" s="15"/>
      <c r="M83" s="16" t="n">
        <f aca="false">COUNTIF(E83:J83,"√")</f>
        <v>1</v>
      </c>
    </row>
    <row r="84" s="2" customFormat="true" ht="15" hidden="false" customHeight="true" outlineLevel="0" collapsed="false">
      <c r="A84" s="9" t="n">
        <v>81</v>
      </c>
      <c r="B84" s="4" t="n">
        <v>171946</v>
      </c>
      <c r="C84" s="4" t="s">
        <v>100</v>
      </c>
      <c r="D84" s="4" t="n">
        <v>18041076</v>
      </c>
      <c r="E84" s="14"/>
      <c r="F84" s="14"/>
      <c r="G84" s="14"/>
      <c r="H84" s="14"/>
      <c r="I84" s="14"/>
      <c r="J84" s="11"/>
      <c r="K84" s="4"/>
      <c r="L84" s="15"/>
      <c r="M84" s="16" t="n">
        <f aca="false">COUNTIF(E84:J84,"√")</f>
        <v>0</v>
      </c>
    </row>
    <row r="85" s="2" customFormat="true" ht="15" hidden="false" customHeight="true" outlineLevel="0" collapsed="false">
      <c r="A85" s="9" t="n">
        <v>82</v>
      </c>
      <c r="B85" s="4" t="n">
        <v>171839</v>
      </c>
      <c r="C85" s="4" t="s">
        <v>101</v>
      </c>
      <c r="D85" s="4" t="n">
        <v>18041077</v>
      </c>
      <c r="E85" s="14"/>
      <c r="F85" s="14"/>
      <c r="G85" s="14"/>
      <c r="H85" s="14"/>
      <c r="I85" s="11"/>
      <c r="J85" s="11"/>
      <c r="K85" s="14"/>
      <c r="L85" s="15"/>
      <c r="M85" s="16" t="n">
        <f aca="false">COUNTIF(E85:J85,"√")</f>
        <v>0</v>
      </c>
    </row>
    <row r="86" s="2" customFormat="true" ht="15" hidden="false" customHeight="true" outlineLevel="0" collapsed="false">
      <c r="A86" s="9" t="n">
        <v>83</v>
      </c>
      <c r="B86" s="4" t="n">
        <v>171949</v>
      </c>
      <c r="C86" s="4" t="s">
        <v>102</v>
      </c>
      <c r="D86" s="4" t="n">
        <v>18041078</v>
      </c>
      <c r="E86" s="14"/>
      <c r="F86" s="14"/>
      <c r="G86" s="14"/>
      <c r="H86" s="14"/>
      <c r="I86" s="14"/>
      <c r="J86" s="11"/>
      <c r="K86" s="4"/>
      <c r="L86" s="15"/>
      <c r="M86" s="16" t="n">
        <f aca="false">COUNTIF(E86:J86,"√")</f>
        <v>0</v>
      </c>
    </row>
    <row r="87" s="2" customFormat="true" ht="15" hidden="false" customHeight="true" outlineLevel="0" collapsed="false">
      <c r="A87" s="9" t="n">
        <v>84</v>
      </c>
      <c r="B87" s="13" t="n">
        <v>171840</v>
      </c>
      <c r="C87" s="4" t="s">
        <v>103</v>
      </c>
      <c r="D87" s="4" t="n">
        <v>18041079</v>
      </c>
      <c r="E87" s="14"/>
      <c r="F87" s="14"/>
      <c r="G87" s="14"/>
      <c r="H87" s="14"/>
      <c r="I87" s="11"/>
      <c r="J87" s="14"/>
      <c r="K87" s="4"/>
      <c r="L87" s="15"/>
      <c r="M87" s="16" t="n">
        <f aca="false">COUNTIF(E87:J87,"√")</f>
        <v>0</v>
      </c>
    </row>
    <row r="88" s="2" customFormat="true" ht="15" hidden="false" customHeight="true" outlineLevel="0" collapsed="false">
      <c r="A88" s="9" t="n">
        <v>85</v>
      </c>
      <c r="B88" s="4" t="n">
        <v>171944</v>
      </c>
      <c r="C88" s="4" t="s">
        <v>104</v>
      </c>
      <c r="D88" s="4" t="n">
        <v>18041080</v>
      </c>
      <c r="E88" s="14"/>
      <c r="F88" s="17" t="s">
        <v>21</v>
      </c>
      <c r="G88" s="14"/>
      <c r="H88" s="14"/>
      <c r="I88" s="14"/>
      <c r="J88" s="11"/>
      <c r="K88" s="4"/>
      <c r="L88" s="15"/>
      <c r="M88" s="16" t="n">
        <f aca="false">COUNTIF(E88:J88,"√")</f>
        <v>1</v>
      </c>
    </row>
    <row r="89" s="2" customFormat="true" ht="15" hidden="false" customHeight="true" outlineLevel="0" collapsed="false">
      <c r="A89" s="9" t="n">
        <v>86</v>
      </c>
      <c r="B89" s="13" t="n">
        <v>171841</v>
      </c>
      <c r="C89" s="4" t="s">
        <v>105</v>
      </c>
      <c r="D89" s="4" t="n">
        <v>18041081</v>
      </c>
      <c r="E89" s="14"/>
      <c r="F89" s="14"/>
      <c r="G89" s="14"/>
      <c r="H89" s="14"/>
      <c r="I89" s="14"/>
      <c r="J89" s="11"/>
      <c r="K89" s="4"/>
      <c r="L89" s="15"/>
      <c r="M89" s="16" t="n">
        <f aca="false">COUNTIF(E89:J89,"√")</f>
        <v>0</v>
      </c>
    </row>
    <row r="90" s="2" customFormat="true" ht="15" hidden="false" customHeight="true" outlineLevel="0" collapsed="false">
      <c r="A90" s="9" t="n">
        <v>87</v>
      </c>
      <c r="B90" s="4" t="n">
        <v>171952</v>
      </c>
      <c r="C90" s="4" t="s">
        <v>106</v>
      </c>
      <c r="D90" s="4" t="n">
        <v>18110060</v>
      </c>
      <c r="E90" s="14"/>
      <c r="F90" s="14"/>
      <c r="G90" s="17" t="s">
        <v>21</v>
      </c>
      <c r="H90" s="14"/>
      <c r="I90" s="14"/>
      <c r="J90" s="11"/>
      <c r="K90" s="4"/>
      <c r="L90" s="15"/>
      <c r="M90" s="16" t="n">
        <f aca="false">COUNTIF(E90:J90,"√")</f>
        <v>1</v>
      </c>
    </row>
    <row r="91" s="2" customFormat="true" ht="15" hidden="false" customHeight="true" outlineLevel="0" collapsed="false">
      <c r="A91" s="9" t="n">
        <v>88</v>
      </c>
      <c r="B91" s="4" t="n">
        <v>161850</v>
      </c>
      <c r="C91" s="4" t="s">
        <v>107</v>
      </c>
      <c r="D91" s="4" t="n">
        <v>16520790</v>
      </c>
      <c r="E91" s="19"/>
      <c r="F91" s="19"/>
      <c r="G91" s="19"/>
      <c r="H91" s="19"/>
      <c r="I91" s="4"/>
      <c r="J91" s="11"/>
      <c r="K91" s="4"/>
      <c r="L91" s="15"/>
      <c r="M91" s="16" t="n">
        <f aca="false">COUNTIF(E91:J91,"√")</f>
        <v>0</v>
      </c>
    </row>
    <row r="92" s="2" customFormat="true" ht="15" hidden="false" customHeight="true" outlineLevel="0" collapsed="false">
      <c r="A92" s="9" t="n">
        <v>89</v>
      </c>
      <c r="B92" s="4" t="n">
        <v>161801</v>
      </c>
      <c r="C92" s="4" t="s">
        <v>108</v>
      </c>
      <c r="D92" s="19" t="n">
        <v>17520286</v>
      </c>
      <c r="E92" s="19"/>
      <c r="F92" s="19"/>
      <c r="G92" s="19"/>
      <c r="H92" s="19"/>
      <c r="I92" s="4"/>
      <c r="J92" s="11"/>
      <c r="K92" s="4"/>
      <c r="L92" s="15"/>
      <c r="M92" s="16" t="n">
        <f aca="false">COUNTIF(E92:J92,"√")</f>
        <v>0</v>
      </c>
    </row>
    <row r="93" s="2" customFormat="true" ht="15" hidden="false" customHeight="true" outlineLevel="0" collapsed="false">
      <c r="A93" s="9" t="n">
        <v>90</v>
      </c>
      <c r="B93" s="4" t="n">
        <v>161802</v>
      </c>
      <c r="C93" s="4" t="s">
        <v>109</v>
      </c>
      <c r="D93" s="19" t="n">
        <v>17520287</v>
      </c>
      <c r="E93" s="19"/>
      <c r="F93" s="19"/>
      <c r="G93" s="19"/>
      <c r="H93" s="19"/>
      <c r="I93" s="4"/>
      <c r="J93" s="11"/>
      <c r="K93" s="4"/>
      <c r="L93" s="15"/>
      <c r="M93" s="16" t="n">
        <f aca="false">COUNTIF(E93:J93,"√")</f>
        <v>0</v>
      </c>
    </row>
    <row r="94" s="2" customFormat="true" ht="15" hidden="false" customHeight="true" outlineLevel="0" collapsed="false">
      <c r="A94" s="9" t="n">
        <v>91</v>
      </c>
      <c r="B94" s="4" t="n">
        <v>161803</v>
      </c>
      <c r="C94" s="4" t="s">
        <v>110</v>
      </c>
      <c r="D94" s="19" t="n">
        <v>17520288</v>
      </c>
      <c r="E94" s="19"/>
      <c r="F94" s="19"/>
      <c r="G94" s="19"/>
      <c r="H94" s="19"/>
      <c r="I94" s="4"/>
      <c r="J94" s="11"/>
      <c r="K94" s="4"/>
      <c r="L94" s="15"/>
      <c r="M94" s="16" t="n">
        <f aca="false">COUNTIF(E94:J94,"√")</f>
        <v>0</v>
      </c>
    </row>
    <row r="95" s="2" customFormat="true" ht="15" hidden="false" customHeight="true" outlineLevel="0" collapsed="false">
      <c r="A95" s="9" t="n">
        <v>92</v>
      </c>
      <c r="B95" s="4" t="n">
        <v>161804</v>
      </c>
      <c r="C95" s="4" t="s">
        <v>111</v>
      </c>
      <c r="D95" s="19" t="n">
        <v>17520289</v>
      </c>
      <c r="E95" s="19"/>
      <c r="F95" s="19"/>
      <c r="G95" s="19"/>
      <c r="H95" s="19"/>
      <c r="I95" s="4"/>
      <c r="J95" s="11"/>
      <c r="K95" s="4"/>
      <c r="L95" s="15"/>
      <c r="M95" s="16" t="n">
        <f aca="false">COUNTIF(E95:J95,"√")</f>
        <v>0</v>
      </c>
    </row>
    <row r="96" s="2" customFormat="true" ht="15" hidden="false" customHeight="true" outlineLevel="0" collapsed="false">
      <c r="A96" s="9" t="n">
        <v>93</v>
      </c>
      <c r="B96" s="4" t="n">
        <v>161846</v>
      </c>
      <c r="C96" s="4" t="s">
        <v>112</v>
      </c>
      <c r="D96" s="19" t="n">
        <v>17520290</v>
      </c>
      <c r="E96" s="19"/>
      <c r="F96" s="19"/>
      <c r="G96" s="19"/>
      <c r="H96" s="19"/>
      <c r="I96" s="4"/>
      <c r="J96" s="11"/>
      <c r="K96" s="4"/>
      <c r="L96" s="15"/>
      <c r="M96" s="16" t="n">
        <f aca="false">COUNTIF(E96:J96,"√")</f>
        <v>0</v>
      </c>
    </row>
    <row r="97" s="2" customFormat="true" ht="15" hidden="false" customHeight="true" outlineLevel="0" collapsed="false">
      <c r="A97" s="9" t="n">
        <v>94</v>
      </c>
      <c r="B97" s="4" t="n">
        <v>161805</v>
      </c>
      <c r="C97" s="4" t="s">
        <v>113</v>
      </c>
      <c r="D97" s="19" t="n">
        <v>17520291</v>
      </c>
      <c r="E97" s="19"/>
      <c r="F97" s="19"/>
      <c r="G97" s="19"/>
      <c r="H97" s="19"/>
      <c r="I97" s="4"/>
      <c r="J97" s="11"/>
      <c r="K97" s="4"/>
      <c r="L97" s="15"/>
      <c r="M97" s="16" t="n">
        <f aca="false">COUNTIF(E97:J97,"√")</f>
        <v>0</v>
      </c>
    </row>
    <row r="98" s="2" customFormat="true" ht="15" hidden="false" customHeight="true" outlineLevel="0" collapsed="false">
      <c r="A98" s="9" t="n">
        <v>95</v>
      </c>
      <c r="B98" s="4" t="n">
        <v>161806</v>
      </c>
      <c r="C98" s="4" t="s">
        <v>114</v>
      </c>
      <c r="D98" s="19" t="n">
        <v>17520292</v>
      </c>
      <c r="E98" s="19"/>
      <c r="F98" s="19"/>
      <c r="G98" s="19"/>
      <c r="H98" s="19"/>
      <c r="I98" s="11"/>
      <c r="J98" s="4"/>
      <c r="K98" s="4"/>
      <c r="L98" s="15"/>
      <c r="M98" s="16" t="n">
        <f aca="false">COUNTIF(E98:J98,"√")</f>
        <v>0</v>
      </c>
    </row>
    <row r="99" s="2" customFormat="true" ht="15" hidden="false" customHeight="true" outlineLevel="0" collapsed="false">
      <c r="A99" s="9" t="n">
        <v>96</v>
      </c>
      <c r="B99" s="4" t="n">
        <v>161807</v>
      </c>
      <c r="C99" s="4" t="s">
        <v>115</v>
      </c>
      <c r="D99" s="19" t="n">
        <v>17520293</v>
      </c>
      <c r="E99" s="19"/>
      <c r="F99" s="19"/>
      <c r="G99" s="19"/>
      <c r="H99" s="19"/>
      <c r="I99" s="4"/>
      <c r="J99" s="11"/>
      <c r="K99" s="4"/>
      <c r="L99" s="15"/>
      <c r="M99" s="16" t="n">
        <f aca="false">COUNTIF(E99:J99,"√")</f>
        <v>0</v>
      </c>
    </row>
    <row r="100" s="2" customFormat="true" ht="15" hidden="false" customHeight="true" outlineLevel="0" collapsed="false">
      <c r="A100" s="9" t="n">
        <v>97</v>
      </c>
      <c r="B100" s="4" t="n">
        <v>161808</v>
      </c>
      <c r="C100" s="4" t="s">
        <v>116</v>
      </c>
      <c r="D100" s="19" t="n">
        <v>17520294</v>
      </c>
      <c r="E100" s="19"/>
      <c r="F100" s="19"/>
      <c r="G100" s="19"/>
      <c r="H100" s="19"/>
      <c r="I100" s="4"/>
      <c r="J100" s="11"/>
      <c r="K100" s="4"/>
      <c r="L100" s="15"/>
      <c r="M100" s="16" t="n">
        <f aca="false">COUNTIF(E100:J100,"√")</f>
        <v>0</v>
      </c>
    </row>
    <row r="101" s="2" customFormat="true" ht="15" hidden="false" customHeight="true" outlineLevel="0" collapsed="false">
      <c r="A101" s="9" t="n">
        <v>98</v>
      </c>
      <c r="B101" s="4" t="n">
        <v>161809</v>
      </c>
      <c r="C101" s="4" t="s">
        <v>117</v>
      </c>
      <c r="D101" s="19" t="n">
        <v>17520295</v>
      </c>
      <c r="E101" s="19"/>
      <c r="F101" s="19"/>
      <c r="G101" s="19"/>
      <c r="H101" s="19"/>
      <c r="I101" s="4"/>
      <c r="J101" s="11"/>
      <c r="K101" s="4"/>
      <c r="L101" s="15"/>
      <c r="M101" s="16" t="n">
        <f aca="false">COUNTIF(E101:J101,"√")</f>
        <v>0</v>
      </c>
    </row>
    <row r="102" s="2" customFormat="true" ht="15" hidden="false" customHeight="true" outlineLevel="0" collapsed="false">
      <c r="A102" s="9" t="n">
        <v>99</v>
      </c>
      <c r="B102" s="4" t="n">
        <v>161847</v>
      </c>
      <c r="C102" s="4" t="s">
        <v>118</v>
      </c>
      <c r="D102" s="19" t="n">
        <v>17520296</v>
      </c>
      <c r="E102" s="19"/>
      <c r="F102" s="19"/>
      <c r="G102" s="19"/>
      <c r="H102" s="19"/>
      <c r="I102" s="11"/>
      <c r="J102" s="4"/>
      <c r="K102" s="4"/>
      <c r="L102" s="15"/>
      <c r="M102" s="16" t="n">
        <f aca="false">COUNTIF(E102:J102,"√")</f>
        <v>0</v>
      </c>
    </row>
    <row r="103" s="2" customFormat="true" ht="15" hidden="false" customHeight="true" outlineLevel="0" collapsed="false">
      <c r="A103" s="9" t="n">
        <v>100</v>
      </c>
      <c r="B103" s="4" t="n">
        <v>161810</v>
      </c>
      <c r="C103" s="4" t="s">
        <v>119</v>
      </c>
      <c r="D103" s="19" t="n">
        <v>17520298</v>
      </c>
      <c r="E103" s="19"/>
      <c r="F103" s="19"/>
      <c r="G103" s="19"/>
      <c r="H103" s="19"/>
      <c r="I103" s="4"/>
      <c r="J103" s="11"/>
      <c r="K103" s="4"/>
      <c r="L103" s="15"/>
      <c r="M103" s="16" t="n">
        <f aca="false">COUNTIF(E103:J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61811</v>
      </c>
      <c r="C104" s="4" t="s">
        <v>120</v>
      </c>
      <c r="D104" s="4" t="n">
        <v>17520299</v>
      </c>
      <c r="E104" s="19"/>
      <c r="F104" s="19"/>
      <c r="G104" s="19"/>
      <c r="H104" s="19"/>
      <c r="I104" s="4"/>
      <c r="J104" s="11"/>
      <c r="K104" s="4"/>
      <c r="L104" s="15"/>
      <c r="M104" s="16" t="n">
        <f aca="false">COUNTIF(E104:J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61812</v>
      </c>
      <c r="C105" s="4" t="s">
        <v>121</v>
      </c>
      <c r="D105" s="19" t="n">
        <v>17520300</v>
      </c>
      <c r="E105" s="19"/>
      <c r="F105" s="19"/>
      <c r="G105" s="19"/>
      <c r="H105" s="19"/>
      <c r="I105" s="4"/>
      <c r="J105" s="11"/>
      <c r="K105" s="4"/>
      <c r="L105" s="20"/>
      <c r="M105" s="16" t="n">
        <f aca="false">COUNTIF(E105:J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61813</v>
      </c>
      <c r="C106" s="4" t="s">
        <v>122</v>
      </c>
      <c r="D106" s="4" t="n">
        <v>17520301</v>
      </c>
      <c r="E106" s="4"/>
      <c r="F106" s="4"/>
      <c r="G106" s="4"/>
      <c r="H106" s="4"/>
      <c r="I106" s="4"/>
      <c r="J106" s="11"/>
      <c r="K106" s="4"/>
      <c r="L106" s="15"/>
      <c r="M106" s="16" t="n">
        <f aca="false">COUNTIF(E106:J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61815</v>
      </c>
      <c r="C107" s="4" t="s">
        <v>123</v>
      </c>
      <c r="D107" s="19" t="n">
        <v>17520303</v>
      </c>
      <c r="E107" s="19"/>
      <c r="F107" s="19"/>
      <c r="G107" s="19"/>
      <c r="H107" s="19"/>
      <c r="I107" s="4"/>
      <c r="J107" s="11"/>
      <c r="K107" s="4"/>
      <c r="L107" s="15"/>
      <c r="M107" s="16" t="n">
        <f aca="false">COUNTIF(E107:J107,"√")</f>
        <v>0</v>
      </c>
    </row>
    <row r="108" s="2" customFormat="true" ht="15" hidden="false" customHeight="true" outlineLevel="0" collapsed="false">
      <c r="A108" s="9" t="n">
        <v>105</v>
      </c>
      <c r="B108" s="4" t="n">
        <v>161817</v>
      </c>
      <c r="C108" s="4" t="s">
        <v>124</v>
      </c>
      <c r="D108" s="19" t="n">
        <v>17520305</v>
      </c>
      <c r="E108" s="19"/>
      <c r="F108" s="19"/>
      <c r="G108" s="19"/>
      <c r="H108" s="19"/>
      <c r="I108" s="4"/>
      <c r="J108" s="11"/>
      <c r="K108" s="4"/>
      <c r="L108" s="15"/>
      <c r="M108" s="16" t="n">
        <f aca="false">COUNTIF(E108:J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61818</v>
      </c>
      <c r="C109" s="4" t="s">
        <v>125</v>
      </c>
      <c r="D109" s="19" t="n">
        <v>17520306</v>
      </c>
      <c r="E109" s="19"/>
      <c r="F109" s="19"/>
      <c r="G109" s="19"/>
      <c r="H109" s="19"/>
      <c r="I109" s="11"/>
      <c r="J109" s="4"/>
      <c r="K109" s="4"/>
      <c r="L109" s="15"/>
      <c r="M109" s="16" t="n">
        <f aca="false">COUNTIF(E109:J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61819</v>
      </c>
      <c r="C110" s="4" t="s">
        <v>126</v>
      </c>
      <c r="D110" s="19" t="n">
        <v>17520307</v>
      </c>
      <c r="E110" s="19"/>
      <c r="F110" s="19"/>
      <c r="G110" s="19"/>
      <c r="H110" s="19"/>
      <c r="I110" s="4"/>
      <c r="J110" s="11"/>
      <c r="K110" s="4"/>
      <c r="L110" s="15"/>
      <c r="M110" s="16" t="n">
        <f aca="false">COUNTIF(E110:J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61821</v>
      </c>
      <c r="C111" s="4" t="s">
        <v>127</v>
      </c>
      <c r="D111" s="19" t="n">
        <v>17520308</v>
      </c>
      <c r="E111" s="19"/>
      <c r="F111" s="19"/>
      <c r="G111" s="19"/>
      <c r="H111" s="19"/>
      <c r="I111" s="4"/>
      <c r="J111" s="11"/>
      <c r="K111" s="4"/>
      <c r="L111" s="15"/>
      <c r="M111" s="16" t="n">
        <f aca="false">COUNTIF(E111:J111,"√")</f>
        <v>0</v>
      </c>
    </row>
    <row r="112" s="2" customFormat="true" ht="15" hidden="false" customHeight="true" outlineLevel="0" collapsed="false">
      <c r="A112" s="9" t="n">
        <v>109</v>
      </c>
      <c r="B112" s="4" t="n">
        <v>161822</v>
      </c>
      <c r="C112" s="4" t="s">
        <v>128</v>
      </c>
      <c r="D112" s="4" t="n">
        <v>17520309</v>
      </c>
      <c r="E112" s="19"/>
      <c r="F112" s="19"/>
      <c r="G112" s="19"/>
      <c r="H112" s="19"/>
      <c r="I112" s="4"/>
      <c r="J112" s="11"/>
      <c r="K112" s="4"/>
      <c r="L112" s="15"/>
      <c r="M112" s="16" t="n">
        <f aca="false">COUNTIF(E112:J112,"√")</f>
        <v>0</v>
      </c>
    </row>
    <row r="113" s="2" customFormat="true" ht="15" hidden="false" customHeight="true" outlineLevel="0" collapsed="false">
      <c r="A113" s="9" t="n">
        <v>110</v>
      </c>
      <c r="B113" s="4" t="n">
        <v>161823</v>
      </c>
      <c r="C113" s="4" t="s">
        <v>129</v>
      </c>
      <c r="D113" s="19" t="n">
        <v>17520310</v>
      </c>
      <c r="E113" s="19"/>
      <c r="F113" s="19"/>
      <c r="G113" s="19"/>
      <c r="H113" s="19"/>
      <c r="I113" s="4"/>
      <c r="J113" s="11"/>
      <c r="K113" s="4"/>
      <c r="L113" s="15"/>
      <c r="M113" s="16" t="n">
        <f aca="false">COUNTIF(E113:J113,"√")</f>
        <v>0</v>
      </c>
    </row>
    <row r="114" s="2" customFormat="true" ht="15" hidden="false" customHeight="true" outlineLevel="0" collapsed="false">
      <c r="A114" s="9" t="n">
        <v>111</v>
      </c>
      <c r="B114" s="4" t="n">
        <v>161824</v>
      </c>
      <c r="C114" s="4" t="s">
        <v>130</v>
      </c>
      <c r="D114" s="19" t="n">
        <v>17520311</v>
      </c>
      <c r="E114" s="19"/>
      <c r="F114" s="19"/>
      <c r="G114" s="19"/>
      <c r="H114" s="19"/>
      <c r="I114" s="4"/>
      <c r="J114" s="11"/>
      <c r="K114" s="4"/>
      <c r="L114" s="15"/>
      <c r="M114" s="16" t="n">
        <f aca="false">COUNTIF(E114:J114,"√")</f>
        <v>0</v>
      </c>
    </row>
    <row r="115" s="2" customFormat="true" ht="15" hidden="false" customHeight="true" outlineLevel="0" collapsed="false">
      <c r="A115" s="9" t="n">
        <v>112</v>
      </c>
      <c r="B115" s="4" t="n">
        <v>161825</v>
      </c>
      <c r="C115" s="4" t="s">
        <v>131</v>
      </c>
      <c r="D115" s="19" t="n">
        <v>17520312</v>
      </c>
      <c r="E115" s="19"/>
      <c r="F115" s="19"/>
      <c r="G115" s="19"/>
      <c r="H115" s="19"/>
      <c r="I115" s="4"/>
      <c r="J115" s="11"/>
      <c r="K115" s="4"/>
      <c r="L115" s="15"/>
      <c r="M115" s="16" t="n">
        <f aca="false">COUNTIF(E115:J115,"√")</f>
        <v>0</v>
      </c>
    </row>
    <row r="116" s="2" customFormat="true" ht="15" hidden="false" customHeight="true" outlineLevel="0" collapsed="false">
      <c r="A116" s="9" t="n">
        <v>113</v>
      </c>
      <c r="B116" s="4" t="n">
        <v>161826</v>
      </c>
      <c r="C116" s="4" t="s">
        <v>132</v>
      </c>
      <c r="D116" s="19" t="n">
        <v>17520313</v>
      </c>
      <c r="E116" s="19"/>
      <c r="F116" s="19"/>
      <c r="G116" s="19"/>
      <c r="H116" s="19"/>
      <c r="I116" s="4"/>
      <c r="J116" s="11"/>
      <c r="K116" s="4"/>
      <c r="L116" s="15"/>
      <c r="M116" s="16" t="n">
        <f aca="false">COUNTIF(E116:J116,"√")</f>
        <v>0</v>
      </c>
    </row>
    <row r="117" s="2" customFormat="true" ht="15" hidden="false" customHeight="true" outlineLevel="0" collapsed="false">
      <c r="A117" s="9" t="n">
        <v>114</v>
      </c>
      <c r="B117" s="4" t="n">
        <v>161827</v>
      </c>
      <c r="C117" s="4" t="s">
        <v>133</v>
      </c>
      <c r="D117" s="19" t="n">
        <v>17520314</v>
      </c>
      <c r="E117" s="19"/>
      <c r="F117" s="19"/>
      <c r="G117" s="19"/>
      <c r="H117" s="19"/>
      <c r="I117" s="4"/>
      <c r="J117" s="11"/>
      <c r="K117" s="4"/>
      <c r="L117" s="15"/>
      <c r="M117" s="16" t="n">
        <f aca="false">COUNTIF(E117:J117,"√")</f>
        <v>0</v>
      </c>
    </row>
    <row r="118" s="2" customFormat="true" ht="15" hidden="false" customHeight="true" outlineLevel="0" collapsed="false">
      <c r="A118" s="9" t="n">
        <v>115</v>
      </c>
      <c r="B118" s="4" t="n">
        <v>161828</v>
      </c>
      <c r="C118" s="4" t="s">
        <v>134</v>
      </c>
      <c r="D118" s="19" t="n">
        <v>17520315</v>
      </c>
      <c r="E118" s="19"/>
      <c r="F118" s="19"/>
      <c r="G118" s="19"/>
      <c r="H118" s="19"/>
      <c r="I118" s="11"/>
      <c r="J118" s="4"/>
      <c r="K118" s="4"/>
      <c r="L118" s="15"/>
      <c r="M118" s="16" t="n">
        <f aca="false">COUNTIF(E118:J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61829</v>
      </c>
      <c r="C119" s="4" t="s">
        <v>135</v>
      </c>
      <c r="D119" s="19" t="n">
        <v>17520316</v>
      </c>
      <c r="E119" s="19"/>
      <c r="F119" s="19"/>
      <c r="G119" s="19"/>
      <c r="H119" s="19"/>
      <c r="I119" s="4"/>
      <c r="J119" s="11"/>
      <c r="K119" s="4"/>
      <c r="L119" s="15"/>
      <c r="M119" s="16" t="n">
        <f aca="false">COUNTIF(E119:J119,"√")</f>
        <v>0</v>
      </c>
    </row>
    <row r="120" s="2" customFormat="true" ht="15" hidden="false" customHeight="true" outlineLevel="0" collapsed="false">
      <c r="A120" s="9" t="n">
        <v>117</v>
      </c>
      <c r="B120" s="4" t="n">
        <v>161844</v>
      </c>
      <c r="C120" s="4" t="s">
        <v>136</v>
      </c>
      <c r="D120" s="4" t="n">
        <v>17520317</v>
      </c>
      <c r="E120" s="19"/>
      <c r="F120" s="19"/>
      <c r="G120" s="19"/>
      <c r="H120" s="19"/>
      <c r="I120" s="4"/>
      <c r="J120" s="11"/>
      <c r="K120" s="4"/>
      <c r="L120" s="15"/>
      <c r="M120" s="16" t="n">
        <f aca="false">COUNTIF(E120:J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61830</v>
      </c>
      <c r="C121" s="4" t="s">
        <v>137</v>
      </c>
      <c r="D121" s="19" t="n">
        <v>17520318</v>
      </c>
      <c r="E121" s="19"/>
      <c r="F121" s="19"/>
      <c r="G121" s="19"/>
      <c r="H121" s="19"/>
      <c r="I121" s="4"/>
      <c r="J121" s="11"/>
      <c r="K121" s="4"/>
      <c r="L121" s="15"/>
      <c r="M121" s="16" t="n">
        <f aca="false">COUNTIF(E121:J121,"√")</f>
        <v>0</v>
      </c>
    </row>
    <row r="122" s="2" customFormat="true" ht="15" hidden="false" customHeight="true" outlineLevel="0" collapsed="false">
      <c r="A122" s="9" t="n">
        <v>119</v>
      </c>
      <c r="B122" s="4" t="n">
        <v>161831</v>
      </c>
      <c r="C122" s="4" t="s">
        <v>138</v>
      </c>
      <c r="D122" s="19" t="n">
        <v>17520319</v>
      </c>
      <c r="E122" s="19"/>
      <c r="F122" s="19"/>
      <c r="G122" s="19"/>
      <c r="H122" s="19"/>
      <c r="I122" s="4"/>
      <c r="J122" s="11"/>
      <c r="K122" s="4"/>
      <c r="L122" s="15"/>
      <c r="M122" s="16" t="n">
        <f aca="false">COUNTIF(E122:J122,"√")</f>
        <v>0</v>
      </c>
    </row>
    <row r="123" s="2" customFormat="true" ht="15" hidden="false" customHeight="true" outlineLevel="0" collapsed="false">
      <c r="A123" s="9" t="n">
        <v>120</v>
      </c>
      <c r="B123" s="4" t="n">
        <v>161832</v>
      </c>
      <c r="C123" s="4" t="s">
        <v>139</v>
      </c>
      <c r="D123" s="19" t="n">
        <v>17520320</v>
      </c>
      <c r="E123" s="19"/>
      <c r="F123" s="19"/>
      <c r="G123" s="19"/>
      <c r="H123" s="19"/>
      <c r="I123" s="4"/>
      <c r="J123" s="11"/>
      <c r="K123" s="4"/>
      <c r="L123" s="15"/>
      <c r="M123" s="16" t="n">
        <f aca="false">COUNTIF(E123:J123,"√")</f>
        <v>0</v>
      </c>
    </row>
    <row r="124" s="2" customFormat="true" ht="15" hidden="false" customHeight="true" outlineLevel="0" collapsed="false">
      <c r="A124" s="9" t="n">
        <v>121</v>
      </c>
      <c r="B124" s="4" t="n">
        <v>161833</v>
      </c>
      <c r="C124" s="4" t="s">
        <v>140</v>
      </c>
      <c r="D124" s="4" t="n">
        <v>17520321</v>
      </c>
      <c r="E124" s="19"/>
      <c r="F124" s="19"/>
      <c r="G124" s="19"/>
      <c r="H124" s="19"/>
      <c r="I124" s="4"/>
      <c r="J124" s="11"/>
      <c r="K124" s="4"/>
      <c r="L124" s="15"/>
      <c r="M124" s="16" t="n">
        <f aca="false">COUNTIF(E124:J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61834</v>
      </c>
      <c r="C125" s="4" t="s">
        <v>141</v>
      </c>
      <c r="D125" s="19" t="n">
        <v>17520322</v>
      </c>
      <c r="E125" s="19"/>
      <c r="F125" s="19"/>
      <c r="G125" s="19"/>
      <c r="H125" s="19"/>
      <c r="I125" s="4"/>
      <c r="J125" s="11"/>
      <c r="K125" s="4"/>
      <c r="L125" s="15"/>
      <c r="M125" s="16" t="n">
        <f aca="false">COUNTIF(E125:J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61835</v>
      </c>
      <c r="C126" s="4" t="s">
        <v>142</v>
      </c>
      <c r="D126" s="19" t="n">
        <v>17520323</v>
      </c>
      <c r="E126" s="19"/>
      <c r="F126" s="19"/>
      <c r="G126" s="19"/>
      <c r="H126" s="19"/>
      <c r="I126" s="4"/>
      <c r="J126" s="11"/>
      <c r="K126" s="4"/>
      <c r="L126" s="15"/>
      <c r="M126" s="16" t="n">
        <f aca="false">COUNTIF(E126:J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61837</v>
      </c>
      <c r="C127" s="4" t="s">
        <v>143</v>
      </c>
      <c r="D127" s="19" t="n">
        <v>17520325</v>
      </c>
      <c r="E127" s="19"/>
      <c r="F127" s="19"/>
      <c r="G127" s="19"/>
      <c r="H127" s="19"/>
      <c r="I127" s="4"/>
      <c r="J127" s="11"/>
      <c r="K127" s="4"/>
      <c r="L127" s="15"/>
      <c r="M127" s="16" t="n">
        <f aca="false">COUNTIF(E127:J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61838</v>
      </c>
      <c r="C128" s="4" t="s">
        <v>144</v>
      </c>
      <c r="D128" s="4" t="n">
        <v>17520326</v>
      </c>
      <c r="E128" s="19"/>
      <c r="F128" s="19"/>
      <c r="G128" s="19"/>
      <c r="H128" s="19"/>
      <c r="I128" s="4"/>
      <c r="J128" s="11"/>
      <c r="K128" s="4"/>
      <c r="L128" s="15"/>
      <c r="M128" s="16" t="n">
        <f aca="false">COUNTIF(E128:J128,"√")</f>
        <v>0</v>
      </c>
    </row>
    <row r="129" s="2" customFormat="true" ht="15" hidden="false" customHeight="true" outlineLevel="0" collapsed="false">
      <c r="A129" s="9" t="n">
        <v>126</v>
      </c>
      <c r="B129" s="4" t="n">
        <v>161839</v>
      </c>
      <c r="C129" s="4" t="s">
        <v>145</v>
      </c>
      <c r="D129" s="19" t="n">
        <v>17520327</v>
      </c>
      <c r="E129" s="19"/>
      <c r="F129" s="19"/>
      <c r="G129" s="19"/>
      <c r="H129" s="19"/>
      <c r="I129" s="4"/>
      <c r="J129" s="11"/>
      <c r="K129" s="4"/>
      <c r="L129" s="15"/>
      <c r="M129" s="16" t="n">
        <f aca="false">COUNTIF(E129:J129,"√")</f>
        <v>0</v>
      </c>
    </row>
    <row r="130" s="2" customFormat="true" ht="15" hidden="false" customHeight="true" outlineLevel="0" collapsed="false">
      <c r="A130" s="9" t="n">
        <v>127</v>
      </c>
      <c r="B130" s="4" t="n">
        <v>161840</v>
      </c>
      <c r="C130" s="4" t="s">
        <v>146</v>
      </c>
      <c r="D130" s="4" t="n">
        <v>17520329</v>
      </c>
      <c r="E130" s="19"/>
      <c r="F130" s="19"/>
      <c r="G130" s="19"/>
      <c r="H130" s="19"/>
      <c r="I130" s="4"/>
      <c r="J130" s="11"/>
      <c r="K130" s="4"/>
      <c r="L130" s="15"/>
      <c r="M130" s="16" t="n">
        <f aca="false">COUNTIF(E130:J130,"√")</f>
        <v>0</v>
      </c>
    </row>
    <row r="131" s="2" customFormat="true" ht="15" hidden="false" customHeight="true" outlineLevel="0" collapsed="false">
      <c r="A131" s="9" t="n">
        <v>128</v>
      </c>
      <c r="B131" s="4" t="n">
        <v>161841</v>
      </c>
      <c r="C131" s="4" t="s">
        <v>147</v>
      </c>
      <c r="D131" s="19" t="n">
        <v>17520330</v>
      </c>
      <c r="E131" s="19"/>
      <c r="F131" s="19"/>
      <c r="G131" s="19"/>
      <c r="H131" s="19"/>
      <c r="I131" s="4"/>
      <c r="J131" s="11"/>
      <c r="K131" s="4"/>
      <c r="L131" s="15"/>
      <c r="M131" s="16" t="n">
        <f aca="false">COUNTIF(E131:J131,"√")</f>
        <v>0</v>
      </c>
    </row>
    <row r="132" s="2" customFormat="true" ht="15" hidden="false" customHeight="true" outlineLevel="0" collapsed="false">
      <c r="A132" s="9" t="n">
        <v>129</v>
      </c>
      <c r="B132" s="4" t="n">
        <v>161842</v>
      </c>
      <c r="C132" s="4" t="s">
        <v>148</v>
      </c>
      <c r="D132" s="4" t="n">
        <v>17520331</v>
      </c>
      <c r="E132" s="19"/>
      <c r="F132" s="19"/>
      <c r="G132" s="19"/>
      <c r="H132" s="19"/>
      <c r="I132" s="4"/>
      <c r="J132" s="11"/>
      <c r="K132" s="4"/>
      <c r="L132" s="20"/>
      <c r="M132" s="16" t="n">
        <f aca="false">COUNTIF(E132:J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61843</v>
      </c>
      <c r="C133" s="4" t="s">
        <v>149</v>
      </c>
      <c r="D133" s="4" t="n">
        <v>17520332</v>
      </c>
      <c r="E133" s="18"/>
      <c r="F133" s="4"/>
      <c r="G133" s="4"/>
      <c r="H133" s="4"/>
      <c r="I133" s="4"/>
      <c r="J133" s="11"/>
      <c r="K133" s="4"/>
      <c r="L133" s="15"/>
      <c r="M133" s="16" t="n">
        <f aca="false">COUNTIF(E133:J133,"√")</f>
        <v>0</v>
      </c>
    </row>
    <row r="134" s="2" customFormat="true" ht="15" hidden="false" customHeight="true" outlineLevel="0" collapsed="false">
      <c r="A134" s="9" t="n">
        <v>131</v>
      </c>
      <c r="B134" s="4" t="n">
        <v>161849</v>
      </c>
      <c r="C134" s="4" t="s">
        <v>150</v>
      </c>
      <c r="D134" s="21" t="n">
        <v>17520762</v>
      </c>
      <c r="E134" s="19"/>
      <c r="F134" s="19"/>
      <c r="G134" s="19"/>
      <c r="H134" s="19"/>
      <c r="I134" s="4"/>
      <c r="J134" s="11"/>
      <c r="K134" s="4"/>
      <c r="L134" s="15"/>
      <c r="M134" s="16" t="n">
        <f aca="false">COUNTIF(E134:J134,"√")</f>
        <v>0</v>
      </c>
    </row>
    <row r="135" customFormat="false" ht="15" hidden="false" customHeight="true" outlineLevel="0" collapsed="false">
      <c r="A135" s="9" t="n">
        <v>132</v>
      </c>
      <c r="B135" s="4" t="n">
        <v>15601</v>
      </c>
      <c r="C135" s="4" t="s">
        <v>151</v>
      </c>
      <c r="D135" s="4" t="n">
        <v>16520758</v>
      </c>
      <c r="E135" s="4"/>
      <c r="F135" s="4"/>
      <c r="G135" s="4"/>
      <c r="H135" s="4"/>
      <c r="I135" s="4"/>
      <c r="J135" s="4"/>
      <c r="K135" s="4"/>
      <c r="M135" s="16" t="n">
        <f aca="false">COUNTIF(E135:J135,"√")</f>
        <v>0</v>
      </c>
    </row>
    <row r="136" customFormat="false" ht="13.8" hidden="false" customHeight="false" outlineLevel="0" collapsed="false">
      <c r="A136" s="9" t="n">
        <v>133</v>
      </c>
      <c r="B136" s="4" t="n">
        <v>15602</v>
      </c>
      <c r="C136" s="4" t="s">
        <v>152</v>
      </c>
      <c r="D136" s="4" t="n">
        <v>16520759</v>
      </c>
      <c r="E136" s="4"/>
      <c r="F136" s="4"/>
      <c r="G136" s="4"/>
      <c r="H136" s="4"/>
      <c r="I136" s="4"/>
      <c r="J136" s="4"/>
      <c r="K136" s="4"/>
      <c r="M136" s="16" t="n">
        <f aca="false">COUNTIF(E136:J136,"√")</f>
        <v>0</v>
      </c>
    </row>
    <row r="137" customFormat="false" ht="13.8" hidden="false" customHeight="false" outlineLevel="0" collapsed="false">
      <c r="A137" s="9" t="n">
        <v>134</v>
      </c>
      <c r="B137" s="4" t="n">
        <v>15603</v>
      </c>
      <c r="C137" s="4" t="s">
        <v>153</v>
      </c>
      <c r="D137" s="4" t="n">
        <v>16520760</v>
      </c>
      <c r="E137" s="19"/>
      <c r="F137" s="19"/>
      <c r="G137" s="18"/>
      <c r="H137" s="4"/>
      <c r="I137" s="4"/>
      <c r="J137" s="4"/>
      <c r="K137" s="4"/>
      <c r="M137" s="16" t="n">
        <f aca="false">COUNTIF(E137:J137,"√")</f>
        <v>0</v>
      </c>
    </row>
    <row r="138" customFormat="false" ht="13.8" hidden="false" customHeight="false" outlineLevel="0" collapsed="false">
      <c r="A138" s="9" t="n">
        <v>135</v>
      </c>
      <c r="B138" s="22" t="n">
        <v>15604</v>
      </c>
      <c r="C138" s="22" t="s">
        <v>154</v>
      </c>
      <c r="D138" s="22" t="n">
        <v>16520761</v>
      </c>
      <c r="E138" s="4"/>
      <c r="F138" s="4"/>
      <c r="G138" s="4"/>
      <c r="H138" s="4"/>
      <c r="I138" s="4"/>
      <c r="J138" s="4"/>
      <c r="K138" s="4"/>
      <c r="M138" s="16" t="n">
        <f aca="false">COUNTIF(E138:J138,"√")</f>
        <v>0</v>
      </c>
    </row>
    <row r="139" customFormat="false" ht="13.8" hidden="false" customHeight="false" outlineLevel="0" collapsed="false">
      <c r="A139" s="9" t="n">
        <v>136</v>
      </c>
      <c r="B139" s="4" t="n">
        <v>15605</v>
      </c>
      <c r="C139" s="4" t="s">
        <v>155</v>
      </c>
      <c r="D139" s="4" t="n">
        <v>16520762</v>
      </c>
      <c r="E139" s="4"/>
      <c r="F139" s="4"/>
      <c r="G139" s="4"/>
      <c r="H139" s="4"/>
      <c r="I139" s="4"/>
      <c r="J139" s="4"/>
      <c r="K139" s="4"/>
      <c r="M139" s="16" t="n">
        <f aca="false">COUNTIF(E139:J139,"√")</f>
        <v>0</v>
      </c>
    </row>
    <row r="140" customFormat="false" ht="13.8" hidden="false" customHeight="false" outlineLevel="0" collapsed="false">
      <c r="A140" s="9" t="n">
        <v>137</v>
      </c>
      <c r="B140" s="4" t="n">
        <v>15606</v>
      </c>
      <c r="C140" s="4" t="s">
        <v>156</v>
      </c>
      <c r="D140" s="4" t="n">
        <v>16520763</v>
      </c>
      <c r="E140" s="4"/>
      <c r="F140" s="4"/>
      <c r="G140" s="19"/>
      <c r="H140" s="4"/>
      <c r="I140" s="4"/>
      <c r="J140" s="4"/>
      <c r="K140" s="4"/>
      <c r="M140" s="16" t="n">
        <f aca="false">COUNTIF(E140:J140,"√")</f>
        <v>0</v>
      </c>
    </row>
    <row r="141" customFormat="false" ht="13.8" hidden="false" customHeight="false" outlineLevel="0" collapsed="false">
      <c r="A141" s="9" t="n">
        <v>138</v>
      </c>
      <c r="B141" s="4" t="n">
        <v>15607</v>
      </c>
      <c r="C141" s="4" t="s">
        <v>157</v>
      </c>
      <c r="D141" s="4" t="n">
        <v>16520764</v>
      </c>
      <c r="E141" s="4"/>
      <c r="F141" s="4"/>
      <c r="G141" s="4"/>
      <c r="H141" s="4"/>
      <c r="I141" s="4"/>
      <c r="J141" s="4"/>
      <c r="K141" s="4"/>
      <c r="M141" s="16" t="n">
        <f aca="false">COUNTIF(E141:J141,"√")</f>
        <v>0</v>
      </c>
    </row>
    <row r="142" customFormat="false" ht="13.8" hidden="false" customHeight="false" outlineLevel="0" collapsed="false">
      <c r="A142" s="9" t="n">
        <v>139</v>
      </c>
      <c r="B142" s="4" t="n">
        <v>15608</v>
      </c>
      <c r="C142" s="4" t="s">
        <v>158</v>
      </c>
      <c r="D142" s="4" t="n">
        <v>16520765</v>
      </c>
      <c r="E142" s="4"/>
      <c r="F142" s="4"/>
      <c r="G142" s="4"/>
      <c r="H142" s="4"/>
      <c r="I142" s="4"/>
      <c r="J142" s="4"/>
      <c r="K142" s="4"/>
      <c r="M142" s="16" t="n">
        <f aca="false">COUNTIF(E142:J142,"√")</f>
        <v>0</v>
      </c>
    </row>
    <row r="143" customFormat="false" ht="13.8" hidden="false" customHeight="false" outlineLevel="0" collapsed="false">
      <c r="A143" s="9" t="n">
        <v>140</v>
      </c>
      <c r="B143" s="4" t="n">
        <v>15609</v>
      </c>
      <c r="C143" s="4" t="s">
        <v>159</v>
      </c>
      <c r="D143" s="4" t="n">
        <v>16520766</v>
      </c>
      <c r="E143" s="4"/>
      <c r="F143" s="4"/>
      <c r="G143" s="4"/>
      <c r="H143" s="4"/>
      <c r="I143" s="4"/>
      <c r="J143" s="4"/>
      <c r="K143" s="4"/>
      <c r="M143" s="16" t="n">
        <f aca="false">COUNTIF(E143:J143,"√")</f>
        <v>0</v>
      </c>
    </row>
    <row r="144" customFormat="false" ht="13.8" hidden="false" customHeight="false" outlineLevel="0" collapsed="false">
      <c r="A144" s="9" t="n">
        <v>141</v>
      </c>
      <c r="B144" s="4" t="n">
        <v>15610</v>
      </c>
      <c r="C144" s="4" t="s">
        <v>160</v>
      </c>
      <c r="D144" s="4" t="n">
        <v>16520767</v>
      </c>
      <c r="E144" s="4"/>
      <c r="F144" s="4"/>
      <c r="G144" s="4"/>
      <c r="H144" s="4"/>
      <c r="I144" s="4"/>
      <c r="J144" s="4"/>
      <c r="K144" s="4"/>
      <c r="M144" s="16" t="n">
        <f aca="false">COUNTIF(E144:J144,"√")</f>
        <v>0</v>
      </c>
    </row>
    <row r="145" customFormat="false" ht="13.8" hidden="false" customHeight="false" outlineLevel="0" collapsed="false">
      <c r="A145" s="9" t="n">
        <v>142</v>
      </c>
      <c r="B145" s="4" t="n">
        <v>15611</v>
      </c>
      <c r="C145" s="4" t="s">
        <v>161</v>
      </c>
      <c r="D145" s="4" t="n">
        <v>16520768</v>
      </c>
      <c r="E145" s="4"/>
      <c r="F145" s="4"/>
      <c r="G145" s="4"/>
      <c r="H145" s="4"/>
      <c r="I145" s="4"/>
      <c r="J145" s="4"/>
      <c r="K145" s="4"/>
      <c r="M145" s="16" t="n">
        <f aca="false">COUNTIF(E145:J145,"√")</f>
        <v>0</v>
      </c>
    </row>
    <row r="146" customFormat="false" ht="13.8" hidden="false" customHeight="false" outlineLevel="0" collapsed="false">
      <c r="A146" s="9" t="n">
        <v>143</v>
      </c>
      <c r="B146" s="4" t="n">
        <v>15612</v>
      </c>
      <c r="C146" s="4" t="s">
        <v>162</v>
      </c>
      <c r="D146" s="4" t="n">
        <v>16520769</v>
      </c>
      <c r="E146" s="4"/>
      <c r="F146" s="4"/>
      <c r="G146" s="11"/>
      <c r="H146" s="4"/>
      <c r="I146" s="4"/>
      <c r="J146" s="4"/>
      <c r="K146" s="4"/>
      <c r="M146" s="16" t="n">
        <f aca="false">COUNTIF(E146:J146,"√")</f>
        <v>0</v>
      </c>
    </row>
    <row r="147" customFormat="false" ht="13.8" hidden="false" customHeight="false" outlineLevel="0" collapsed="false">
      <c r="A147" s="9" t="n">
        <v>144</v>
      </c>
      <c r="B147" s="4" t="n">
        <v>15613</v>
      </c>
      <c r="C147" s="4" t="s">
        <v>163</v>
      </c>
      <c r="D147" s="4" t="n">
        <v>16520770</v>
      </c>
      <c r="E147" s="4"/>
      <c r="F147" s="4"/>
      <c r="G147" s="11"/>
      <c r="H147" s="4"/>
      <c r="I147" s="4"/>
      <c r="J147" s="4"/>
      <c r="K147" s="4"/>
      <c r="M147" s="16" t="n">
        <f aca="false">COUNTIF(E147:J147,"√")</f>
        <v>0</v>
      </c>
    </row>
    <row r="148" customFormat="false" ht="13.8" hidden="false" customHeight="false" outlineLevel="0" collapsed="false">
      <c r="A148" s="9" t="n">
        <v>145</v>
      </c>
      <c r="B148" s="4" t="n">
        <v>15614</v>
      </c>
      <c r="C148" s="4" t="s">
        <v>164</v>
      </c>
      <c r="D148" s="4" t="n">
        <v>16520771</v>
      </c>
      <c r="E148" s="4"/>
      <c r="F148" s="4"/>
      <c r="G148" s="19"/>
      <c r="H148" s="4"/>
      <c r="I148" s="4"/>
      <c r="J148" s="4"/>
      <c r="K148" s="4"/>
      <c r="M148" s="16" t="n">
        <f aca="false">COUNTIF(E148:J148,"√")</f>
        <v>0</v>
      </c>
    </row>
    <row r="149" customFormat="false" ht="13.8" hidden="false" customHeight="false" outlineLevel="0" collapsed="false">
      <c r="A149" s="9" t="n">
        <v>146</v>
      </c>
      <c r="B149" s="4" t="n">
        <v>15615</v>
      </c>
      <c r="C149" s="4" t="s">
        <v>165</v>
      </c>
      <c r="D149" s="4" t="n">
        <v>16520772</v>
      </c>
      <c r="E149" s="4"/>
      <c r="F149" s="4"/>
      <c r="G149" s="18" t="s">
        <v>21</v>
      </c>
      <c r="H149" s="4"/>
      <c r="I149" s="4"/>
      <c r="J149" s="4"/>
      <c r="K149" s="4"/>
      <c r="M149" s="16" t="n">
        <f aca="false">COUNTIF(E149:J149,"√")</f>
        <v>1</v>
      </c>
    </row>
    <row r="150" customFormat="false" ht="13.8" hidden="false" customHeight="false" outlineLevel="0" collapsed="false">
      <c r="A150" s="9" t="n">
        <v>147</v>
      </c>
      <c r="B150" s="4" t="n">
        <v>15616</v>
      </c>
      <c r="C150" s="4" t="s">
        <v>166</v>
      </c>
      <c r="D150" s="4" t="n">
        <v>16520773</v>
      </c>
      <c r="E150" s="4"/>
      <c r="F150" s="4"/>
      <c r="G150" s="4"/>
      <c r="H150" s="4"/>
      <c r="I150" s="4"/>
      <c r="J150" s="4"/>
      <c r="K150" s="4"/>
      <c r="M150" s="16" t="n">
        <f aca="false">COUNTIF(E150:J150,"√")</f>
        <v>0</v>
      </c>
    </row>
    <row r="151" customFormat="false" ht="13.8" hidden="false" customHeight="false" outlineLevel="0" collapsed="false">
      <c r="A151" s="9" t="n">
        <v>148</v>
      </c>
      <c r="B151" s="4" t="n">
        <v>15617</v>
      </c>
      <c r="C151" s="4" t="s">
        <v>167</v>
      </c>
      <c r="D151" s="4" t="n">
        <v>16520774</v>
      </c>
      <c r="E151" s="4"/>
      <c r="F151" s="4"/>
      <c r="G151" s="4"/>
      <c r="H151" s="4"/>
      <c r="I151" s="4"/>
      <c r="J151" s="4"/>
      <c r="K151" s="4"/>
      <c r="M151" s="16" t="n">
        <f aca="false">COUNTIF(E151:J151,"√")</f>
        <v>0</v>
      </c>
    </row>
    <row r="152" customFormat="false" ht="13.8" hidden="false" customHeight="false" outlineLevel="0" collapsed="false">
      <c r="A152" s="9" t="n">
        <v>149</v>
      </c>
      <c r="B152" s="4" t="n">
        <v>15618</v>
      </c>
      <c r="C152" s="4" t="s">
        <v>168</v>
      </c>
      <c r="D152" s="4" t="n">
        <v>16520775</v>
      </c>
      <c r="E152" s="4"/>
      <c r="F152" s="4"/>
      <c r="G152" s="4"/>
      <c r="H152" s="4"/>
      <c r="I152" s="4"/>
      <c r="J152" s="4"/>
      <c r="K152" s="4"/>
      <c r="M152" s="16" t="n">
        <f aca="false">COUNTIF(E152:J152,"√")</f>
        <v>0</v>
      </c>
    </row>
    <row r="153" customFormat="false" ht="13.8" hidden="false" customHeight="false" outlineLevel="0" collapsed="false">
      <c r="A153" s="9" t="n">
        <v>150</v>
      </c>
      <c r="B153" s="4" t="n">
        <v>15619</v>
      </c>
      <c r="C153" s="4" t="s">
        <v>169</v>
      </c>
      <c r="D153" s="4" t="n">
        <v>16520776</v>
      </c>
      <c r="E153" s="4"/>
      <c r="F153" s="4"/>
      <c r="G153" s="4"/>
      <c r="H153" s="4"/>
      <c r="I153" s="4"/>
      <c r="J153" s="4"/>
      <c r="K153" s="4"/>
      <c r="M153" s="16" t="n">
        <f aca="false">COUNTIF(E153:J153,"√")</f>
        <v>0</v>
      </c>
    </row>
    <row r="154" customFormat="false" ht="13.8" hidden="false" customHeight="false" outlineLevel="0" collapsed="false">
      <c r="A154" s="9" t="n">
        <v>151</v>
      </c>
      <c r="B154" s="4" t="n">
        <v>15620</v>
      </c>
      <c r="C154" s="4" t="s">
        <v>170</v>
      </c>
      <c r="D154" s="4" t="n">
        <v>16520777</v>
      </c>
      <c r="E154" s="4"/>
      <c r="F154" s="4"/>
      <c r="G154" s="4"/>
      <c r="H154" s="4"/>
      <c r="I154" s="4"/>
      <c r="J154" s="4"/>
      <c r="K154" s="4"/>
      <c r="M154" s="16" t="n">
        <f aca="false">COUNTIF(E154:J154,"√")</f>
        <v>0</v>
      </c>
    </row>
    <row r="155" customFormat="false" ht="13.8" hidden="false" customHeight="false" outlineLevel="0" collapsed="false">
      <c r="A155" s="9" t="n">
        <v>152</v>
      </c>
      <c r="B155" s="4" t="n">
        <v>15621</v>
      </c>
      <c r="C155" s="4" t="s">
        <v>171</v>
      </c>
      <c r="D155" s="4" t="n">
        <v>16520778</v>
      </c>
      <c r="E155" s="4"/>
      <c r="F155" s="4"/>
      <c r="G155" s="4"/>
      <c r="H155" s="4"/>
      <c r="I155" s="4"/>
      <c r="J155" s="4"/>
      <c r="K155" s="4"/>
      <c r="M155" s="16" t="n">
        <f aca="false">COUNTIF(E155:J155,"√")</f>
        <v>0</v>
      </c>
    </row>
    <row r="156" customFormat="false" ht="13.8" hidden="false" customHeight="false" outlineLevel="0" collapsed="false">
      <c r="A156" s="9" t="n">
        <v>153</v>
      </c>
      <c r="B156" s="4" t="n">
        <v>15622</v>
      </c>
      <c r="C156" s="4" t="s">
        <v>172</v>
      </c>
      <c r="D156" s="4" t="n">
        <v>16520779</v>
      </c>
      <c r="E156" s="4"/>
      <c r="F156" s="4"/>
      <c r="G156" s="4"/>
      <c r="H156" s="4"/>
      <c r="I156" s="4"/>
      <c r="J156" s="4"/>
      <c r="K156" s="4"/>
      <c r="M156" s="16" t="n">
        <f aca="false">COUNTIF(E156:J156,"√")</f>
        <v>0</v>
      </c>
    </row>
    <row r="157" customFormat="false" ht="13.8" hidden="false" customHeight="false" outlineLevel="0" collapsed="false">
      <c r="A157" s="9" t="n">
        <v>154</v>
      </c>
      <c r="B157" s="22" t="n">
        <v>15648</v>
      </c>
      <c r="C157" s="22" t="s">
        <v>173</v>
      </c>
      <c r="D157" s="22" t="n">
        <v>16520780</v>
      </c>
      <c r="E157" s="4"/>
      <c r="F157" s="4"/>
      <c r="G157" s="4"/>
      <c r="H157" s="4"/>
      <c r="I157" s="4"/>
      <c r="J157" s="4"/>
      <c r="K157" s="4"/>
      <c r="M157" s="16" t="n">
        <f aca="false">COUNTIF(E157:J157,"√")</f>
        <v>0</v>
      </c>
    </row>
    <row r="158" customFormat="false" ht="13.8" hidden="false" customHeight="false" outlineLevel="0" collapsed="false">
      <c r="A158" s="9" t="n">
        <v>155</v>
      </c>
      <c r="B158" s="4" t="n">
        <v>15623</v>
      </c>
      <c r="C158" s="4" t="s">
        <v>174</v>
      </c>
      <c r="D158" s="4" t="n">
        <v>16520781</v>
      </c>
      <c r="E158" s="4"/>
      <c r="F158" s="4"/>
      <c r="G158" s="4"/>
      <c r="H158" s="4"/>
      <c r="I158" s="4"/>
      <c r="J158" s="4"/>
      <c r="K158" s="4"/>
      <c r="M158" s="16" t="n">
        <f aca="false">COUNTIF(E158:J158,"√")</f>
        <v>0</v>
      </c>
    </row>
    <row r="159" customFormat="false" ht="13.8" hidden="false" customHeight="false" outlineLevel="0" collapsed="false">
      <c r="A159" s="9" t="n">
        <v>156</v>
      </c>
      <c r="B159" s="4" t="n">
        <v>15625</v>
      </c>
      <c r="C159" s="4" t="s">
        <v>175</v>
      </c>
      <c r="D159" s="4" t="n">
        <v>16520782</v>
      </c>
      <c r="E159" s="4"/>
      <c r="F159" s="18"/>
      <c r="G159" s="11"/>
      <c r="H159" s="4"/>
      <c r="I159" s="4"/>
      <c r="J159" s="4"/>
      <c r="K159" s="4"/>
      <c r="M159" s="16" t="n">
        <f aca="false">COUNTIF(E159:J159,"√")</f>
        <v>0</v>
      </c>
    </row>
    <row r="160" customFormat="false" ht="13.8" hidden="false" customHeight="false" outlineLevel="0" collapsed="false">
      <c r="A160" s="9" t="n">
        <v>157</v>
      </c>
      <c r="B160" s="4" t="n">
        <v>15626</v>
      </c>
      <c r="C160" s="4" t="s">
        <v>176</v>
      </c>
      <c r="D160" s="4" t="n">
        <v>16520783</v>
      </c>
      <c r="E160" s="4"/>
      <c r="F160" s="4"/>
      <c r="G160" s="11"/>
      <c r="H160" s="4"/>
      <c r="I160" s="4"/>
      <c r="J160" s="4"/>
      <c r="K160" s="4"/>
      <c r="M160" s="16" t="n">
        <f aca="false">COUNTIF(E160:J160,"√")</f>
        <v>0</v>
      </c>
    </row>
    <row r="161" customFormat="false" ht="13.8" hidden="false" customHeight="false" outlineLevel="0" collapsed="false">
      <c r="A161" s="9" t="n">
        <v>158</v>
      </c>
      <c r="B161" s="23" t="n">
        <v>15647</v>
      </c>
      <c r="C161" s="4" t="s">
        <v>177</v>
      </c>
      <c r="D161" s="4" t="n">
        <v>16520784</v>
      </c>
      <c r="E161" s="4"/>
      <c r="F161" s="4"/>
      <c r="G161" s="4"/>
      <c r="H161" s="4"/>
      <c r="I161" s="4"/>
      <c r="J161" s="4"/>
      <c r="K161" s="4"/>
      <c r="M161" s="16" t="n">
        <f aca="false">COUNTIF(E161:J161,"√")</f>
        <v>0</v>
      </c>
    </row>
    <row r="162" customFormat="false" ht="13.8" hidden="false" customHeight="false" outlineLevel="0" collapsed="false">
      <c r="A162" s="9" t="n">
        <v>159</v>
      </c>
      <c r="B162" s="4" t="n">
        <v>15627</v>
      </c>
      <c r="C162" s="4" t="s">
        <v>178</v>
      </c>
      <c r="D162" s="4" t="n">
        <v>16520785</v>
      </c>
      <c r="E162" s="4"/>
      <c r="F162" s="4"/>
      <c r="G162" s="4"/>
      <c r="H162" s="4"/>
      <c r="I162" s="4"/>
      <c r="J162" s="4"/>
      <c r="K162" s="4"/>
      <c r="M162" s="16" t="n">
        <f aca="false">COUNTIF(E162:J162,"√")</f>
        <v>0</v>
      </c>
    </row>
    <row r="163" customFormat="false" ht="13.8" hidden="false" customHeight="false" outlineLevel="0" collapsed="false">
      <c r="A163" s="9" t="n">
        <v>160</v>
      </c>
      <c r="B163" s="4" t="n">
        <v>15628</v>
      </c>
      <c r="C163" s="4" t="s">
        <v>179</v>
      </c>
      <c r="D163" s="4" t="n">
        <v>16520786</v>
      </c>
      <c r="E163" s="4"/>
      <c r="F163" s="4"/>
      <c r="G163" s="24"/>
      <c r="H163" s="4"/>
      <c r="I163" s="4"/>
      <c r="J163" s="4"/>
      <c r="K163" s="4"/>
      <c r="M163" s="16" t="n">
        <f aca="false">COUNTIF(E163:J163,"√")</f>
        <v>0</v>
      </c>
    </row>
    <row r="164" customFormat="false" ht="13.8" hidden="false" customHeight="false" outlineLevel="0" collapsed="false">
      <c r="A164" s="9" t="n">
        <v>161</v>
      </c>
      <c r="B164" s="4" t="n">
        <v>15629</v>
      </c>
      <c r="C164" s="4" t="s">
        <v>180</v>
      </c>
      <c r="D164" s="4" t="n">
        <v>16520787</v>
      </c>
      <c r="E164" s="4"/>
      <c r="F164" s="4"/>
      <c r="G164" s="4"/>
      <c r="H164" s="4"/>
      <c r="I164" s="4"/>
      <c r="J164" s="4"/>
      <c r="K164" s="4"/>
      <c r="M164" s="16" t="n">
        <f aca="false">COUNTIF(E164:J164,"√")</f>
        <v>0</v>
      </c>
    </row>
    <row r="165" customFormat="false" ht="13.8" hidden="false" customHeight="false" outlineLevel="0" collapsed="false">
      <c r="A165" s="9" t="n">
        <v>162</v>
      </c>
      <c r="B165" s="4" t="n">
        <v>15630</v>
      </c>
      <c r="C165" s="4" t="s">
        <v>181</v>
      </c>
      <c r="D165" s="4" t="n">
        <v>16520788</v>
      </c>
      <c r="E165" s="4"/>
      <c r="F165" s="4"/>
      <c r="G165" s="4"/>
      <c r="H165" s="4"/>
      <c r="I165" s="4"/>
      <c r="J165" s="4"/>
      <c r="K165" s="4"/>
      <c r="M165" s="16" t="n">
        <f aca="false">COUNTIF(E165:J165,"√")</f>
        <v>0</v>
      </c>
    </row>
    <row r="166" customFormat="false" ht="13.8" hidden="false" customHeight="false" outlineLevel="0" collapsed="false">
      <c r="A166" s="9" t="n">
        <v>163</v>
      </c>
      <c r="B166" s="4" t="n">
        <v>15633</v>
      </c>
      <c r="C166" s="4" t="s">
        <v>182</v>
      </c>
      <c r="D166" s="4" t="n">
        <v>16520791</v>
      </c>
      <c r="E166" s="4"/>
      <c r="F166" s="4"/>
      <c r="G166" s="4"/>
      <c r="H166" s="4"/>
      <c r="I166" s="4"/>
      <c r="J166" s="4"/>
      <c r="K166" s="4"/>
      <c r="M166" s="16" t="n">
        <f aca="false">COUNTIF(E166:J166,"√")</f>
        <v>0</v>
      </c>
    </row>
    <row r="167" customFormat="false" ht="13.8" hidden="false" customHeight="false" outlineLevel="0" collapsed="false">
      <c r="A167" s="9" t="n">
        <v>164</v>
      </c>
      <c r="B167" s="4" t="n">
        <v>15634</v>
      </c>
      <c r="C167" s="4" t="s">
        <v>183</v>
      </c>
      <c r="D167" s="4" t="n">
        <v>16520792</v>
      </c>
      <c r="E167" s="4"/>
      <c r="F167" s="4"/>
      <c r="G167" s="4"/>
      <c r="H167" s="4"/>
      <c r="I167" s="4"/>
      <c r="J167" s="4"/>
      <c r="K167" s="4"/>
      <c r="M167" s="16" t="n">
        <f aca="false">COUNTIF(E167:J167,"√")</f>
        <v>0</v>
      </c>
    </row>
    <row r="168" customFormat="false" ht="13.8" hidden="false" customHeight="false" outlineLevel="0" collapsed="false">
      <c r="A168" s="9" t="n">
        <v>165</v>
      </c>
      <c r="B168" s="4" t="n">
        <v>15635</v>
      </c>
      <c r="C168" s="4" t="s">
        <v>184</v>
      </c>
      <c r="D168" s="4" t="n">
        <v>16520793</v>
      </c>
      <c r="E168" s="4"/>
      <c r="F168" s="4"/>
      <c r="G168" s="4"/>
      <c r="H168" s="4"/>
      <c r="I168" s="4"/>
      <c r="J168" s="4"/>
      <c r="K168" s="4"/>
      <c r="M168" s="16" t="n">
        <f aca="false">COUNTIF(E168:J168,"√")</f>
        <v>0</v>
      </c>
    </row>
    <row r="169" customFormat="false" ht="13.8" hidden="false" customHeight="false" outlineLevel="0" collapsed="false">
      <c r="A169" s="9" t="n">
        <v>166</v>
      </c>
      <c r="B169" s="4" t="n">
        <v>15636</v>
      </c>
      <c r="C169" s="4" t="s">
        <v>185</v>
      </c>
      <c r="D169" s="4" t="n">
        <v>16520794</v>
      </c>
      <c r="E169" s="4"/>
      <c r="F169" s="4"/>
      <c r="G169" s="4"/>
      <c r="H169" s="4"/>
      <c r="I169" s="4"/>
      <c r="J169" s="4"/>
      <c r="K169" s="4"/>
      <c r="M169" s="16" t="n">
        <f aca="false">COUNTIF(E169:J169,"√")</f>
        <v>0</v>
      </c>
    </row>
    <row r="170" customFormat="false" ht="13.8" hidden="false" customHeight="false" outlineLevel="0" collapsed="false">
      <c r="A170" s="9" t="n">
        <v>167</v>
      </c>
      <c r="B170" s="4" t="n">
        <v>15638</v>
      </c>
      <c r="C170" s="4" t="s">
        <v>186</v>
      </c>
      <c r="D170" s="4" t="n">
        <v>16520796</v>
      </c>
      <c r="E170" s="4"/>
      <c r="F170" s="4"/>
      <c r="G170" s="4"/>
      <c r="H170" s="4"/>
      <c r="I170" s="4"/>
      <c r="J170" s="4"/>
      <c r="K170" s="4"/>
      <c r="M170" s="16" t="n">
        <f aca="false">COUNTIF(E170:J170,"√")</f>
        <v>0</v>
      </c>
    </row>
    <row r="171" customFormat="false" ht="13.8" hidden="false" customHeight="false" outlineLevel="0" collapsed="false">
      <c r="A171" s="9" t="n">
        <v>168</v>
      </c>
      <c r="B171" s="4" t="n">
        <v>15640</v>
      </c>
      <c r="C171" s="4" t="s">
        <v>187</v>
      </c>
      <c r="D171" s="4" t="n">
        <v>16520798</v>
      </c>
      <c r="E171" s="4"/>
      <c r="F171" s="4"/>
      <c r="G171" s="4"/>
      <c r="H171" s="4"/>
      <c r="I171" s="4"/>
      <c r="J171" s="4"/>
      <c r="K171" s="4"/>
      <c r="M171" s="16" t="n">
        <f aca="false">COUNTIF(E171:J171,"√")</f>
        <v>0</v>
      </c>
    </row>
    <row r="172" customFormat="false" ht="13.8" hidden="false" customHeight="false" outlineLevel="0" collapsed="false">
      <c r="A172" s="9" t="n">
        <v>169</v>
      </c>
      <c r="B172" s="4" t="n">
        <v>15643</v>
      </c>
      <c r="C172" s="4" t="s">
        <v>188</v>
      </c>
      <c r="D172" s="4" t="n">
        <v>16520800</v>
      </c>
      <c r="E172" s="4"/>
      <c r="F172" s="4"/>
      <c r="G172" s="11"/>
      <c r="H172" s="4"/>
      <c r="I172" s="4"/>
      <c r="J172" s="4"/>
      <c r="K172" s="4"/>
      <c r="M172" s="16" t="n">
        <f aca="false">COUNTIF(E172:J172,"√")</f>
        <v>0</v>
      </c>
    </row>
    <row r="173" customFormat="false" ht="13.8" hidden="false" customHeight="false" outlineLevel="0" collapsed="false">
      <c r="A173" s="9" t="n">
        <v>170</v>
      </c>
      <c r="B173" s="4" t="n">
        <v>15646</v>
      </c>
      <c r="C173" s="4" t="s">
        <v>189</v>
      </c>
      <c r="D173" s="4" t="n">
        <v>16520803</v>
      </c>
      <c r="E173" s="4"/>
      <c r="F173" s="4"/>
      <c r="G173" s="4"/>
      <c r="H173" s="4"/>
      <c r="I173" s="4"/>
      <c r="J173" s="4"/>
      <c r="K173" s="4"/>
      <c r="M173" s="16" t="n">
        <f aca="false">COUNTIF(E173:J173,"√")</f>
        <v>0</v>
      </c>
    </row>
    <row r="174" customFormat="false" ht="13.8" hidden="false" customHeight="false" outlineLevel="0" collapsed="false">
      <c r="A174" s="9" t="n">
        <v>171</v>
      </c>
      <c r="B174" s="4" t="n">
        <v>14612</v>
      </c>
      <c r="C174" s="4" t="s">
        <v>190</v>
      </c>
      <c r="D174" s="4" t="n">
        <v>15520012</v>
      </c>
      <c r="E174" s="4"/>
      <c r="F174" s="4"/>
      <c r="G174" s="4"/>
      <c r="H174" s="4"/>
      <c r="I174" s="4"/>
      <c r="J174" s="4"/>
      <c r="K174" s="4"/>
      <c r="M174" s="16" t="n">
        <f aca="false">COUNTIF(E174:J174,"√")</f>
        <v>0</v>
      </c>
    </row>
    <row r="175" customFormat="false" ht="13.8" hidden="false" customHeight="false" outlineLevel="0" collapsed="false">
      <c r="A175" s="9" t="n">
        <v>172</v>
      </c>
      <c r="B175" s="4" t="n">
        <v>14613</v>
      </c>
      <c r="C175" s="4" t="s">
        <v>191</v>
      </c>
      <c r="D175" s="4" t="n">
        <v>15520013</v>
      </c>
      <c r="E175" s="4"/>
      <c r="F175" s="4"/>
      <c r="G175" s="4"/>
      <c r="H175" s="4"/>
      <c r="I175" s="4"/>
      <c r="J175" s="4"/>
      <c r="K175" s="4"/>
      <c r="M175" s="16" t="n">
        <f aca="false">COUNTIF(E175:J175,"√")</f>
        <v>0</v>
      </c>
    </row>
    <row r="176" customFormat="false" ht="13.8" hidden="false" customHeight="false" outlineLevel="0" collapsed="false">
      <c r="A176" s="9" t="n">
        <v>173</v>
      </c>
      <c r="B176" s="4" t="n">
        <v>14615</v>
      </c>
      <c r="C176" s="4" t="s">
        <v>192</v>
      </c>
      <c r="D176" s="4" t="n">
        <v>15520015</v>
      </c>
      <c r="E176" s="4"/>
      <c r="F176" s="4"/>
      <c r="G176" s="4"/>
      <c r="H176" s="4"/>
      <c r="I176" s="4"/>
      <c r="J176" s="4"/>
      <c r="K176" s="4"/>
      <c r="M176" s="16" t="n">
        <f aca="false">COUNTIF(E176:J176,"√")</f>
        <v>0</v>
      </c>
    </row>
    <row r="177" customFormat="false" ht="13.8" hidden="false" customHeight="false" outlineLevel="0" collapsed="false">
      <c r="A177" s="9" t="n">
        <v>174</v>
      </c>
      <c r="B177" s="4" t="n">
        <v>14616</v>
      </c>
      <c r="C177" s="4" t="s">
        <v>193</v>
      </c>
      <c r="D177" s="4" t="n">
        <v>15520016</v>
      </c>
      <c r="E177" s="4"/>
      <c r="F177" s="4"/>
      <c r="G177" s="4"/>
      <c r="H177" s="4"/>
      <c r="I177" s="4"/>
      <c r="J177" s="4"/>
      <c r="K177" s="4"/>
      <c r="M177" s="16" t="n">
        <f aca="false">COUNTIF(E177:J177,"√")</f>
        <v>0</v>
      </c>
    </row>
    <row r="178" customFormat="false" ht="13.8" hidden="false" customHeight="false" outlineLevel="0" collapsed="false">
      <c r="A178" s="9" t="n">
        <v>175</v>
      </c>
      <c r="B178" s="4" t="n">
        <v>14620</v>
      </c>
      <c r="C178" s="4" t="s">
        <v>194</v>
      </c>
      <c r="D178" s="4" t="n">
        <v>15520020</v>
      </c>
      <c r="E178" s="4"/>
      <c r="F178" s="4"/>
      <c r="G178" s="19"/>
      <c r="H178" s="4"/>
      <c r="I178" s="4"/>
      <c r="J178" s="4"/>
      <c r="K178" s="4"/>
      <c r="M178" s="16" t="n">
        <f aca="false">COUNTIF(E178:J178,"√")</f>
        <v>0</v>
      </c>
    </row>
    <row r="179" customFormat="false" ht="13.8" hidden="false" customHeight="false" outlineLevel="0" collapsed="false">
      <c r="A179" s="9" t="n">
        <v>176</v>
      </c>
      <c r="B179" s="4" t="n">
        <v>14622</v>
      </c>
      <c r="C179" s="4" t="s">
        <v>195</v>
      </c>
      <c r="D179" s="4" t="n">
        <v>15520021</v>
      </c>
      <c r="E179" s="4"/>
      <c r="F179" s="4"/>
      <c r="G179" s="4"/>
      <c r="H179" s="4"/>
      <c r="I179" s="4"/>
      <c r="J179" s="4"/>
      <c r="K179" s="4"/>
      <c r="M179" s="16" t="n">
        <f aca="false">COUNTIF(E179:J179,"√")</f>
        <v>0</v>
      </c>
    </row>
    <row r="180" customFormat="false" ht="13.8" hidden="false" customHeight="false" outlineLevel="0" collapsed="false">
      <c r="A180" s="9" t="n">
        <v>177</v>
      </c>
      <c r="B180" s="4" t="n">
        <v>14623</v>
      </c>
      <c r="C180" s="4" t="s">
        <v>196</v>
      </c>
      <c r="D180" s="4" t="n">
        <v>15520022</v>
      </c>
      <c r="E180" s="4"/>
      <c r="F180" s="4"/>
      <c r="G180" s="4"/>
      <c r="H180" s="4"/>
      <c r="I180" s="4"/>
      <c r="J180" s="4"/>
      <c r="K180" s="4"/>
      <c r="M180" s="16" t="n">
        <f aca="false">COUNTIF(E180:J180,"√")</f>
        <v>0</v>
      </c>
    </row>
    <row r="181" customFormat="false" ht="13.8" hidden="false" customHeight="false" outlineLevel="0" collapsed="false">
      <c r="A181" s="9" t="n">
        <v>178</v>
      </c>
      <c r="B181" s="4" t="n">
        <v>14627</v>
      </c>
      <c r="C181" s="4" t="s">
        <v>197</v>
      </c>
      <c r="D181" s="4" t="n">
        <v>15520026</v>
      </c>
      <c r="E181" s="4"/>
      <c r="F181" s="4"/>
      <c r="G181" s="4"/>
      <c r="H181" s="4"/>
      <c r="I181" s="4"/>
      <c r="J181" s="4"/>
      <c r="K181" s="4"/>
      <c r="M181" s="16" t="n">
        <f aca="false">COUNTIF(E181:J181,"√")</f>
        <v>0</v>
      </c>
    </row>
    <row r="182" customFormat="false" ht="14.4" hidden="false" customHeight="false" outlineLevel="0" collapsed="false">
      <c r="A182" s="9" t="n">
        <v>179</v>
      </c>
      <c r="B182" s="4" t="n">
        <v>14630</v>
      </c>
      <c r="C182" s="4" t="s">
        <v>198</v>
      </c>
      <c r="D182" s="4" t="n">
        <v>15520029</v>
      </c>
      <c r="E182" s="17" t="s">
        <v>21</v>
      </c>
      <c r="F182" s="4"/>
      <c r="G182" s="14"/>
      <c r="H182" s="4"/>
      <c r="I182" s="4"/>
      <c r="J182" s="4"/>
      <c r="K182" s="4"/>
      <c r="M182" s="16" t="n">
        <f aca="false">COUNTIF(E182:J182,"√")</f>
        <v>1</v>
      </c>
    </row>
    <row r="183" customFormat="false" ht="13.8" hidden="false" customHeight="false" outlineLevel="0" collapsed="false">
      <c r="A183" s="9" t="n">
        <v>180</v>
      </c>
      <c r="B183" s="4" t="n">
        <v>14639</v>
      </c>
      <c r="C183" s="4" t="s">
        <v>199</v>
      </c>
      <c r="D183" s="4" t="n">
        <v>15520037</v>
      </c>
      <c r="E183" s="4"/>
      <c r="F183" s="4"/>
      <c r="G183" s="4"/>
      <c r="H183" s="4"/>
      <c r="I183" s="4"/>
      <c r="J183" s="4"/>
      <c r="K183" s="4"/>
      <c r="M183" s="16" t="n">
        <f aca="false">COUNTIF(E183:J183,"√")</f>
        <v>0</v>
      </c>
    </row>
    <row r="184" customFormat="false" ht="13.8" hidden="false" customHeight="false" outlineLevel="0" collapsed="false">
      <c r="A184" s="9" t="n">
        <v>181</v>
      </c>
      <c r="B184" s="4" t="n">
        <v>14640</v>
      </c>
      <c r="C184" s="4" t="s">
        <v>200</v>
      </c>
      <c r="D184" s="4" t="n">
        <v>15520038</v>
      </c>
      <c r="E184" s="4"/>
      <c r="F184" s="4"/>
      <c r="H184" s="4"/>
      <c r="I184" s="4"/>
      <c r="J184" s="4"/>
      <c r="K184" s="4"/>
      <c r="M184" s="16" t="n">
        <f aca="false">COUNTIF(E184:J184,"√")</f>
        <v>0</v>
      </c>
    </row>
    <row r="185" customFormat="false" ht="13.8" hidden="false" customHeight="false" outlineLevel="0" collapsed="false">
      <c r="A185" s="9" t="n">
        <v>182</v>
      </c>
      <c r="B185" s="4" t="n">
        <v>14641</v>
      </c>
      <c r="C185" s="4" t="s">
        <v>201</v>
      </c>
      <c r="D185" s="4" t="n">
        <v>15520039</v>
      </c>
      <c r="E185" s="4"/>
      <c r="F185" s="4"/>
      <c r="G185" s="19"/>
      <c r="H185" s="4"/>
      <c r="I185" s="4"/>
      <c r="J185" s="4"/>
      <c r="K185" s="4"/>
      <c r="M185" s="16" t="n">
        <f aca="false">COUNTIF(E185:J185,"√")</f>
        <v>0</v>
      </c>
    </row>
    <row r="186" customFormat="false" ht="13.8" hidden="false" customHeight="false" outlineLevel="0" collapsed="false">
      <c r="A186" s="9" t="n">
        <v>183</v>
      </c>
      <c r="B186" s="4" t="n">
        <v>14643</v>
      </c>
      <c r="C186" s="4" t="s">
        <v>202</v>
      </c>
      <c r="D186" s="4" t="n">
        <v>15520042</v>
      </c>
      <c r="E186" s="4"/>
      <c r="F186" s="4"/>
      <c r="G186" s="4"/>
      <c r="H186" s="4"/>
      <c r="I186" s="4"/>
      <c r="J186" s="4"/>
      <c r="K186" s="4"/>
      <c r="M186" s="16" t="n">
        <f aca="false">COUNTIF(E186:J186,"√")</f>
        <v>0</v>
      </c>
    </row>
    <row r="187" customFormat="false" ht="13.8" hidden="false" customHeight="false" outlineLevel="0" collapsed="false">
      <c r="A187" s="9" t="n">
        <v>184</v>
      </c>
      <c r="B187" s="4" t="n">
        <v>14645</v>
      </c>
      <c r="C187" s="4" t="s">
        <v>203</v>
      </c>
      <c r="D187" s="4" t="n">
        <v>15520044</v>
      </c>
      <c r="E187" s="4"/>
      <c r="F187" s="4"/>
      <c r="G187" s="19"/>
      <c r="H187" s="4"/>
      <c r="I187" s="4"/>
      <c r="J187" s="4"/>
      <c r="K187" s="4"/>
      <c r="M187" s="16" t="n">
        <f aca="false">COUNTIF(E187:J187,"√")</f>
        <v>0</v>
      </c>
    </row>
    <row r="188" customFormat="false" ht="13.8" hidden="false" customHeight="false" outlineLevel="0" collapsed="false">
      <c r="A188" s="9" t="n">
        <v>185</v>
      </c>
      <c r="B188" s="4" t="n">
        <v>14624</v>
      </c>
      <c r="C188" s="4" t="s">
        <v>204</v>
      </c>
      <c r="D188" s="4" t="n">
        <v>15520023</v>
      </c>
      <c r="E188" s="19"/>
      <c r="F188" s="18"/>
      <c r="G188" s="18"/>
      <c r="H188" s="4"/>
      <c r="I188" s="4"/>
      <c r="J188" s="4"/>
      <c r="K188" s="4"/>
      <c r="M188" s="16" t="n">
        <f aca="false">COUNTIF(E188:J188,"√")</f>
        <v>0</v>
      </c>
    </row>
    <row r="189" customFormat="false" ht="13.8" hidden="false" customHeight="false" outlineLevel="0" collapsed="false">
      <c r="A189" s="23" t="s">
        <v>205</v>
      </c>
      <c r="B189" s="23"/>
      <c r="C189" s="23"/>
      <c r="D189" s="23"/>
      <c r="E189" s="4" t="n">
        <f aca="false">COUNTIF(E4:E188,"√")</f>
        <v>5</v>
      </c>
      <c r="F189" s="4" t="n">
        <f aca="false">COUNTIF(F4:F188,"√")</f>
        <v>5</v>
      </c>
      <c r="G189" s="4" t="n">
        <f aca="false">COUNTIF(G4:G188,"√")</f>
        <v>13</v>
      </c>
      <c r="H189" s="4" t="n">
        <f aca="false">COUNTIF(H4:H188,"√")</f>
        <v>0</v>
      </c>
      <c r="I189" s="4" t="n">
        <f aca="false">COUNTIF(I4:I188,"√")</f>
        <v>3</v>
      </c>
      <c r="J189" s="4" t="n">
        <f aca="false">COUNTIF(J4:J188,"√")</f>
        <v>0</v>
      </c>
      <c r="K189" s="4" t="n">
        <f aca="false">COUNTIF(K4:K188,"√")</f>
        <v>1</v>
      </c>
      <c r="M189" s="25" t="n">
        <f aca="false">SUM(M4:M188)</f>
        <v>26</v>
      </c>
    </row>
    <row r="201" customFormat="false" ht="13.8" hidden="false" customHeight="false" outlineLevel="0" collapsed="false">
      <c r="D201" s="1"/>
      <c r="E201" s="1"/>
      <c r="F201" s="1"/>
    </row>
  </sheetData>
  <mergeCells count="4">
    <mergeCell ref="A1:D2"/>
    <mergeCell ref="E1:K1"/>
    <mergeCell ref="M1:M3"/>
    <mergeCell ref="A189:D189"/>
  </mergeCells>
  <conditionalFormatting sqref="M4:M188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2.43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4.87"/>
    <col collapsed="false" customWidth="true" hidden="false" outlineLevel="0" max="8" min="8" style="2" width="5.66"/>
    <col collapsed="false" customWidth="true" hidden="false" outlineLevel="0" max="10" min="9" style="2" width="5.32"/>
    <col collapsed="false" customWidth="true" hidden="false" outlineLevel="0" max="12" min="11" style="2" width="6.55"/>
    <col collapsed="false" customWidth="true" hidden="false" outlineLevel="0" max="13" min="13" style="2" width="4.87"/>
    <col collapsed="false" customWidth="true" hidden="false" outlineLevel="0" max="14" min="14" style="2" width="0.33"/>
    <col collapsed="false" customWidth="true" hidden="false" outlineLevel="0" max="15" min="15" style="1" width="7.43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3" t="s">
        <v>206</v>
      </c>
      <c r="B1" s="3"/>
      <c r="C1" s="3"/>
      <c r="D1" s="3"/>
      <c r="E1" s="3"/>
      <c r="F1" s="4" t="s">
        <v>207</v>
      </c>
      <c r="G1" s="4"/>
      <c r="H1" s="4"/>
      <c r="I1" s="4"/>
      <c r="J1" s="4"/>
      <c r="K1" s="4"/>
      <c r="L1" s="4"/>
      <c r="M1" s="4"/>
      <c r="N1" s="4"/>
      <c r="O1" s="5" t="s">
        <v>2</v>
      </c>
    </row>
    <row r="2" customFormat="false" ht="150.75" hidden="false" customHeight="true" outlineLevel="0" collapsed="false">
      <c r="A2" s="3"/>
      <c r="B2" s="3"/>
      <c r="C2" s="3"/>
      <c r="D2" s="3"/>
      <c r="E2" s="3"/>
      <c r="F2" s="6" t="s">
        <v>208</v>
      </c>
      <c r="G2" s="6" t="s">
        <v>209</v>
      </c>
      <c r="H2" s="6" t="s">
        <v>210</v>
      </c>
      <c r="I2" s="6" t="s">
        <v>211</v>
      </c>
      <c r="J2" s="6" t="s">
        <v>212</v>
      </c>
      <c r="K2" s="7" t="s">
        <v>213</v>
      </c>
      <c r="L2" s="7" t="s">
        <v>214</v>
      </c>
      <c r="M2" s="7" t="s">
        <v>215</v>
      </c>
      <c r="N2" s="6"/>
      <c r="O2" s="5"/>
    </row>
    <row r="3" s="2" customFormat="true" ht="40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26"/>
      <c r="F3" s="11" t="s">
        <v>216</v>
      </c>
      <c r="G3" s="11" t="s">
        <v>217</v>
      </c>
      <c r="H3" s="11" t="s">
        <v>218</v>
      </c>
      <c r="I3" s="11" t="s">
        <v>219</v>
      </c>
      <c r="J3" s="11" t="s">
        <v>220</v>
      </c>
      <c r="K3" s="11"/>
      <c r="L3" s="11"/>
      <c r="M3" s="4"/>
      <c r="N3" s="11"/>
      <c r="O3" s="5"/>
    </row>
    <row r="4" s="2" customFormat="true" ht="15" hidden="false" customHeight="true" outlineLevel="0" collapsed="false">
      <c r="A4" s="9" t="n">
        <v>1</v>
      </c>
      <c r="B4" s="9" t="n">
        <v>181952</v>
      </c>
      <c r="C4" s="9" t="s">
        <v>221</v>
      </c>
      <c r="D4" s="9" t="n">
        <v>19041198</v>
      </c>
      <c r="E4" s="26"/>
      <c r="F4" s="17" t="s">
        <v>21</v>
      </c>
      <c r="G4" s="17" t="s">
        <v>21</v>
      </c>
      <c r="H4" s="17" t="s">
        <v>21</v>
      </c>
      <c r="I4" s="17" t="s">
        <v>21</v>
      </c>
      <c r="J4" s="17" t="s">
        <v>21</v>
      </c>
      <c r="K4" s="11"/>
      <c r="L4" s="17" t="s">
        <v>21</v>
      </c>
      <c r="M4" s="4"/>
      <c r="N4" s="15"/>
      <c r="O4" s="16" t="n">
        <f aca="false">COUNTIF(F4:M4,"√")</f>
        <v>6</v>
      </c>
    </row>
    <row r="5" s="2" customFormat="true" ht="15" hidden="false" customHeight="true" outlineLevel="0" collapsed="false">
      <c r="A5" s="9" t="n">
        <v>2</v>
      </c>
      <c r="B5" s="27" t="n">
        <v>181850</v>
      </c>
      <c r="C5" s="27" t="s">
        <v>222</v>
      </c>
      <c r="D5" s="27" t="n">
        <v>18040999</v>
      </c>
      <c r="E5" s="28"/>
      <c r="F5" s="29"/>
      <c r="G5" s="29"/>
      <c r="H5" s="29"/>
      <c r="I5" s="29"/>
      <c r="J5" s="29"/>
      <c r="K5" s="29"/>
      <c r="L5" s="29"/>
      <c r="M5" s="30"/>
      <c r="N5" s="20"/>
      <c r="O5" s="31" t="n">
        <f aca="false">COUNTIF(F5:M5,"√")</f>
        <v>0</v>
      </c>
    </row>
    <row r="6" s="2" customFormat="true" ht="15" hidden="false" customHeight="true" outlineLevel="0" collapsed="false">
      <c r="A6" s="9" t="n">
        <v>3</v>
      </c>
      <c r="B6" s="9" t="n">
        <v>181849</v>
      </c>
      <c r="C6" s="9" t="s">
        <v>223</v>
      </c>
      <c r="D6" s="10" t="n">
        <v>19040373</v>
      </c>
      <c r="E6" s="26"/>
      <c r="F6" s="17" t="s">
        <v>21</v>
      </c>
      <c r="G6" s="17" t="s">
        <v>21</v>
      </c>
      <c r="H6" s="17" t="s">
        <v>21</v>
      </c>
      <c r="I6" s="17" t="s">
        <v>21</v>
      </c>
      <c r="J6" s="17" t="s">
        <v>21</v>
      </c>
      <c r="K6" s="17" t="s">
        <v>21</v>
      </c>
      <c r="L6" s="11"/>
      <c r="M6" s="4"/>
      <c r="N6" s="15"/>
      <c r="O6" s="16" t="n">
        <f aca="false">COUNTIF(F6:M6,"√")</f>
        <v>6</v>
      </c>
    </row>
    <row r="7" s="2" customFormat="true" ht="15" hidden="false" customHeight="true" outlineLevel="0" collapsed="false">
      <c r="A7" s="9" t="n">
        <v>4</v>
      </c>
      <c r="B7" s="4" t="n">
        <v>181901</v>
      </c>
      <c r="C7" s="4" t="s">
        <v>224</v>
      </c>
      <c r="D7" s="4" t="n">
        <v>19040792</v>
      </c>
      <c r="E7" s="26"/>
      <c r="F7" s="17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1"/>
      <c r="L7" s="17" t="s">
        <v>21</v>
      </c>
      <c r="M7" s="4"/>
      <c r="N7" s="15"/>
      <c r="O7" s="16" t="n">
        <f aca="false">COUNTIF(F7:M7,"√")</f>
        <v>6</v>
      </c>
    </row>
    <row r="8" s="2" customFormat="true" ht="15" hidden="false" customHeight="true" outlineLevel="0" collapsed="false">
      <c r="A8" s="9" t="n">
        <v>5</v>
      </c>
      <c r="B8" s="4" t="n">
        <v>181801</v>
      </c>
      <c r="C8" s="4" t="s">
        <v>225</v>
      </c>
      <c r="D8" s="4" t="n">
        <v>19040793</v>
      </c>
      <c r="E8" s="26"/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1"/>
      <c r="L8" s="17" t="s">
        <v>21</v>
      </c>
      <c r="M8" s="4"/>
      <c r="N8" s="15"/>
      <c r="O8" s="16" t="n">
        <f aca="false">COUNTIF(F8:M8,"√")</f>
        <v>6</v>
      </c>
    </row>
    <row r="9" s="2" customFormat="true" ht="15" hidden="false" customHeight="true" outlineLevel="0" collapsed="false">
      <c r="A9" s="9" t="n">
        <v>6</v>
      </c>
      <c r="B9" s="4" t="n">
        <v>181802</v>
      </c>
      <c r="C9" s="4" t="s">
        <v>226</v>
      </c>
      <c r="D9" s="4" t="n">
        <v>19040794</v>
      </c>
      <c r="E9" s="26"/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1"/>
      <c r="L9" s="17" t="s">
        <v>21</v>
      </c>
      <c r="M9" s="4"/>
      <c r="N9" s="15"/>
      <c r="O9" s="16" t="n">
        <f aca="false">COUNTIF(F9:M9,"√")</f>
        <v>6</v>
      </c>
    </row>
    <row r="10" s="2" customFormat="true" ht="15" hidden="false" customHeight="true" outlineLevel="0" collapsed="false">
      <c r="A10" s="9" t="n">
        <v>7</v>
      </c>
      <c r="B10" s="4" t="n">
        <v>181803</v>
      </c>
      <c r="C10" s="4" t="s">
        <v>227</v>
      </c>
      <c r="D10" s="4" t="n">
        <v>19040795</v>
      </c>
      <c r="E10" s="26"/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1"/>
      <c r="M10" s="4"/>
      <c r="N10" s="15"/>
      <c r="O10" s="16" t="n">
        <f aca="false">COUNTIF(F10:M10,"√")</f>
        <v>6</v>
      </c>
    </row>
    <row r="11" s="2" customFormat="true" ht="15" hidden="false" customHeight="true" outlineLevel="0" collapsed="false">
      <c r="A11" s="9" t="n">
        <v>8</v>
      </c>
      <c r="B11" s="4" t="n">
        <v>181902</v>
      </c>
      <c r="C11" s="4" t="s">
        <v>228</v>
      </c>
      <c r="D11" s="4" t="n">
        <v>19040796</v>
      </c>
      <c r="E11" s="26"/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1"/>
      <c r="L11" s="17" t="s">
        <v>21</v>
      </c>
      <c r="M11" s="4"/>
      <c r="N11" s="15"/>
      <c r="O11" s="16" t="n">
        <f aca="false">COUNTIF(F11:M11,"√")</f>
        <v>6</v>
      </c>
    </row>
    <row r="12" s="2" customFormat="true" ht="15" hidden="false" customHeight="true" outlineLevel="0" collapsed="false">
      <c r="A12" s="9" t="n">
        <v>9</v>
      </c>
      <c r="B12" s="4" t="n">
        <v>181903</v>
      </c>
      <c r="C12" s="4" t="s">
        <v>229</v>
      </c>
      <c r="D12" s="4" t="n">
        <v>19040797</v>
      </c>
      <c r="E12" s="26"/>
      <c r="F12" s="17" t="s">
        <v>21</v>
      </c>
      <c r="G12" s="17" t="s">
        <v>21</v>
      </c>
      <c r="H12" s="17" t="s">
        <v>21</v>
      </c>
      <c r="I12" s="17" t="s">
        <v>21</v>
      </c>
      <c r="J12" s="17" t="s">
        <v>21</v>
      </c>
      <c r="K12" s="11"/>
      <c r="L12" s="17" t="s">
        <v>21</v>
      </c>
      <c r="M12" s="4"/>
      <c r="N12" s="15"/>
      <c r="O12" s="16" t="n">
        <f aca="false">COUNTIF(F12:M12,"√")</f>
        <v>6</v>
      </c>
    </row>
    <row r="13" s="2" customFormat="true" ht="15" hidden="false" customHeight="true" outlineLevel="0" collapsed="false">
      <c r="A13" s="9" t="n">
        <v>10</v>
      </c>
      <c r="B13" s="4" t="n">
        <v>181804</v>
      </c>
      <c r="C13" s="4" t="s">
        <v>230</v>
      </c>
      <c r="D13" s="4" t="n">
        <v>19040798</v>
      </c>
      <c r="E13" s="26"/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1"/>
      <c r="L13" s="18" t="s">
        <v>21</v>
      </c>
      <c r="M13" s="4"/>
      <c r="N13" s="15"/>
      <c r="O13" s="16" t="n">
        <f aca="false">COUNTIF(F13:M13,"√")</f>
        <v>6</v>
      </c>
    </row>
    <row r="14" s="2" customFormat="true" ht="15" hidden="false" customHeight="true" outlineLevel="0" collapsed="false">
      <c r="A14" s="9" t="n">
        <v>11</v>
      </c>
      <c r="B14" s="4" t="n">
        <v>181805</v>
      </c>
      <c r="C14" s="4" t="s">
        <v>231</v>
      </c>
      <c r="D14" s="4" t="n">
        <v>19040799</v>
      </c>
      <c r="E14" s="26"/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1"/>
      <c r="L14" s="17" t="s">
        <v>21</v>
      </c>
      <c r="M14" s="4"/>
      <c r="N14" s="15"/>
      <c r="O14" s="16" t="n">
        <f aca="false">COUNTIF(F14:M14,"√")</f>
        <v>6</v>
      </c>
    </row>
    <row r="15" s="2" customFormat="true" ht="15" hidden="false" customHeight="true" outlineLevel="0" collapsed="false">
      <c r="A15" s="9" t="n">
        <v>12</v>
      </c>
      <c r="B15" s="4" t="n">
        <v>181904</v>
      </c>
      <c r="C15" s="4" t="s">
        <v>232</v>
      </c>
      <c r="D15" s="4" t="n">
        <v>19040800</v>
      </c>
      <c r="E15" s="26"/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1"/>
      <c r="M15" s="4"/>
      <c r="N15" s="15"/>
      <c r="O15" s="16" t="n">
        <f aca="false">COUNTIF(F15:M15,"√")</f>
        <v>6</v>
      </c>
    </row>
    <row r="16" s="2" customFormat="true" ht="15" hidden="false" customHeight="true" outlineLevel="0" collapsed="false">
      <c r="A16" s="9" t="n">
        <v>13</v>
      </c>
      <c r="B16" s="4" t="n">
        <v>181906</v>
      </c>
      <c r="C16" s="4" t="s">
        <v>233</v>
      </c>
      <c r="D16" s="4" t="n">
        <v>19040803</v>
      </c>
      <c r="E16" s="26"/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1"/>
      <c r="L16" s="18" t="s">
        <v>21</v>
      </c>
      <c r="M16" s="4"/>
      <c r="N16" s="15"/>
      <c r="O16" s="16" t="n">
        <f aca="false">COUNTIF(F16:M16,"√")</f>
        <v>6</v>
      </c>
    </row>
    <row r="17" s="2" customFormat="true" ht="15" hidden="false" customHeight="true" outlineLevel="0" collapsed="false">
      <c r="A17" s="9" t="n">
        <v>14</v>
      </c>
      <c r="B17" s="4" t="n">
        <v>181807</v>
      </c>
      <c r="C17" s="4" t="s">
        <v>234</v>
      </c>
      <c r="D17" s="4" t="n">
        <v>19040804</v>
      </c>
      <c r="E17" s="26"/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1"/>
      <c r="L17" s="17" t="s">
        <v>21</v>
      </c>
      <c r="M17" s="4"/>
      <c r="N17" s="15"/>
      <c r="O17" s="16" t="n">
        <f aca="false">COUNTIF(F17:M17,"√")</f>
        <v>6</v>
      </c>
    </row>
    <row r="18" s="2" customFormat="true" ht="15" hidden="false" customHeight="true" outlineLevel="0" collapsed="false">
      <c r="A18" s="9" t="n">
        <v>15</v>
      </c>
      <c r="B18" s="4" t="n">
        <v>181907</v>
      </c>
      <c r="C18" s="4" t="s">
        <v>235</v>
      </c>
      <c r="D18" s="4" t="n">
        <v>19040805</v>
      </c>
      <c r="E18" s="26"/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1"/>
      <c r="L18" s="17" t="s">
        <v>21</v>
      </c>
      <c r="M18" s="4"/>
      <c r="N18" s="15"/>
      <c r="O18" s="16" t="n">
        <f aca="false">COUNTIF(F18:M18,"√")</f>
        <v>6</v>
      </c>
    </row>
    <row r="19" s="2" customFormat="true" ht="15" hidden="false" customHeight="true" outlineLevel="0" collapsed="false">
      <c r="A19" s="9" t="n">
        <v>16</v>
      </c>
      <c r="B19" s="4" t="n">
        <v>181808</v>
      </c>
      <c r="C19" s="4" t="s">
        <v>236</v>
      </c>
      <c r="D19" s="4" t="n">
        <v>19040807</v>
      </c>
      <c r="E19" s="26"/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1"/>
      <c r="M19" s="4"/>
      <c r="N19" s="15"/>
      <c r="O19" s="16" t="n">
        <f aca="false">COUNTIF(F19:M19,"√")</f>
        <v>6</v>
      </c>
    </row>
    <row r="20" s="2" customFormat="true" ht="15" hidden="false" customHeight="true" outlineLevel="0" collapsed="false">
      <c r="A20" s="9" t="n">
        <v>17</v>
      </c>
      <c r="B20" s="4" t="n">
        <v>181909</v>
      </c>
      <c r="C20" s="4" t="s">
        <v>237</v>
      </c>
      <c r="D20" s="4" t="n">
        <v>19040808</v>
      </c>
      <c r="E20" s="26"/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11"/>
      <c r="L20" s="11"/>
      <c r="M20" s="4"/>
      <c r="N20" s="15"/>
      <c r="O20" s="16" t="n">
        <f aca="false">COUNTIF(F20:M20,"√")</f>
        <v>5</v>
      </c>
    </row>
    <row r="21" s="2" customFormat="true" ht="15" hidden="false" customHeight="true" outlineLevel="0" collapsed="false">
      <c r="A21" s="9" t="n">
        <v>18</v>
      </c>
      <c r="B21" s="4" t="n">
        <v>181910</v>
      </c>
      <c r="C21" s="4" t="s">
        <v>238</v>
      </c>
      <c r="D21" s="4" t="n">
        <v>19040810</v>
      </c>
      <c r="E21" s="26"/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1"/>
      <c r="L21" s="11"/>
      <c r="M21" s="17" t="s">
        <v>21</v>
      </c>
      <c r="N21" s="15"/>
      <c r="O21" s="16" t="n">
        <f aca="false">COUNTIF(F21:M21,"√")</f>
        <v>6</v>
      </c>
    </row>
    <row r="22" s="2" customFormat="true" ht="15" hidden="false" customHeight="true" outlineLevel="0" collapsed="false">
      <c r="A22" s="9" t="n">
        <v>19</v>
      </c>
      <c r="B22" s="4" t="n">
        <v>181809</v>
      </c>
      <c r="C22" s="4" t="s">
        <v>239</v>
      </c>
      <c r="D22" s="4" t="n">
        <v>19040811</v>
      </c>
      <c r="E22" s="26"/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11"/>
      <c r="L22" s="17" t="s">
        <v>21</v>
      </c>
      <c r="M22" s="4"/>
      <c r="N22" s="15"/>
      <c r="O22" s="16" t="n">
        <f aca="false">COUNTIF(F22:M22,"√")</f>
        <v>6</v>
      </c>
    </row>
    <row r="23" s="2" customFormat="true" ht="15" hidden="false" customHeight="true" outlineLevel="0" collapsed="false">
      <c r="A23" s="9" t="n">
        <v>20</v>
      </c>
      <c r="B23" s="4" t="n">
        <v>181911</v>
      </c>
      <c r="C23" s="4" t="s">
        <v>240</v>
      </c>
      <c r="D23" s="4" t="n">
        <v>19040812</v>
      </c>
      <c r="E23" s="26"/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1"/>
      <c r="L23" s="11"/>
      <c r="M23" s="17" t="s">
        <v>21</v>
      </c>
      <c r="N23" s="15"/>
      <c r="O23" s="16" t="n">
        <f aca="false">COUNTIF(F23:M23,"√")</f>
        <v>6</v>
      </c>
    </row>
    <row r="24" s="2" customFormat="true" ht="15" hidden="false" customHeight="true" outlineLevel="0" collapsed="false">
      <c r="A24" s="9" t="n">
        <v>21</v>
      </c>
      <c r="B24" s="4" t="n">
        <v>181912</v>
      </c>
      <c r="C24" s="4" t="s">
        <v>241</v>
      </c>
      <c r="D24" s="4" t="n">
        <v>19040813</v>
      </c>
      <c r="E24" s="26"/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1"/>
      <c r="L24" s="17" t="s">
        <v>21</v>
      </c>
      <c r="M24" s="4"/>
      <c r="N24" s="15"/>
      <c r="O24" s="16" t="n">
        <f aca="false">COUNTIF(F24:M24,"√")</f>
        <v>6</v>
      </c>
    </row>
    <row r="25" s="2" customFormat="true" ht="15" hidden="false" customHeight="true" outlineLevel="0" collapsed="false">
      <c r="A25" s="9" t="n">
        <v>22</v>
      </c>
      <c r="B25" s="4" t="n">
        <v>181810</v>
      </c>
      <c r="C25" s="4" t="s">
        <v>242</v>
      </c>
      <c r="D25" s="4" t="n">
        <v>19040814</v>
      </c>
      <c r="E25" s="26"/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1"/>
      <c r="L25" s="17" t="s">
        <v>21</v>
      </c>
      <c r="M25" s="4"/>
      <c r="N25" s="15"/>
      <c r="O25" s="16" t="n">
        <f aca="false">COUNTIF(F25:M25,"√")</f>
        <v>6</v>
      </c>
    </row>
    <row r="26" s="2" customFormat="true" ht="15" hidden="false" customHeight="true" outlineLevel="0" collapsed="false">
      <c r="A26" s="9" t="n">
        <v>23</v>
      </c>
      <c r="B26" s="4" t="n">
        <v>181913</v>
      </c>
      <c r="C26" s="4" t="s">
        <v>243</v>
      </c>
      <c r="D26" s="4" t="n">
        <v>19040815</v>
      </c>
      <c r="E26" s="26"/>
      <c r="F26" s="17" t="s">
        <v>21</v>
      </c>
      <c r="G26" s="17" t="s">
        <v>21</v>
      </c>
      <c r="H26" s="17" t="s">
        <v>21</v>
      </c>
      <c r="I26" s="17" t="s">
        <v>21</v>
      </c>
      <c r="J26" s="17" t="s">
        <v>21</v>
      </c>
      <c r="K26" s="11"/>
      <c r="L26" s="17" t="s">
        <v>21</v>
      </c>
      <c r="M26" s="4"/>
      <c r="N26" s="15"/>
      <c r="O26" s="16" t="n">
        <f aca="false">COUNTIF(F26:M26,"√")</f>
        <v>6</v>
      </c>
    </row>
    <row r="27" s="2" customFormat="true" ht="15" hidden="false" customHeight="true" outlineLevel="0" collapsed="false">
      <c r="A27" s="9" t="n">
        <v>24</v>
      </c>
      <c r="B27" s="4" t="n">
        <v>181811</v>
      </c>
      <c r="C27" s="4" t="s">
        <v>244</v>
      </c>
      <c r="D27" s="4" t="n">
        <v>19040816</v>
      </c>
      <c r="E27" s="26"/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1"/>
      <c r="M27" s="4"/>
      <c r="N27" s="15"/>
      <c r="O27" s="16" t="n">
        <f aca="false">COUNTIF(F27:M27,"√")</f>
        <v>6</v>
      </c>
    </row>
    <row r="28" s="2" customFormat="true" ht="15" hidden="false" customHeight="true" outlineLevel="0" collapsed="false">
      <c r="A28" s="9" t="n">
        <v>25</v>
      </c>
      <c r="B28" s="4" t="n">
        <v>181914</v>
      </c>
      <c r="C28" s="4" t="s">
        <v>245</v>
      </c>
      <c r="D28" s="4" t="n">
        <v>19040817</v>
      </c>
      <c r="E28" s="26"/>
      <c r="F28" s="18" t="s">
        <v>21</v>
      </c>
      <c r="G28" s="18" t="s">
        <v>21</v>
      </c>
      <c r="H28" s="18" t="s">
        <v>21</v>
      </c>
      <c r="I28" s="18" t="s">
        <v>21</v>
      </c>
      <c r="J28" s="18" t="s">
        <v>21</v>
      </c>
      <c r="K28" s="11"/>
      <c r="L28" s="18" t="s">
        <v>21</v>
      </c>
      <c r="M28" s="4"/>
      <c r="N28" s="15"/>
      <c r="O28" s="16" t="n">
        <f aca="false">COUNTIF(F28:M28,"√")</f>
        <v>6</v>
      </c>
    </row>
    <row r="29" s="2" customFormat="true" ht="15" hidden="false" customHeight="true" outlineLevel="0" collapsed="false">
      <c r="A29" s="9" t="n">
        <v>26</v>
      </c>
      <c r="B29" s="4" t="n">
        <v>181915</v>
      </c>
      <c r="C29" s="4" t="s">
        <v>246</v>
      </c>
      <c r="D29" s="4" t="n">
        <v>19040818</v>
      </c>
      <c r="E29" s="26"/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1"/>
      <c r="L29" s="17" t="s">
        <v>21</v>
      </c>
      <c r="M29" s="4"/>
      <c r="N29" s="15"/>
      <c r="O29" s="16" t="n">
        <f aca="false">COUNTIF(F29:M29,"√")</f>
        <v>6</v>
      </c>
    </row>
    <row r="30" s="2" customFormat="true" ht="15" hidden="false" customHeight="true" outlineLevel="0" collapsed="false">
      <c r="A30" s="9" t="n">
        <v>27</v>
      </c>
      <c r="B30" s="4" t="n">
        <v>181812</v>
      </c>
      <c r="C30" s="4" t="s">
        <v>247</v>
      </c>
      <c r="D30" s="4" t="n">
        <v>19040819</v>
      </c>
      <c r="E30" s="26"/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1"/>
      <c r="M30" s="4"/>
      <c r="N30" s="15"/>
      <c r="O30" s="16" t="n">
        <f aca="false">COUNTIF(F30:M30,"√")</f>
        <v>6</v>
      </c>
    </row>
    <row r="31" s="2" customFormat="true" ht="15" hidden="false" customHeight="true" outlineLevel="0" collapsed="false">
      <c r="A31" s="9" t="n">
        <v>28</v>
      </c>
      <c r="B31" s="4" t="n">
        <v>181813</v>
      </c>
      <c r="C31" s="4" t="s">
        <v>248</v>
      </c>
      <c r="D31" s="4" t="n">
        <v>19040820</v>
      </c>
      <c r="E31" s="26"/>
      <c r="F31" s="17" t="s">
        <v>21</v>
      </c>
      <c r="G31" s="17" t="s">
        <v>21</v>
      </c>
      <c r="H31" s="17" t="s">
        <v>21</v>
      </c>
      <c r="I31" s="17" t="s">
        <v>21</v>
      </c>
      <c r="J31" s="17" t="s">
        <v>21</v>
      </c>
      <c r="K31" s="17" t="s">
        <v>21</v>
      </c>
      <c r="L31" s="11"/>
      <c r="M31" s="4"/>
      <c r="N31" s="15"/>
      <c r="O31" s="16" t="n">
        <f aca="false">COUNTIF(F31:M31,"√")</f>
        <v>6</v>
      </c>
    </row>
    <row r="32" s="2" customFormat="true" ht="15" hidden="false" customHeight="true" outlineLevel="0" collapsed="false">
      <c r="A32" s="9" t="n">
        <v>29</v>
      </c>
      <c r="B32" s="4" t="n">
        <v>181814</v>
      </c>
      <c r="C32" s="4" t="s">
        <v>249</v>
      </c>
      <c r="D32" s="4" t="n">
        <v>19040821</v>
      </c>
      <c r="E32" s="26"/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1"/>
      <c r="L32" s="17" t="s">
        <v>21</v>
      </c>
      <c r="M32" s="4"/>
      <c r="N32" s="15"/>
      <c r="O32" s="16" t="n">
        <f aca="false">COUNTIF(F32:M32,"√")</f>
        <v>6</v>
      </c>
    </row>
    <row r="33" s="2" customFormat="true" ht="15" hidden="false" customHeight="true" outlineLevel="0" collapsed="false">
      <c r="A33" s="9" t="n">
        <v>30</v>
      </c>
      <c r="B33" s="4" t="n">
        <v>181916</v>
      </c>
      <c r="C33" s="4" t="s">
        <v>250</v>
      </c>
      <c r="D33" s="4" t="n">
        <v>19040822</v>
      </c>
      <c r="E33" s="26"/>
      <c r="F33" s="17" t="s">
        <v>21</v>
      </c>
      <c r="G33" s="17" t="s">
        <v>21</v>
      </c>
      <c r="H33" s="17" t="s">
        <v>21</v>
      </c>
      <c r="I33" s="17" t="s">
        <v>21</v>
      </c>
      <c r="J33" s="17" t="s">
        <v>21</v>
      </c>
      <c r="K33" s="11"/>
      <c r="L33" s="17" t="s">
        <v>21</v>
      </c>
      <c r="M33" s="4"/>
      <c r="N33" s="15"/>
      <c r="O33" s="16" t="n">
        <f aca="false">COUNTIF(F33:M33,"√")</f>
        <v>6</v>
      </c>
    </row>
    <row r="34" s="2" customFormat="true" ht="15" hidden="false" customHeight="true" outlineLevel="0" collapsed="false">
      <c r="A34" s="9" t="n">
        <v>31</v>
      </c>
      <c r="B34" s="4" t="n">
        <v>181917</v>
      </c>
      <c r="C34" s="4" t="s">
        <v>251</v>
      </c>
      <c r="D34" s="4" t="n">
        <v>19040823</v>
      </c>
      <c r="E34" s="26"/>
      <c r="F34" s="17" t="s">
        <v>21</v>
      </c>
      <c r="G34" s="17" t="s">
        <v>21</v>
      </c>
      <c r="H34" s="17" t="s">
        <v>21</v>
      </c>
      <c r="I34" s="17" t="s">
        <v>21</v>
      </c>
      <c r="J34" s="17" t="s">
        <v>21</v>
      </c>
      <c r="K34" s="11"/>
      <c r="L34" s="17" t="s">
        <v>21</v>
      </c>
      <c r="M34" s="4"/>
      <c r="N34" s="15"/>
      <c r="O34" s="16" t="n">
        <f aca="false">COUNTIF(F34:M34,"√")</f>
        <v>6</v>
      </c>
    </row>
    <row r="35" s="2" customFormat="true" ht="15" hidden="false" customHeight="true" outlineLevel="0" collapsed="false">
      <c r="A35" s="9" t="n">
        <v>32</v>
      </c>
      <c r="B35" s="4" t="n">
        <v>181815</v>
      </c>
      <c r="C35" s="4" t="s">
        <v>252</v>
      </c>
      <c r="D35" s="4" t="n">
        <v>19040824</v>
      </c>
      <c r="E35" s="26"/>
      <c r="F35" s="17" t="s">
        <v>21</v>
      </c>
      <c r="G35" s="17" t="s">
        <v>21</v>
      </c>
      <c r="H35" s="17" t="s">
        <v>21</v>
      </c>
      <c r="I35" s="17" t="s">
        <v>21</v>
      </c>
      <c r="J35" s="17" t="s">
        <v>21</v>
      </c>
      <c r="K35" s="11"/>
      <c r="L35" s="17" t="s">
        <v>21</v>
      </c>
      <c r="M35" s="4"/>
      <c r="N35" s="15"/>
      <c r="O35" s="16" t="n">
        <f aca="false">COUNTIF(F35:M35,"√")</f>
        <v>6</v>
      </c>
    </row>
    <row r="36" s="2" customFormat="true" ht="15" hidden="false" customHeight="true" outlineLevel="0" collapsed="false">
      <c r="A36" s="9" t="n">
        <v>33</v>
      </c>
      <c r="B36" s="4" t="n">
        <v>181816</v>
      </c>
      <c r="C36" s="4" t="s">
        <v>253</v>
      </c>
      <c r="D36" s="4" t="n">
        <v>19040825</v>
      </c>
      <c r="E36" s="26"/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1"/>
      <c r="L36" s="11"/>
      <c r="M36" s="17" t="s">
        <v>21</v>
      </c>
      <c r="N36" s="15"/>
      <c r="O36" s="16" t="n">
        <f aca="false">COUNTIF(F36:M36,"√")</f>
        <v>6</v>
      </c>
    </row>
    <row r="37" s="2" customFormat="true" ht="15" hidden="false" customHeight="true" outlineLevel="0" collapsed="false">
      <c r="A37" s="9" t="n">
        <v>34</v>
      </c>
      <c r="B37" s="4" t="n">
        <v>181817</v>
      </c>
      <c r="C37" s="4" t="s">
        <v>254</v>
      </c>
      <c r="D37" s="4" t="n">
        <v>19040826</v>
      </c>
      <c r="E37" s="26"/>
      <c r="F37" s="17" t="s">
        <v>21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21</v>
      </c>
      <c r="L37" s="11"/>
      <c r="M37" s="4"/>
      <c r="N37" s="15"/>
      <c r="O37" s="16" t="n">
        <f aca="false">COUNTIF(F37:M37,"√")</f>
        <v>6</v>
      </c>
    </row>
    <row r="38" s="2" customFormat="true" ht="15" hidden="false" customHeight="true" outlineLevel="0" collapsed="false">
      <c r="A38" s="9" t="n">
        <v>35</v>
      </c>
      <c r="B38" s="4" t="n">
        <v>181918</v>
      </c>
      <c r="C38" s="4" t="s">
        <v>255</v>
      </c>
      <c r="D38" s="4" t="n">
        <v>19040827</v>
      </c>
      <c r="E38" s="26"/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1"/>
      <c r="L38" s="18" t="s">
        <v>21</v>
      </c>
      <c r="M38" s="4"/>
      <c r="N38" s="15"/>
      <c r="O38" s="16" t="n">
        <f aca="false">COUNTIF(F38:M38,"√")</f>
        <v>6</v>
      </c>
    </row>
    <row r="39" s="2" customFormat="true" ht="15" hidden="false" customHeight="true" outlineLevel="0" collapsed="false">
      <c r="A39" s="9" t="n">
        <v>36</v>
      </c>
      <c r="B39" s="4" t="n">
        <v>181919</v>
      </c>
      <c r="C39" s="4" t="s">
        <v>256</v>
      </c>
      <c r="D39" s="4" t="n">
        <v>19040828</v>
      </c>
      <c r="E39" s="26"/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1"/>
      <c r="L39" s="17" t="s">
        <v>21</v>
      </c>
      <c r="M39" s="4"/>
      <c r="N39" s="15"/>
      <c r="O39" s="16" t="n">
        <f aca="false">COUNTIF(F39:M39,"√")</f>
        <v>6</v>
      </c>
    </row>
    <row r="40" s="2" customFormat="true" ht="15" hidden="false" customHeight="true" outlineLevel="0" collapsed="false">
      <c r="A40" s="9" t="n">
        <v>37</v>
      </c>
      <c r="B40" s="4" t="n">
        <v>181818</v>
      </c>
      <c r="C40" s="4" t="s">
        <v>257</v>
      </c>
      <c r="D40" s="4" t="n">
        <v>19040829</v>
      </c>
      <c r="E40" s="26"/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1"/>
      <c r="L40" s="18" t="s">
        <v>21</v>
      </c>
      <c r="M40" s="4"/>
      <c r="N40" s="15"/>
      <c r="O40" s="16" t="n">
        <f aca="false">COUNTIF(F40:M40,"√")</f>
        <v>6</v>
      </c>
    </row>
    <row r="41" s="2" customFormat="true" ht="15" hidden="false" customHeight="true" outlineLevel="0" collapsed="false">
      <c r="A41" s="9" t="n">
        <v>38</v>
      </c>
      <c r="B41" s="4" t="n">
        <v>181819</v>
      </c>
      <c r="C41" s="4" t="s">
        <v>258</v>
      </c>
      <c r="D41" s="4" t="n">
        <v>19040830</v>
      </c>
      <c r="E41" s="26"/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1"/>
      <c r="L41" s="11"/>
      <c r="M41" s="18" t="s">
        <v>21</v>
      </c>
      <c r="N41" s="15"/>
      <c r="O41" s="16" t="n">
        <f aca="false">COUNTIF(F41:M41,"√")</f>
        <v>6</v>
      </c>
    </row>
    <row r="42" s="2" customFormat="true" ht="15" hidden="false" customHeight="true" outlineLevel="0" collapsed="false">
      <c r="A42" s="9" t="n">
        <v>39</v>
      </c>
      <c r="B42" s="4" t="n">
        <v>181820</v>
      </c>
      <c r="C42" s="4" t="s">
        <v>259</v>
      </c>
      <c r="D42" s="4" t="n">
        <v>19040831</v>
      </c>
      <c r="E42" s="26"/>
      <c r="F42" s="17" t="s">
        <v>21</v>
      </c>
      <c r="G42" s="17" t="s">
        <v>21</v>
      </c>
      <c r="H42" s="17" t="s">
        <v>21</v>
      </c>
      <c r="I42" s="17" t="s">
        <v>21</v>
      </c>
      <c r="J42" s="17" t="s">
        <v>21</v>
      </c>
      <c r="K42" s="11"/>
      <c r="L42" s="17" t="s">
        <v>21</v>
      </c>
      <c r="M42" s="4"/>
      <c r="N42" s="15"/>
      <c r="O42" s="16" t="n">
        <f aca="false">COUNTIF(F42:M42,"√")</f>
        <v>6</v>
      </c>
    </row>
    <row r="43" s="2" customFormat="true" ht="15" hidden="false" customHeight="true" outlineLevel="0" collapsed="false">
      <c r="A43" s="9" t="n">
        <v>40</v>
      </c>
      <c r="B43" s="4" t="n">
        <v>181821</v>
      </c>
      <c r="C43" s="4" t="s">
        <v>260</v>
      </c>
      <c r="D43" s="4" t="n">
        <v>19040832</v>
      </c>
      <c r="E43" s="26"/>
      <c r="F43" s="17" t="s">
        <v>21</v>
      </c>
      <c r="G43" s="17" t="s">
        <v>21</v>
      </c>
      <c r="H43" s="17" t="s">
        <v>21</v>
      </c>
      <c r="I43" s="17" t="s">
        <v>21</v>
      </c>
      <c r="J43" s="17" t="s">
        <v>21</v>
      </c>
      <c r="K43" s="11"/>
      <c r="L43" s="11"/>
      <c r="M43" s="17" t="s">
        <v>21</v>
      </c>
      <c r="N43" s="15"/>
      <c r="O43" s="16" t="n">
        <f aca="false">COUNTIF(F43:M43,"√")</f>
        <v>6</v>
      </c>
    </row>
    <row r="44" s="2" customFormat="true" ht="15" hidden="false" customHeight="true" outlineLevel="0" collapsed="false">
      <c r="A44" s="9" t="n">
        <v>41</v>
      </c>
      <c r="B44" s="4" t="n">
        <v>181920</v>
      </c>
      <c r="C44" s="4" t="s">
        <v>261</v>
      </c>
      <c r="D44" s="4" t="n">
        <v>19040833</v>
      </c>
      <c r="E44" s="26"/>
      <c r="F44" s="17" t="s">
        <v>21</v>
      </c>
      <c r="G44" s="17" t="s">
        <v>21</v>
      </c>
      <c r="H44" s="17" t="s">
        <v>21</v>
      </c>
      <c r="I44" s="17" t="s">
        <v>21</v>
      </c>
      <c r="J44" s="17" t="s">
        <v>21</v>
      </c>
      <c r="K44" s="11"/>
      <c r="L44" s="17" t="s">
        <v>21</v>
      </c>
      <c r="M44" s="4"/>
      <c r="N44" s="15"/>
      <c r="O44" s="16" t="n">
        <f aca="false">COUNTIF(F44:M44,"√")</f>
        <v>6</v>
      </c>
    </row>
    <row r="45" s="2" customFormat="true" ht="15" hidden="false" customHeight="true" outlineLevel="0" collapsed="false">
      <c r="A45" s="9" t="n">
        <v>42</v>
      </c>
      <c r="B45" s="4" t="n">
        <v>181822</v>
      </c>
      <c r="C45" s="4" t="s">
        <v>262</v>
      </c>
      <c r="D45" s="4" t="n">
        <v>19040835</v>
      </c>
      <c r="E45" s="26"/>
      <c r="F45" s="17" t="s">
        <v>21</v>
      </c>
      <c r="G45" s="17" t="s">
        <v>21</v>
      </c>
      <c r="H45" s="17" t="s">
        <v>21</v>
      </c>
      <c r="I45" s="17" t="s">
        <v>21</v>
      </c>
      <c r="J45" s="17" t="s">
        <v>21</v>
      </c>
      <c r="K45" s="11"/>
      <c r="L45" s="17" t="s">
        <v>21</v>
      </c>
      <c r="M45" s="4"/>
      <c r="N45" s="15"/>
      <c r="O45" s="16" t="n">
        <f aca="false">COUNTIF(F45:M45,"√")</f>
        <v>6</v>
      </c>
    </row>
    <row r="46" s="2" customFormat="true" ht="15" hidden="false" customHeight="true" outlineLevel="0" collapsed="false">
      <c r="A46" s="9" t="n">
        <v>43</v>
      </c>
      <c r="B46" s="4" t="n">
        <v>181823</v>
      </c>
      <c r="C46" s="4" t="s">
        <v>263</v>
      </c>
      <c r="D46" s="4" t="n">
        <v>19040836</v>
      </c>
      <c r="E46" s="26"/>
      <c r="F46" s="17" t="s">
        <v>21</v>
      </c>
      <c r="G46" s="17" t="s">
        <v>21</v>
      </c>
      <c r="H46" s="17" t="s">
        <v>21</v>
      </c>
      <c r="I46" s="17" t="s">
        <v>21</v>
      </c>
      <c r="J46" s="17" t="s">
        <v>21</v>
      </c>
      <c r="K46" s="11"/>
      <c r="L46" s="17" t="s">
        <v>21</v>
      </c>
      <c r="M46" s="4"/>
      <c r="N46" s="15"/>
      <c r="O46" s="16" t="n">
        <f aca="false">COUNTIF(F46:M46,"√")</f>
        <v>6</v>
      </c>
    </row>
    <row r="47" s="2" customFormat="true" ht="15" hidden="false" customHeight="true" outlineLevel="0" collapsed="false">
      <c r="A47" s="9" t="n">
        <v>44</v>
      </c>
      <c r="B47" s="4" t="n">
        <v>181922</v>
      </c>
      <c r="C47" s="4" t="s">
        <v>264</v>
      </c>
      <c r="D47" s="4" t="n">
        <v>19040837</v>
      </c>
      <c r="E47" s="26"/>
      <c r="F47" s="18" t="s">
        <v>21</v>
      </c>
      <c r="G47" s="18" t="s">
        <v>21</v>
      </c>
      <c r="H47" s="18" t="s">
        <v>21</v>
      </c>
      <c r="I47" s="18" t="s">
        <v>21</v>
      </c>
      <c r="J47" s="18" t="s">
        <v>21</v>
      </c>
      <c r="K47" s="11"/>
      <c r="L47" s="18" t="s">
        <v>21</v>
      </c>
      <c r="M47" s="4"/>
      <c r="N47" s="15"/>
      <c r="O47" s="16" t="n">
        <f aca="false">COUNTIF(F47:M47,"√")</f>
        <v>6</v>
      </c>
    </row>
    <row r="48" s="2" customFormat="true" ht="15" hidden="false" customHeight="true" outlineLevel="0" collapsed="false">
      <c r="A48" s="9" t="n">
        <v>45</v>
      </c>
      <c r="B48" s="4" t="n">
        <v>181824</v>
      </c>
      <c r="C48" s="4" t="s">
        <v>265</v>
      </c>
      <c r="D48" s="4" t="n">
        <v>19040838</v>
      </c>
      <c r="E48" s="26"/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  <c r="K48" s="11"/>
      <c r="L48" s="17" t="s">
        <v>21</v>
      </c>
      <c r="M48" s="4"/>
      <c r="N48" s="15"/>
      <c r="O48" s="16" t="n">
        <f aca="false">COUNTIF(F48:M48,"√")</f>
        <v>6</v>
      </c>
    </row>
    <row r="49" s="2" customFormat="true" ht="15" hidden="false" customHeight="true" outlineLevel="0" collapsed="false">
      <c r="A49" s="9" t="n">
        <v>46</v>
      </c>
      <c r="B49" s="4" t="n">
        <v>181923</v>
      </c>
      <c r="C49" s="4" t="s">
        <v>266</v>
      </c>
      <c r="D49" s="4" t="n">
        <v>19040839</v>
      </c>
      <c r="E49" s="26"/>
      <c r="F49" s="17" t="s">
        <v>21</v>
      </c>
      <c r="G49" s="17" t="s">
        <v>21</v>
      </c>
      <c r="H49" s="17" t="s">
        <v>21</v>
      </c>
      <c r="I49" s="17" t="s">
        <v>21</v>
      </c>
      <c r="J49" s="17" t="s">
        <v>21</v>
      </c>
      <c r="K49" s="11"/>
      <c r="L49" s="17" t="s">
        <v>21</v>
      </c>
      <c r="M49" s="4"/>
      <c r="N49" s="15"/>
      <c r="O49" s="16" t="n">
        <f aca="false">COUNTIF(F49:M49,"√")</f>
        <v>6</v>
      </c>
    </row>
    <row r="50" s="2" customFormat="true" ht="15" hidden="false" customHeight="true" outlineLevel="0" collapsed="false">
      <c r="A50" s="9" t="n">
        <v>47</v>
      </c>
      <c r="B50" s="4" t="n">
        <v>181924</v>
      </c>
      <c r="C50" s="4" t="s">
        <v>267</v>
      </c>
      <c r="D50" s="4" t="n">
        <v>19040840</v>
      </c>
      <c r="E50" s="26"/>
      <c r="F50" s="17" t="s">
        <v>21</v>
      </c>
      <c r="G50" s="17" t="s">
        <v>21</v>
      </c>
      <c r="H50" s="17" t="s">
        <v>21</v>
      </c>
      <c r="I50" s="17" t="s">
        <v>21</v>
      </c>
      <c r="J50" s="17" t="s">
        <v>21</v>
      </c>
      <c r="K50" s="11"/>
      <c r="L50" s="17" t="s">
        <v>21</v>
      </c>
      <c r="M50" s="4"/>
      <c r="N50" s="15"/>
      <c r="O50" s="16" t="n">
        <f aca="false">COUNTIF(F50:M50,"√")</f>
        <v>6</v>
      </c>
    </row>
    <row r="51" s="2" customFormat="true" ht="15" hidden="false" customHeight="true" outlineLevel="0" collapsed="false">
      <c r="A51" s="9" t="n">
        <v>48</v>
      </c>
      <c r="B51" s="4" t="n">
        <v>181825</v>
      </c>
      <c r="C51" s="4" t="s">
        <v>268</v>
      </c>
      <c r="D51" s="4" t="n">
        <v>19040841</v>
      </c>
      <c r="E51" s="26"/>
      <c r="F51" s="18" t="s">
        <v>21</v>
      </c>
      <c r="G51" s="18" t="s">
        <v>21</v>
      </c>
      <c r="H51" s="18" t="s">
        <v>21</v>
      </c>
      <c r="I51" s="18" t="s">
        <v>21</v>
      </c>
      <c r="J51" s="18" t="s">
        <v>21</v>
      </c>
      <c r="K51" s="11"/>
      <c r="L51" s="18" t="s">
        <v>21</v>
      </c>
      <c r="M51" s="4"/>
      <c r="N51" s="15"/>
      <c r="O51" s="16" t="n">
        <f aca="false">COUNTIF(F51:M51,"√")</f>
        <v>6</v>
      </c>
    </row>
    <row r="52" s="2" customFormat="true" ht="15" hidden="false" customHeight="true" outlineLevel="0" collapsed="false">
      <c r="A52" s="9" t="n">
        <v>49</v>
      </c>
      <c r="B52" s="4" t="n">
        <v>181826</v>
      </c>
      <c r="C52" s="4" t="s">
        <v>269</v>
      </c>
      <c r="D52" s="4" t="n">
        <v>19040842</v>
      </c>
      <c r="E52" s="26"/>
      <c r="F52" s="17" t="s">
        <v>21</v>
      </c>
      <c r="G52" s="17" t="s">
        <v>21</v>
      </c>
      <c r="H52" s="17" t="s">
        <v>21</v>
      </c>
      <c r="I52" s="17" t="s">
        <v>21</v>
      </c>
      <c r="J52" s="17" t="s">
        <v>21</v>
      </c>
      <c r="K52" s="11"/>
      <c r="L52" s="17" t="s">
        <v>21</v>
      </c>
      <c r="M52" s="4"/>
      <c r="N52" s="15"/>
      <c r="O52" s="16" t="n">
        <f aca="false">COUNTIF(F52:M52,"√")</f>
        <v>6</v>
      </c>
    </row>
    <row r="53" s="2" customFormat="true" ht="15" hidden="false" customHeight="true" outlineLevel="0" collapsed="false">
      <c r="A53" s="9" t="n">
        <v>50</v>
      </c>
      <c r="B53" s="4" t="n">
        <v>181827</v>
      </c>
      <c r="C53" s="4" t="s">
        <v>270</v>
      </c>
      <c r="D53" s="4" t="n">
        <v>19040843</v>
      </c>
      <c r="E53" s="26"/>
      <c r="F53" s="18" t="s">
        <v>21</v>
      </c>
      <c r="G53" s="18" t="s">
        <v>21</v>
      </c>
      <c r="H53" s="18" t="s">
        <v>21</v>
      </c>
      <c r="I53" s="18" t="s">
        <v>21</v>
      </c>
      <c r="J53" s="18" t="s">
        <v>21</v>
      </c>
      <c r="K53" s="11"/>
      <c r="L53" s="18" t="s">
        <v>21</v>
      </c>
      <c r="M53" s="4"/>
      <c r="N53" s="15"/>
      <c r="O53" s="16" t="n">
        <f aca="false">COUNTIF(F53:M53,"√")</f>
        <v>6</v>
      </c>
    </row>
    <row r="54" s="2" customFormat="true" ht="15" hidden="false" customHeight="true" outlineLevel="0" collapsed="false">
      <c r="A54" s="9" t="n">
        <v>51</v>
      </c>
      <c r="B54" s="4" t="n">
        <v>181926</v>
      </c>
      <c r="C54" s="4" t="s">
        <v>271</v>
      </c>
      <c r="D54" s="4" t="n">
        <v>19040844</v>
      </c>
      <c r="E54" s="26"/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  <c r="K54" s="11"/>
      <c r="L54" s="18" t="s">
        <v>21</v>
      </c>
      <c r="M54" s="4"/>
      <c r="N54" s="15"/>
      <c r="O54" s="16" t="n">
        <f aca="false">COUNTIF(F54:M54,"√")</f>
        <v>6</v>
      </c>
    </row>
    <row r="55" s="2" customFormat="true" ht="15" hidden="false" customHeight="true" outlineLevel="0" collapsed="false">
      <c r="A55" s="9" t="n">
        <v>52</v>
      </c>
      <c r="B55" s="4" t="n">
        <v>181927</v>
      </c>
      <c r="C55" s="4" t="s">
        <v>272</v>
      </c>
      <c r="D55" s="4" t="n">
        <v>19040845</v>
      </c>
      <c r="E55" s="26"/>
      <c r="F55" s="18" t="s">
        <v>21</v>
      </c>
      <c r="G55" s="18" t="s">
        <v>21</v>
      </c>
      <c r="H55" s="18" t="s">
        <v>21</v>
      </c>
      <c r="I55" s="18" t="s">
        <v>21</v>
      </c>
      <c r="J55" s="18" t="s">
        <v>21</v>
      </c>
      <c r="K55" s="11"/>
      <c r="L55" s="18" t="s">
        <v>21</v>
      </c>
      <c r="M55" s="4"/>
      <c r="N55" s="15"/>
      <c r="O55" s="16" t="n">
        <f aca="false">COUNTIF(F55:M55,"√")</f>
        <v>6</v>
      </c>
    </row>
    <row r="56" s="2" customFormat="true" ht="15" hidden="false" customHeight="true" outlineLevel="0" collapsed="false">
      <c r="A56" s="9" t="n">
        <v>53</v>
      </c>
      <c r="B56" s="4" t="n">
        <v>181828</v>
      </c>
      <c r="C56" s="4" t="s">
        <v>273</v>
      </c>
      <c r="D56" s="4" t="n">
        <v>19040846</v>
      </c>
      <c r="E56" s="26"/>
      <c r="F56" s="17" t="s">
        <v>21</v>
      </c>
      <c r="G56" s="17" t="s">
        <v>21</v>
      </c>
      <c r="H56" s="17" t="s">
        <v>21</v>
      </c>
      <c r="I56" s="17" t="s">
        <v>21</v>
      </c>
      <c r="J56" s="17" t="s">
        <v>21</v>
      </c>
      <c r="K56" s="17" t="s">
        <v>21</v>
      </c>
      <c r="L56" s="11"/>
      <c r="M56" s="4"/>
      <c r="N56" s="15"/>
      <c r="O56" s="16" t="n">
        <f aca="false">COUNTIF(F56:M56,"√")</f>
        <v>6</v>
      </c>
    </row>
    <row r="57" s="2" customFormat="true" ht="15" hidden="false" customHeight="true" outlineLevel="0" collapsed="false">
      <c r="A57" s="9" t="n">
        <v>54</v>
      </c>
      <c r="B57" s="4" t="n">
        <v>181928</v>
      </c>
      <c r="C57" s="4" t="s">
        <v>274</v>
      </c>
      <c r="D57" s="4" t="n">
        <v>19040847</v>
      </c>
      <c r="E57" s="26"/>
      <c r="F57" s="17" t="s">
        <v>21</v>
      </c>
      <c r="G57" s="17" t="s">
        <v>21</v>
      </c>
      <c r="H57" s="17" t="s">
        <v>21</v>
      </c>
      <c r="I57" s="17" t="s">
        <v>21</v>
      </c>
      <c r="J57" s="17" t="s">
        <v>21</v>
      </c>
      <c r="K57" s="11"/>
      <c r="L57" s="17" t="s">
        <v>21</v>
      </c>
      <c r="M57" s="4"/>
      <c r="N57" s="15"/>
      <c r="O57" s="16" t="n">
        <f aca="false">COUNTIF(F57:M57,"√")</f>
        <v>6</v>
      </c>
    </row>
    <row r="58" s="2" customFormat="true" ht="15" hidden="false" customHeight="true" outlineLevel="0" collapsed="false">
      <c r="A58" s="9" t="n">
        <v>55</v>
      </c>
      <c r="B58" s="4" t="n">
        <v>181929</v>
      </c>
      <c r="C58" s="4" t="s">
        <v>275</v>
      </c>
      <c r="D58" s="4" t="n">
        <v>19040848</v>
      </c>
      <c r="E58" s="26"/>
      <c r="F58" s="17" t="s">
        <v>21</v>
      </c>
      <c r="G58" s="17" t="s">
        <v>21</v>
      </c>
      <c r="H58" s="17" t="s">
        <v>21</v>
      </c>
      <c r="I58" s="17" t="s">
        <v>21</v>
      </c>
      <c r="J58" s="17" t="s">
        <v>21</v>
      </c>
      <c r="K58" s="11"/>
      <c r="L58" s="17" t="s">
        <v>21</v>
      </c>
      <c r="M58" s="4"/>
      <c r="N58" s="15"/>
      <c r="O58" s="16" t="n">
        <f aca="false">COUNTIF(F58:M58,"√")</f>
        <v>6</v>
      </c>
    </row>
    <row r="59" s="2" customFormat="true" ht="15" hidden="false" customHeight="true" outlineLevel="0" collapsed="false">
      <c r="A59" s="9" t="n">
        <v>56</v>
      </c>
      <c r="B59" s="4" t="n">
        <v>181829</v>
      </c>
      <c r="C59" s="4" t="s">
        <v>276</v>
      </c>
      <c r="D59" s="4" t="n">
        <v>19040849</v>
      </c>
      <c r="E59" s="26"/>
      <c r="F59" s="18" t="s">
        <v>21</v>
      </c>
      <c r="G59" s="18" t="s">
        <v>21</v>
      </c>
      <c r="H59" s="18" t="s">
        <v>21</v>
      </c>
      <c r="I59" s="18" t="s">
        <v>21</v>
      </c>
      <c r="J59" s="18" t="s">
        <v>21</v>
      </c>
      <c r="K59" s="11"/>
      <c r="L59" s="18" t="s">
        <v>21</v>
      </c>
      <c r="M59" s="4"/>
      <c r="N59" s="15"/>
      <c r="O59" s="16" t="n">
        <f aca="false">COUNTIF(F59:M59,"√")</f>
        <v>6</v>
      </c>
    </row>
    <row r="60" s="2" customFormat="true" ht="15" hidden="false" customHeight="true" outlineLevel="0" collapsed="false">
      <c r="A60" s="9" t="n">
        <v>57</v>
      </c>
      <c r="B60" s="4" t="n">
        <v>181930</v>
      </c>
      <c r="C60" s="4" t="s">
        <v>277</v>
      </c>
      <c r="D60" s="4" t="n">
        <v>19040850</v>
      </c>
      <c r="E60" s="26"/>
      <c r="F60" s="18" t="s">
        <v>21</v>
      </c>
      <c r="G60" s="18" t="s">
        <v>21</v>
      </c>
      <c r="H60" s="18" t="s">
        <v>21</v>
      </c>
      <c r="I60" s="18" t="s">
        <v>21</v>
      </c>
      <c r="J60" s="18" t="s">
        <v>21</v>
      </c>
      <c r="K60" s="11"/>
      <c r="L60" s="18" t="s">
        <v>21</v>
      </c>
      <c r="M60" s="4"/>
      <c r="N60" s="15"/>
      <c r="O60" s="16" t="n">
        <f aca="false">COUNTIF(F60:M60,"√")</f>
        <v>6</v>
      </c>
    </row>
    <row r="61" s="2" customFormat="true" ht="15" hidden="false" customHeight="true" outlineLevel="0" collapsed="false">
      <c r="A61" s="9" t="n">
        <v>58</v>
      </c>
      <c r="B61" s="4" t="n">
        <v>181931</v>
      </c>
      <c r="C61" s="4" t="s">
        <v>278</v>
      </c>
      <c r="D61" s="4" t="n">
        <v>19040851</v>
      </c>
      <c r="E61" s="26"/>
      <c r="F61" s="17" t="s">
        <v>21</v>
      </c>
      <c r="G61" s="17" t="s">
        <v>21</v>
      </c>
      <c r="H61" s="17" t="s">
        <v>21</v>
      </c>
      <c r="I61" s="17" t="s">
        <v>21</v>
      </c>
      <c r="J61" s="17" t="s">
        <v>21</v>
      </c>
      <c r="K61" s="17" t="s">
        <v>21</v>
      </c>
      <c r="L61" s="11"/>
      <c r="M61" s="4"/>
      <c r="N61" s="15"/>
      <c r="O61" s="16" t="n">
        <f aca="false">COUNTIF(F61:M61,"√")</f>
        <v>6</v>
      </c>
    </row>
    <row r="62" s="2" customFormat="true" ht="15" hidden="false" customHeight="true" outlineLevel="0" collapsed="false">
      <c r="A62" s="9" t="n">
        <v>59</v>
      </c>
      <c r="B62" s="4" t="n">
        <v>181830</v>
      </c>
      <c r="C62" s="4" t="s">
        <v>279</v>
      </c>
      <c r="D62" s="4" t="n">
        <v>19040852</v>
      </c>
      <c r="E62" s="26"/>
      <c r="F62" s="17" t="s">
        <v>21</v>
      </c>
      <c r="G62" s="17" t="s">
        <v>21</v>
      </c>
      <c r="H62" s="17" t="s">
        <v>21</v>
      </c>
      <c r="I62" s="17" t="s">
        <v>21</v>
      </c>
      <c r="J62" s="17" t="s">
        <v>21</v>
      </c>
      <c r="K62" s="17" t="s">
        <v>21</v>
      </c>
      <c r="L62" s="11"/>
      <c r="M62" s="4"/>
      <c r="N62" s="15"/>
      <c r="O62" s="16" t="n">
        <f aca="false">COUNTIF(F62:M62,"√")</f>
        <v>6</v>
      </c>
    </row>
    <row r="63" s="2" customFormat="true" ht="15" hidden="false" customHeight="true" outlineLevel="0" collapsed="false">
      <c r="A63" s="9" t="n">
        <v>60</v>
      </c>
      <c r="B63" s="4" t="n">
        <v>181932</v>
      </c>
      <c r="C63" s="4" t="s">
        <v>280</v>
      </c>
      <c r="D63" s="4" t="n">
        <v>19040853</v>
      </c>
      <c r="E63" s="26"/>
      <c r="F63" s="17" t="s">
        <v>21</v>
      </c>
      <c r="G63" s="17" t="s">
        <v>21</v>
      </c>
      <c r="H63" s="17" t="s">
        <v>21</v>
      </c>
      <c r="I63" s="17" t="s">
        <v>21</v>
      </c>
      <c r="J63" s="17" t="s">
        <v>21</v>
      </c>
      <c r="K63" s="11"/>
      <c r="L63" s="17" t="s">
        <v>21</v>
      </c>
      <c r="M63" s="4"/>
      <c r="N63" s="15"/>
      <c r="O63" s="16" t="n">
        <f aca="false">COUNTIF(F63:M63,"√")</f>
        <v>6</v>
      </c>
    </row>
    <row r="64" s="2" customFormat="true" ht="15" hidden="false" customHeight="true" outlineLevel="0" collapsed="false">
      <c r="A64" s="9" t="n">
        <v>61</v>
      </c>
      <c r="B64" s="4" t="n">
        <v>181832</v>
      </c>
      <c r="C64" s="4" t="s">
        <v>281</v>
      </c>
      <c r="D64" s="4" t="n">
        <v>19040854</v>
      </c>
      <c r="E64" s="26"/>
      <c r="F64" s="17" t="s">
        <v>21</v>
      </c>
      <c r="G64" s="17" t="s">
        <v>21</v>
      </c>
      <c r="H64" s="17" t="s">
        <v>21</v>
      </c>
      <c r="I64" s="17" t="s">
        <v>21</v>
      </c>
      <c r="J64" s="17" t="s">
        <v>21</v>
      </c>
      <c r="K64" s="17" t="s">
        <v>21</v>
      </c>
      <c r="L64" s="11"/>
      <c r="M64" s="4"/>
      <c r="N64" s="15"/>
      <c r="O64" s="16" t="n">
        <f aca="false">COUNTIF(F64:M64,"√")</f>
        <v>6</v>
      </c>
    </row>
    <row r="65" s="2" customFormat="true" ht="15" hidden="false" customHeight="true" outlineLevel="0" collapsed="false">
      <c r="A65" s="9" t="n">
        <v>62</v>
      </c>
      <c r="B65" s="4" t="n">
        <v>181831</v>
      </c>
      <c r="C65" s="4" t="s">
        <v>282</v>
      </c>
      <c r="D65" s="4" t="n">
        <v>19040855</v>
      </c>
      <c r="E65" s="26"/>
      <c r="F65" s="17" t="s">
        <v>21</v>
      </c>
      <c r="G65" s="17" t="s">
        <v>21</v>
      </c>
      <c r="H65" s="17" t="s">
        <v>21</v>
      </c>
      <c r="I65" s="17" t="s">
        <v>21</v>
      </c>
      <c r="J65" s="17" t="s">
        <v>21</v>
      </c>
      <c r="K65" s="11"/>
      <c r="L65" s="11"/>
      <c r="M65" s="4"/>
      <c r="N65" s="15"/>
      <c r="O65" s="16" t="n">
        <f aca="false">COUNTIF(F65:M65,"√")</f>
        <v>5</v>
      </c>
    </row>
    <row r="66" s="2" customFormat="true" ht="15" hidden="false" customHeight="true" outlineLevel="0" collapsed="false">
      <c r="A66" s="9" t="n">
        <v>63</v>
      </c>
      <c r="B66" s="4" t="n">
        <v>181933</v>
      </c>
      <c r="C66" s="4" t="s">
        <v>283</v>
      </c>
      <c r="D66" s="4" t="n">
        <v>19040856</v>
      </c>
      <c r="E66" s="26"/>
      <c r="F66" s="17" t="s">
        <v>21</v>
      </c>
      <c r="G66" s="17" t="s">
        <v>21</v>
      </c>
      <c r="H66" s="17" t="s">
        <v>21</v>
      </c>
      <c r="I66" s="17" t="s">
        <v>21</v>
      </c>
      <c r="J66" s="17" t="s">
        <v>21</v>
      </c>
      <c r="K66" s="11"/>
      <c r="L66" s="17" t="s">
        <v>21</v>
      </c>
      <c r="M66" s="4"/>
      <c r="N66" s="15"/>
      <c r="O66" s="16" t="n">
        <f aca="false">COUNTIF(F66:M66,"√")</f>
        <v>6</v>
      </c>
    </row>
    <row r="67" s="2" customFormat="true" ht="15" hidden="false" customHeight="true" outlineLevel="0" collapsed="false">
      <c r="A67" s="9" t="n">
        <v>64</v>
      </c>
      <c r="B67" s="4" t="n">
        <v>181833</v>
      </c>
      <c r="C67" s="4" t="s">
        <v>284</v>
      </c>
      <c r="D67" s="4" t="n">
        <v>19040857</v>
      </c>
      <c r="E67" s="26"/>
      <c r="F67" s="17" t="s">
        <v>21</v>
      </c>
      <c r="G67" s="17" t="s">
        <v>21</v>
      </c>
      <c r="H67" s="17" t="s">
        <v>21</v>
      </c>
      <c r="I67" s="17" t="s">
        <v>21</v>
      </c>
      <c r="J67" s="17" t="s">
        <v>21</v>
      </c>
      <c r="K67" s="17" t="s">
        <v>21</v>
      </c>
      <c r="L67" s="11"/>
      <c r="M67" s="4"/>
      <c r="N67" s="15"/>
      <c r="O67" s="16" t="n">
        <f aca="false">COUNTIF(F67:M67,"√")</f>
        <v>6</v>
      </c>
    </row>
    <row r="68" s="2" customFormat="true" ht="15" hidden="false" customHeight="true" outlineLevel="0" collapsed="false">
      <c r="A68" s="9" t="n">
        <v>65</v>
      </c>
      <c r="B68" s="4" t="n">
        <v>181947</v>
      </c>
      <c r="C68" s="4" t="s">
        <v>285</v>
      </c>
      <c r="D68" s="4" t="n">
        <v>19040858</v>
      </c>
      <c r="E68" s="26"/>
      <c r="F68" s="18" t="s">
        <v>21</v>
      </c>
      <c r="G68" s="18" t="s">
        <v>21</v>
      </c>
      <c r="H68" s="18" t="s">
        <v>21</v>
      </c>
      <c r="I68" s="18" t="s">
        <v>21</v>
      </c>
      <c r="J68" s="18" t="s">
        <v>21</v>
      </c>
      <c r="K68" s="11"/>
      <c r="L68" s="18" t="s">
        <v>21</v>
      </c>
      <c r="M68" s="4"/>
      <c r="N68" s="15"/>
      <c r="O68" s="16" t="n">
        <f aca="false">COUNTIF(F68:M68,"√")</f>
        <v>6</v>
      </c>
    </row>
    <row r="69" s="2" customFormat="true" ht="15" hidden="false" customHeight="true" outlineLevel="0" collapsed="false">
      <c r="A69" s="9" t="n">
        <v>66</v>
      </c>
      <c r="B69" s="4" t="n">
        <v>181934</v>
      </c>
      <c r="C69" s="4" t="s">
        <v>286</v>
      </c>
      <c r="D69" s="4" t="n">
        <v>19040859</v>
      </c>
      <c r="E69" s="26"/>
      <c r="F69" s="17" t="s">
        <v>21</v>
      </c>
      <c r="G69" s="17" t="s">
        <v>21</v>
      </c>
      <c r="H69" s="17" t="s">
        <v>21</v>
      </c>
      <c r="I69" s="17" t="s">
        <v>21</v>
      </c>
      <c r="J69" s="17" t="s">
        <v>21</v>
      </c>
      <c r="K69" s="17" t="s">
        <v>21</v>
      </c>
      <c r="L69" s="11"/>
      <c r="M69" s="4"/>
      <c r="N69" s="15"/>
      <c r="O69" s="16" t="n">
        <f aca="false">COUNTIF(F69:M69,"√")</f>
        <v>6</v>
      </c>
    </row>
    <row r="70" s="2" customFormat="true" ht="15" hidden="false" customHeight="true" outlineLevel="0" collapsed="false">
      <c r="A70" s="9" t="n">
        <v>67</v>
      </c>
      <c r="B70" s="4" t="n">
        <v>181935</v>
      </c>
      <c r="C70" s="4" t="s">
        <v>287</v>
      </c>
      <c r="D70" s="4" t="n">
        <v>19040860</v>
      </c>
      <c r="E70" s="26"/>
      <c r="F70" s="17" t="s">
        <v>21</v>
      </c>
      <c r="G70" s="17" t="s">
        <v>21</v>
      </c>
      <c r="H70" s="17" t="s">
        <v>21</v>
      </c>
      <c r="I70" s="17" t="s">
        <v>21</v>
      </c>
      <c r="J70" s="17" t="s">
        <v>21</v>
      </c>
      <c r="K70" s="11"/>
      <c r="L70" s="17" t="s">
        <v>21</v>
      </c>
      <c r="M70" s="4"/>
      <c r="N70" s="15"/>
      <c r="O70" s="16" t="n">
        <f aca="false">COUNTIF(F70:M70,"√")</f>
        <v>6</v>
      </c>
    </row>
    <row r="71" s="2" customFormat="true" ht="15" hidden="false" customHeight="true" outlineLevel="0" collapsed="false">
      <c r="A71" s="9" t="n">
        <v>68</v>
      </c>
      <c r="B71" s="4" t="n">
        <v>181835</v>
      </c>
      <c r="C71" s="4" t="s">
        <v>288</v>
      </c>
      <c r="D71" s="4" t="n">
        <v>19040862</v>
      </c>
      <c r="E71" s="26"/>
      <c r="F71" s="17" t="s">
        <v>21</v>
      </c>
      <c r="G71" s="17" t="s">
        <v>21</v>
      </c>
      <c r="H71" s="17" t="s">
        <v>21</v>
      </c>
      <c r="I71" s="17" t="s">
        <v>21</v>
      </c>
      <c r="J71" s="17" t="s">
        <v>21</v>
      </c>
      <c r="K71" s="11"/>
      <c r="L71" s="17" t="s">
        <v>21</v>
      </c>
      <c r="M71" s="4"/>
      <c r="N71" s="15"/>
      <c r="O71" s="16" t="n">
        <f aca="false">COUNTIF(F71:M71,"√")</f>
        <v>6</v>
      </c>
    </row>
    <row r="72" s="2" customFormat="true" ht="15" hidden="false" customHeight="true" outlineLevel="0" collapsed="false">
      <c r="A72" s="9" t="n">
        <v>69</v>
      </c>
      <c r="B72" s="4" t="n">
        <v>181836</v>
      </c>
      <c r="C72" s="4" t="s">
        <v>289</v>
      </c>
      <c r="D72" s="4" t="n">
        <v>19040864</v>
      </c>
      <c r="E72" s="26"/>
      <c r="F72" s="17" t="s">
        <v>21</v>
      </c>
      <c r="G72" s="17" t="s">
        <v>21</v>
      </c>
      <c r="H72" s="17" t="s">
        <v>21</v>
      </c>
      <c r="I72" s="17" t="s">
        <v>21</v>
      </c>
      <c r="J72" s="17" t="s">
        <v>21</v>
      </c>
      <c r="K72" s="17" t="s">
        <v>21</v>
      </c>
      <c r="L72" s="11"/>
      <c r="M72" s="4"/>
      <c r="N72" s="15"/>
      <c r="O72" s="16" t="n">
        <f aca="false">COUNTIF(F72:M72,"√")</f>
        <v>6</v>
      </c>
    </row>
    <row r="73" s="2" customFormat="true" ht="15" hidden="false" customHeight="true" outlineLevel="0" collapsed="false">
      <c r="A73" s="9" t="n">
        <v>70</v>
      </c>
      <c r="B73" s="4" t="n">
        <v>181837</v>
      </c>
      <c r="C73" s="4" t="s">
        <v>290</v>
      </c>
      <c r="D73" s="4" t="n">
        <v>19040865</v>
      </c>
      <c r="E73" s="26"/>
      <c r="F73" s="17" t="s">
        <v>21</v>
      </c>
      <c r="G73" s="17" t="s">
        <v>21</v>
      </c>
      <c r="H73" s="17" t="s">
        <v>21</v>
      </c>
      <c r="I73" s="17" t="s">
        <v>21</v>
      </c>
      <c r="J73" s="17" t="s">
        <v>21</v>
      </c>
      <c r="K73" s="11"/>
      <c r="L73" s="17" t="s">
        <v>21</v>
      </c>
      <c r="M73" s="4"/>
      <c r="N73" s="15"/>
      <c r="O73" s="16" t="n">
        <f aca="false">COUNTIF(F73:M73,"√")</f>
        <v>6</v>
      </c>
    </row>
    <row r="74" s="2" customFormat="true" ht="15" hidden="false" customHeight="true" outlineLevel="0" collapsed="false">
      <c r="A74" s="9" t="n">
        <v>71</v>
      </c>
      <c r="B74" s="4" t="n">
        <v>181937</v>
      </c>
      <c r="C74" s="4" t="s">
        <v>291</v>
      </c>
      <c r="D74" s="4" t="n">
        <v>19040866</v>
      </c>
      <c r="E74" s="26"/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1"/>
      <c r="L74" s="11"/>
      <c r="M74" s="4"/>
      <c r="N74" s="15"/>
      <c r="O74" s="16" t="n">
        <f aca="false">COUNTIF(F74:M74,"√")</f>
        <v>5</v>
      </c>
    </row>
    <row r="75" s="2" customFormat="true" ht="15" hidden="false" customHeight="true" outlineLevel="0" collapsed="false">
      <c r="A75" s="9" t="n">
        <v>72</v>
      </c>
      <c r="B75" s="4" t="n">
        <v>181938</v>
      </c>
      <c r="C75" s="4" t="s">
        <v>292</v>
      </c>
      <c r="D75" s="4" t="n">
        <v>19040867</v>
      </c>
      <c r="E75" s="26"/>
      <c r="F75" s="17" t="s">
        <v>21</v>
      </c>
      <c r="G75" s="17" t="s">
        <v>21</v>
      </c>
      <c r="H75" s="17" t="s">
        <v>21</v>
      </c>
      <c r="I75" s="17" t="s">
        <v>21</v>
      </c>
      <c r="J75" s="17" t="s">
        <v>21</v>
      </c>
      <c r="K75" s="11"/>
      <c r="L75" s="17" t="s">
        <v>21</v>
      </c>
      <c r="M75" s="4"/>
      <c r="N75" s="15"/>
      <c r="O75" s="16" t="n">
        <f aca="false">COUNTIF(F75:M75,"√")</f>
        <v>6</v>
      </c>
    </row>
    <row r="76" s="2" customFormat="true" ht="15" hidden="false" customHeight="true" outlineLevel="0" collapsed="false">
      <c r="A76" s="9" t="n">
        <v>73</v>
      </c>
      <c r="B76" s="4" t="n">
        <v>181939</v>
      </c>
      <c r="C76" s="4" t="s">
        <v>293</v>
      </c>
      <c r="D76" s="4" t="n">
        <v>19040868</v>
      </c>
      <c r="E76" s="26"/>
      <c r="F76" s="17" t="s">
        <v>21</v>
      </c>
      <c r="G76" s="17" t="s">
        <v>21</v>
      </c>
      <c r="H76" s="17" t="s">
        <v>21</v>
      </c>
      <c r="I76" s="17" t="s">
        <v>21</v>
      </c>
      <c r="J76" s="17" t="s">
        <v>21</v>
      </c>
      <c r="K76" s="11"/>
      <c r="L76" s="17" t="s">
        <v>21</v>
      </c>
      <c r="M76" s="4"/>
      <c r="N76" s="15"/>
      <c r="O76" s="16" t="n">
        <f aca="false">COUNTIF(F76:M76,"√")</f>
        <v>6</v>
      </c>
    </row>
    <row r="77" s="2" customFormat="true" ht="15" hidden="false" customHeight="true" outlineLevel="0" collapsed="false">
      <c r="A77" s="9" t="n">
        <v>74</v>
      </c>
      <c r="B77" s="4" t="n">
        <v>181839</v>
      </c>
      <c r="C77" s="4" t="s">
        <v>294</v>
      </c>
      <c r="D77" s="4" t="n">
        <v>19040870</v>
      </c>
      <c r="E77" s="26"/>
      <c r="F77" s="18" t="s">
        <v>21</v>
      </c>
      <c r="G77" s="18" t="s">
        <v>21</v>
      </c>
      <c r="H77" s="18" t="s">
        <v>21</v>
      </c>
      <c r="I77" s="18" t="s">
        <v>21</v>
      </c>
      <c r="J77" s="18" t="s">
        <v>21</v>
      </c>
      <c r="K77" s="11"/>
      <c r="L77" s="18" t="s">
        <v>21</v>
      </c>
      <c r="M77" s="4"/>
      <c r="N77" s="15"/>
      <c r="O77" s="16" t="n">
        <f aca="false">COUNTIF(F77:M77,"√")</f>
        <v>6</v>
      </c>
    </row>
    <row r="78" s="2" customFormat="true" ht="15" hidden="false" customHeight="true" outlineLevel="0" collapsed="false">
      <c r="A78" s="9" t="n">
        <v>75</v>
      </c>
      <c r="B78" s="4" t="n">
        <v>181840</v>
      </c>
      <c r="C78" s="4" t="s">
        <v>295</v>
      </c>
      <c r="D78" s="4" t="n">
        <v>19040871</v>
      </c>
      <c r="E78" s="26"/>
      <c r="F78" s="17" t="s">
        <v>21</v>
      </c>
      <c r="G78" s="17" t="s">
        <v>21</v>
      </c>
      <c r="H78" s="17" t="s">
        <v>21</v>
      </c>
      <c r="I78" s="17" t="s">
        <v>21</v>
      </c>
      <c r="J78" s="17" t="s">
        <v>21</v>
      </c>
      <c r="K78" s="11"/>
      <c r="L78" s="17" t="s">
        <v>21</v>
      </c>
      <c r="M78" s="4"/>
      <c r="N78" s="15"/>
      <c r="O78" s="16" t="n">
        <f aca="false">COUNTIF(F78:M78,"√")</f>
        <v>6</v>
      </c>
    </row>
    <row r="79" s="2" customFormat="true" ht="15" hidden="false" customHeight="true" outlineLevel="0" collapsed="false">
      <c r="A79" s="9" t="n">
        <v>76</v>
      </c>
      <c r="B79" s="4" t="n">
        <v>181946</v>
      </c>
      <c r="C79" s="4" t="s">
        <v>296</v>
      </c>
      <c r="D79" s="4" t="n">
        <v>19040872</v>
      </c>
      <c r="E79" s="26"/>
      <c r="F79" s="17" t="s">
        <v>21</v>
      </c>
      <c r="G79" s="17" t="s">
        <v>21</v>
      </c>
      <c r="H79" s="17" t="s">
        <v>21</v>
      </c>
      <c r="I79" s="17" t="s">
        <v>21</v>
      </c>
      <c r="J79" s="17" t="s">
        <v>21</v>
      </c>
      <c r="K79" s="17" t="s">
        <v>21</v>
      </c>
      <c r="L79" s="11"/>
      <c r="M79" s="4"/>
      <c r="N79" s="15"/>
      <c r="O79" s="16" t="n">
        <f aca="false">COUNTIF(F79:M79,"√")</f>
        <v>6</v>
      </c>
    </row>
    <row r="80" s="2" customFormat="true" ht="15" hidden="false" customHeight="true" outlineLevel="0" collapsed="false">
      <c r="A80" s="9" t="n">
        <v>77</v>
      </c>
      <c r="B80" s="4" t="n">
        <v>181841</v>
      </c>
      <c r="C80" s="4" t="s">
        <v>297</v>
      </c>
      <c r="D80" s="4" t="n">
        <v>19040873</v>
      </c>
      <c r="E80" s="26"/>
      <c r="F80" s="17" t="s">
        <v>21</v>
      </c>
      <c r="G80" s="17" t="s">
        <v>21</v>
      </c>
      <c r="H80" s="17" t="s">
        <v>21</v>
      </c>
      <c r="I80" s="17" t="s">
        <v>21</v>
      </c>
      <c r="J80" s="17" t="s">
        <v>21</v>
      </c>
      <c r="K80" s="11"/>
      <c r="L80" s="17" t="s">
        <v>21</v>
      </c>
      <c r="M80" s="4"/>
      <c r="N80" s="15"/>
      <c r="O80" s="16" t="n">
        <f aca="false">COUNTIF(F80:M80,"√")</f>
        <v>6</v>
      </c>
    </row>
    <row r="81" s="2" customFormat="true" ht="15" hidden="false" customHeight="true" outlineLevel="0" collapsed="false">
      <c r="A81" s="9" t="n">
        <v>78</v>
      </c>
      <c r="B81" s="4" t="n">
        <v>181940</v>
      </c>
      <c r="C81" s="4" t="s">
        <v>298</v>
      </c>
      <c r="D81" s="4" t="n">
        <v>19040874</v>
      </c>
      <c r="E81" s="26"/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  <c r="K81" s="18" t="s">
        <v>21</v>
      </c>
      <c r="L81" s="11"/>
      <c r="M81" s="4"/>
      <c r="N81" s="15"/>
      <c r="O81" s="16" t="n">
        <f aca="false">COUNTIF(F81:M81,"√")</f>
        <v>6</v>
      </c>
    </row>
    <row r="82" s="2" customFormat="true" ht="15" hidden="false" customHeight="true" outlineLevel="0" collapsed="false">
      <c r="A82" s="9" t="n">
        <v>79</v>
      </c>
      <c r="B82" s="4" t="n">
        <v>181842</v>
      </c>
      <c r="C82" s="4" t="s">
        <v>299</v>
      </c>
      <c r="D82" s="4" t="n">
        <v>19040875</v>
      </c>
      <c r="E82" s="26"/>
      <c r="F82" s="17" t="s">
        <v>21</v>
      </c>
      <c r="G82" s="17" t="s">
        <v>21</v>
      </c>
      <c r="H82" s="17" t="s">
        <v>21</v>
      </c>
      <c r="I82" s="17" t="s">
        <v>21</v>
      </c>
      <c r="J82" s="17" t="s">
        <v>21</v>
      </c>
      <c r="K82" s="11"/>
      <c r="L82" s="17" t="s">
        <v>21</v>
      </c>
      <c r="M82" s="4"/>
      <c r="N82" s="15"/>
      <c r="O82" s="16" t="n">
        <f aca="false">COUNTIF(F82:M82,"√")</f>
        <v>6</v>
      </c>
    </row>
    <row r="83" s="2" customFormat="true" ht="15" hidden="false" customHeight="true" outlineLevel="0" collapsed="false">
      <c r="A83" s="9" t="n">
        <v>80</v>
      </c>
      <c r="B83" s="4" t="n">
        <v>181941</v>
      </c>
      <c r="C83" s="4" t="s">
        <v>300</v>
      </c>
      <c r="D83" s="4" t="n">
        <v>19040876</v>
      </c>
      <c r="E83" s="26"/>
      <c r="F83" s="17" t="s">
        <v>21</v>
      </c>
      <c r="G83" s="17" t="s">
        <v>21</v>
      </c>
      <c r="H83" s="17" t="s">
        <v>21</v>
      </c>
      <c r="I83" s="17" t="s">
        <v>21</v>
      </c>
      <c r="J83" s="17" t="s">
        <v>21</v>
      </c>
      <c r="K83" s="11"/>
      <c r="L83" s="17" t="s">
        <v>21</v>
      </c>
      <c r="M83" s="4"/>
      <c r="N83" s="15"/>
      <c r="O83" s="16" t="n">
        <f aca="false">COUNTIF(F83:M83,"√")</f>
        <v>6</v>
      </c>
    </row>
    <row r="84" s="2" customFormat="true" ht="15" hidden="false" customHeight="true" outlineLevel="0" collapsed="false">
      <c r="A84" s="9" t="n">
        <v>81</v>
      </c>
      <c r="B84" s="4" t="n">
        <v>181942</v>
      </c>
      <c r="C84" s="4" t="s">
        <v>301</v>
      </c>
      <c r="D84" s="4" t="n">
        <v>19040877</v>
      </c>
      <c r="E84" s="26"/>
      <c r="F84" s="17" t="s">
        <v>21</v>
      </c>
      <c r="G84" s="17" t="s">
        <v>21</v>
      </c>
      <c r="H84" s="17" t="s">
        <v>21</v>
      </c>
      <c r="I84" s="17" t="s">
        <v>21</v>
      </c>
      <c r="J84" s="17" t="s">
        <v>21</v>
      </c>
      <c r="K84" s="11"/>
      <c r="L84" s="17" t="s">
        <v>21</v>
      </c>
      <c r="M84" s="4"/>
      <c r="N84" s="15"/>
      <c r="O84" s="16" t="n">
        <f aca="false">COUNTIF(F84:M84,"√")</f>
        <v>6</v>
      </c>
    </row>
    <row r="85" s="2" customFormat="true" ht="15" hidden="false" customHeight="true" outlineLevel="0" collapsed="false">
      <c r="A85" s="9" t="n">
        <v>82</v>
      </c>
      <c r="B85" s="4" t="n">
        <v>181943</v>
      </c>
      <c r="C85" s="4" t="s">
        <v>302</v>
      </c>
      <c r="D85" s="4" t="n">
        <v>19040879</v>
      </c>
      <c r="E85" s="26"/>
      <c r="F85" s="17" t="s">
        <v>21</v>
      </c>
      <c r="G85" s="17" t="s">
        <v>21</v>
      </c>
      <c r="H85" s="17" t="s">
        <v>21</v>
      </c>
      <c r="I85" s="17" t="s">
        <v>21</v>
      </c>
      <c r="J85" s="17" t="s">
        <v>21</v>
      </c>
      <c r="K85" s="11"/>
      <c r="L85" s="11"/>
      <c r="M85" s="17" t="s">
        <v>21</v>
      </c>
      <c r="N85" s="15"/>
      <c r="O85" s="16" t="n">
        <f aca="false">COUNTIF(F85:M85,"√")</f>
        <v>6</v>
      </c>
    </row>
    <row r="86" s="2" customFormat="true" ht="15" hidden="false" customHeight="true" outlineLevel="0" collapsed="false">
      <c r="A86" s="9" t="n">
        <v>83</v>
      </c>
      <c r="B86" s="4" t="n">
        <v>181944</v>
      </c>
      <c r="C86" s="4" t="s">
        <v>303</v>
      </c>
      <c r="D86" s="4" t="n">
        <v>19040880</v>
      </c>
      <c r="E86" s="26"/>
      <c r="F86" s="17" t="s">
        <v>21</v>
      </c>
      <c r="G86" s="17" t="s">
        <v>21</v>
      </c>
      <c r="H86" s="17" t="s">
        <v>21</v>
      </c>
      <c r="I86" s="17" t="s">
        <v>21</v>
      </c>
      <c r="J86" s="17" t="s">
        <v>21</v>
      </c>
      <c r="K86" s="11"/>
      <c r="L86" s="11"/>
      <c r="M86" s="17" t="s">
        <v>21</v>
      </c>
      <c r="N86" s="15"/>
      <c r="O86" s="16" t="n">
        <f aca="false">COUNTIF(F86:M86,"√")</f>
        <v>6</v>
      </c>
    </row>
    <row r="87" s="2" customFormat="true" ht="15" hidden="false" customHeight="true" outlineLevel="0" collapsed="false">
      <c r="A87" s="9" t="n">
        <v>84</v>
      </c>
      <c r="B87" s="4" t="n">
        <v>181844</v>
      </c>
      <c r="C87" s="4" t="s">
        <v>304</v>
      </c>
      <c r="D87" s="4" t="n">
        <v>19040881</v>
      </c>
      <c r="E87" s="26"/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  <c r="K87" s="11"/>
      <c r="L87" s="11"/>
      <c r="M87" s="18" t="s">
        <v>21</v>
      </c>
      <c r="N87" s="15"/>
      <c r="O87" s="16" t="n">
        <f aca="false">COUNTIF(F87:M87,"√")</f>
        <v>6</v>
      </c>
    </row>
    <row r="88" s="2" customFormat="true" ht="15" hidden="false" customHeight="true" outlineLevel="0" collapsed="false">
      <c r="A88" s="9" t="n">
        <v>85</v>
      </c>
      <c r="B88" s="4" t="n">
        <v>181845</v>
      </c>
      <c r="C88" s="4" t="s">
        <v>305</v>
      </c>
      <c r="D88" s="4" t="n">
        <v>19040882</v>
      </c>
      <c r="E88" s="26"/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1"/>
      <c r="M88" s="4"/>
      <c r="N88" s="15"/>
      <c r="O88" s="16" t="n">
        <f aca="false">COUNTIF(F88:M88,"√")</f>
        <v>6</v>
      </c>
    </row>
    <row r="89" s="2" customFormat="true" ht="15" hidden="false" customHeight="true" outlineLevel="0" collapsed="false">
      <c r="A89" s="9" t="n">
        <v>86</v>
      </c>
      <c r="B89" s="4" t="n">
        <v>181846</v>
      </c>
      <c r="C89" s="4" t="s">
        <v>306</v>
      </c>
      <c r="D89" s="4" t="n">
        <v>19040883</v>
      </c>
      <c r="E89" s="26"/>
      <c r="F89" s="17" t="s">
        <v>21</v>
      </c>
      <c r="G89" s="17" t="s">
        <v>21</v>
      </c>
      <c r="H89" s="17" t="s">
        <v>21</v>
      </c>
      <c r="I89" s="17" t="s">
        <v>21</v>
      </c>
      <c r="J89" s="17" t="s">
        <v>21</v>
      </c>
      <c r="K89" s="11"/>
      <c r="L89" s="17" t="s">
        <v>21</v>
      </c>
      <c r="M89" s="4"/>
      <c r="N89" s="15"/>
      <c r="O89" s="16" t="n">
        <f aca="false">COUNTIF(F89:M89,"√")</f>
        <v>6</v>
      </c>
    </row>
    <row r="90" s="2" customFormat="true" ht="15" hidden="false" customHeight="true" outlineLevel="0" collapsed="false">
      <c r="A90" s="9" t="n">
        <v>87</v>
      </c>
      <c r="B90" s="4" t="n">
        <v>181945</v>
      </c>
      <c r="C90" s="4" t="s">
        <v>307</v>
      </c>
      <c r="D90" s="4" t="n">
        <v>19040884</v>
      </c>
      <c r="E90" s="26"/>
      <c r="F90" s="17" t="s">
        <v>21</v>
      </c>
      <c r="G90" s="17" t="s">
        <v>21</v>
      </c>
      <c r="H90" s="17" t="s">
        <v>21</v>
      </c>
      <c r="I90" s="17" t="s">
        <v>21</v>
      </c>
      <c r="J90" s="17" t="s">
        <v>21</v>
      </c>
      <c r="K90" s="17" t="s">
        <v>21</v>
      </c>
      <c r="L90" s="11"/>
      <c r="M90" s="4"/>
      <c r="N90" s="15"/>
      <c r="O90" s="16" t="n">
        <f aca="false">COUNTIF(F90:M90,"√")</f>
        <v>6</v>
      </c>
    </row>
    <row r="91" s="2" customFormat="true" ht="15" hidden="false" customHeight="true" outlineLevel="0" collapsed="false">
      <c r="A91" s="9" t="n">
        <v>88</v>
      </c>
      <c r="B91" s="4" t="n">
        <v>181847</v>
      </c>
      <c r="C91" s="4" t="s">
        <v>308</v>
      </c>
      <c r="D91" s="4" t="n">
        <v>19040885</v>
      </c>
      <c r="E91" s="26"/>
      <c r="F91" s="17" t="s">
        <v>21</v>
      </c>
      <c r="G91" s="17" t="s">
        <v>21</v>
      </c>
      <c r="H91" s="17" t="s">
        <v>21</v>
      </c>
      <c r="I91" s="17" t="s">
        <v>21</v>
      </c>
      <c r="J91" s="17" t="s">
        <v>21</v>
      </c>
      <c r="K91" s="17" t="s">
        <v>21</v>
      </c>
      <c r="L91" s="11"/>
      <c r="M91" s="4"/>
      <c r="N91" s="15"/>
      <c r="O91" s="16" t="n">
        <f aca="false">COUNTIF(F91:M91,"√")</f>
        <v>6</v>
      </c>
    </row>
    <row r="92" s="2" customFormat="true" ht="15" hidden="false" customHeight="true" outlineLevel="0" collapsed="false">
      <c r="A92" s="9" t="n">
        <v>89</v>
      </c>
      <c r="B92" s="4" t="n">
        <v>181848</v>
      </c>
      <c r="C92" s="4" t="s">
        <v>309</v>
      </c>
      <c r="D92" s="4" t="n">
        <v>19040886</v>
      </c>
      <c r="E92" s="26"/>
      <c r="F92" s="17" t="s">
        <v>21</v>
      </c>
      <c r="G92" s="17" t="s">
        <v>21</v>
      </c>
      <c r="H92" s="17" t="s">
        <v>21</v>
      </c>
      <c r="I92" s="17" t="s">
        <v>21</v>
      </c>
      <c r="J92" s="17" t="s">
        <v>21</v>
      </c>
      <c r="K92" s="18"/>
      <c r="L92" s="17" t="s">
        <v>21</v>
      </c>
      <c r="M92" s="4"/>
      <c r="N92" s="15"/>
      <c r="O92" s="16" t="n">
        <f aca="false">COUNTIF(F92:M92,"√")</f>
        <v>6</v>
      </c>
    </row>
    <row r="93" s="2" customFormat="true" ht="15" hidden="false" customHeight="true" outlineLevel="0" collapsed="false">
      <c r="A93" s="9" t="n">
        <v>90</v>
      </c>
      <c r="B93" s="4" t="n">
        <v>181949</v>
      </c>
      <c r="C93" s="4" t="s">
        <v>310</v>
      </c>
      <c r="D93" s="4" t="n">
        <v>19040888</v>
      </c>
      <c r="E93" s="26"/>
      <c r="F93" s="17" t="s">
        <v>21</v>
      </c>
      <c r="G93" s="17" t="s">
        <v>21</v>
      </c>
      <c r="H93" s="17" t="s">
        <v>21</v>
      </c>
      <c r="I93" s="17" t="s">
        <v>21</v>
      </c>
      <c r="J93" s="17" t="s">
        <v>21</v>
      </c>
      <c r="K93" s="18"/>
      <c r="L93" s="17" t="s">
        <v>21</v>
      </c>
      <c r="M93" s="4"/>
      <c r="N93" s="15"/>
      <c r="O93" s="16" t="n">
        <f aca="false">COUNTIF(F93:M93,"√")</f>
        <v>6</v>
      </c>
    </row>
    <row r="94" s="2" customFormat="true" ht="15" hidden="false" customHeight="true" outlineLevel="0" collapsed="false">
      <c r="A94" s="9" t="n">
        <v>91</v>
      </c>
      <c r="B94" s="4" t="n">
        <v>181950</v>
      </c>
      <c r="C94" s="4" t="s">
        <v>311</v>
      </c>
      <c r="D94" s="4" t="n">
        <v>19041226</v>
      </c>
      <c r="E94" s="26"/>
      <c r="F94" s="17" t="s">
        <v>21</v>
      </c>
      <c r="G94" s="17" t="s">
        <v>21</v>
      </c>
      <c r="H94" s="17" t="s">
        <v>21</v>
      </c>
      <c r="I94" s="17" t="s">
        <v>21</v>
      </c>
      <c r="J94" s="17" t="s">
        <v>21</v>
      </c>
      <c r="K94" s="11"/>
      <c r="L94" s="17" t="s">
        <v>21</v>
      </c>
      <c r="M94" s="4"/>
      <c r="N94" s="15"/>
      <c r="O94" s="16" t="n">
        <f aca="false">COUNTIF(F94:M94,"√")</f>
        <v>6</v>
      </c>
    </row>
    <row r="95" s="2" customFormat="true" ht="15" hidden="false" customHeight="true" outlineLevel="0" collapsed="false">
      <c r="A95" s="9" t="n">
        <v>92</v>
      </c>
      <c r="B95" s="4" t="n">
        <v>171901</v>
      </c>
      <c r="C95" s="4" t="s">
        <v>20</v>
      </c>
      <c r="D95" s="4" t="n">
        <v>18040987</v>
      </c>
      <c r="E95" s="26"/>
      <c r="F95" s="17" t="s">
        <v>21</v>
      </c>
      <c r="G95" s="17"/>
      <c r="H95" s="17"/>
      <c r="I95" s="17" t="s">
        <v>21</v>
      </c>
      <c r="J95" s="17" t="s">
        <v>21</v>
      </c>
      <c r="K95" s="11"/>
      <c r="L95" s="17"/>
      <c r="M95" s="4"/>
      <c r="N95" s="15"/>
      <c r="O95" s="16"/>
      <c r="Q95" s="2" t="n">
        <f aca="false">COUNTIF(J4:J94,"√")</f>
        <v>90</v>
      </c>
    </row>
    <row r="96" s="2" customFormat="true" ht="15" hidden="false" customHeight="true" outlineLevel="0" collapsed="false">
      <c r="A96" s="9" t="n">
        <v>93</v>
      </c>
      <c r="B96" s="4" t="n">
        <v>171802</v>
      </c>
      <c r="C96" s="4" t="s">
        <v>23</v>
      </c>
      <c r="D96" s="4" t="n">
        <v>18040989</v>
      </c>
      <c r="E96" s="26"/>
      <c r="F96" s="18"/>
      <c r="G96" s="17" t="s">
        <v>21</v>
      </c>
      <c r="H96" s="18"/>
      <c r="I96" s="18"/>
      <c r="J96" s="14"/>
      <c r="K96" s="11"/>
      <c r="L96" s="18"/>
      <c r="M96" s="4"/>
      <c r="N96" s="15"/>
      <c r="O96" s="16" t="n">
        <f aca="false">COUNTIF(F96:M96,"√")</f>
        <v>1</v>
      </c>
    </row>
    <row r="97" s="2" customFormat="true" ht="15" hidden="false" customHeight="true" outlineLevel="0" collapsed="false">
      <c r="A97" s="9" t="n">
        <v>94</v>
      </c>
      <c r="B97" s="4" t="n">
        <v>171803</v>
      </c>
      <c r="C97" s="4" t="s">
        <v>24</v>
      </c>
      <c r="D97" s="4" t="n">
        <v>18040990</v>
      </c>
      <c r="E97" s="26"/>
      <c r="F97" s="18"/>
      <c r="G97" s="18"/>
      <c r="H97" s="18"/>
      <c r="I97" s="18"/>
      <c r="J97" s="18"/>
      <c r="K97" s="11"/>
      <c r="L97" s="11"/>
      <c r="M97" s="18"/>
      <c r="N97" s="15"/>
      <c r="O97" s="16" t="n">
        <f aca="false">COUNTIF(F97:M97,"√")</f>
        <v>0</v>
      </c>
    </row>
    <row r="98" s="2" customFormat="true" ht="15" hidden="false" customHeight="true" outlineLevel="0" collapsed="false">
      <c r="A98" s="9" t="n">
        <v>95</v>
      </c>
      <c r="B98" s="4" t="n">
        <v>171903</v>
      </c>
      <c r="C98" s="4" t="s">
        <v>25</v>
      </c>
      <c r="D98" s="4" t="n">
        <v>18040991</v>
      </c>
      <c r="E98" s="26"/>
      <c r="F98" s="18"/>
      <c r="G98" s="18"/>
      <c r="H98" s="18"/>
      <c r="I98" s="18"/>
      <c r="J98" s="17" t="s">
        <v>21</v>
      </c>
      <c r="K98" s="18"/>
      <c r="L98" s="11"/>
      <c r="M98" s="4"/>
      <c r="N98" s="15"/>
      <c r="O98" s="16" t="n">
        <f aca="false">COUNTIF(F98:M98,"√")</f>
        <v>1</v>
      </c>
    </row>
    <row r="99" s="2" customFormat="true" ht="15" hidden="false" customHeight="true" outlineLevel="0" collapsed="false">
      <c r="A99" s="9" t="n">
        <v>96</v>
      </c>
      <c r="B99" s="4" t="n">
        <v>171904</v>
      </c>
      <c r="C99" s="4" t="s">
        <v>26</v>
      </c>
      <c r="D99" s="4" t="n">
        <v>18040992</v>
      </c>
      <c r="E99" s="26"/>
      <c r="F99" s="18"/>
      <c r="G99" s="18"/>
      <c r="H99" s="18"/>
      <c r="I99" s="18"/>
      <c r="J99" s="18"/>
      <c r="K99" s="11"/>
      <c r="L99" s="11"/>
      <c r="M99" s="18"/>
      <c r="N99" s="15"/>
      <c r="O99" s="16" t="n">
        <f aca="false">COUNTIF(F99:M99,"√")</f>
        <v>0</v>
      </c>
    </row>
    <row r="100" s="2" customFormat="true" ht="15" hidden="false" customHeight="true" outlineLevel="0" collapsed="false">
      <c r="A100" s="9" t="n">
        <v>97</v>
      </c>
      <c r="B100" s="4" t="n">
        <v>171905</v>
      </c>
      <c r="C100" s="4" t="s">
        <v>27</v>
      </c>
      <c r="D100" s="4" t="n">
        <v>18040993</v>
      </c>
      <c r="E100" s="26"/>
      <c r="F100" s="18"/>
      <c r="G100" s="18" t="s">
        <v>21</v>
      </c>
      <c r="H100" s="18"/>
      <c r="I100" s="18"/>
      <c r="J100" s="14"/>
      <c r="K100" s="18"/>
      <c r="L100" s="18"/>
      <c r="M100" s="4"/>
      <c r="N100" s="15"/>
      <c r="O100" s="16" t="n">
        <f aca="false">COUNTIF(F100:M100,"√")</f>
        <v>1</v>
      </c>
    </row>
    <row r="101" s="2" customFormat="true" ht="15" hidden="false" customHeight="true" outlineLevel="0" collapsed="false">
      <c r="A101" s="9" t="n">
        <v>98</v>
      </c>
      <c r="B101" s="4" t="n">
        <v>171906</v>
      </c>
      <c r="C101" s="4" t="s">
        <v>28</v>
      </c>
      <c r="D101" s="4" t="n">
        <v>18040994</v>
      </c>
      <c r="E101" s="26"/>
      <c r="F101" s="18"/>
      <c r="G101" s="18"/>
      <c r="H101" s="18"/>
      <c r="I101" s="14"/>
      <c r="J101" s="14"/>
      <c r="K101" s="18"/>
      <c r="L101" s="11"/>
      <c r="M101" s="4"/>
      <c r="N101" s="15"/>
      <c r="O101" s="16" t="n">
        <f aca="false">COUNTIF(F101:M101,"√")</f>
        <v>0</v>
      </c>
    </row>
    <row r="102" s="2" customFormat="true" ht="15" hidden="false" customHeight="true" outlineLevel="0" collapsed="false">
      <c r="A102" s="9" t="n">
        <v>99</v>
      </c>
      <c r="B102" s="13" t="n">
        <v>171804</v>
      </c>
      <c r="C102" s="4" t="s">
        <v>29</v>
      </c>
      <c r="D102" s="4" t="n">
        <v>18040995</v>
      </c>
      <c r="E102" s="26"/>
      <c r="F102" s="18"/>
      <c r="G102" s="18"/>
      <c r="H102" s="18"/>
      <c r="I102" s="18"/>
      <c r="J102" s="18"/>
      <c r="K102" s="11"/>
      <c r="L102" s="11"/>
      <c r="M102" s="18"/>
      <c r="N102" s="15"/>
      <c r="O102" s="16" t="n">
        <f aca="false">COUNTIF(F102:M102,"√")</f>
        <v>0</v>
      </c>
    </row>
    <row r="103" s="2" customFormat="true" ht="15" hidden="false" customHeight="true" outlineLevel="0" collapsed="false">
      <c r="A103" s="9" t="n">
        <v>100</v>
      </c>
      <c r="B103" s="4" t="n">
        <v>171907</v>
      </c>
      <c r="C103" s="4" t="s">
        <v>30</v>
      </c>
      <c r="D103" s="4" t="n">
        <v>18040996</v>
      </c>
      <c r="E103" s="26"/>
      <c r="F103" s="18"/>
      <c r="G103" s="17" t="s">
        <v>21</v>
      </c>
      <c r="H103" s="18"/>
      <c r="I103" s="18"/>
      <c r="J103" s="18"/>
      <c r="K103" s="18"/>
      <c r="L103" s="18"/>
      <c r="M103" s="4"/>
      <c r="N103" s="15"/>
      <c r="O103" s="16" t="n">
        <f aca="false">COUNTIF(F103:M103,"√")</f>
        <v>1</v>
      </c>
    </row>
    <row r="104" s="2" customFormat="true" ht="15" hidden="false" customHeight="true" outlineLevel="0" collapsed="false">
      <c r="A104" s="9" t="n">
        <v>101</v>
      </c>
      <c r="B104" s="4" t="n">
        <v>171908</v>
      </c>
      <c r="C104" s="4" t="s">
        <v>31</v>
      </c>
      <c r="D104" s="4" t="n">
        <v>18040997</v>
      </c>
      <c r="E104" s="26"/>
      <c r="F104" s="18"/>
      <c r="G104" s="18"/>
      <c r="H104" s="18"/>
      <c r="I104" s="18"/>
      <c r="J104" s="18"/>
      <c r="K104" s="18"/>
      <c r="L104" s="11"/>
      <c r="M104" s="4"/>
      <c r="N104" s="15"/>
      <c r="O104" s="16" t="n">
        <f aca="false">COUNTIF(F104:M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71842</v>
      </c>
      <c r="C105" s="4" t="s">
        <v>32</v>
      </c>
      <c r="D105" s="4" t="n">
        <v>18040998</v>
      </c>
      <c r="E105" s="26"/>
      <c r="F105" s="18"/>
      <c r="G105" s="18"/>
      <c r="H105" s="17" t="s">
        <v>21</v>
      </c>
      <c r="I105" s="18"/>
      <c r="J105" s="17" t="s">
        <v>21</v>
      </c>
      <c r="K105" s="11"/>
      <c r="L105" s="18"/>
      <c r="M105" s="4"/>
      <c r="N105" s="15"/>
      <c r="O105" s="16" t="n">
        <f aca="false">COUNTIF(F105:M105,"√")</f>
        <v>2</v>
      </c>
    </row>
    <row r="106" s="2" customFormat="true" ht="15" hidden="false" customHeight="true" outlineLevel="0" collapsed="false">
      <c r="A106" s="9" t="n">
        <v>103</v>
      </c>
      <c r="B106" s="4" t="n">
        <v>171909</v>
      </c>
      <c r="C106" s="4" t="s">
        <v>33</v>
      </c>
      <c r="D106" s="4" t="n">
        <v>18041000</v>
      </c>
      <c r="E106" s="26"/>
      <c r="F106" s="18"/>
      <c r="G106" s="17" t="s">
        <v>21</v>
      </c>
      <c r="H106" s="17" t="s">
        <v>21</v>
      </c>
      <c r="I106" s="17" t="s">
        <v>21</v>
      </c>
      <c r="J106" s="18"/>
      <c r="K106" s="18"/>
      <c r="L106" s="11"/>
      <c r="M106" s="4"/>
      <c r="N106" s="15"/>
      <c r="O106" s="16" t="n">
        <f aca="false">COUNTIF(F106:M106,"√")</f>
        <v>3</v>
      </c>
    </row>
    <row r="107" s="2" customFormat="true" ht="15" hidden="false" customHeight="true" outlineLevel="0" collapsed="false">
      <c r="A107" s="9" t="n">
        <v>104</v>
      </c>
      <c r="B107" s="4" t="n">
        <v>171910</v>
      </c>
      <c r="C107" s="4" t="s">
        <v>34</v>
      </c>
      <c r="D107" s="4" t="n">
        <v>18041001</v>
      </c>
      <c r="E107" s="26"/>
      <c r="F107" s="18"/>
      <c r="G107" s="18"/>
      <c r="H107" s="18"/>
      <c r="I107" s="17" t="s">
        <v>21</v>
      </c>
      <c r="J107" s="17" t="s">
        <v>21</v>
      </c>
      <c r="K107" s="18"/>
      <c r="L107" s="11"/>
      <c r="M107" s="4"/>
      <c r="N107" s="15"/>
      <c r="O107" s="16" t="n">
        <f aca="false">COUNTIF(F107:M107,"√")</f>
        <v>2</v>
      </c>
    </row>
    <row r="108" s="2" customFormat="true" ht="15" hidden="false" customHeight="true" outlineLevel="0" collapsed="false">
      <c r="A108" s="9" t="n">
        <v>105</v>
      </c>
      <c r="B108" s="4" t="n">
        <v>171806</v>
      </c>
      <c r="C108" s="4" t="s">
        <v>35</v>
      </c>
      <c r="D108" s="4" t="n">
        <v>18041002</v>
      </c>
      <c r="E108" s="26"/>
      <c r="F108" s="18"/>
      <c r="G108" s="18"/>
      <c r="H108" s="18"/>
      <c r="I108" s="18"/>
      <c r="J108" s="18"/>
      <c r="K108" s="11"/>
      <c r="L108" s="11"/>
      <c r="M108" s="18"/>
      <c r="N108" s="15"/>
      <c r="O108" s="16" t="n">
        <f aca="false">COUNTIF(F108:M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71807</v>
      </c>
      <c r="C109" s="4" t="s">
        <v>36</v>
      </c>
      <c r="D109" s="4" t="n">
        <v>18041003</v>
      </c>
      <c r="E109" s="26"/>
      <c r="F109" s="18"/>
      <c r="G109" s="18"/>
      <c r="H109" s="18"/>
      <c r="I109" s="18"/>
      <c r="J109" s="18"/>
      <c r="K109" s="18"/>
      <c r="L109" s="11"/>
      <c r="M109" s="4"/>
      <c r="N109" s="15"/>
      <c r="O109" s="16" t="n">
        <f aca="false">COUNTIF(F109:M109,"√")</f>
        <v>0</v>
      </c>
    </row>
    <row r="110" s="2" customFormat="true" ht="15" hidden="false" customHeight="true" outlineLevel="0" collapsed="false">
      <c r="A110" s="9" t="n">
        <v>107</v>
      </c>
      <c r="B110" s="13" t="n">
        <v>171808</v>
      </c>
      <c r="C110" s="4" t="s">
        <v>37</v>
      </c>
      <c r="D110" s="4" t="n">
        <v>18041004</v>
      </c>
      <c r="E110" s="26"/>
      <c r="F110" s="18"/>
      <c r="G110" s="18"/>
      <c r="H110" s="18"/>
      <c r="I110" s="18"/>
      <c r="J110" s="18"/>
      <c r="K110" s="11"/>
      <c r="L110" s="18"/>
      <c r="M110" s="4"/>
      <c r="N110" s="15"/>
      <c r="O110" s="16" t="n">
        <f aca="false">COUNTIF(F110:M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71911</v>
      </c>
      <c r="C111" s="4" t="s">
        <v>38</v>
      </c>
      <c r="D111" s="4" t="n">
        <v>18041005</v>
      </c>
      <c r="E111" s="26"/>
      <c r="F111" s="18"/>
      <c r="G111" s="17" t="s">
        <v>21</v>
      </c>
      <c r="H111" s="14"/>
      <c r="I111" s="18"/>
      <c r="J111" s="14"/>
      <c r="K111" s="18"/>
      <c r="L111" s="11"/>
      <c r="M111" s="4"/>
      <c r="N111" s="15"/>
      <c r="O111" s="16" t="n">
        <f aca="false">COUNTIF(F111:M111,"√")</f>
        <v>1</v>
      </c>
    </row>
    <row r="112" s="2" customFormat="true" ht="15" hidden="false" customHeight="true" outlineLevel="0" collapsed="false">
      <c r="A112" s="9" t="n">
        <v>109</v>
      </c>
      <c r="B112" s="4" t="n">
        <v>171809</v>
      </c>
      <c r="C112" s="4" t="s">
        <v>39</v>
      </c>
      <c r="D112" s="4" t="n">
        <v>18041006</v>
      </c>
      <c r="E112" s="26"/>
      <c r="F112" s="18"/>
      <c r="G112" s="18"/>
      <c r="H112" s="18"/>
      <c r="I112" s="18"/>
      <c r="J112" s="18"/>
      <c r="K112" s="11"/>
      <c r="L112" s="18"/>
      <c r="M112" s="4"/>
      <c r="N112" s="15"/>
      <c r="O112" s="16" t="n">
        <f aca="false">COUNTIF(F112:M112,"√")</f>
        <v>0</v>
      </c>
    </row>
    <row r="113" s="2" customFormat="true" ht="15" hidden="false" customHeight="true" outlineLevel="0" collapsed="false">
      <c r="A113" s="9" t="n">
        <v>110</v>
      </c>
      <c r="B113" s="13" t="n">
        <v>171810</v>
      </c>
      <c r="C113" s="4" t="s">
        <v>40</v>
      </c>
      <c r="D113" s="4" t="n">
        <v>18041007</v>
      </c>
      <c r="E113" s="26"/>
      <c r="F113" s="18"/>
      <c r="G113" s="18"/>
      <c r="H113" s="18"/>
      <c r="I113" s="18"/>
      <c r="J113" s="18"/>
      <c r="K113" s="18"/>
      <c r="L113" s="11"/>
      <c r="M113" s="4"/>
      <c r="N113" s="15"/>
      <c r="O113" s="16" t="n">
        <f aca="false">COUNTIF(F113:M113,"√")</f>
        <v>0</v>
      </c>
    </row>
    <row r="114" s="2" customFormat="true" ht="15" hidden="false" customHeight="true" outlineLevel="0" collapsed="false">
      <c r="A114" s="9" t="n">
        <v>111</v>
      </c>
      <c r="B114" s="13" t="n">
        <v>171811</v>
      </c>
      <c r="C114" s="4" t="s">
        <v>41</v>
      </c>
      <c r="D114" s="4" t="n">
        <v>18041008</v>
      </c>
      <c r="E114" s="26"/>
      <c r="F114" s="18"/>
      <c r="G114" s="18"/>
      <c r="H114" s="18"/>
      <c r="I114" s="18"/>
      <c r="J114" s="18"/>
      <c r="K114" s="18"/>
      <c r="L114" s="11"/>
      <c r="M114" s="4"/>
      <c r="N114" s="15"/>
      <c r="O114" s="16" t="n">
        <f aca="false">COUNTIF(F114:M114,"√")</f>
        <v>0</v>
      </c>
    </row>
    <row r="115" s="2" customFormat="true" ht="15" hidden="false" customHeight="true" outlineLevel="0" collapsed="false">
      <c r="A115" s="9" t="n">
        <v>112</v>
      </c>
      <c r="B115" s="13" t="n">
        <v>171847</v>
      </c>
      <c r="C115" s="4" t="s">
        <v>42</v>
      </c>
      <c r="D115" s="4" t="n">
        <v>18041010</v>
      </c>
      <c r="E115" s="26"/>
      <c r="F115" s="18"/>
      <c r="G115" s="18"/>
      <c r="H115" s="18"/>
      <c r="I115" s="18"/>
      <c r="J115" s="18"/>
      <c r="K115" s="11"/>
      <c r="L115" s="11"/>
      <c r="M115" s="18"/>
      <c r="N115" s="15"/>
      <c r="O115" s="16" t="n">
        <f aca="false">COUNTIF(F115:M115,"√")</f>
        <v>0</v>
      </c>
    </row>
    <row r="116" s="2" customFormat="true" ht="15" hidden="false" customHeight="true" outlineLevel="0" collapsed="false">
      <c r="A116" s="9" t="n">
        <v>113</v>
      </c>
      <c r="B116" s="13" t="n">
        <v>171812</v>
      </c>
      <c r="C116" s="4" t="s">
        <v>43</v>
      </c>
      <c r="D116" s="4" t="n">
        <v>18041011</v>
      </c>
      <c r="E116" s="26"/>
      <c r="F116" s="18"/>
      <c r="G116" s="18"/>
      <c r="H116" s="18"/>
      <c r="I116" s="18"/>
      <c r="J116" s="18"/>
      <c r="K116" s="11"/>
      <c r="L116" s="18"/>
      <c r="M116" s="4"/>
      <c r="N116" s="15"/>
      <c r="O116" s="16" t="n">
        <f aca="false">COUNTIF(F116:M116,"√")</f>
        <v>0</v>
      </c>
    </row>
    <row r="117" s="2" customFormat="true" ht="15" hidden="false" customHeight="true" outlineLevel="0" collapsed="false">
      <c r="A117" s="9" t="n">
        <v>114</v>
      </c>
      <c r="B117" s="13" t="n">
        <v>171813</v>
      </c>
      <c r="C117" s="4" t="s">
        <v>44</v>
      </c>
      <c r="D117" s="4" t="n">
        <v>18041012</v>
      </c>
      <c r="E117" s="26"/>
      <c r="F117" s="18"/>
      <c r="G117" s="18"/>
      <c r="H117" s="18"/>
      <c r="I117" s="18"/>
      <c r="J117" s="18"/>
      <c r="K117" s="18"/>
      <c r="L117" s="11"/>
      <c r="M117" s="4"/>
      <c r="N117" s="15"/>
      <c r="O117" s="16" t="n">
        <f aca="false">COUNTIF(F117:M117,"√")</f>
        <v>0</v>
      </c>
    </row>
    <row r="118" s="2" customFormat="true" ht="15" hidden="false" customHeight="true" outlineLevel="0" collapsed="false">
      <c r="A118" s="9" t="n">
        <v>115</v>
      </c>
      <c r="B118" s="13" t="n">
        <v>171848</v>
      </c>
      <c r="C118" s="4" t="s">
        <v>45</v>
      </c>
      <c r="D118" s="4" t="n">
        <v>18041013</v>
      </c>
      <c r="E118" s="26"/>
      <c r="F118" s="18"/>
      <c r="G118" s="18"/>
      <c r="H118" s="18"/>
      <c r="I118" s="18"/>
      <c r="J118" s="18"/>
      <c r="K118" s="18"/>
      <c r="L118" s="11"/>
      <c r="M118" s="18"/>
      <c r="N118" s="15"/>
      <c r="O118" s="16" t="n">
        <f aca="false">COUNTIF(F118:M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71914</v>
      </c>
      <c r="C119" s="4" t="s">
        <v>46</v>
      </c>
      <c r="D119" s="4" t="n">
        <v>18041014</v>
      </c>
      <c r="E119" s="26"/>
      <c r="F119" s="17" t="s">
        <v>21</v>
      </c>
      <c r="G119" s="18"/>
      <c r="H119" s="17" t="s">
        <v>21</v>
      </c>
      <c r="I119" s="17" t="s">
        <v>21</v>
      </c>
      <c r="J119" s="14"/>
      <c r="K119" s="18"/>
      <c r="L119" s="11"/>
      <c r="M119" s="4"/>
      <c r="N119" s="15"/>
      <c r="O119" s="16" t="n">
        <f aca="false">COUNTIF(F119:M119,"√")</f>
        <v>3</v>
      </c>
    </row>
    <row r="120" s="2" customFormat="true" ht="15" hidden="false" customHeight="true" outlineLevel="0" collapsed="false">
      <c r="A120" s="9" t="n">
        <v>117</v>
      </c>
      <c r="B120" s="4" t="n">
        <v>171915</v>
      </c>
      <c r="C120" s="4" t="s">
        <v>47</v>
      </c>
      <c r="D120" s="4" t="n">
        <v>18041015</v>
      </c>
      <c r="E120" s="26"/>
      <c r="F120" s="18"/>
      <c r="G120" s="18"/>
      <c r="H120" s="18"/>
      <c r="I120" s="18"/>
      <c r="J120" s="18"/>
      <c r="K120" s="18"/>
      <c r="L120" s="18"/>
      <c r="M120" s="4"/>
      <c r="N120" s="15"/>
      <c r="O120" s="16" t="n">
        <f aca="false">COUNTIF(F120:M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71916</v>
      </c>
      <c r="C121" s="4" t="s">
        <v>48</v>
      </c>
      <c r="D121" s="4" t="n">
        <v>18041016</v>
      </c>
      <c r="E121" s="26"/>
      <c r="F121" s="17" t="s">
        <v>21</v>
      </c>
      <c r="G121" s="18"/>
      <c r="H121" s="18"/>
      <c r="I121" s="18"/>
      <c r="J121" s="14"/>
      <c r="K121" s="18"/>
      <c r="L121" s="11"/>
      <c r="M121" s="4"/>
      <c r="N121" s="15"/>
      <c r="O121" s="16" t="n">
        <f aca="false">COUNTIF(F121:M121,"√")</f>
        <v>1</v>
      </c>
    </row>
    <row r="122" s="2" customFormat="true" ht="15" hidden="false" customHeight="true" outlineLevel="0" collapsed="false">
      <c r="A122" s="9" t="n">
        <v>119</v>
      </c>
      <c r="B122" s="13" t="n">
        <v>171843</v>
      </c>
      <c r="C122" s="4" t="s">
        <v>49</v>
      </c>
      <c r="D122" s="4" t="n">
        <v>18041017</v>
      </c>
      <c r="E122" s="26"/>
      <c r="F122" s="18"/>
      <c r="G122" s="18"/>
      <c r="H122" s="14"/>
      <c r="I122" s="14"/>
      <c r="J122" s="14"/>
      <c r="K122" s="11"/>
      <c r="L122" s="18"/>
      <c r="M122" s="4"/>
      <c r="N122" s="15"/>
      <c r="O122" s="16" t="n">
        <f aca="false">COUNTIF(F122:M122,"√")</f>
        <v>0</v>
      </c>
    </row>
    <row r="123" s="2" customFormat="true" ht="15" hidden="false" customHeight="true" outlineLevel="0" collapsed="false">
      <c r="A123" s="9" t="n">
        <v>120</v>
      </c>
      <c r="B123" s="4" t="n">
        <v>171917</v>
      </c>
      <c r="C123" s="4" t="s">
        <v>50</v>
      </c>
      <c r="D123" s="4" t="n">
        <v>18041018</v>
      </c>
      <c r="E123" s="26"/>
      <c r="F123" s="18"/>
      <c r="G123" s="18"/>
      <c r="H123" s="18"/>
      <c r="I123" s="17" t="s">
        <v>21</v>
      </c>
      <c r="J123" s="18"/>
      <c r="K123" s="11"/>
      <c r="L123" s="11"/>
      <c r="M123" s="4"/>
      <c r="N123" s="15"/>
      <c r="O123" s="16" t="n">
        <f aca="false">COUNTIF(F123:M123,"√")</f>
        <v>1</v>
      </c>
    </row>
    <row r="124" s="2" customFormat="true" ht="15" hidden="false" customHeight="true" outlineLevel="0" collapsed="false">
      <c r="A124" s="9" t="n">
        <v>121</v>
      </c>
      <c r="B124" s="13" t="n">
        <v>171844</v>
      </c>
      <c r="C124" s="4" t="s">
        <v>51</v>
      </c>
      <c r="D124" s="4" t="n">
        <v>18041019</v>
      </c>
      <c r="E124" s="26"/>
      <c r="F124" s="18"/>
      <c r="G124" s="14"/>
      <c r="H124" s="14"/>
      <c r="I124" s="14"/>
      <c r="J124" s="14"/>
      <c r="K124" s="11"/>
      <c r="L124" s="11"/>
      <c r="M124" s="18"/>
      <c r="N124" s="15"/>
      <c r="O124" s="16" t="n">
        <f aca="false">COUNTIF(F124:M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71918</v>
      </c>
      <c r="C125" s="4" t="s">
        <v>52</v>
      </c>
      <c r="D125" s="4" t="n">
        <v>18041020</v>
      </c>
      <c r="E125" s="26"/>
      <c r="F125" s="18"/>
      <c r="G125" s="18"/>
      <c r="H125" s="18"/>
      <c r="I125" s="14"/>
      <c r="J125" s="18"/>
      <c r="K125" s="18"/>
      <c r="L125" s="11"/>
      <c r="M125" s="4"/>
      <c r="N125" s="15"/>
      <c r="O125" s="16" t="n">
        <f aca="false">COUNTIF(F125:M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71815</v>
      </c>
      <c r="C126" s="4" t="s">
        <v>53</v>
      </c>
      <c r="D126" s="4" t="n">
        <v>18041023</v>
      </c>
      <c r="E126" s="26"/>
      <c r="F126" s="18"/>
      <c r="G126" s="18"/>
      <c r="H126" s="18"/>
      <c r="I126" s="18"/>
      <c r="J126" s="18"/>
      <c r="K126" s="11"/>
      <c r="L126" s="18"/>
      <c r="M126" s="4"/>
      <c r="N126" s="15"/>
      <c r="O126" s="16" t="n">
        <f aca="false">COUNTIF(F126:M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71816</v>
      </c>
      <c r="C127" s="4" t="s">
        <v>54</v>
      </c>
      <c r="D127" s="4" t="n">
        <v>18041024</v>
      </c>
      <c r="E127" s="26"/>
      <c r="F127" s="18"/>
      <c r="G127" s="18"/>
      <c r="H127" s="18"/>
      <c r="I127" s="17" t="s">
        <v>21</v>
      </c>
      <c r="J127" s="18"/>
      <c r="K127" s="11"/>
      <c r="L127" s="18"/>
      <c r="M127" s="4"/>
      <c r="N127" s="15"/>
      <c r="O127" s="16" t="n">
        <f aca="false">COUNTIF(F127:M127,"√")</f>
        <v>1</v>
      </c>
    </row>
    <row r="128" s="2" customFormat="true" ht="15" hidden="false" customHeight="true" outlineLevel="0" collapsed="false">
      <c r="A128" s="9" t="n">
        <v>125</v>
      </c>
      <c r="B128" s="13" t="n">
        <v>171817</v>
      </c>
      <c r="C128" s="4" t="s">
        <v>55</v>
      </c>
      <c r="D128" s="4" t="n">
        <v>18041026</v>
      </c>
      <c r="E128" s="26"/>
      <c r="F128" s="14"/>
      <c r="G128" s="18"/>
      <c r="H128" s="18"/>
      <c r="I128" s="18"/>
      <c r="J128" s="18"/>
      <c r="K128" s="11"/>
      <c r="L128" s="18"/>
      <c r="M128" s="4"/>
      <c r="N128" s="15"/>
      <c r="O128" s="16" t="n">
        <f aca="false">COUNTIF(F128:M128,"√")</f>
        <v>0</v>
      </c>
    </row>
    <row r="129" s="2" customFormat="true" ht="15" hidden="false" customHeight="true" outlineLevel="0" collapsed="false">
      <c r="A129" s="9" t="n">
        <v>126</v>
      </c>
      <c r="B129" s="13" t="n">
        <v>171818</v>
      </c>
      <c r="C129" s="4" t="s">
        <v>56</v>
      </c>
      <c r="D129" s="4" t="n">
        <v>18041027</v>
      </c>
      <c r="E129" s="26"/>
      <c r="F129" s="18"/>
      <c r="G129" s="18"/>
      <c r="H129" s="18"/>
      <c r="I129" s="17" t="s">
        <v>21</v>
      </c>
      <c r="J129" s="17" t="s">
        <v>21</v>
      </c>
      <c r="K129" s="11"/>
      <c r="L129" s="18"/>
      <c r="M129" s="4"/>
      <c r="N129" s="15"/>
      <c r="O129" s="16" t="n">
        <f aca="false">COUNTIF(F129:M129,"√")</f>
        <v>2</v>
      </c>
    </row>
    <row r="130" s="2" customFormat="true" ht="15" hidden="false" customHeight="true" outlineLevel="0" collapsed="false">
      <c r="A130" s="9" t="n">
        <v>127</v>
      </c>
      <c r="B130" s="13" t="n">
        <v>171819</v>
      </c>
      <c r="C130" s="4" t="s">
        <v>57</v>
      </c>
      <c r="D130" s="4" t="n">
        <v>18041028</v>
      </c>
      <c r="E130" s="26"/>
      <c r="F130" s="18"/>
      <c r="G130" s="18"/>
      <c r="H130" s="18"/>
      <c r="I130" s="18"/>
      <c r="J130" s="18"/>
      <c r="K130" s="11"/>
      <c r="L130" s="11"/>
      <c r="M130" s="18"/>
      <c r="N130" s="15"/>
      <c r="O130" s="16" t="n">
        <f aca="false">COUNTIF(F130:M130,"√")</f>
        <v>0</v>
      </c>
    </row>
    <row r="131" s="2" customFormat="true" ht="15" hidden="false" customHeight="true" outlineLevel="0" collapsed="false">
      <c r="A131" s="9" t="n">
        <v>128</v>
      </c>
      <c r="B131" s="13" t="n">
        <v>171820</v>
      </c>
      <c r="C131" s="4" t="s">
        <v>58</v>
      </c>
      <c r="D131" s="4" t="n">
        <v>18041029</v>
      </c>
      <c r="E131" s="26"/>
      <c r="F131" s="18"/>
      <c r="G131" s="18"/>
      <c r="H131" s="18"/>
      <c r="I131" s="18"/>
      <c r="J131" s="18"/>
      <c r="K131" s="11"/>
      <c r="L131" s="11"/>
      <c r="M131" s="18"/>
      <c r="N131" s="15"/>
      <c r="O131" s="16" t="n">
        <f aca="false">COUNTIF(F131:M131,"√")</f>
        <v>0</v>
      </c>
    </row>
    <row r="132" s="2" customFormat="true" ht="15" hidden="false" customHeight="true" outlineLevel="0" collapsed="false">
      <c r="A132" s="9" t="n">
        <v>129</v>
      </c>
      <c r="B132" s="13" t="n">
        <v>171821</v>
      </c>
      <c r="C132" s="4" t="s">
        <v>59</v>
      </c>
      <c r="D132" s="4" t="n">
        <v>18041030</v>
      </c>
      <c r="E132" s="26"/>
      <c r="F132" s="14"/>
      <c r="G132" s="18"/>
      <c r="H132" s="18"/>
      <c r="I132" s="18"/>
      <c r="J132" s="11" t="n">
        <f aca="false">II!$H$396</f>
        <v>0</v>
      </c>
      <c r="K132" s="18"/>
      <c r="L132" s="11"/>
      <c r="M132" s="4"/>
      <c r="N132" s="15"/>
      <c r="O132" s="16" t="n">
        <f aca="false">COUNTIF(F132:M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71921</v>
      </c>
      <c r="C133" s="4" t="s">
        <v>60</v>
      </c>
      <c r="D133" s="4" t="n">
        <v>18041031</v>
      </c>
      <c r="E133" s="26"/>
      <c r="F133" s="18"/>
      <c r="G133" s="18" t="s">
        <v>21</v>
      </c>
      <c r="H133" s="18"/>
      <c r="I133" s="14"/>
      <c r="J133" s="18" t="s">
        <v>21</v>
      </c>
      <c r="K133" s="18"/>
      <c r="L133" s="11"/>
      <c r="M133" s="4"/>
      <c r="N133" s="15"/>
      <c r="O133" s="16" t="n">
        <f aca="false">COUNTIF(F133:M133,"√")</f>
        <v>2</v>
      </c>
    </row>
    <row r="134" s="2" customFormat="true" ht="15" hidden="false" customHeight="true" outlineLevel="0" collapsed="false">
      <c r="A134" s="9" t="n">
        <v>131</v>
      </c>
      <c r="B134" s="4" t="n">
        <v>171922</v>
      </c>
      <c r="C134" s="4" t="s">
        <v>61</v>
      </c>
      <c r="D134" s="4" t="n">
        <v>18041032</v>
      </c>
      <c r="E134" s="26"/>
      <c r="F134" s="18"/>
      <c r="G134" s="18" t="s">
        <v>21</v>
      </c>
      <c r="H134" s="18"/>
      <c r="I134" s="18" t="s">
        <v>21</v>
      </c>
      <c r="J134" s="14"/>
      <c r="K134" s="11"/>
      <c r="L134" s="18"/>
      <c r="M134" s="4"/>
      <c r="N134" s="15"/>
      <c r="O134" s="16" t="n">
        <f aca="false">COUNTIF(F134:M134,"√")</f>
        <v>2</v>
      </c>
    </row>
    <row r="135" s="2" customFormat="true" ht="15" hidden="false" customHeight="true" outlineLevel="0" collapsed="false">
      <c r="A135" s="9" t="n">
        <v>132</v>
      </c>
      <c r="B135" s="4" t="n">
        <v>171822</v>
      </c>
      <c r="C135" s="4" t="s">
        <v>62</v>
      </c>
      <c r="D135" s="4" t="n">
        <v>18041033</v>
      </c>
      <c r="E135" s="26"/>
      <c r="F135" s="18"/>
      <c r="G135" s="18"/>
      <c r="H135" s="18"/>
      <c r="I135" s="18"/>
      <c r="J135" s="18"/>
      <c r="K135" s="11"/>
      <c r="L135" s="18"/>
      <c r="M135" s="4"/>
      <c r="N135" s="15"/>
      <c r="O135" s="16" t="n">
        <f aca="false">COUNTIF(F135:M135,"√")</f>
        <v>0</v>
      </c>
    </row>
    <row r="136" s="2" customFormat="true" ht="15" hidden="false" customHeight="true" outlineLevel="0" collapsed="false">
      <c r="A136" s="9" t="n">
        <v>133</v>
      </c>
      <c r="B136" s="4" t="n">
        <v>171923</v>
      </c>
      <c r="C136" s="4" t="s">
        <v>63</v>
      </c>
      <c r="D136" s="4" t="n">
        <v>18041034</v>
      </c>
      <c r="E136" s="26"/>
      <c r="F136" s="18"/>
      <c r="G136" s="18"/>
      <c r="H136" s="14"/>
      <c r="I136" s="18"/>
      <c r="J136" s="18"/>
      <c r="K136" s="18"/>
      <c r="L136" s="11"/>
      <c r="M136" s="4"/>
      <c r="N136" s="15"/>
      <c r="O136" s="16" t="n">
        <f aca="false">COUNTIF(F136:M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71924</v>
      </c>
      <c r="C137" s="4" t="s">
        <v>64</v>
      </c>
      <c r="D137" s="4" t="n">
        <v>18041035</v>
      </c>
      <c r="E137" s="26"/>
      <c r="F137" s="18"/>
      <c r="G137" s="18"/>
      <c r="H137" s="18"/>
      <c r="I137" s="18"/>
      <c r="J137" s="18"/>
      <c r="K137" s="11"/>
      <c r="L137" s="18"/>
      <c r="M137" s="4"/>
      <c r="N137" s="15"/>
      <c r="O137" s="16" t="n">
        <f aca="false">COUNTIF(F137:M137,"√")</f>
        <v>0</v>
      </c>
    </row>
    <row r="138" s="2" customFormat="true" ht="15" hidden="false" customHeight="true" outlineLevel="0" collapsed="false">
      <c r="A138" s="9" t="n">
        <v>135</v>
      </c>
      <c r="B138" s="4" t="n">
        <v>171925</v>
      </c>
      <c r="C138" s="4" t="s">
        <v>65</v>
      </c>
      <c r="D138" s="4" t="n">
        <v>18041036</v>
      </c>
      <c r="E138" s="26"/>
      <c r="F138" s="18"/>
      <c r="G138" s="18"/>
      <c r="H138" s="18"/>
      <c r="I138" s="18"/>
      <c r="J138" s="18" t="s">
        <v>21</v>
      </c>
      <c r="K138" s="18"/>
      <c r="L138" s="11"/>
      <c r="M138" s="4"/>
      <c r="N138" s="15"/>
      <c r="O138" s="16" t="n">
        <f aca="false">COUNTIF(F138:M138,"√")</f>
        <v>1</v>
      </c>
    </row>
    <row r="139" s="2" customFormat="true" ht="15" hidden="false" customHeight="true" outlineLevel="0" collapsed="false">
      <c r="A139" s="9" t="n">
        <v>136</v>
      </c>
      <c r="B139" s="13" t="n">
        <v>171845</v>
      </c>
      <c r="C139" s="4" t="s">
        <v>66</v>
      </c>
      <c r="D139" s="4" t="n">
        <v>18041037</v>
      </c>
      <c r="E139" s="26"/>
      <c r="F139" s="18"/>
      <c r="G139" s="18"/>
      <c r="H139" s="18"/>
      <c r="I139" s="18"/>
      <c r="J139" s="18"/>
      <c r="K139" s="11"/>
      <c r="L139" s="11"/>
      <c r="M139" s="18"/>
      <c r="N139" s="15"/>
      <c r="O139" s="16" t="n">
        <f aca="false">COUNTIF(F139:M139,"√")</f>
        <v>0</v>
      </c>
    </row>
    <row r="140" s="2" customFormat="true" ht="15" hidden="false" customHeight="true" outlineLevel="0" collapsed="false">
      <c r="A140" s="9" t="n">
        <v>137</v>
      </c>
      <c r="B140" s="13" t="n">
        <v>171823</v>
      </c>
      <c r="C140" s="4" t="s">
        <v>67</v>
      </c>
      <c r="D140" s="4" t="n">
        <v>18041038</v>
      </c>
      <c r="E140" s="26"/>
      <c r="F140" s="18"/>
      <c r="G140" s="18"/>
      <c r="H140" s="18"/>
      <c r="I140" s="18"/>
      <c r="J140" s="18"/>
      <c r="K140" s="11"/>
      <c r="L140" s="11"/>
      <c r="M140" s="18"/>
      <c r="N140" s="15"/>
      <c r="O140" s="16" t="n">
        <f aca="false">COUNTIF(F140:M140,"√")</f>
        <v>0</v>
      </c>
    </row>
    <row r="141" s="2" customFormat="true" ht="15" hidden="false" customHeight="true" outlineLevel="0" collapsed="false">
      <c r="A141" s="9" t="n">
        <v>138</v>
      </c>
      <c r="B141" s="4" t="n">
        <v>171926</v>
      </c>
      <c r="C141" s="4" t="s">
        <v>68</v>
      </c>
      <c r="D141" s="4" t="n">
        <v>18041039</v>
      </c>
      <c r="E141" s="26"/>
      <c r="F141" s="18"/>
      <c r="G141" s="18"/>
      <c r="H141" s="18"/>
      <c r="I141" s="18"/>
      <c r="J141" s="18"/>
      <c r="K141" s="18"/>
      <c r="L141" s="11"/>
      <c r="M141" s="4"/>
      <c r="N141" s="15"/>
      <c r="O141" s="16" t="n">
        <f aca="false">COUNTIF(F141:M141,"√")</f>
        <v>0</v>
      </c>
    </row>
    <row r="142" s="2" customFormat="true" ht="15" hidden="false" customHeight="true" outlineLevel="0" collapsed="false">
      <c r="A142" s="9" t="n">
        <v>139</v>
      </c>
      <c r="B142" s="13" t="n">
        <v>171824</v>
      </c>
      <c r="C142" s="4" t="s">
        <v>69</v>
      </c>
      <c r="D142" s="4" t="n">
        <v>18041040</v>
      </c>
      <c r="E142" s="26"/>
      <c r="F142" s="18"/>
      <c r="G142" s="18"/>
      <c r="H142" s="18"/>
      <c r="I142" s="18"/>
      <c r="J142" s="18"/>
      <c r="K142" s="11"/>
      <c r="L142" s="18"/>
      <c r="M142" s="4"/>
      <c r="N142" s="15"/>
      <c r="O142" s="16" t="n">
        <f aca="false">COUNTIF(F142:M142,"√")</f>
        <v>0</v>
      </c>
    </row>
    <row r="143" s="2" customFormat="true" ht="15" hidden="false" customHeight="true" outlineLevel="0" collapsed="false">
      <c r="A143" s="9" t="n">
        <v>140</v>
      </c>
      <c r="B143" s="4" t="n">
        <v>171951</v>
      </c>
      <c r="C143" s="4" t="s">
        <v>70</v>
      </c>
      <c r="D143" s="4" t="n">
        <v>18041041</v>
      </c>
      <c r="E143" s="26"/>
      <c r="F143" s="18"/>
      <c r="G143" s="18"/>
      <c r="H143" s="18"/>
      <c r="I143" s="18"/>
      <c r="J143" s="18"/>
      <c r="K143" s="18"/>
      <c r="L143" s="11"/>
      <c r="M143" s="4"/>
      <c r="N143" s="15"/>
      <c r="O143" s="16" t="n">
        <f aca="false">COUNTIF(F143:M143,"√")</f>
        <v>0</v>
      </c>
    </row>
    <row r="144" s="2" customFormat="true" ht="15" hidden="false" customHeight="true" outlineLevel="0" collapsed="false">
      <c r="A144" s="9" t="n">
        <v>141</v>
      </c>
      <c r="B144" s="13" t="n">
        <v>171825</v>
      </c>
      <c r="C144" s="4" t="s">
        <v>71</v>
      </c>
      <c r="D144" s="4" t="n">
        <v>18041042</v>
      </c>
      <c r="E144" s="26"/>
      <c r="F144" s="14"/>
      <c r="G144" s="18"/>
      <c r="H144" s="18"/>
      <c r="I144" s="18"/>
      <c r="J144" s="14"/>
      <c r="K144" s="18"/>
      <c r="L144" s="11"/>
      <c r="M144" s="4"/>
      <c r="N144" s="15"/>
      <c r="O144" s="16" t="n">
        <f aca="false">COUNTIF(F144:M144,"√")</f>
        <v>0</v>
      </c>
    </row>
    <row r="145" s="2" customFormat="true" ht="15" hidden="false" customHeight="true" outlineLevel="0" collapsed="false">
      <c r="A145" s="9" t="n">
        <v>142</v>
      </c>
      <c r="B145" s="13" t="n">
        <v>171826</v>
      </c>
      <c r="C145" s="4" t="s">
        <v>72</v>
      </c>
      <c r="D145" s="4" t="n">
        <v>18041043</v>
      </c>
      <c r="E145" s="26"/>
      <c r="F145" s="18"/>
      <c r="G145" s="18"/>
      <c r="H145" s="18"/>
      <c r="I145" s="18"/>
      <c r="J145" s="18"/>
      <c r="K145" s="18"/>
      <c r="L145" s="11"/>
      <c r="M145" s="4"/>
      <c r="N145" s="15"/>
      <c r="O145" s="16" t="n">
        <f aca="false">COUNTIF(F145:M145,"√")</f>
        <v>0</v>
      </c>
    </row>
    <row r="146" s="2" customFormat="true" ht="15" hidden="false" customHeight="true" outlineLevel="0" collapsed="false">
      <c r="A146" s="9" t="n">
        <v>143</v>
      </c>
      <c r="B146" s="4" t="n">
        <v>171948</v>
      </c>
      <c r="C146" s="4" t="s">
        <v>73</v>
      </c>
      <c r="D146" s="4" t="n">
        <v>18041044</v>
      </c>
      <c r="E146" s="26"/>
      <c r="F146" s="17" t="s">
        <v>21</v>
      </c>
      <c r="G146" s="18"/>
      <c r="H146" s="17" t="s">
        <v>21</v>
      </c>
      <c r="I146" s="17" t="s">
        <v>21</v>
      </c>
      <c r="J146" s="18"/>
      <c r="K146" s="18"/>
      <c r="L146" s="11"/>
      <c r="M146" s="4"/>
      <c r="N146" s="15"/>
      <c r="O146" s="16" t="n">
        <f aca="false">COUNTIF(F146:M146,"√")</f>
        <v>3</v>
      </c>
    </row>
    <row r="147" s="2" customFormat="true" ht="15" hidden="false" customHeight="true" outlineLevel="0" collapsed="false">
      <c r="A147" s="9" t="n">
        <v>144</v>
      </c>
      <c r="B147" s="4" t="n">
        <v>171827</v>
      </c>
      <c r="C147" s="4" t="s">
        <v>74</v>
      </c>
      <c r="D147" s="4" t="n">
        <v>18041045</v>
      </c>
      <c r="E147" s="26"/>
      <c r="F147" s="18"/>
      <c r="G147" s="18"/>
      <c r="H147" s="18"/>
      <c r="I147" s="18"/>
      <c r="J147" s="18"/>
      <c r="K147" s="18"/>
      <c r="L147" s="11"/>
      <c r="M147" s="18"/>
      <c r="N147" s="15"/>
      <c r="O147" s="16" t="n">
        <f aca="false">COUNTIF(F147:M147,"√")</f>
        <v>0</v>
      </c>
    </row>
    <row r="148" s="2" customFormat="true" ht="15" hidden="false" customHeight="true" outlineLevel="0" collapsed="false">
      <c r="A148" s="9" t="n">
        <v>145</v>
      </c>
      <c r="B148" s="13" t="n">
        <v>171828</v>
      </c>
      <c r="C148" s="4" t="s">
        <v>75</v>
      </c>
      <c r="D148" s="4" t="n">
        <v>18041046</v>
      </c>
      <c r="E148" s="26"/>
      <c r="F148" s="18"/>
      <c r="G148" s="18"/>
      <c r="H148" s="18"/>
      <c r="I148" s="18"/>
      <c r="J148" s="18"/>
      <c r="K148" s="18"/>
      <c r="L148" s="11"/>
      <c r="M148" s="4"/>
      <c r="N148" s="15"/>
      <c r="O148" s="16" t="n">
        <f aca="false">COUNTIF(F148:M148,"√")</f>
        <v>0</v>
      </c>
    </row>
    <row r="149" s="2" customFormat="true" ht="15" hidden="false" customHeight="true" outlineLevel="0" collapsed="false">
      <c r="A149" s="9" t="n">
        <v>146</v>
      </c>
      <c r="B149" s="4" t="n">
        <v>171927</v>
      </c>
      <c r="C149" s="4" t="s">
        <v>76</v>
      </c>
      <c r="D149" s="4" t="n">
        <v>18041047</v>
      </c>
      <c r="E149" s="26"/>
      <c r="F149" s="18"/>
      <c r="G149" s="18"/>
      <c r="H149" s="14"/>
      <c r="I149" s="18"/>
      <c r="J149" s="18"/>
      <c r="K149" s="18"/>
      <c r="L149" s="11"/>
      <c r="M149" s="4"/>
      <c r="N149" s="15"/>
      <c r="O149" s="16" t="n">
        <f aca="false">COUNTIF(F149:M149,"√")</f>
        <v>0</v>
      </c>
    </row>
    <row r="150" s="2" customFormat="true" ht="15" hidden="false" customHeight="true" outlineLevel="0" collapsed="false">
      <c r="A150" s="9" t="n">
        <v>147</v>
      </c>
      <c r="B150" s="4" t="n">
        <v>171930</v>
      </c>
      <c r="C150" s="4" t="s">
        <v>77</v>
      </c>
      <c r="D150" s="4" t="n">
        <v>18041049</v>
      </c>
      <c r="E150" s="26"/>
      <c r="F150" s="18"/>
      <c r="G150" s="18"/>
      <c r="H150" s="18"/>
      <c r="I150" s="14"/>
      <c r="J150" s="18"/>
      <c r="K150" s="18"/>
      <c r="L150" s="18"/>
      <c r="M150" s="4"/>
      <c r="N150" s="15"/>
      <c r="O150" s="16" t="n">
        <f aca="false">COUNTIF(F150:M150,"√")</f>
        <v>0</v>
      </c>
    </row>
    <row r="151" s="2" customFormat="true" ht="15" hidden="false" customHeight="true" outlineLevel="0" collapsed="false">
      <c r="A151" s="9" t="n">
        <v>148</v>
      </c>
      <c r="B151" s="13" t="n">
        <v>171829</v>
      </c>
      <c r="C151" s="4" t="s">
        <v>78</v>
      </c>
      <c r="D151" s="4" t="n">
        <v>18041050</v>
      </c>
      <c r="E151" s="26"/>
      <c r="F151" s="18"/>
      <c r="G151" s="18"/>
      <c r="H151" s="18"/>
      <c r="I151" s="18"/>
      <c r="J151" s="18"/>
      <c r="K151" s="18"/>
      <c r="L151" s="11"/>
      <c r="M151" s="4"/>
      <c r="N151" s="15"/>
      <c r="O151" s="16" t="n">
        <f aca="false">COUNTIF(F151:M151,"√")</f>
        <v>0</v>
      </c>
    </row>
    <row r="152" s="2" customFormat="true" ht="15" hidden="false" customHeight="true" outlineLevel="0" collapsed="false">
      <c r="A152" s="9" t="n">
        <v>149</v>
      </c>
      <c r="B152" s="4" t="n">
        <v>171931</v>
      </c>
      <c r="C152" s="4" t="s">
        <v>79</v>
      </c>
      <c r="D152" s="4" t="n">
        <v>18041051</v>
      </c>
      <c r="E152" s="26"/>
      <c r="F152" s="18"/>
      <c r="G152" s="17" t="s">
        <v>21</v>
      </c>
      <c r="H152" s="18"/>
      <c r="I152" s="17" t="s">
        <v>21</v>
      </c>
      <c r="J152" s="18"/>
      <c r="K152" s="18"/>
      <c r="L152" s="11"/>
      <c r="M152" s="4"/>
      <c r="N152" s="15"/>
      <c r="O152" s="16" t="n">
        <f aca="false">COUNTIF(F152:M152,"√")</f>
        <v>2</v>
      </c>
    </row>
    <row r="153" s="2" customFormat="true" ht="15" hidden="false" customHeight="true" outlineLevel="0" collapsed="false">
      <c r="A153" s="9" t="n">
        <v>150</v>
      </c>
      <c r="B153" s="13" t="n">
        <v>171830</v>
      </c>
      <c r="C153" s="4" t="s">
        <v>80</v>
      </c>
      <c r="D153" s="4" t="n">
        <v>18041052</v>
      </c>
      <c r="E153" s="26"/>
      <c r="F153" s="18"/>
      <c r="G153" s="18"/>
      <c r="H153" s="18"/>
      <c r="I153" s="18" t="s">
        <v>21</v>
      </c>
      <c r="J153" s="14"/>
      <c r="K153" s="18"/>
      <c r="L153" s="18"/>
      <c r="M153" s="4"/>
      <c r="N153" s="15"/>
      <c r="O153" s="16" t="n">
        <f aca="false">COUNTIF(F153:M153,"√")</f>
        <v>1</v>
      </c>
    </row>
    <row r="154" s="2" customFormat="true" ht="15" hidden="false" customHeight="true" outlineLevel="0" collapsed="false">
      <c r="A154" s="9" t="n">
        <v>151</v>
      </c>
      <c r="B154" s="4" t="n">
        <v>171846</v>
      </c>
      <c r="C154" s="4" t="s">
        <v>81</v>
      </c>
      <c r="D154" s="4" t="n">
        <v>18041053</v>
      </c>
      <c r="E154" s="26"/>
      <c r="F154" s="18"/>
      <c r="G154" s="18"/>
      <c r="H154" s="18"/>
      <c r="I154" s="18"/>
      <c r="J154" s="18"/>
      <c r="K154" s="18"/>
      <c r="L154" s="11"/>
      <c r="M154" s="18"/>
      <c r="N154" s="15"/>
      <c r="O154" s="16" t="n">
        <f aca="false">COUNTIF(F154:M154,"√")</f>
        <v>0</v>
      </c>
    </row>
    <row r="155" s="2" customFormat="true" ht="15" hidden="false" customHeight="true" outlineLevel="0" collapsed="false">
      <c r="A155" s="9" t="n">
        <v>152</v>
      </c>
      <c r="B155" s="4" t="n">
        <v>171933</v>
      </c>
      <c r="C155" s="4" t="s">
        <v>82</v>
      </c>
      <c r="D155" s="4" t="n">
        <v>18041055</v>
      </c>
      <c r="E155" s="26"/>
      <c r="F155" s="18"/>
      <c r="G155" s="18"/>
      <c r="H155" s="18"/>
      <c r="I155" s="18"/>
      <c r="J155" s="18"/>
      <c r="K155" s="18"/>
      <c r="L155" s="18"/>
      <c r="M155" s="4"/>
      <c r="N155" s="15"/>
      <c r="O155" s="16" t="n">
        <f aca="false">COUNTIF(F155:M155,"√")</f>
        <v>0</v>
      </c>
    </row>
    <row r="156" s="2" customFormat="true" ht="15" hidden="false" customHeight="true" outlineLevel="0" collapsed="false">
      <c r="A156" s="9" t="n">
        <v>153</v>
      </c>
      <c r="B156" s="13" t="n">
        <v>171831</v>
      </c>
      <c r="C156" s="4" t="s">
        <v>83</v>
      </c>
      <c r="D156" s="4" t="n">
        <v>18041056</v>
      </c>
      <c r="E156" s="26"/>
      <c r="F156" s="18"/>
      <c r="G156" s="18"/>
      <c r="H156" s="18"/>
      <c r="I156" s="18"/>
      <c r="J156" s="18"/>
      <c r="K156" s="18"/>
      <c r="L156" s="11"/>
      <c r="M156" s="4"/>
      <c r="N156" s="15"/>
      <c r="O156" s="16" t="n">
        <f aca="false">COUNTIF(F156:M156,"√")</f>
        <v>0</v>
      </c>
    </row>
    <row r="157" s="2" customFormat="true" ht="15" hidden="false" customHeight="true" outlineLevel="0" collapsed="false">
      <c r="A157" s="9" t="n">
        <v>154</v>
      </c>
      <c r="B157" s="4" t="n">
        <v>171832</v>
      </c>
      <c r="C157" s="4" t="s">
        <v>84</v>
      </c>
      <c r="D157" s="4" t="n">
        <v>18041057</v>
      </c>
      <c r="E157" s="26"/>
      <c r="F157" s="18"/>
      <c r="G157" s="18"/>
      <c r="H157" s="17" t="s">
        <v>21</v>
      </c>
      <c r="I157" s="18"/>
      <c r="J157" s="17" t="s">
        <v>21</v>
      </c>
      <c r="K157" s="18"/>
      <c r="L157" s="11"/>
      <c r="M157" s="4"/>
      <c r="N157" s="15"/>
      <c r="O157" s="16" t="n">
        <f aca="false">COUNTIF(F157:M157,"√")</f>
        <v>2</v>
      </c>
    </row>
    <row r="158" s="2" customFormat="true" ht="15" hidden="false" customHeight="true" outlineLevel="0" collapsed="false">
      <c r="A158" s="9" t="n">
        <v>155</v>
      </c>
      <c r="B158" s="13" t="n">
        <v>171833</v>
      </c>
      <c r="C158" s="4" t="s">
        <v>85</v>
      </c>
      <c r="D158" s="4" t="n">
        <v>18041060</v>
      </c>
      <c r="E158" s="26"/>
      <c r="F158" s="18"/>
      <c r="G158" s="18"/>
      <c r="H158" s="18"/>
      <c r="I158" s="18"/>
      <c r="J158" s="17" t="s">
        <v>21</v>
      </c>
      <c r="K158" s="18"/>
      <c r="L158" s="11"/>
      <c r="M158" s="4"/>
      <c r="N158" s="15"/>
      <c r="O158" s="16" t="n">
        <f aca="false">COUNTIF(F158:M158,"√")</f>
        <v>1</v>
      </c>
    </row>
    <row r="159" s="2" customFormat="true" ht="15" hidden="false" customHeight="true" outlineLevel="0" collapsed="false">
      <c r="A159" s="9" t="n">
        <v>156</v>
      </c>
      <c r="B159" s="4" t="n">
        <v>171935</v>
      </c>
      <c r="C159" s="4" t="s">
        <v>86</v>
      </c>
      <c r="D159" s="4" t="n">
        <v>18041061</v>
      </c>
      <c r="E159" s="26"/>
      <c r="F159" s="18"/>
      <c r="G159" s="18"/>
      <c r="H159" s="18"/>
      <c r="I159" s="18"/>
      <c r="J159" s="18"/>
      <c r="K159" s="18"/>
      <c r="L159" s="18"/>
      <c r="M159" s="4"/>
      <c r="N159" s="15"/>
      <c r="O159" s="16" t="n">
        <f aca="false">COUNTIF(F159:M159,"√")</f>
        <v>0</v>
      </c>
    </row>
    <row r="160" s="2" customFormat="true" ht="15" hidden="false" customHeight="true" outlineLevel="0" collapsed="false">
      <c r="A160" s="9" t="n">
        <v>157</v>
      </c>
      <c r="B160" s="4" t="n">
        <v>171936</v>
      </c>
      <c r="C160" s="4" t="s">
        <v>87</v>
      </c>
      <c r="D160" s="4" t="n">
        <v>18041062</v>
      </c>
      <c r="E160" s="26"/>
      <c r="F160" s="17" t="s">
        <v>21</v>
      </c>
      <c r="G160" s="17" t="s">
        <v>21</v>
      </c>
      <c r="H160" s="17" t="s">
        <v>21</v>
      </c>
      <c r="I160" s="17" t="s">
        <v>21</v>
      </c>
      <c r="J160" s="14"/>
      <c r="K160" s="18"/>
      <c r="L160" s="11"/>
      <c r="M160" s="4"/>
      <c r="N160" s="15"/>
      <c r="O160" s="16" t="n">
        <f aca="false">COUNTIF(F160:M160,"√")</f>
        <v>4</v>
      </c>
    </row>
    <row r="161" s="2" customFormat="true" ht="15" hidden="false" customHeight="true" outlineLevel="0" collapsed="false">
      <c r="A161" s="9" t="n">
        <v>158</v>
      </c>
      <c r="B161" s="4" t="n">
        <v>171937</v>
      </c>
      <c r="C161" s="4" t="s">
        <v>88</v>
      </c>
      <c r="D161" s="4" t="n">
        <v>18041063</v>
      </c>
      <c r="E161" s="26"/>
      <c r="F161" s="18"/>
      <c r="G161" s="18"/>
      <c r="H161" s="18"/>
      <c r="I161" s="18"/>
      <c r="J161" s="18"/>
      <c r="K161" s="18"/>
      <c r="L161" s="11"/>
      <c r="M161" s="4"/>
      <c r="N161" s="15"/>
      <c r="O161" s="16" t="n">
        <f aca="false">COUNTIF(F161:M161,"√")</f>
        <v>0</v>
      </c>
    </row>
    <row r="162" s="2" customFormat="true" ht="15" hidden="false" customHeight="true" outlineLevel="0" collapsed="false">
      <c r="A162" s="9" t="n">
        <v>159</v>
      </c>
      <c r="B162" s="4" t="n">
        <v>171835</v>
      </c>
      <c r="C162" s="4" t="s">
        <v>89</v>
      </c>
      <c r="D162" s="4" t="n">
        <v>18041065</v>
      </c>
      <c r="E162" s="26"/>
      <c r="F162" s="18"/>
      <c r="G162" s="18"/>
      <c r="H162" s="18"/>
      <c r="I162" s="18"/>
      <c r="J162" s="18"/>
      <c r="K162" s="11"/>
      <c r="L162" s="18"/>
      <c r="M162" s="4"/>
      <c r="N162" s="15"/>
      <c r="O162" s="16" t="n">
        <f aca="false">COUNTIF(F162:M162,"√")</f>
        <v>0</v>
      </c>
    </row>
    <row r="163" s="2" customFormat="true" ht="15" hidden="false" customHeight="true" outlineLevel="0" collapsed="false">
      <c r="A163" s="9" t="n">
        <v>160</v>
      </c>
      <c r="B163" s="4" t="n">
        <v>171947</v>
      </c>
      <c r="C163" s="4" t="s">
        <v>90</v>
      </c>
      <c r="D163" s="4" t="n">
        <v>18041066</v>
      </c>
      <c r="E163" s="26"/>
      <c r="F163" s="18"/>
      <c r="G163" s="17" t="s">
        <v>21</v>
      </c>
      <c r="H163" s="17" t="s">
        <v>21</v>
      </c>
      <c r="I163" s="14"/>
      <c r="J163" s="18"/>
      <c r="K163" s="18"/>
      <c r="L163" s="11"/>
      <c r="M163" s="4"/>
      <c r="N163" s="15"/>
      <c r="O163" s="16" t="n">
        <f aca="false">COUNTIF(F163:M163,"√")</f>
        <v>2</v>
      </c>
    </row>
    <row r="164" s="2" customFormat="true" ht="15" hidden="false" customHeight="true" outlineLevel="0" collapsed="false">
      <c r="A164" s="9" t="n">
        <v>161</v>
      </c>
      <c r="B164" s="4" t="n">
        <v>171939</v>
      </c>
      <c r="C164" s="4" t="s">
        <v>91</v>
      </c>
      <c r="D164" s="4" t="n">
        <v>18041067</v>
      </c>
      <c r="E164" s="26"/>
      <c r="F164" s="17" t="s">
        <v>21</v>
      </c>
      <c r="G164" s="18"/>
      <c r="H164" s="18"/>
      <c r="I164" s="18"/>
      <c r="J164" s="18"/>
      <c r="K164" s="11"/>
      <c r="L164" s="18"/>
      <c r="M164" s="4"/>
      <c r="N164" s="15"/>
      <c r="O164" s="16" t="n">
        <f aca="false">COUNTIF(F164:M164,"√")</f>
        <v>1</v>
      </c>
    </row>
    <row r="165" s="2" customFormat="true" ht="15" hidden="false" customHeight="true" outlineLevel="0" collapsed="false">
      <c r="A165" s="9" t="n">
        <v>162</v>
      </c>
      <c r="B165" s="4" t="n">
        <v>171940</v>
      </c>
      <c r="C165" s="4" t="s">
        <v>92</v>
      </c>
      <c r="D165" s="4" t="n">
        <v>18041068</v>
      </c>
      <c r="E165" s="26"/>
      <c r="F165" s="18"/>
      <c r="G165" s="18"/>
      <c r="H165" s="18"/>
      <c r="I165" s="18"/>
      <c r="J165" s="14"/>
      <c r="K165" s="18"/>
      <c r="L165" s="18"/>
      <c r="M165" s="4"/>
      <c r="N165" s="15"/>
      <c r="O165" s="16" t="n">
        <f aca="false">COUNTIF(F165:M165,"√")</f>
        <v>0</v>
      </c>
    </row>
    <row r="166" s="2" customFormat="true" ht="15" hidden="false" customHeight="true" outlineLevel="0" collapsed="false">
      <c r="A166" s="9" t="n">
        <v>163</v>
      </c>
      <c r="B166" s="13" t="n">
        <v>171836</v>
      </c>
      <c r="C166" s="4" t="s">
        <v>93</v>
      </c>
      <c r="D166" s="4" t="n">
        <v>18041069</v>
      </c>
      <c r="E166" s="26"/>
      <c r="F166" s="14"/>
      <c r="G166" s="18"/>
      <c r="H166" s="14"/>
      <c r="I166" s="18"/>
      <c r="J166" s="18"/>
      <c r="K166" s="18"/>
      <c r="L166" s="18"/>
      <c r="M166" s="4"/>
      <c r="N166" s="15"/>
      <c r="O166" s="16" t="n">
        <f aca="false">COUNTIF(F166:M166,"√")</f>
        <v>0</v>
      </c>
    </row>
    <row r="167" s="2" customFormat="true" ht="15" hidden="false" customHeight="true" outlineLevel="0" collapsed="false">
      <c r="A167" s="9" t="n">
        <v>164</v>
      </c>
      <c r="B167" s="4" t="n">
        <v>171941</v>
      </c>
      <c r="C167" s="4" t="s">
        <v>94</v>
      </c>
      <c r="D167" s="4" t="n">
        <v>18041070</v>
      </c>
      <c r="E167" s="26"/>
      <c r="F167" s="18"/>
      <c r="G167" s="18"/>
      <c r="H167" s="18"/>
      <c r="I167" s="18"/>
      <c r="J167" s="18"/>
      <c r="K167" s="18"/>
      <c r="L167" s="11"/>
      <c r="M167" s="4"/>
      <c r="N167" s="15"/>
      <c r="O167" s="16" t="n">
        <f aca="false">COUNTIF(F167:M167,"√")</f>
        <v>0</v>
      </c>
    </row>
    <row r="168" s="2" customFormat="true" ht="15" hidden="false" customHeight="true" outlineLevel="0" collapsed="false">
      <c r="A168" s="9" t="n">
        <v>165</v>
      </c>
      <c r="B168" s="13" t="n">
        <v>171837</v>
      </c>
      <c r="C168" s="4" t="s">
        <v>95</v>
      </c>
      <c r="D168" s="4" t="n">
        <v>18041071</v>
      </c>
      <c r="E168" s="26"/>
      <c r="F168" s="18"/>
      <c r="G168" s="18"/>
      <c r="H168" s="17" t="s">
        <v>21</v>
      </c>
      <c r="I168" s="18"/>
      <c r="J168" s="14"/>
      <c r="K168" s="11"/>
      <c r="L168" s="18"/>
      <c r="M168" s="4"/>
      <c r="N168" s="15"/>
      <c r="O168" s="16" t="n">
        <f aca="false">COUNTIF(F168:M168,"√")</f>
        <v>1</v>
      </c>
    </row>
    <row r="169" s="2" customFormat="true" ht="15" hidden="false" customHeight="true" outlineLevel="0" collapsed="false">
      <c r="A169" s="9" t="n">
        <v>166</v>
      </c>
      <c r="B169" s="4" t="n">
        <v>171838</v>
      </c>
      <c r="C169" s="4" t="s">
        <v>96</v>
      </c>
      <c r="D169" s="4" t="n">
        <v>18041072</v>
      </c>
      <c r="E169" s="26"/>
      <c r="F169" s="18"/>
      <c r="G169" s="18"/>
      <c r="H169" s="18"/>
      <c r="I169" s="18"/>
      <c r="J169" s="18"/>
      <c r="K169" s="11"/>
      <c r="L169" s="11"/>
      <c r="M169" s="18"/>
      <c r="N169" s="15"/>
      <c r="O169" s="16" t="n">
        <f aca="false">COUNTIF(F169:M169,"√")</f>
        <v>0</v>
      </c>
    </row>
    <row r="170" s="2" customFormat="true" ht="15" hidden="false" customHeight="true" outlineLevel="0" collapsed="false">
      <c r="A170" s="9" t="n">
        <v>167</v>
      </c>
      <c r="B170" s="4" t="n">
        <v>171945</v>
      </c>
      <c r="C170" s="4" t="s">
        <v>97</v>
      </c>
      <c r="D170" s="4" t="n">
        <v>18041073</v>
      </c>
      <c r="E170" s="26"/>
      <c r="F170" s="18"/>
      <c r="G170" s="18"/>
      <c r="H170" s="18"/>
      <c r="I170" s="18"/>
      <c r="J170" s="18"/>
      <c r="K170" s="11"/>
      <c r="L170" s="11"/>
      <c r="M170" s="18"/>
      <c r="N170" s="15"/>
      <c r="O170" s="16" t="n">
        <f aca="false">COUNTIF(F170:M170,"√")</f>
        <v>0</v>
      </c>
    </row>
    <row r="171" s="2" customFormat="true" ht="15" hidden="false" customHeight="true" outlineLevel="0" collapsed="false">
      <c r="A171" s="9" t="n">
        <v>168</v>
      </c>
      <c r="B171" s="4" t="n">
        <v>171942</v>
      </c>
      <c r="C171" s="4" t="s">
        <v>98</v>
      </c>
      <c r="D171" s="4" t="n">
        <v>18041074</v>
      </c>
      <c r="E171" s="26"/>
      <c r="F171" s="18"/>
      <c r="G171" s="18"/>
      <c r="H171" s="18"/>
      <c r="I171" s="18"/>
      <c r="J171" s="18"/>
      <c r="K171" s="11"/>
      <c r="L171" s="18"/>
      <c r="M171" s="4"/>
      <c r="N171" s="15"/>
      <c r="O171" s="16" t="n">
        <f aca="false">COUNTIF(F171:M171,"√")</f>
        <v>0</v>
      </c>
    </row>
    <row r="172" s="2" customFormat="true" ht="15" hidden="false" customHeight="true" outlineLevel="0" collapsed="false">
      <c r="A172" s="9" t="n">
        <v>169</v>
      </c>
      <c r="B172" s="4" t="n">
        <v>171943</v>
      </c>
      <c r="C172" s="4" t="s">
        <v>99</v>
      </c>
      <c r="D172" s="4" t="n">
        <v>18041075</v>
      </c>
      <c r="E172" s="26"/>
      <c r="F172" s="18"/>
      <c r="G172" s="18"/>
      <c r="H172" s="17" t="s">
        <v>21</v>
      </c>
      <c r="I172" s="17" t="s">
        <v>21</v>
      </c>
      <c r="J172" s="14"/>
      <c r="K172" s="18"/>
      <c r="L172" s="18"/>
      <c r="M172" s="4"/>
      <c r="N172" s="15"/>
      <c r="O172" s="16" t="n">
        <f aca="false">COUNTIF(F172:M172,"√")</f>
        <v>2</v>
      </c>
    </row>
    <row r="173" s="2" customFormat="true" ht="15" hidden="false" customHeight="true" outlineLevel="0" collapsed="false">
      <c r="A173" s="9" t="n">
        <v>170</v>
      </c>
      <c r="B173" s="4" t="n">
        <v>171946</v>
      </c>
      <c r="C173" s="4" t="s">
        <v>100</v>
      </c>
      <c r="D173" s="4" t="n">
        <v>18041076</v>
      </c>
      <c r="E173" s="26"/>
      <c r="F173" s="18"/>
      <c r="G173" s="18"/>
      <c r="H173" s="18"/>
      <c r="I173" s="18"/>
      <c r="J173" s="18"/>
      <c r="K173" s="11"/>
      <c r="L173" s="18"/>
      <c r="M173" s="4"/>
      <c r="N173" s="15"/>
      <c r="O173" s="16" t="n">
        <f aca="false">COUNTIF(F173:M173,"√")</f>
        <v>0</v>
      </c>
    </row>
    <row r="174" s="2" customFormat="true" ht="15" hidden="false" customHeight="true" outlineLevel="0" collapsed="false">
      <c r="A174" s="9" t="n">
        <v>171</v>
      </c>
      <c r="B174" s="4" t="n">
        <v>171839</v>
      </c>
      <c r="C174" s="4" t="s">
        <v>101</v>
      </c>
      <c r="D174" s="4" t="n">
        <v>18041077</v>
      </c>
      <c r="E174" s="26"/>
      <c r="F174" s="18"/>
      <c r="G174" s="18"/>
      <c r="H174" s="18"/>
      <c r="I174" s="18"/>
      <c r="J174" s="18"/>
      <c r="K174" s="18"/>
      <c r="L174" s="11"/>
      <c r="M174" s="4"/>
      <c r="N174" s="15"/>
      <c r="O174" s="16" t="n">
        <f aca="false">COUNTIF(F174:M174,"√")</f>
        <v>0</v>
      </c>
    </row>
    <row r="175" s="2" customFormat="true" ht="15" hidden="false" customHeight="true" outlineLevel="0" collapsed="false">
      <c r="A175" s="9" t="n">
        <v>172</v>
      </c>
      <c r="B175" s="4" t="n">
        <v>171949</v>
      </c>
      <c r="C175" s="4" t="s">
        <v>102</v>
      </c>
      <c r="D175" s="4" t="n">
        <v>18041078</v>
      </c>
      <c r="E175" s="26"/>
      <c r="F175" s="18"/>
      <c r="G175" s="18"/>
      <c r="H175" s="14"/>
      <c r="I175" s="17" t="s">
        <v>21</v>
      </c>
      <c r="J175" s="17" t="s">
        <v>21</v>
      </c>
      <c r="K175" s="18"/>
      <c r="L175" s="11"/>
      <c r="M175" s="4"/>
      <c r="N175" s="15"/>
      <c r="O175" s="16" t="n">
        <f aca="false">COUNTIF(F175:M175,"√")</f>
        <v>2</v>
      </c>
    </row>
    <row r="176" s="2" customFormat="true" ht="15" hidden="false" customHeight="true" outlineLevel="0" collapsed="false">
      <c r="A176" s="9" t="n">
        <v>173</v>
      </c>
      <c r="B176" s="13" t="n">
        <v>171840</v>
      </c>
      <c r="C176" s="4" t="s">
        <v>103</v>
      </c>
      <c r="D176" s="4" t="n">
        <v>18041079</v>
      </c>
      <c r="E176" s="26"/>
      <c r="F176" s="18"/>
      <c r="G176" s="18"/>
      <c r="H176" s="18"/>
      <c r="I176" s="18"/>
      <c r="J176" s="18"/>
      <c r="K176" s="18"/>
      <c r="L176" s="11"/>
      <c r="M176" s="4"/>
      <c r="N176" s="15"/>
      <c r="O176" s="16" t="n">
        <f aca="false">COUNTIF(F176:M176,"√")</f>
        <v>0</v>
      </c>
    </row>
    <row r="177" s="2" customFormat="true" ht="15" hidden="false" customHeight="true" outlineLevel="0" collapsed="false">
      <c r="A177" s="9" t="n">
        <v>174</v>
      </c>
      <c r="B177" s="4" t="n">
        <v>171944</v>
      </c>
      <c r="C177" s="4" t="s">
        <v>104</v>
      </c>
      <c r="D177" s="4" t="n">
        <v>18041080</v>
      </c>
      <c r="E177" s="26"/>
      <c r="F177" s="18"/>
      <c r="G177" s="18"/>
      <c r="H177" s="18"/>
      <c r="I177" s="18"/>
      <c r="J177" s="14"/>
      <c r="K177" s="18"/>
      <c r="L177" s="11"/>
      <c r="M177" s="4"/>
      <c r="N177" s="15"/>
      <c r="O177" s="16" t="n">
        <f aca="false">COUNTIF(F177:M177,"√")</f>
        <v>0</v>
      </c>
    </row>
    <row r="178" s="2" customFormat="true" ht="15" hidden="false" customHeight="true" outlineLevel="0" collapsed="false">
      <c r="A178" s="9" t="n">
        <v>175</v>
      </c>
      <c r="B178" s="13" t="n">
        <v>171841</v>
      </c>
      <c r="C178" s="4" t="s">
        <v>105</v>
      </c>
      <c r="D178" s="4" t="n">
        <v>18041081</v>
      </c>
      <c r="E178" s="26"/>
      <c r="F178" s="18"/>
      <c r="G178" s="18"/>
      <c r="H178" s="18"/>
      <c r="I178" s="18"/>
      <c r="J178" s="18"/>
      <c r="K178" s="11"/>
      <c r="L178" s="18"/>
      <c r="M178" s="4"/>
      <c r="N178" s="15"/>
      <c r="O178" s="16" t="n">
        <f aca="false">COUNTIF(F178:M178,"√")</f>
        <v>0</v>
      </c>
    </row>
    <row r="179" s="2" customFormat="true" ht="15" hidden="false" customHeight="true" outlineLevel="0" collapsed="false">
      <c r="A179" s="9" t="n">
        <v>176</v>
      </c>
      <c r="B179" s="4" t="n">
        <v>171952</v>
      </c>
      <c r="C179" s="4" t="s">
        <v>106</v>
      </c>
      <c r="D179" s="4" t="n">
        <v>18110060</v>
      </c>
      <c r="E179" s="26"/>
      <c r="F179" s="17" t="s">
        <v>21</v>
      </c>
      <c r="G179" s="18"/>
      <c r="H179" s="17" t="s">
        <v>21</v>
      </c>
      <c r="I179" s="17" t="s">
        <v>21</v>
      </c>
      <c r="J179" s="18"/>
      <c r="K179" s="18"/>
      <c r="L179" s="11"/>
      <c r="M179" s="4"/>
      <c r="N179" s="15"/>
      <c r="O179" s="16" t="n">
        <f aca="false">COUNTIF(F179:M179,"√")</f>
        <v>3</v>
      </c>
    </row>
    <row r="180" s="2" customFormat="true" ht="15.75" hidden="false" customHeight="true" outlineLevel="0" collapsed="false">
      <c r="A180" s="9" t="n">
        <v>177</v>
      </c>
      <c r="B180" s="4" t="n">
        <v>14601</v>
      </c>
      <c r="C180" s="4" t="s">
        <v>312</v>
      </c>
      <c r="D180" s="4" t="n">
        <v>15520001</v>
      </c>
      <c r="E180" s="25"/>
      <c r="F180" s="17" t="s">
        <v>21</v>
      </c>
      <c r="G180" s="11"/>
      <c r="H180" s="11"/>
      <c r="I180" s="11"/>
      <c r="J180" s="11"/>
      <c r="K180" s="4"/>
      <c r="L180" s="4"/>
      <c r="M180" s="4"/>
      <c r="N180" s="15"/>
      <c r="O180" s="16" t="n">
        <f aca="false">COUNTIF(F180:M180,"√")</f>
        <v>1</v>
      </c>
    </row>
    <row r="181" s="2" customFormat="true" ht="15.75" hidden="false" customHeight="true" outlineLevel="0" collapsed="false">
      <c r="A181" s="9" t="n">
        <v>178</v>
      </c>
      <c r="B181" s="4" t="n">
        <v>14604</v>
      </c>
      <c r="C181" s="4" t="s">
        <v>313</v>
      </c>
      <c r="D181" s="4" t="n">
        <v>15520003</v>
      </c>
      <c r="E181" s="25"/>
      <c r="F181" s="11"/>
      <c r="G181" s="11"/>
      <c r="H181" s="11"/>
      <c r="I181" s="11"/>
      <c r="J181" s="11"/>
      <c r="K181" s="4"/>
      <c r="L181" s="4"/>
      <c r="M181" s="4"/>
      <c r="N181" s="15"/>
      <c r="O181" s="16" t="n">
        <f aca="false">COUNTIF(F181:M181,"√")</f>
        <v>0</v>
      </c>
    </row>
    <row r="182" s="2" customFormat="true" ht="15.75" hidden="false" customHeight="true" outlineLevel="0" collapsed="false">
      <c r="A182" s="9" t="n">
        <v>179</v>
      </c>
      <c r="B182" s="4" t="n">
        <v>14611</v>
      </c>
      <c r="C182" s="4" t="s">
        <v>314</v>
      </c>
      <c r="D182" s="4" t="n">
        <v>15520011</v>
      </c>
      <c r="E182" s="32"/>
      <c r="F182" s="11"/>
      <c r="G182" s="11"/>
      <c r="H182" s="11"/>
      <c r="I182" s="4"/>
      <c r="J182" s="4"/>
      <c r="K182" s="4"/>
      <c r="L182" s="4"/>
      <c r="M182" s="4"/>
      <c r="N182" s="15"/>
      <c r="O182" s="16" t="n">
        <f aca="false">COUNTIF(F182:M182,"√")</f>
        <v>0</v>
      </c>
    </row>
    <row r="183" s="2" customFormat="true" ht="15.75" hidden="false" customHeight="true" outlineLevel="0" collapsed="false">
      <c r="A183" s="9" t="n">
        <v>180</v>
      </c>
      <c r="B183" s="4" t="n">
        <v>14612</v>
      </c>
      <c r="C183" s="4" t="s">
        <v>190</v>
      </c>
      <c r="D183" s="4" t="n">
        <v>15520012</v>
      </c>
      <c r="E183" s="32"/>
      <c r="F183" s="4"/>
      <c r="G183" s="4"/>
      <c r="H183" s="4"/>
      <c r="I183" s="4"/>
      <c r="J183" s="4"/>
      <c r="K183" s="4"/>
      <c r="L183" s="4"/>
      <c r="M183" s="4"/>
      <c r="N183" s="15"/>
      <c r="O183" s="16" t="n">
        <f aca="false">COUNTIF(F183:M183,"√")</f>
        <v>0</v>
      </c>
    </row>
    <row r="184" s="2" customFormat="true" ht="15.75" hidden="false" customHeight="true" outlineLevel="0" collapsed="false">
      <c r="A184" s="9" t="n">
        <v>181</v>
      </c>
      <c r="B184" s="4" t="n">
        <v>14613</v>
      </c>
      <c r="C184" s="4" t="s">
        <v>191</v>
      </c>
      <c r="D184" s="4" t="n">
        <v>15520013</v>
      </c>
      <c r="E184" s="32"/>
      <c r="F184" s="4"/>
      <c r="G184" s="4"/>
      <c r="H184" s="4"/>
      <c r="I184" s="4"/>
      <c r="J184" s="4"/>
      <c r="K184" s="4"/>
      <c r="L184" s="4"/>
      <c r="M184" s="4"/>
      <c r="N184" s="15"/>
      <c r="O184" s="16" t="n">
        <f aca="false">COUNTIF(F184:M184,"√")</f>
        <v>0</v>
      </c>
    </row>
    <row r="185" s="2" customFormat="true" ht="15.75" hidden="false" customHeight="true" outlineLevel="0" collapsed="false">
      <c r="A185" s="9" t="n">
        <v>182</v>
      </c>
      <c r="B185" s="4" t="n">
        <v>14614</v>
      </c>
      <c r="C185" s="4" t="s">
        <v>315</v>
      </c>
      <c r="D185" s="4" t="n">
        <v>15520014</v>
      </c>
      <c r="E185" s="32"/>
      <c r="F185" s="4"/>
      <c r="G185" s="4"/>
      <c r="H185" s="4"/>
      <c r="I185" s="4"/>
      <c r="J185" s="4"/>
      <c r="K185" s="4"/>
      <c r="L185" s="4"/>
      <c r="M185" s="4"/>
      <c r="N185" s="15"/>
      <c r="O185" s="16" t="n">
        <f aca="false">COUNTIF(F185:M185,"√")</f>
        <v>0</v>
      </c>
    </row>
    <row r="186" s="2" customFormat="true" ht="15.75" hidden="false" customHeight="true" outlineLevel="0" collapsed="false">
      <c r="A186" s="9" t="n">
        <v>183</v>
      </c>
      <c r="B186" s="4" t="n">
        <v>14615</v>
      </c>
      <c r="C186" s="4" t="s">
        <v>192</v>
      </c>
      <c r="D186" s="4" t="n">
        <v>15520015</v>
      </c>
      <c r="E186" s="32"/>
      <c r="F186" s="4"/>
      <c r="G186" s="4"/>
      <c r="H186" s="4"/>
      <c r="I186" s="4"/>
      <c r="J186" s="4"/>
      <c r="K186" s="4"/>
      <c r="L186" s="4"/>
      <c r="M186" s="4"/>
      <c r="N186" s="15"/>
      <c r="O186" s="16" t="n">
        <f aca="false">COUNTIF(F186:M186,"√")</f>
        <v>0</v>
      </c>
    </row>
    <row r="187" s="2" customFormat="true" ht="15.75" hidden="false" customHeight="true" outlineLevel="0" collapsed="false">
      <c r="A187" s="9" t="n">
        <v>184</v>
      </c>
      <c r="B187" s="4" t="n">
        <v>14616</v>
      </c>
      <c r="C187" s="4" t="s">
        <v>193</v>
      </c>
      <c r="D187" s="4" t="n">
        <v>15520016</v>
      </c>
      <c r="E187" s="32"/>
      <c r="F187" s="4"/>
      <c r="G187" s="18"/>
      <c r="H187" s="4"/>
      <c r="I187" s="4"/>
      <c r="J187" s="4"/>
      <c r="K187" s="4"/>
      <c r="L187" s="4"/>
      <c r="M187" s="4"/>
      <c r="N187" s="15"/>
      <c r="O187" s="16" t="n">
        <f aca="false">COUNTIF(F187:M187,"√")</f>
        <v>0</v>
      </c>
    </row>
    <row r="188" s="2" customFormat="true" ht="15.75" hidden="false" customHeight="true" outlineLevel="0" collapsed="false">
      <c r="A188" s="9" t="n">
        <v>185</v>
      </c>
      <c r="B188" s="4" t="n">
        <v>14619</v>
      </c>
      <c r="C188" s="4" t="s">
        <v>316</v>
      </c>
      <c r="D188" s="4" t="n">
        <v>15520019</v>
      </c>
      <c r="E188" s="32"/>
      <c r="F188" s="4"/>
      <c r="G188" s="4"/>
      <c r="H188" s="4"/>
      <c r="I188" s="4"/>
      <c r="J188" s="4"/>
      <c r="K188" s="4"/>
      <c r="L188" s="4"/>
      <c r="M188" s="4"/>
      <c r="N188" s="15"/>
      <c r="O188" s="16" t="n">
        <f aca="false">COUNTIF(F188:M188,"√")</f>
        <v>0</v>
      </c>
    </row>
    <row r="189" s="2" customFormat="true" ht="15.75" hidden="false" customHeight="true" outlineLevel="0" collapsed="false">
      <c r="A189" s="9" t="n">
        <v>186</v>
      </c>
      <c r="B189" s="4" t="n">
        <v>14620</v>
      </c>
      <c r="C189" s="4" t="s">
        <v>194</v>
      </c>
      <c r="D189" s="4" t="n">
        <v>15520020</v>
      </c>
      <c r="E189" s="32"/>
      <c r="F189" s="4"/>
      <c r="G189" s="4"/>
      <c r="H189" s="4"/>
      <c r="I189" s="4"/>
      <c r="J189" s="18"/>
      <c r="K189" s="4"/>
      <c r="L189" s="4"/>
      <c r="M189" s="4"/>
      <c r="N189" s="15"/>
      <c r="O189" s="16" t="n">
        <f aca="false">COUNTIF(F189:M189,"√")</f>
        <v>0</v>
      </c>
    </row>
    <row r="190" s="2" customFormat="true" ht="15.75" hidden="false" customHeight="true" outlineLevel="0" collapsed="false">
      <c r="A190" s="9" t="n">
        <v>187</v>
      </c>
      <c r="B190" s="4" t="n">
        <v>14622</v>
      </c>
      <c r="C190" s="4" t="s">
        <v>195</v>
      </c>
      <c r="D190" s="4" t="n">
        <v>15520021</v>
      </c>
      <c r="E190" s="32"/>
      <c r="F190" s="4"/>
      <c r="G190" s="4"/>
      <c r="H190" s="4"/>
      <c r="I190" s="4"/>
      <c r="J190" s="4"/>
      <c r="K190" s="4"/>
      <c r="L190" s="4"/>
      <c r="M190" s="4"/>
      <c r="N190" s="15"/>
      <c r="O190" s="16" t="n">
        <f aca="false">COUNTIF(F190:M190,"√")</f>
        <v>0</v>
      </c>
    </row>
    <row r="191" s="2" customFormat="true" ht="15.75" hidden="false" customHeight="true" outlineLevel="0" collapsed="false">
      <c r="A191" s="9" t="n">
        <v>188</v>
      </c>
      <c r="B191" s="4" t="n">
        <v>14623</v>
      </c>
      <c r="C191" s="4" t="s">
        <v>196</v>
      </c>
      <c r="D191" s="4" t="n">
        <v>15520022</v>
      </c>
      <c r="E191" s="32"/>
      <c r="F191" s="4"/>
      <c r="G191" s="4"/>
      <c r="H191" s="4"/>
      <c r="I191" s="4"/>
      <c r="J191" s="4"/>
      <c r="K191" s="4"/>
      <c r="L191" s="4"/>
      <c r="M191" s="4"/>
      <c r="N191" s="15"/>
      <c r="O191" s="16" t="n">
        <f aca="false">COUNTIF(F191:M191,"√")</f>
        <v>0</v>
      </c>
    </row>
    <row r="192" s="2" customFormat="true" ht="15.75" hidden="false" customHeight="true" outlineLevel="0" collapsed="false">
      <c r="A192" s="9" t="n">
        <v>189</v>
      </c>
      <c r="B192" s="4" t="n">
        <v>14624</v>
      </c>
      <c r="C192" s="4" t="s">
        <v>204</v>
      </c>
      <c r="D192" s="4" t="n">
        <v>15520023</v>
      </c>
      <c r="E192" s="32"/>
      <c r="F192" s="4"/>
      <c r="G192" s="18"/>
      <c r="H192" s="4"/>
      <c r="I192" s="14"/>
      <c r="J192" s="4"/>
      <c r="K192" s="4"/>
      <c r="L192" s="4"/>
      <c r="M192" s="4"/>
      <c r="N192" s="15"/>
      <c r="O192" s="16" t="n">
        <f aca="false">COUNTIF(F192:M192,"√")</f>
        <v>0</v>
      </c>
    </row>
    <row r="193" s="2" customFormat="true" ht="15.75" hidden="false" customHeight="true" outlineLevel="0" collapsed="false">
      <c r="A193" s="9" t="n">
        <v>190</v>
      </c>
      <c r="B193" s="4" t="n">
        <v>14627</v>
      </c>
      <c r="C193" s="4" t="s">
        <v>197</v>
      </c>
      <c r="D193" s="4" t="n">
        <v>15520026</v>
      </c>
      <c r="E193" s="32"/>
      <c r="F193" s="4"/>
      <c r="G193" s="11"/>
      <c r="H193" s="4"/>
      <c r="I193" s="4"/>
      <c r="J193" s="4"/>
      <c r="K193" s="4"/>
      <c r="L193" s="4"/>
      <c r="M193" s="4"/>
      <c r="N193" s="15"/>
      <c r="O193" s="16" t="n">
        <f aca="false">COUNTIF(F193:M193,"√")</f>
        <v>0</v>
      </c>
    </row>
    <row r="194" s="2" customFormat="true" ht="15.75" hidden="false" customHeight="true" outlineLevel="0" collapsed="false">
      <c r="A194" s="9" t="n">
        <v>191</v>
      </c>
      <c r="B194" s="4" t="n">
        <v>14629</v>
      </c>
      <c r="C194" s="4" t="s">
        <v>317</v>
      </c>
      <c r="D194" s="4" t="n">
        <v>15520028</v>
      </c>
      <c r="E194" s="32"/>
      <c r="F194" s="4"/>
      <c r="G194" s="4"/>
      <c r="H194" s="4"/>
      <c r="I194" s="4"/>
      <c r="J194" s="4"/>
      <c r="K194" s="4"/>
      <c r="L194" s="4"/>
      <c r="M194" s="4"/>
      <c r="N194" s="15"/>
      <c r="O194" s="16" t="n">
        <f aca="false">COUNTIF(F194:M194,"√")</f>
        <v>0</v>
      </c>
    </row>
    <row r="195" s="2" customFormat="true" ht="15.75" hidden="false" customHeight="true" outlineLevel="0" collapsed="false">
      <c r="A195" s="9" t="n">
        <v>192</v>
      </c>
      <c r="B195" s="4" t="n">
        <v>14630</v>
      </c>
      <c r="C195" s="4" t="s">
        <v>198</v>
      </c>
      <c r="D195" s="4" t="n">
        <v>15520029</v>
      </c>
      <c r="E195" s="32"/>
      <c r="F195" s="17" t="s">
        <v>21</v>
      </c>
      <c r="G195" s="18"/>
      <c r="H195" s="17" t="s">
        <v>21</v>
      </c>
      <c r="I195" s="18"/>
      <c r="J195" s="4"/>
      <c r="K195" s="4"/>
      <c r="L195" s="4"/>
      <c r="M195" s="4"/>
      <c r="N195" s="15"/>
      <c r="O195" s="16" t="n">
        <f aca="false">COUNTIF(F195:M195,"√")</f>
        <v>2</v>
      </c>
    </row>
    <row r="196" s="2" customFormat="true" ht="15.75" hidden="false" customHeight="true" outlineLevel="0" collapsed="false">
      <c r="A196" s="9" t="n">
        <v>193</v>
      </c>
      <c r="B196" s="4" t="n">
        <v>14639</v>
      </c>
      <c r="C196" s="4" t="s">
        <v>199</v>
      </c>
      <c r="D196" s="4" t="n">
        <v>15520037</v>
      </c>
      <c r="E196" s="32"/>
      <c r="F196" s="4"/>
      <c r="G196" s="11"/>
      <c r="H196" s="4"/>
      <c r="I196" s="4"/>
      <c r="J196" s="4"/>
      <c r="K196" s="4"/>
      <c r="L196" s="4"/>
      <c r="M196" s="4"/>
      <c r="N196" s="15"/>
      <c r="O196" s="16" t="n">
        <f aca="false">COUNTIF(F196:M196,"√")</f>
        <v>0</v>
      </c>
    </row>
    <row r="197" s="2" customFormat="true" ht="15.75" hidden="false" customHeight="true" outlineLevel="0" collapsed="false">
      <c r="A197" s="9" t="n">
        <v>194</v>
      </c>
      <c r="B197" s="4" t="n">
        <v>14640</v>
      </c>
      <c r="C197" s="4" t="s">
        <v>200</v>
      </c>
      <c r="D197" s="4" t="n">
        <v>15520038</v>
      </c>
      <c r="E197" s="32"/>
      <c r="F197" s="4"/>
      <c r="G197" s="11"/>
      <c r="H197" s="4"/>
      <c r="I197" s="4"/>
      <c r="J197" s="4"/>
      <c r="K197" s="4"/>
      <c r="L197" s="4"/>
      <c r="M197" s="4"/>
      <c r="N197" s="15"/>
      <c r="O197" s="16" t="n">
        <f aca="false">COUNTIF(F197:M197,"√")</f>
        <v>0</v>
      </c>
    </row>
    <row r="198" s="2" customFormat="true" ht="15.75" hidden="false" customHeight="true" outlineLevel="0" collapsed="false">
      <c r="A198" s="9" t="n">
        <v>195</v>
      </c>
      <c r="B198" s="4" t="n">
        <v>14641</v>
      </c>
      <c r="C198" s="4" t="s">
        <v>201</v>
      </c>
      <c r="D198" s="4" t="n">
        <v>15520039</v>
      </c>
      <c r="E198" s="32"/>
      <c r="F198" s="14"/>
      <c r="G198" s="4"/>
      <c r="H198" s="4"/>
      <c r="I198" s="4"/>
      <c r="J198" s="4"/>
      <c r="K198" s="4"/>
      <c r="L198" s="4"/>
      <c r="M198" s="4"/>
      <c r="N198" s="15"/>
      <c r="O198" s="16" t="n">
        <f aca="false">COUNTIF(F198:M198,"√")</f>
        <v>0</v>
      </c>
    </row>
    <row r="199" s="2" customFormat="true" ht="15.75" hidden="false" customHeight="true" outlineLevel="0" collapsed="false">
      <c r="A199" s="9" t="n">
        <v>196</v>
      </c>
      <c r="B199" s="4" t="n">
        <v>15647</v>
      </c>
      <c r="C199" s="4" t="s">
        <v>318</v>
      </c>
      <c r="D199" s="4" t="n">
        <v>15520040</v>
      </c>
      <c r="E199" s="25"/>
      <c r="F199" s="11"/>
      <c r="G199" s="11"/>
      <c r="H199" s="4"/>
      <c r="I199" s="4"/>
      <c r="J199" s="4"/>
      <c r="K199" s="4"/>
      <c r="L199" s="4"/>
      <c r="M199" s="4"/>
      <c r="N199" s="15"/>
      <c r="O199" s="16" t="n">
        <f aca="false">COUNTIF(F199:M199,"√")</f>
        <v>0</v>
      </c>
    </row>
    <row r="200" s="2" customFormat="true" ht="15.75" hidden="false" customHeight="true" outlineLevel="0" collapsed="false">
      <c r="A200" s="9" t="n">
        <v>197</v>
      </c>
      <c r="B200" s="4" t="n">
        <v>14643</v>
      </c>
      <c r="C200" s="4" t="s">
        <v>202</v>
      </c>
      <c r="D200" s="4" t="n">
        <v>15520042</v>
      </c>
      <c r="E200" s="32"/>
      <c r="F200" s="4"/>
      <c r="G200" s="4"/>
      <c r="H200" s="4"/>
      <c r="I200" s="4"/>
      <c r="J200" s="4"/>
      <c r="K200" s="4"/>
      <c r="L200" s="4"/>
      <c r="M200" s="4"/>
      <c r="N200" s="15"/>
      <c r="O200" s="16" t="n">
        <f aca="false">COUNTIF(F200:M200,"√")</f>
        <v>0</v>
      </c>
    </row>
    <row r="201" s="2" customFormat="true" ht="15.75" hidden="false" customHeight="true" outlineLevel="0" collapsed="false">
      <c r="A201" s="9" t="n">
        <v>198</v>
      </c>
      <c r="B201" s="4" t="n">
        <v>14645</v>
      </c>
      <c r="C201" s="4" t="s">
        <v>203</v>
      </c>
      <c r="D201" s="4" t="n">
        <v>15520044</v>
      </c>
      <c r="E201" s="32"/>
      <c r="F201" s="4"/>
      <c r="G201" s="4"/>
      <c r="H201" s="14"/>
      <c r="I201" s="4"/>
      <c r="J201" s="14"/>
      <c r="K201" s="4"/>
      <c r="L201" s="4"/>
      <c r="M201" s="4"/>
      <c r="N201" s="15"/>
      <c r="O201" s="16" t="n">
        <f aca="false">COUNTIF(F201:M201,"√")</f>
        <v>0</v>
      </c>
    </row>
    <row r="202" s="2" customFormat="true" ht="15.75" hidden="false" customHeight="true" outlineLevel="0" collapsed="false">
      <c r="A202" s="9" t="n">
        <v>199</v>
      </c>
      <c r="B202" s="4" t="n">
        <v>14650</v>
      </c>
      <c r="C202" s="4" t="s">
        <v>319</v>
      </c>
      <c r="D202" s="4" t="n">
        <v>15520044</v>
      </c>
      <c r="E202" s="33"/>
      <c r="F202" s="4"/>
      <c r="G202" s="4"/>
      <c r="H202" s="4"/>
      <c r="I202" s="11"/>
      <c r="J202" s="4"/>
      <c r="K202" s="4"/>
      <c r="L202" s="4"/>
      <c r="M202" s="4"/>
      <c r="N202" s="15"/>
      <c r="O202" s="16" t="n">
        <f aca="false">COUNTIF(F202:M202,"√")</f>
        <v>0</v>
      </c>
    </row>
    <row r="203" s="2" customFormat="true" ht="15.75" hidden="false" customHeight="true" outlineLevel="0" collapsed="false">
      <c r="A203" s="9" t="n">
        <v>200</v>
      </c>
      <c r="B203" s="4" t="n">
        <v>14650</v>
      </c>
      <c r="C203" s="4" t="s">
        <v>319</v>
      </c>
      <c r="D203" s="21" t="n">
        <v>15520976</v>
      </c>
      <c r="E203" s="32"/>
      <c r="F203" s="4"/>
      <c r="G203" s="11"/>
      <c r="H203" s="4"/>
      <c r="I203" s="4"/>
      <c r="J203" s="4"/>
      <c r="K203" s="4"/>
      <c r="L203" s="4"/>
      <c r="M203" s="4"/>
      <c r="N203" s="15"/>
      <c r="O203" s="16" t="n">
        <f aca="false">COUNTIF(F203:M203,"√")</f>
        <v>0</v>
      </c>
    </row>
    <row r="204" s="2" customFormat="true" ht="15.75" hidden="false" customHeight="true" outlineLevel="0" collapsed="false">
      <c r="A204" s="9" t="n">
        <v>201</v>
      </c>
      <c r="B204" s="4" t="n">
        <v>15602</v>
      </c>
      <c r="C204" s="4" t="s">
        <v>152</v>
      </c>
      <c r="D204" s="4" t="n">
        <v>16520759</v>
      </c>
      <c r="E204" s="25"/>
      <c r="F204" s="11"/>
      <c r="G204" s="11"/>
      <c r="H204" s="11"/>
      <c r="I204" s="11"/>
      <c r="J204" s="11"/>
      <c r="K204" s="11"/>
      <c r="L204" s="11"/>
      <c r="M204" s="11"/>
      <c r="N204" s="15"/>
      <c r="O204" s="16" t="n">
        <f aca="false">COUNTIF(F204:M204,"√")</f>
        <v>0</v>
      </c>
    </row>
    <row r="205" customFormat="false" ht="13.8" hidden="false" customHeight="false" outlineLevel="0" collapsed="false">
      <c r="A205" s="9" t="n">
        <v>202</v>
      </c>
      <c r="B205" s="4" t="n">
        <v>15603</v>
      </c>
      <c r="C205" s="4" t="s">
        <v>153</v>
      </c>
      <c r="D205" s="4" t="n">
        <v>16520760</v>
      </c>
      <c r="E205" s="25"/>
      <c r="F205" s="4"/>
      <c r="G205" s="4"/>
      <c r="H205" s="4"/>
      <c r="J205" s="11"/>
      <c r="K205" s="4"/>
      <c r="L205" s="4"/>
      <c r="M205" s="4"/>
      <c r="O205" s="16" t="n">
        <f aca="false">COUNTIF(F205:M205,"√")</f>
        <v>0</v>
      </c>
    </row>
    <row r="206" customFormat="false" ht="13.8" hidden="false" customHeight="false" outlineLevel="0" collapsed="false">
      <c r="A206" s="9" t="n">
        <v>203</v>
      </c>
      <c r="B206" s="4" t="n">
        <v>15606</v>
      </c>
      <c r="C206" s="4" t="s">
        <v>156</v>
      </c>
      <c r="D206" s="4" t="n">
        <v>16520763</v>
      </c>
      <c r="E206" s="25"/>
      <c r="F206" s="4"/>
      <c r="G206" s="4"/>
      <c r="H206" s="4"/>
      <c r="I206" s="11"/>
      <c r="J206" s="11"/>
      <c r="K206" s="4"/>
      <c r="L206" s="4"/>
      <c r="M206" s="4"/>
      <c r="O206" s="16" t="n">
        <f aca="false">COUNTIF(F206:M206,"√")</f>
        <v>0</v>
      </c>
    </row>
    <row r="207" customFormat="false" ht="13.8" hidden="false" customHeight="false" outlineLevel="0" collapsed="false">
      <c r="A207" s="9" t="n">
        <v>204</v>
      </c>
      <c r="B207" s="4" t="n">
        <v>15609</v>
      </c>
      <c r="C207" s="4" t="s">
        <v>159</v>
      </c>
      <c r="D207" s="4" t="n">
        <v>16520766</v>
      </c>
      <c r="E207" s="25"/>
      <c r="F207" s="4"/>
      <c r="G207" s="4"/>
      <c r="H207" s="4"/>
      <c r="I207" s="11"/>
      <c r="J207" s="4"/>
      <c r="K207" s="4"/>
      <c r="L207" s="4"/>
      <c r="M207" s="4"/>
      <c r="O207" s="16" t="n">
        <f aca="false">COUNTIF(F207:M207,"√")</f>
        <v>0</v>
      </c>
    </row>
    <row r="208" customFormat="false" ht="14.4" hidden="false" customHeight="false" outlineLevel="0" collapsed="false">
      <c r="A208" s="9" t="n">
        <v>205</v>
      </c>
      <c r="B208" s="4" t="n">
        <v>15612</v>
      </c>
      <c r="C208" s="4" t="s">
        <v>162</v>
      </c>
      <c r="D208" s="4" t="n">
        <v>16520769</v>
      </c>
      <c r="E208" s="25"/>
      <c r="F208" s="18" t="s">
        <v>21</v>
      </c>
      <c r="G208" s="25"/>
      <c r="H208" s="18" t="s">
        <v>21</v>
      </c>
      <c r="I208" s="25"/>
      <c r="J208" s="14"/>
      <c r="K208" s="25"/>
      <c r="L208" s="25"/>
      <c r="M208" s="4"/>
      <c r="O208" s="16" t="n">
        <f aca="false">COUNTIF(F208:M208,"√")</f>
        <v>2</v>
      </c>
    </row>
    <row r="209" customFormat="false" ht="13.8" hidden="false" customHeight="false" outlineLevel="0" collapsed="false">
      <c r="A209" s="9" t="n">
        <v>206</v>
      </c>
      <c r="B209" s="4" t="n">
        <v>15613</v>
      </c>
      <c r="C209" s="4" t="s">
        <v>163</v>
      </c>
      <c r="D209" s="4" t="n">
        <v>16520770</v>
      </c>
      <c r="E209" s="25"/>
      <c r="F209" s="11"/>
      <c r="G209" s="4"/>
      <c r="H209" s="4"/>
      <c r="I209" s="4"/>
      <c r="J209" s="4"/>
      <c r="K209" s="4"/>
      <c r="L209" s="4"/>
      <c r="M209" s="4"/>
      <c r="O209" s="16" t="n">
        <f aca="false">COUNTIF(F209:M209,"√")</f>
        <v>0</v>
      </c>
    </row>
    <row r="210" customFormat="false" ht="13.8" hidden="false" customHeight="false" outlineLevel="0" collapsed="false">
      <c r="A210" s="9" t="n">
        <v>207</v>
      </c>
      <c r="B210" s="4" t="n">
        <v>15614</v>
      </c>
      <c r="C210" s="4" t="s">
        <v>164</v>
      </c>
      <c r="D210" s="4" t="n">
        <v>16520771</v>
      </c>
      <c r="E210" s="25"/>
      <c r="F210" s="4"/>
      <c r="G210" s="4"/>
      <c r="H210" s="4"/>
      <c r="I210" s="4"/>
      <c r="J210" s="4"/>
      <c r="K210" s="4"/>
      <c r="L210" s="4"/>
      <c r="M210" s="4"/>
      <c r="O210" s="16" t="n">
        <f aca="false">COUNTIF(F210:M210,"√")</f>
        <v>0</v>
      </c>
    </row>
    <row r="211" customFormat="false" ht="13.8" hidden="false" customHeight="false" outlineLevel="0" collapsed="false">
      <c r="A211" s="9" t="n">
        <v>208</v>
      </c>
      <c r="B211" s="4" t="n">
        <v>15615</v>
      </c>
      <c r="C211" s="4" t="s">
        <v>165</v>
      </c>
      <c r="D211" s="4" t="n">
        <v>16520772</v>
      </c>
      <c r="E211" s="25"/>
      <c r="F211" s="11"/>
      <c r="G211" s="4"/>
      <c r="H211" s="4"/>
      <c r="I211" s="11"/>
      <c r="J211" s="4"/>
      <c r="K211" s="4"/>
      <c r="L211" s="4"/>
      <c r="M211" s="4"/>
      <c r="O211" s="16" t="n">
        <f aca="false">COUNTIF(F211:M211,"√")</f>
        <v>0</v>
      </c>
    </row>
    <row r="212" customFormat="false" ht="13.8" hidden="false" customHeight="false" outlineLevel="0" collapsed="false">
      <c r="A212" s="9" t="n">
        <v>209</v>
      </c>
      <c r="B212" s="4" t="n">
        <v>15616</v>
      </c>
      <c r="C212" s="4" t="s">
        <v>166</v>
      </c>
      <c r="D212" s="4" t="n">
        <v>16520773</v>
      </c>
      <c r="E212" s="25"/>
      <c r="F212" s="4"/>
      <c r="G212" s="4"/>
      <c r="H212" s="4"/>
      <c r="I212" s="4"/>
      <c r="J212" s="4"/>
      <c r="K212" s="4"/>
      <c r="L212" s="4"/>
      <c r="M212" s="4"/>
      <c r="O212" s="16" t="n">
        <f aca="false">COUNTIF(F212:M212,"√")</f>
        <v>0</v>
      </c>
    </row>
    <row r="213" customFormat="false" ht="13.8" hidden="false" customHeight="false" outlineLevel="0" collapsed="false">
      <c r="A213" s="9" t="n">
        <v>210</v>
      </c>
      <c r="B213" s="4" t="n">
        <v>15617</v>
      </c>
      <c r="C213" s="4" t="s">
        <v>167</v>
      </c>
      <c r="D213" s="4" t="n">
        <v>16520774</v>
      </c>
      <c r="E213" s="25"/>
      <c r="F213" s="11"/>
      <c r="G213" s="4"/>
      <c r="H213" s="18"/>
      <c r="I213" s="4"/>
      <c r="J213" s="18"/>
      <c r="K213" s="4"/>
      <c r="L213" s="4"/>
      <c r="M213" s="4"/>
      <c r="O213" s="16" t="n">
        <f aca="false">COUNTIF(F213:M213,"√")</f>
        <v>0</v>
      </c>
    </row>
    <row r="214" customFormat="false" ht="13.8" hidden="false" customHeight="false" outlineLevel="0" collapsed="false">
      <c r="A214" s="9" t="n">
        <v>211</v>
      </c>
      <c r="B214" s="4" t="n">
        <v>15619</v>
      </c>
      <c r="C214" s="4" t="s">
        <v>169</v>
      </c>
      <c r="D214" s="4" t="n">
        <v>16520776</v>
      </c>
      <c r="E214" s="25"/>
      <c r="F214" s="4"/>
      <c r="G214" s="4"/>
      <c r="H214" s="4"/>
      <c r="I214" s="4"/>
      <c r="J214" s="4"/>
      <c r="K214" s="4"/>
      <c r="L214" s="4"/>
      <c r="M214" s="4"/>
      <c r="O214" s="16" t="n">
        <f aca="false">COUNTIF(F214:M214,"√")</f>
        <v>0</v>
      </c>
    </row>
    <row r="215" customFormat="false" ht="13.8" hidden="false" customHeight="false" outlineLevel="0" collapsed="false">
      <c r="A215" s="9" t="n">
        <v>212</v>
      </c>
      <c r="B215" s="4" t="n">
        <v>15620</v>
      </c>
      <c r="C215" s="4" t="s">
        <v>170</v>
      </c>
      <c r="D215" s="4" t="n">
        <v>16520777</v>
      </c>
      <c r="E215" s="25"/>
      <c r="F215" s="4"/>
      <c r="G215" s="4"/>
      <c r="H215" s="4"/>
      <c r="I215" s="4"/>
      <c r="J215" s="4"/>
      <c r="K215" s="4"/>
      <c r="L215" s="4"/>
      <c r="M215" s="4"/>
      <c r="O215" s="16" t="n">
        <f aca="false">COUNTIF(F215:M215,"√")</f>
        <v>0</v>
      </c>
    </row>
    <row r="216" customFormat="false" ht="13.8" hidden="false" customHeight="false" outlineLevel="0" collapsed="false">
      <c r="A216" s="9" t="n">
        <v>213</v>
      </c>
      <c r="B216" s="4" t="n">
        <v>15648</v>
      </c>
      <c r="C216" s="4" t="s">
        <v>173</v>
      </c>
      <c r="D216" s="4" t="n">
        <v>16520780</v>
      </c>
      <c r="E216" s="34"/>
      <c r="F216" s="4"/>
      <c r="G216" s="4"/>
      <c r="H216" s="4"/>
      <c r="I216" s="4"/>
      <c r="J216" s="4"/>
      <c r="K216" s="4"/>
      <c r="L216" s="4"/>
      <c r="M216" s="4"/>
      <c r="O216" s="16" t="n">
        <f aca="false">COUNTIF(F216:M216,"√")</f>
        <v>0</v>
      </c>
    </row>
    <row r="217" customFormat="false" ht="13.8" hidden="false" customHeight="false" outlineLevel="0" collapsed="false">
      <c r="A217" s="9" t="n">
        <v>214</v>
      </c>
      <c r="B217" s="4" t="n">
        <v>15623</v>
      </c>
      <c r="C217" s="4" t="s">
        <v>174</v>
      </c>
      <c r="D217" s="4" t="n">
        <v>16520781</v>
      </c>
      <c r="E217" s="25"/>
      <c r="F217" s="4"/>
      <c r="G217" s="4"/>
      <c r="H217" s="4"/>
      <c r="I217" s="4"/>
      <c r="J217" s="4"/>
      <c r="K217" s="4"/>
      <c r="L217" s="4"/>
      <c r="M217" s="4"/>
      <c r="O217" s="16" t="n">
        <f aca="false">COUNTIF(F217:M217,"√")</f>
        <v>0</v>
      </c>
    </row>
    <row r="218" customFormat="false" ht="14.4" hidden="false" customHeight="false" outlineLevel="0" collapsed="false">
      <c r="A218" s="9" t="n">
        <v>215</v>
      </c>
      <c r="B218" s="4" t="n">
        <v>15625</v>
      </c>
      <c r="C218" s="4" t="s">
        <v>175</v>
      </c>
      <c r="D218" s="4" t="n">
        <v>16520782</v>
      </c>
      <c r="E218" s="25"/>
      <c r="F218" s="4"/>
      <c r="G218" s="18"/>
      <c r="H218" s="11"/>
      <c r="I218" s="14"/>
      <c r="J218" s="4"/>
      <c r="K218" s="4"/>
      <c r="L218" s="4"/>
      <c r="M218" s="4"/>
      <c r="O218" s="16" t="n">
        <f aca="false">COUNTIF(F218:M218,"√")</f>
        <v>0</v>
      </c>
    </row>
    <row r="219" customFormat="false" ht="13.8" hidden="false" customHeight="false" outlineLevel="0" collapsed="false">
      <c r="A219" s="9" t="n">
        <v>216</v>
      </c>
      <c r="B219" s="4" t="n">
        <v>15626</v>
      </c>
      <c r="C219" s="4" t="s">
        <v>176</v>
      </c>
      <c r="D219" s="4" t="n">
        <v>16520783</v>
      </c>
      <c r="E219" s="25"/>
      <c r="F219" s="4"/>
      <c r="G219" s="4"/>
      <c r="H219" s="4"/>
      <c r="I219" s="4"/>
      <c r="J219" s="4"/>
      <c r="K219" s="4"/>
      <c r="L219" s="4"/>
      <c r="M219" s="4"/>
      <c r="O219" s="16" t="n">
        <f aca="false">COUNTIF(F219:M219,"√")</f>
        <v>0</v>
      </c>
    </row>
    <row r="220" customFormat="false" ht="13.8" hidden="false" customHeight="false" outlineLevel="0" collapsed="false">
      <c r="A220" s="9" t="n">
        <v>217</v>
      </c>
      <c r="B220" s="23" t="n">
        <v>15647</v>
      </c>
      <c r="C220" s="4" t="s">
        <v>177</v>
      </c>
      <c r="D220" s="4" t="n">
        <v>16520784</v>
      </c>
      <c r="E220" s="34"/>
      <c r="F220" s="4"/>
      <c r="G220" s="4"/>
      <c r="H220" s="4"/>
      <c r="I220" s="4"/>
      <c r="J220" s="4"/>
      <c r="K220" s="4"/>
      <c r="L220" s="4"/>
      <c r="M220" s="4"/>
      <c r="O220" s="16" t="n">
        <f aca="false">COUNTIF(F220:M220,"√")</f>
        <v>0</v>
      </c>
    </row>
    <row r="221" customFormat="false" ht="14.4" hidden="false" customHeight="false" outlineLevel="0" collapsed="false">
      <c r="A221" s="9" t="n">
        <v>218</v>
      </c>
      <c r="B221" s="4" t="n">
        <v>161850</v>
      </c>
      <c r="C221" s="4" t="s">
        <v>107</v>
      </c>
      <c r="D221" s="4" t="n">
        <v>16520790</v>
      </c>
      <c r="E221" s="25"/>
      <c r="F221" s="11"/>
      <c r="G221" s="14"/>
      <c r="H221" s="18"/>
      <c r="I221" s="14"/>
      <c r="J221" s="14"/>
      <c r="K221" s="11"/>
      <c r="L221" s="11"/>
      <c r="M221" s="11"/>
      <c r="O221" s="16" t="n">
        <f aca="false">COUNTIF(F221:M221,"√")</f>
        <v>0</v>
      </c>
    </row>
    <row r="222" customFormat="false" ht="13.8" hidden="false" customHeight="false" outlineLevel="0" collapsed="false">
      <c r="A222" s="9" t="n">
        <v>219</v>
      </c>
      <c r="B222" s="4" t="n">
        <v>15633</v>
      </c>
      <c r="C222" s="4" t="s">
        <v>182</v>
      </c>
      <c r="D222" s="4" t="n">
        <v>16520791</v>
      </c>
      <c r="E222" s="25"/>
      <c r="F222" s="4"/>
      <c r="G222" s="4"/>
      <c r="H222" s="4"/>
      <c r="I222" s="4"/>
      <c r="J222" s="4"/>
      <c r="K222" s="4"/>
      <c r="L222" s="4"/>
      <c r="M222" s="4"/>
      <c r="O222" s="16" t="n">
        <f aca="false">COUNTIF(F222:M222,"√")</f>
        <v>0</v>
      </c>
    </row>
    <row r="223" customFormat="false" ht="13.8" hidden="false" customHeight="false" outlineLevel="0" collapsed="false">
      <c r="A223" s="9" t="n">
        <v>220</v>
      </c>
      <c r="B223" s="4" t="n">
        <v>15636</v>
      </c>
      <c r="C223" s="4" t="s">
        <v>185</v>
      </c>
      <c r="D223" s="4" t="n">
        <v>16520794</v>
      </c>
      <c r="E223" s="25"/>
      <c r="F223" s="4"/>
      <c r="G223" s="4"/>
      <c r="H223" s="4"/>
      <c r="I223" s="4"/>
      <c r="J223" s="4"/>
      <c r="K223" s="4"/>
      <c r="L223" s="4"/>
      <c r="M223" s="4"/>
      <c r="O223" s="16" t="n">
        <f aca="false">COUNTIF(F223:M223,"√")</f>
        <v>0</v>
      </c>
    </row>
    <row r="224" customFormat="false" ht="13.8" hidden="false" customHeight="false" outlineLevel="0" collapsed="false">
      <c r="A224" s="9" t="n">
        <v>221</v>
      </c>
      <c r="B224" s="4" t="n">
        <v>15643</v>
      </c>
      <c r="C224" s="4" t="s">
        <v>188</v>
      </c>
      <c r="D224" s="4" t="n">
        <v>16520800</v>
      </c>
      <c r="E224" s="25"/>
      <c r="F224" s="18"/>
      <c r="G224" s="4"/>
      <c r="H224" s="4"/>
      <c r="I224" s="4"/>
      <c r="J224" s="4"/>
      <c r="K224" s="4"/>
      <c r="L224" s="4"/>
      <c r="M224" s="4"/>
      <c r="O224" s="16" t="n">
        <f aca="false">COUNTIF(F224:M224,"√")</f>
        <v>0</v>
      </c>
    </row>
    <row r="225" customFormat="false" ht="13.8" hidden="false" customHeight="false" outlineLevel="0" collapsed="false">
      <c r="A225" s="9" t="n">
        <v>222</v>
      </c>
      <c r="B225" s="4" t="n">
        <v>15646</v>
      </c>
      <c r="C225" s="4" t="s">
        <v>189</v>
      </c>
      <c r="D225" s="4" t="n">
        <v>16520803</v>
      </c>
      <c r="E225" s="25"/>
      <c r="F225" s="4"/>
      <c r="G225" s="17" t="s">
        <v>21</v>
      </c>
      <c r="H225" s="4"/>
      <c r="I225" s="4"/>
      <c r="J225" s="4"/>
      <c r="K225" s="4"/>
      <c r="L225" s="4"/>
      <c r="M225" s="4"/>
      <c r="O225" s="16" t="n">
        <f aca="false">COUNTIF(F225:M225,"√")</f>
        <v>1</v>
      </c>
    </row>
    <row r="226" customFormat="false" ht="13.8" hidden="false" customHeight="false" outlineLevel="0" collapsed="false">
      <c r="A226" s="9" t="n">
        <v>223</v>
      </c>
      <c r="B226" s="4" t="n">
        <v>161801</v>
      </c>
      <c r="C226" s="4" t="s">
        <v>108</v>
      </c>
      <c r="D226" s="4" t="n">
        <v>17520286</v>
      </c>
      <c r="E226" s="25"/>
      <c r="F226" s="11"/>
      <c r="G226" s="11"/>
      <c r="H226" s="11"/>
      <c r="I226" s="11"/>
      <c r="J226" s="18"/>
      <c r="K226" s="11"/>
      <c r="L226" s="11"/>
      <c r="M226" s="11"/>
      <c r="O226" s="16" t="n">
        <f aca="false">COUNTIF(F226:M226,"√")</f>
        <v>0</v>
      </c>
    </row>
    <row r="227" customFormat="false" ht="13.8" hidden="false" customHeight="false" outlineLevel="0" collapsed="false">
      <c r="A227" s="9" t="n">
        <v>224</v>
      </c>
      <c r="B227" s="4" t="n">
        <v>161802</v>
      </c>
      <c r="C227" s="4" t="s">
        <v>109</v>
      </c>
      <c r="D227" s="4" t="n">
        <v>17520287</v>
      </c>
      <c r="E227" s="25"/>
      <c r="F227" s="11"/>
      <c r="G227" s="4"/>
      <c r="H227" s="11"/>
      <c r="I227" s="11"/>
      <c r="J227" s="17" t="s">
        <v>21</v>
      </c>
      <c r="K227" s="11"/>
      <c r="L227" s="11"/>
      <c r="M227" s="11"/>
      <c r="O227" s="16" t="n">
        <f aca="false">COUNTIF(F227:M227,"√")</f>
        <v>1</v>
      </c>
    </row>
    <row r="228" customFormat="false" ht="14.4" hidden="false" customHeight="false" outlineLevel="0" collapsed="false">
      <c r="A228" s="9" t="n">
        <v>225</v>
      </c>
      <c r="B228" s="4" t="n">
        <v>161803</v>
      </c>
      <c r="C228" s="4" t="s">
        <v>110</v>
      </c>
      <c r="D228" s="4" t="n">
        <v>17520288</v>
      </c>
      <c r="E228" s="25"/>
      <c r="F228" s="11"/>
      <c r="G228" s="4"/>
      <c r="H228" s="17" t="s">
        <v>21</v>
      </c>
      <c r="I228" s="11"/>
      <c r="J228" s="14"/>
      <c r="K228" s="11"/>
      <c r="L228" s="11"/>
      <c r="M228" s="11"/>
      <c r="O228" s="16" t="n">
        <f aca="false">COUNTIF(F228:M228,"√")</f>
        <v>1</v>
      </c>
    </row>
    <row r="229" customFormat="false" ht="13.8" hidden="false" customHeight="false" outlineLevel="0" collapsed="false">
      <c r="A229" s="9" t="n">
        <v>226</v>
      </c>
      <c r="B229" s="4" t="n">
        <v>161804</v>
      </c>
      <c r="C229" s="4" t="s">
        <v>111</v>
      </c>
      <c r="D229" s="4" t="n">
        <v>17520289</v>
      </c>
      <c r="E229" s="25"/>
      <c r="F229" s="11"/>
      <c r="G229" s="17" t="s">
        <v>21</v>
      </c>
      <c r="H229" s="4"/>
      <c r="I229" s="17" t="s">
        <v>21</v>
      </c>
      <c r="J229" s="35"/>
      <c r="K229" s="35"/>
      <c r="L229" s="11"/>
      <c r="M229" s="11"/>
      <c r="O229" s="16" t="n">
        <f aca="false">COUNTIF(F229:M229,"√")</f>
        <v>2</v>
      </c>
    </row>
    <row r="230" customFormat="false" ht="13.8" hidden="false" customHeight="false" outlineLevel="0" collapsed="false">
      <c r="A230" s="9" t="n">
        <v>227</v>
      </c>
      <c r="B230" s="4" t="n">
        <v>161846</v>
      </c>
      <c r="C230" s="4" t="s">
        <v>112</v>
      </c>
      <c r="D230" s="4" t="n">
        <v>17520290</v>
      </c>
      <c r="E230" s="36"/>
      <c r="F230" s="4"/>
      <c r="G230" s="4"/>
      <c r="H230" s="4"/>
      <c r="I230" s="4"/>
      <c r="J230" s="4"/>
      <c r="K230" s="4"/>
      <c r="L230" s="4"/>
      <c r="M230" s="11"/>
      <c r="O230" s="16" t="n">
        <f aca="false">COUNTIF(F230:M230,"√")</f>
        <v>0</v>
      </c>
    </row>
    <row r="231" customFormat="false" ht="13.8" hidden="false" customHeight="false" outlineLevel="0" collapsed="false">
      <c r="A231" s="9" t="n">
        <v>228</v>
      </c>
      <c r="B231" s="4" t="n">
        <v>161805</v>
      </c>
      <c r="C231" s="4" t="s">
        <v>113</v>
      </c>
      <c r="D231" s="4" t="n">
        <v>17520291</v>
      </c>
      <c r="E231" s="25"/>
      <c r="F231" s="11"/>
      <c r="G231" s="11"/>
      <c r="H231" s="18"/>
      <c r="I231" s="11"/>
      <c r="J231" s="11"/>
      <c r="K231" s="11"/>
      <c r="L231" s="11"/>
      <c r="M231" s="11"/>
      <c r="O231" s="16" t="n">
        <f aca="false">COUNTIF(F231:M231,"√")</f>
        <v>0</v>
      </c>
    </row>
    <row r="232" customFormat="false" ht="13.8" hidden="false" customHeight="false" outlineLevel="0" collapsed="false">
      <c r="A232" s="9" t="n">
        <v>229</v>
      </c>
      <c r="B232" s="4" t="n">
        <v>161806</v>
      </c>
      <c r="C232" s="4" t="s">
        <v>114</v>
      </c>
      <c r="D232" s="4" t="n">
        <v>17520292</v>
      </c>
      <c r="E232" s="25"/>
      <c r="F232" s="11"/>
      <c r="G232" s="11"/>
      <c r="H232" s="11"/>
      <c r="I232" s="15"/>
      <c r="J232" s="11"/>
      <c r="K232" s="11"/>
      <c r="L232" s="11"/>
      <c r="M232" s="11"/>
      <c r="O232" s="16" t="n">
        <f aca="false">COUNTIF(F232:M232,"√")</f>
        <v>0</v>
      </c>
    </row>
    <row r="233" customFormat="false" ht="14.4" hidden="false" customHeight="false" outlineLevel="0" collapsed="false">
      <c r="A233" s="9" t="n">
        <v>230</v>
      </c>
      <c r="B233" s="4" t="n">
        <v>161807</v>
      </c>
      <c r="C233" s="4" t="s">
        <v>115</v>
      </c>
      <c r="D233" s="4" t="n">
        <v>17520293</v>
      </c>
      <c r="E233" s="37"/>
      <c r="F233" s="15"/>
      <c r="G233" s="11"/>
      <c r="H233" s="14"/>
      <c r="I233" s="11"/>
      <c r="J233" s="11"/>
      <c r="K233" s="11"/>
      <c r="L233" s="11"/>
      <c r="M233" s="11"/>
      <c r="O233" s="16" t="n">
        <f aca="false">COUNTIF(F233:M233,"√")</f>
        <v>0</v>
      </c>
    </row>
    <row r="234" customFormat="false" ht="13.8" hidden="false" customHeight="false" outlineLevel="0" collapsed="false">
      <c r="A234" s="9" t="n">
        <v>231</v>
      </c>
      <c r="B234" s="4" t="n">
        <v>161808</v>
      </c>
      <c r="C234" s="4" t="s">
        <v>116</v>
      </c>
      <c r="D234" s="4" t="n">
        <v>17520294</v>
      </c>
      <c r="E234" s="25"/>
      <c r="F234" s="11"/>
      <c r="G234" s="11"/>
      <c r="H234" s="11"/>
      <c r="I234" s="11"/>
      <c r="J234" s="11"/>
      <c r="K234" s="4"/>
      <c r="L234" s="4"/>
      <c r="M234" s="4"/>
      <c r="O234" s="16" t="n">
        <f aca="false">COUNTIF(F234:M234,"√")</f>
        <v>0</v>
      </c>
    </row>
    <row r="235" customFormat="false" ht="14.4" hidden="false" customHeight="false" outlineLevel="0" collapsed="false">
      <c r="A235" s="9" t="n">
        <v>232</v>
      </c>
      <c r="B235" s="4" t="n">
        <v>161809</v>
      </c>
      <c r="C235" s="4" t="s">
        <v>117</v>
      </c>
      <c r="D235" s="4" t="n">
        <v>17520295</v>
      </c>
      <c r="E235" s="25"/>
      <c r="F235" s="14"/>
      <c r="G235" s="11"/>
      <c r="H235" s="17" t="s">
        <v>21</v>
      </c>
      <c r="I235" s="11"/>
      <c r="J235" s="11"/>
      <c r="K235" s="11"/>
      <c r="L235" s="11"/>
      <c r="M235" s="11"/>
      <c r="O235" s="16" t="n">
        <f aca="false">COUNTIF(F235:M235,"√")</f>
        <v>1</v>
      </c>
    </row>
    <row r="236" customFormat="false" ht="13.8" hidden="false" customHeight="false" outlineLevel="0" collapsed="false">
      <c r="A236" s="9" t="n">
        <v>233</v>
      </c>
      <c r="B236" s="4" t="n">
        <v>161847</v>
      </c>
      <c r="C236" s="4" t="s">
        <v>118</v>
      </c>
      <c r="D236" s="4" t="n">
        <v>17520296</v>
      </c>
      <c r="E236" s="34"/>
      <c r="F236" s="11"/>
      <c r="G236" s="11"/>
      <c r="H236" s="11"/>
      <c r="I236" s="11"/>
      <c r="J236" s="11"/>
      <c r="K236" s="11"/>
      <c r="L236" s="11"/>
      <c r="M236" s="11"/>
      <c r="O236" s="16" t="n">
        <f aca="false">COUNTIF(F236:M236,"√")</f>
        <v>0</v>
      </c>
    </row>
    <row r="237" customFormat="false" ht="14.4" hidden="false" customHeight="false" outlineLevel="0" collapsed="false">
      <c r="A237" s="9" t="n">
        <v>234</v>
      </c>
      <c r="B237" s="4" t="n">
        <v>161810</v>
      </c>
      <c r="C237" s="4" t="s">
        <v>119</v>
      </c>
      <c r="D237" s="4" t="n">
        <v>17520298</v>
      </c>
      <c r="E237" s="25"/>
      <c r="F237" s="14"/>
      <c r="G237" s="11"/>
      <c r="H237" s="11"/>
      <c r="I237" s="11"/>
      <c r="J237" s="11"/>
      <c r="K237" s="11"/>
      <c r="L237" s="11"/>
      <c r="M237" s="11"/>
      <c r="O237" s="16" t="n">
        <f aca="false">COUNTIF(F237:M237,"√")</f>
        <v>0</v>
      </c>
    </row>
    <row r="238" customFormat="false" ht="13.8" hidden="false" customHeight="false" outlineLevel="0" collapsed="false">
      <c r="A238" s="9" t="n">
        <v>235</v>
      </c>
      <c r="B238" s="4" t="n">
        <v>161811</v>
      </c>
      <c r="C238" s="4" t="s">
        <v>120</v>
      </c>
      <c r="D238" s="4" t="n">
        <v>17520299</v>
      </c>
      <c r="E238" s="25"/>
      <c r="F238" s="11"/>
      <c r="G238" s="18"/>
      <c r="H238" s="11"/>
      <c r="I238" s="11"/>
      <c r="J238" s="11"/>
      <c r="K238" s="4"/>
      <c r="L238" s="4"/>
      <c r="M238" s="4"/>
      <c r="O238" s="16" t="n">
        <f aca="false">COUNTIF(F238:M238,"√")</f>
        <v>0</v>
      </c>
    </row>
    <row r="239" customFormat="false" ht="14.4" hidden="false" customHeight="false" outlineLevel="0" collapsed="false">
      <c r="A239" s="9" t="n">
        <v>236</v>
      </c>
      <c r="B239" s="4" t="n">
        <v>161812</v>
      </c>
      <c r="C239" s="4" t="s">
        <v>121</v>
      </c>
      <c r="D239" s="4" t="n">
        <v>17520300</v>
      </c>
      <c r="E239" s="25"/>
      <c r="F239" s="14"/>
      <c r="G239" s="35"/>
      <c r="H239" s="17" t="s">
        <v>21</v>
      </c>
      <c r="I239" s="11"/>
      <c r="J239" s="11"/>
      <c r="K239" s="11"/>
      <c r="L239" s="11"/>
      <c r="M239" s="11"/>
      <c r="O239" s="16" t="n">
        <f aca="false">COUNTIF(F239:M239,"√")</f>
        <v>1</v>
      </c>
    </row>
    <row r="240" customFormat="false" ht="14.4" hidden="false" customHeight="false" outlineLevel="0" collapsed="false">
      <c r="A240" s="9" t="n">
        <v>237</v>
      </c>
      <c r="B240" s="4" t="n">
        <v>161813</v>
      </c>
      <c r="C240" s="4" t="s">
        <v>122</v>
      </c>
      <c r="D240" s="4" t="n">
        <v>17520301</v>
      </c>
      <c r="E240" s="25"/>
      <c r="F240" s="14"/>
      <c r="G240" s="14"/>
      <c r="H240" s="14"/>
      <c r="I240" s="11"/>
      <c r="J240" s="11"/>
      <c r="K240" s="11"/>
      <c r="L240" s="11"/>
      <c r="M240" s="11"/>
      <c r="O240" s="16" t="n">
        <f aca="false">COUNTIF(F240:M240,"√")</f>
        <v>0</v>
      </c>
    </row>
    <row r="241" customFormat="false" ht="13.8" hidden="false" customHeight="false" outlineLevel="0" collapsed="false">
      <c r="A241" s="9" t="n">
        <v>238</v>
      </c>
      <c r="B241" s="4" t="n">
        <v>161815</v>
      </c>
      <c r="C241" s="4" t="s">
        <v>123</v>
      </c>
      <c r="D241" s="4" t="n">
        <v>17520303</v>
      </c>
      <c r="E241" s="25"/>
      <c r="F241" s="11"/>
      <c r="G241" s="11"/>
      <c r="H241" s="11"/>
      <c r="I241" s="11"/>
      <c r="J241" s="11"/>
      <c r="K241" s="4"/>
      <c r="L241" s="4"/>
      <c r="M241" s="4"/>
      <c r="O241" s="16" t="n">
        <f aca="false">COUNTIF(F241:M241,"√")</f>
        <v>0</v>
      </c>
    </row>
    <row r="242" customFormat="false" ht="13.8" hidden="false" customHeight="false" outlineLevel="0" collapsed="false">
      <c r="A242" s="9" t="n">
        <v>239</v>
      </c>
      <c r="B242" s="4" t="n">
        <v>161816</v>
      </c>
      <c r="C242" s="4" t="s">
        <v>320</v>
      </c>
      <c r="D242" s="4" t="n">
        <v>17520304</v>
      </c>
      <c r="E242" s="25"/>
      <c r="F242" s="11"/>
      <c r="G242" s="11"/>
      <c r="H242" s="11"/>
      <c r="I242" s="11"/>
      <c r="J242" s="11"/>
      <c r="K242" s="11"/>
      <c r="L242" s="11"/>
      <c r="M242" s="11"/>
      <c r="O242" s="16" t="n">
        <f aca="false">COUNTIF(F242:M242,"√")</f>
        <v>0</v>
      </c>
    </row>
    <row r="243" customFormat="false" ht="13.8" hidden="false" customHeight="false" outlineLevel="0" collapsed="false">
      <c r="A243" s="9" t="n">
        <v>240</v>
      </c>
      <c r="B243" s="4" t="n">
        <v>161817</v>
      </c>
      <c r="C243" s="4" t="s">
        <v>124</v>
      </c>
      <c r="D243" s="4" t="n">
        <v>17520305</v>
      </c>
      <c r="E243" s="25"/>
      <c r="F243" s="17" t="s">
        <v>21</v>
      </c>
      <c r="G243" s="4"/>
      <c r="H243" s="4"/>
      <c r="I243" s="18"/>
      <c r="J243" s="18"/>
      <c r="K243" s="11"/>
      <c r="L243" s="11"/>
      <c r="M243" s="11"/>
      <c r="O243" s="16" t="n">
        <f aca="false">COUNTIF(F243:M243,"√")</f>
        <v>1</v>
      </c>
    </row>
    <row r="244" customFormat="false" ht="13.8" hidden="false" customHeight="false" outlineLevel="0" collapsed="false">
      <c r="A244" s="9" t="n">
        <v>241</v>
      </c>
      <c r="B244" s="4" t="n">
        <v>161818</v>
      </c>
      <c r="C244" s="4" t="s">
        <v>125</v>
      </c>
      <c r="D244" s="4" t="n">
        <v>17520306</v>
      </c>
      <c r="E244" s="25"/>
      <c r="F244" s="11"/>
      <c r="G244" s="11"/>
      <c r="H244" s="11"/>
      <c r="I244" s="11"/>
      <c r="J244" s="11"/>
      <c r="K244" s="11"/>
      <c r="L244" s="11"/>
      <c r="M244" s="11"/>
      <c r="O244" s="16" t="n">
        <f aca="false">COUNTIF(F244:M244,"√")</f>
        <v>0</v>
      </c>
    </row>
    <row r="245" customFormat="false" ht="13.8" hidden="false" customHeight="false" outlineLevel="0" collapsed="false">
      <c r="A245" s="9" t="n">
        <v>242</v>
      </c>
      <c r="B245" s="4" t="n">
        <v>161819</v>
      </c>
      <c r="C245" s="4" t="s">
        <v>126</v>
      </c>
      <c r="D245" s="4" t="n">
        <v>17520307</v>
      </c>
      <c r="E245" s="25"/>
      <c r="F245" s="18"/>
      <c r="G245" s="11"/>
      <c r="H245" s="11"/>
      <c r="I245" s="11"/>
      <c r="J245" s="11"/>
      <c r="K245" s="11"/>
      <c r="L245" s="11"/>
      <c r="M245" s="11"/>
      <c r="O245" s="16" t="n">
        <f aca="false">COUNTIF(F245:M245,"√")</f>
        <v>0</v>
      </c>
    </row>
    <row r="246" customFormat="false" ht="13.8" hidden="false" customHeight="false" outlineLevel="0" collapsed="false">
      <c r="A246" s="9" t="n">
        <v>243</v>
      </c>
      <c r="B246" s="4" t="n">
        <v>161821</v>
      </c>
      <c r="C246" s="4" t="s">
        <v>127</v>
      </c>
      <c r="D246" s="4" t="n">
        <v>17520308</v>
      </c>
      <c r="E246" s="38"/>
      <c r="F246" s="11"/>
      <c r="G246" s="11"/>
      <c r="H246" s="4"/>
      <c r="I246" s="11"/>
      <c r="J246" s="11"/>
      <c r="K246" s="11"/>
      <c r="L246" s="11"/>
      <c r="M246" s="11"/>
      <c r="O246" s="16" t="n">
        <f aca="false">COUNTIF(F246:M246,"√")</f>
        <v>0</v>
      </c>
    </row>
    <row r="247" customFormat="false" ht="14.4" hidden="false" customHeight="false" outlineLevel="0" collapsed="false">
      <c r="A247" s="9" t="n">
        <v>244</v>
      </c>
      <c r="B247" s="4" t="n">
        <v>161822</v>
      </c>
      <c r="C247" s="4" t="s">
        <v>128</v>
      </c>
      <c r="D247" s="4" t="n">
        <v>17520309</v>
      </c>
      <c r="E247" s="25"/>
      <c r="F247" s="14"/>
      <c r="G247" s="11"/>
      <c r="H247" s="11"/>
      <c r="I247" s="11"/>
      <c r="J247" s="11"/>
      <c r="K247" s="11"/>
      <c r="L247" s="11"/>
      <c r="M247" s="11"/>
      <c r="O247" s="16" t="n">
        <f aca="false">COUNTIF(F247:M247,"√")</f>
        <v>0</v>
      </c>
    </row>
    <row r="248" customFormat="false" ht="13.8" hidden="false" customHeight="false" outlineLevel="0" collapsed="false">
      <c r="A248" s="9" t="n">
        <v>245</v>
      </c>
      <c r="B248" s="4" t="n">
        <v>161823</v>
      </c>
      <c r="C248" s="4" t="s">
        <v>129</v>
      </c>
      <c r="D248" s="4" t="n">
        <v>17520310</v>
      </c>
      <c r="E248" s="25"/>
      <c r="F248" s="11"/>
      <c r="G248" s="11"/>
      <c r="H248" s="11"/>
      <c r="I248" s="11"/>
      <c r="J248" s="11"/>
      <c r="K248" s="11"/>
      <c r="L248" s="11"/>
      <c r="M248" s="11"/>
      <c r="O248" s="16" t="n">
        <f aca="false">COUNTIF(F248:M248,"√")</f>
        <v>0</v>
      </c>
    </row>
    <row r="249" customFormat="false" ht="14.4" hidden="false" customHeight="false" outlineLevel="0" collapsed="false">
      <c r="A249" s="9" t="n">
        <v>246</v>
      </c>
      <c r="B249" s="4" t="n">
        <v>161824</v>
      </c>
      <c r="C249" s="4" t="s">
        <v>130</v>
      </c>
      <c r="D249" s="4" t="n">
        <v>17520311</v>
      </c>
      <c r="E249" s="25"/>
      <c r="F249" s="11"/>
      <c r="G249" s="11"/>
      <c r="H249" s="14"/>
      <c r="I249" s="11"/>
      <c r="J249" s="18"/>
      <c r="K249" s="11"/>
      <c r="L249" s="11"/>
      <c r="M249" s="11"/>
      <c r="O249" s="16" t="n">
        <f aca="false">COUNTIF(F249:M249,"√")</f>
        <v>0</v>
      </c>
    </row>
    <row r="250" customFormat="false" ht="13.8" hidden="false" customHeight="false" outlineLevel="0" collapsed="false">
      <c r="A250" s="9" t="n">
        <v>247</v>
      </c>
      <c r="B250" s="4" t="n">
        <v>161825</v>
      </c>
      <c r="C250" s="4" t="s">
        <v>131</v>
      </c>
      <c r="D250" s="4" t="n">
        <v>17520312</v>
      </c>
      <c r="E250" s="25"/>
      <c r="F250" s="11"/>
      <c r="G250" s="11"/>
      <c r="H250" s="11"/>
      <c r="I250" s="11"/>
      <c r="J250" s="11"/>
      <c r="K250" s="11"/>
      <c r="L250" s="11"/>
      <c r="M250" s="11"/>
      <c r="O250" s="16" t="n">
        <f aca="false">COUNTIF(F250:M250,"√")</f>
        <v>0</v>
      </c>
    </row>
    <row r="251" customFormat="false" ht="13.8" hidden="false" customHeight="false" outlineLevel="0" collapsed="false">
      <c r="A251" s="9" t="n">
        <v>248</v>
      </c>
      <c r="B251" s="4" t="n">
        <v>161826</v>
      </c>
      <c r="C251" s="4" t="s">
        <v>132</v>
      </c>
      <c r="D251" s="4" t="n">
        <v>17520313</v>
      </c>
      <c r="E251" s="25"/>
      <c r="F251" s="11"/>
      <c r="G251" s="11"/>
      <c r="H251" s="11"/>
      <c r="I251" s="11"/>
      <c r="J251" s="11"/>
      <c r="K251" s="11"/>
      <c r="L251" s="11"/>
      <c r="M251" s="11"/>
      <c r="O251" s="16" t="n">
        <f aca="false">COUNTIF(F251:M251,"√")</f>
        <v>0</v>
      </c>
    </row>
    <row r="252" customFormat="false" ht="14.4" hidden="false" customHeight="false" outlineLevel="0" collapsed="false">
      <c r="A252" s="9" t="n">
        <v>249</v>
      </c>
      <c r="B252" s="4" t="n">
        <v>161827</v>
      </c>
      <c r="C252" s="4" t="s">
        <v>133</v>
      </c>
      <c r="D252" s="4" t="n">
        <v>17520314</v>
      </c>
      <c r="E252" s="25"/>
      <c r="F252" s="14"/>
      <c r="G252" s="11"/>
      <c r="H252" s="14"/>
      <c r="I252" s="11"/>
      <c r="J252" s="11"/>
      <c r="K252" s="11"/>
      <c r="L252" s="11"/>
      <c r="M252" s="11"/>
      <c r="O252" s="16" t="n">
        <f aca="false">COUNTIF(F252:M252,"√")</f>
        <v>0</v>
      </c>
    </row>
    <row r="253" customFormat="false" ht="13.8" hidden="false" customHeight="false" outlineLevel="0" collapsed="false">
      <c r="A253" s="9" t="n">
        <v>250</v>
      </c>
      <c r="B253" s="4" t="n">
        <v>161828</v>
      </c>
      <c r="C253" s="4" t="s">
        <v>134</v>
      </c>
      <c r="D253" s="4" t="n">
        <v>17520315</v>
      </c>
      <c r="E253" s="25"/>
      <c r="F253" s="11"/>
      <c r="G253" s="11"/>
      <c r="H253" s="11"/>
      <c r="I253" s="11"/>
      <c r="J253" s="11"/>
      <c r="K253" s="11"/>
      <c r="L253" s="11"/>
      <c r="M253" s="11"/>
      <c r="O253" s="16" t="n">
        <f aca="false">COUNTIF(F253:M253,"√")</f>
        <v>0</v>
      </c>
    </row>
    <row r="254" customFormat="false" ht="13.8" hidden="false" customHeight="false" outlineLevel="0" collapsed="false">
      <c r="A254" s="9" t="n">
        <v>251</v>
      </c>
      <c r="B254" s="4" t="n">
        <v>161829</v>
      </c>
      <c r="C254" s="4" t="s">
        <v>135</v>
      </c>
      <c r="D254" s="4" t="n">
        <v>17520316</v>
      </c>
      <c r="E254" s="25"/>
      <c r="F254" s="11"/>
      <c r="G254" s="11"/>
      <c r="H254" s="11"/>
      <c r="I254" s="11"/>
      <c r="J254" s="11"/>
      <c r="K254" s="11"/>
      <c r="L254" s="11"/>
      <c r="M254" s="11"/>
      <c r="O254" s="16" t="n">
        <f aca="false">COUNTIF(F254:M254,"√")</f>
        <v>0</v>
      </c>
    </row>
    <row r="255" customFormat="false" ht="13.8" hidden="false" customHeight="false" outlineLevel="0" collapsed="false">
      <c r="A255" s="9" t="n">
        <v>252</v>
      </c>
      <c r="B255" s="4" t="n">
        <v>161844</v>
      </c>
      <c r="C255" s="4" t="s">
        <v>136</v>
      </c>
      <c r="D255" s="4" t="n">
        <v>17520317</v>
      </c>
      <c r="E255" s="34"/>
      <c r="F255" s="11"/>
      <c r="G255" s="11"/>
      <c r="H255" s="11"/>
      <c r="I255" s="11"/>
      <c r="J255" s="11"/>
      <c r="K255" s="11"/>
      <c r="L255" s="11"/>
      <c r="M255" s="11"/>
      <c r="O255" s="16" t="n">
        <f aca="false">COUNTIF(F255:M255,"√")</f>
        <v>0</v>
      </c>
    </row>
    <row r="256" customFormat="false" ht="14.4" hidden="false" customHeight="false" outlineLevel="0" collapsed="false">
      <c r="A256" s="9" t="n">
        <v>253</v>
      </c>
      <c r="B256" s="4" t="n">
        <v>161830</v>
      </c>
      <c r="C256" s="4" t="s">
        <v>137</v>
      </c>
      <c r="D256" s="4" t="n">
        <v>17520318</v>
      </c>
      <c r="E256" s="25"/>
      <c r="F256" s="14"/>
      <c r="G256" s="11"/>
      <c r="H256" s="14"/>
      <c r="I256" s="11"/>
      <c r="J256" s="11"/>
      <c r="K256" s="11"/>
      <c r="L256" s="11"/>
      <c r="M256" s="11"/>
      <c r="O256" s="16" t="n">
        <f aca="false">COUNTIF(F256:M256,"√")</f>
        <v>0</v>
      </c>
    </row>
    <row r="257" customFormat="false" ht="13.8" hidden="false" customHeight="false" outlineLevel="0" collapsed="false">
      <c r="A257" s="9" t="n">
        <v>254</v>
      </c>
      <c r="B257" s="4" t="n">
        <v>161831</v>
      </c>
      <c r="C257" s="4" t="s">
        <v>138</v>
      </c>
      <c r="D257" s="4" t="n">
        <v>17520319</v>
      </c>
      <c r="E257" s="25"/>
      <c r="F257" s="11"/>
      <c r="G257" s="11"/>
      <c r="H257" s="11"/>
      <c r="I257" s="11"/>
      <c r="J257" s="11"/>
      <c r="K257" s="11"/>
      <c r="L257" s="11"/>
      <c r="M257" s="11"/>
      <c r="O257" s="16" t="n">
        <f aca="false">COUNTIF(F257:M257,"√")</f>
        <v>0</v>
      </c>
    </row>
    <row r="258" customFormat="false" ht="13.8" hidden="false" customHeight="false" outlineLevel="0" collapsed="false">
      <c r="A258" s="9" t="n">
        <v>255</v>
      </c>
      <c r="B258" s="4" t="n">
        <v>161832</v>
      </c>
      <c r="C258" s="4" t="s">
        <v>139</v>
      </c>
      <c r="D258" s="4" t="n">
        <v>17520320</v>
      </c>
      <c r="E258" s="25"/>
      <c r="F258" s="11"/>
      <c r="G258" s="11"/>
      <c r="H258" s="11"/>
      <c r="I258" s="11"/>
      <c r="J258" s="11"/>
      <c r="K258" s="11"/>
      <c r="L258" s="11"/>
      <c r="M258" s="11"/>
      <c r="O258" s="16" t="n">
        <f aca="false">COUNTIF(F258:M258,"√")</f>
        <v>0</v>
      </c>
    </row>
    <row r="259" customFormat="false" ht="13.8" hidden="false" customHeight="false" outlineLevel="0" collapsed="false">
      <c r="A259" s="9" t="n">
        <v>256</v>
      </c>
      <c r="B259" s="4" t="n">
        <v>161833</v>
      </c>
      <c r="C259" s="4" t="s">
        <v>140</v>
      </c>
      <c r="D259" s="4" t="n">
        <v>17520321</v>
      </c>
      <c r="E259" s="25"/>
      <c r="F259" s="11"/>
      <c r="G259" s="11"/>
      <c r="H259" s="11"/>
      <c r="I259" s="11"/>
      <c r="J259" s="11"/>
      <c r="K259" s="11"/>
      <c r="L259" s="11"/>
      <c r="M259" s="11"/>
      <c r="O259" s="16" t="n">
        <f aca="false">COUNTIF(F259:M259,"√")</f>
        <v>0</v>
      </c>
    </row>
    <row r="260" customFormat="false" ht="14.4" hidden="false" customHeight="false" outlineLevel="0" collapsed="false">
      <c r="A260" s="9" t="n">
        <v>257</v>
      </c>
      <c r="B260" s="4" t="n">
        <v>161834</v>
      </c>
      <c r="C260" s="4" t="s">
        <v>141</v>
      </c>
      <c r="D260" s="4" t="n">
        <v>17520322</v>
      </c>
      <c r="E260" s="25"/>
      <c r="F260" s="4"/>
      <c r="G260" s="11"/>
      <c r="H260" s="14"/>
      <c r="I260" s="11"/>
      <c r="J260" s="11"/>
      <c r="K260" s="11"/>
      <c r="L260" s="11"/>
      <c r="M260" s="11"/>
      <c r="O260" s="16" t="n">
        <f aca="false">COUNTIF(F260:M260,"√")</f>
        <v>0</v>
      </c>
    </row>
    <row r="261" customFormat="false" ht="14.4" hidden="false" customHeight="false" outlineLevel="0" collapsed="false">
      <c r="A261" s="9" t="n">
        <v>258</v>
      </c>
      <c r="B261" s="4" t="n">
        <v>161835</v>
      </c>
      <c r="C261" s="4" t="s">
        <v>142</v>
      </c>
      <c r="D261" s="4" t="n">
        <v>17520323</v>
      </c>
      <c r="E261" s="25"/>
      <c r="F261" s="17" t="s">
        <v>21</v>
      </c>
      <c r="G261" s="18"/>
      <c r="H261" s="14"/>
      <c r="I261" s="11"/>
      <c r="J261" s="17" t="s">
        <v>21</v>
      </c>
      <c r="K261" s="11"/>
      <c r="L261" s="11"/>
      <c r="M261" s="11"/>
      <c r="O261" s="16" t="n">
        <f aca="false">COUNTIF(F261:M261,"√")</f>
        <v>2</v>
      </c>
    </row>
    <row r="262" customFormat="false" ht="13.8" hidden="false" customHeight="false" outlineLevel="0" collapsed="false">
      <c r="A262" s="9" t="n">
        <v>259</v>
      </c>
      <c r="B262" s="4" t="n">
        <v>161836</v>
      </c>
      <c r="C262" s="4" t="s">
        <v>321</v>
      </c>
      <c r="D262" s="4" t="n">
        <v>17520324</v>
      </c>
      <c r="E262" s="25"/>
      <c r="F262" s="11"/>
      <c r="G262" s="11"/>
      <c r="H262" s="11"/>
      <c r="I262" s="11"/>
      <c r="J262" s="11"/>
      <c r="K262" s="11"/>
      <c r="L262" s="11"/>
      <c r="M262" s="11"/>
      <c r="O262" s="16" t="n">
        <f aca="false">COUNTIF(F262:M262,"√")</f>
        <v>0</v>
      </c>
    </row>
    <row r="263" customFormat="false" ht="13.8" hidden="false" customHeight="false" outlineLevel="0" collapsed="false">
      <c r="A263" s="9" t="n">
        <v>260</v>
      </c>
      <c r="B263" s="4" t="n">
        <v>161837</v>
      </c>
      <c r="C263" s="4" t="s">
        <v>143</v>
      </c>
      <c r="D263" s="4" t="n">
        <v>17520325</v>
      </c>
      <c r="E263" s="25"/>
      <c r="F263" s="11"/>
      <c r="G263" s="11"/>
      <c r="H263" s="4"/>
      <c r="I263" s="11"/>
      <c r="J263" s="11"/>
      <c r="K263" s="11"/>
      <c r="L263" s="11"/>
      <c r="M263" s="11"/>
      <c r="O263" s="16" t="n">
        <f aca="false">COUNTIF(F263:M263,"√")</f>
        <v>0</v>
      </c>
    </row>
    <row r="264" customFormat="false" ht="14.4" hidden="false" customHeight="false" outlineLevel="0" collapsed="false">
      <c r="A264" s="9" t="n">
        <v>261</v>
      </c>
      <c r="B264" s="4" t="n">
        <v>161838</v>
      </c>
      <c r="C264" s="4" t="s">
        <v>144</v>
      </c>
      <c r="D264" s="4" t="n">
        <v>17520326</v>
      </c>
      <c r="E264" s="25"/>
      <c r="F264" s="11"/>
      <c r="G264" s="4"/>
      <c r="H264" s="11"/>
      <c r="I264" s="14"/>
      <c r="J264" s="14"/>
      <c r="K264" s="11"/>
      <c r="L264" s="11"/>
      <c r="M264" s="11"/>
      <c r="O264" s="16" t="n">
        <f aca="false">COUNTIF(F264:M264,"√")</f>
        <v>0</v>
      </c>
    </row>
    <row r="265" customFormat="false" ht="14.4" hidden="false" customHeight="false" outlineLevel="0" collapsed="false">
      <c r="A265" s="9" t="n">
        <v>262</v>
      </c>
      <c r="B265" s="4" t="n">
        <v>161839</v>
      </c>
      <c r="C265" s="4" t="s">
        <v>145</v>
      </c>
      <c r="D265" s="4" t="n">
        <v>17520327</v>
      </c>
      <c r="E265" s="25"/>
      <c r="F265" s="11"/>
      <c r="G265" s="14"/>
      <c r="H265" s="17" t="s">
        <v>21</v>
      </c>
      <c r="I265" s="17" t="s">
        <v>21</v>
      </c>
      <c r="J265" s="18"/>
      <c r="K265" s="11"/>
      <c r="L265" s="11"/>
      <c r="M265" s="11"/>
      <c r="O265" s="16" t="n">
        <f aca="false">COUNTIF(F265:M265,"√")</f>
        <v>2</v>
      </c>
    </row>
    <row r="266" customFormat="false" ht="14.4" hidden="false" customHeight="false" outlineLevel="0" collapsed="false">
      <c r="A266" s="9" t="n">
        <v>263</v>
      </c>
      <c r="B266" s="4" t="n">
        <v>161840</v>
      </c>
      <c r="C266" s="4" t="s">
        <v>146</v>
      </c>
      <c r="D266" s="4" t="n">
        <v>17520329</v>
      </c>
      <c r="E266" s="25"/>
      <c r="F266" s="11"/>
      <c r="G266" s="14"/>
      <c r="H266" s="18" t="s">
        <v>21</v>
      </c>
      <c r="I266" s="14"/>
      <c r="J266" s="14"/>
      <c r="K266" s="11"/>
      <c r="L266" s="11"/>
      <c r="M266" s="11"/>
      <c r="O266" s="16" t="n">
        <f aca="false">COUNTIF(F266:M266,"√")</f>
        <v>1</v>
      </c>
    </row>
    <row r="267" customFormat="false" ht="14.4" hidden="false" customHeight="false" outlineLevel="0" collapsed="false">
      <c r="A267" s="9" t="n">
        <v>264</v>
      </c>
      <c r="B267" s="4" t="n">
        <v>161841</v>
      </c>
      <c r="C267" s="4" t="s">
        <v>147</v>
      </c>
      <c r="D267" s="4" t="n">
        <v>17520330</v>
      </c>
      <c r="E267" s="25"/>
      <c r="F267" s="4"/>
      <c r="G267" s="4"/>
      <c r="H267" s="17" t="s">
        <v>21</v>
      </c>
      <c r="I267" s="14"/>
      <c r="J267" s="11"/>
      <c r="K267" s="11"/>
      <c r="L267" s="11"/>
      <c r="M267" s="11"/>
      <c r="O267" s="16" t="n">
        <f aca="false">COUNTIF(F267:M267,"√")</f>
        <v>1</v>
      </c>
    </row>
    <row r="268" customFormat="false" ht="13.8" hidden="false" customHeight="false" outlineLevel="0" collapsed="false">
      <c r="A268" s="9" t="n">
        <v>265</v>
      </c>
      <c r="B268" s="4" t="n">
        <v>161842</v>
      </c>
      <c r="C268" s="4" t="s">
        <v>148</v>
      </c>
      <c r="D268" s="4" t="n">
        <v>17520331</v>
      </c>
      <c r="E268" s="25"/>
      <c r="F268" s="4"/>
      <c r="G268" s="11"/>
      <c r="H268" s="4"/>
      <c r="I268" s="11"/>
      <c r="J268" s="11"/>
      <c r="K268" s="11"/>
      <c r="L268" s="11"/>
      <c r="M268" s="11"/>
      <c r="O268" s="16" t="n">
        <f aca="false">COUNTIF(F268:M268,"√")</f>
        <v>0</v>
      </c>
    </row>
    <row r="269" customFormat="false" ht="13.8" hidden="false" customHeight="false" outlineLevel="0" collapsed="false">
      <c r="A269" s="9" t="n">
        <v>266</v>
      </c>
      <c r="B269" s="4" t="n">
        <v>161843</v>
      </c>
      <c r="C269" s="4" t="s">
        <v>149</v>
      </c>
      <c r="D269" s="4" t="n">
        <v>17520332</v>
      </c>
      <c r="E269" s="25"/>
      <c r="F269" s="11"/>
      <c r="G269" s="11"/>
      <c r="H269" s="11"/>
      <c r="I269" s="11"/>
      <c r="J269" s="18"/>
      <c r="K269" s="11"/>
      <c r="L269" s="11"/>
      <c r="M269" s="11"/>
      <c r="O269" s="16" t="n">
        <f aca="false">COUNTIF(F269:M269,"√")</f>
        <v>0</v>
      </c>
    </row>
    <row r="270" customFormat="false" ht="13.8" hidden="false" customHeight="false" outlineLevel="0" collapsed="false">
      <c r="A270" s="9" t="n">
        <v>267</v>
      </c>
      <c r="B270" s="4" t="n">
        <v>161849</v>
      </c>
      <c r="C270" s="4" t="s">
        <v>150</v>
      </c>
      <c r="D270" s="4" t="n">
        <v>17520762</v>
      </c>
      <c r="E270" s="25"/>
      <c r="F270" s="11"/>
      <c r="G270" s="11"/>
      <c r="H270" s="11"/>
      <c r="I270" s="11"/>
      <c r="J270" s="11"/>
      <c r="K270" s="4"/>
      <c r="L270" s="4"/>
      <c r="M270" s="4"/>
      <c r="O270" s="16" t="n">
        <f aca="false">COUNTIF(F270:M270,"√")</f>
        <v>0</v>
      </c>
    </row>
    <row r="271" customFormat="false" ht="13.8" hidden="false" customHeight="false" outlineLevel="0" collapsed="false">
      <c r="A271" s="39" t="s">
        <v>205</v>
      </c>
      <c r="B271" s="39"/>
      <c r="C271" s="39"/>
      <c r="D271" s="39"/>
      <c r="E271" s="23"/>
      <c r="F271" s="4" t="n">
        <f aca="false">COUNTIF(F4:F270,"√")</f>
        <v>102</v>
      </c>
      <c r="G271" s="4" t="n">
        <f aca="false">COUNTIF(G4:G270,"√")</f>
        <v>102</v>
      </c>
      <c r="H271" s="4" t="n">
        <f aca="false">COUNTIF(H4:H270,"√")</f>
        <v>108</v>
      </c>
      <c r="I271" s="4" t="n">
        <f aca="false">COUNTIF(I4:I270,"√")</f>
        <v>107</v>
      </c>
      <c r="J271" s="4" t="n">
        <f aca="false">COUNTIF(J4:J270,"√")</f>
        <v>102</v>
      </c>
      <c r="K271" s="4" t="n">
        <f aca="false">COUNTIF(K4:K270,"√")</f>
        <v>20</v>
      </c>
      <c r="L271" s="4" t="n">
        <f aca="false">COUNTIF(L4:L270,"√")</f>
        <v>59</v>
      </c>
      <c r="M271" s="4" t="n">
        <f aca="false">COUNTIF(M4:M270,"√")</f>
        <v>8</v>
      </c>
      <c r="O271" s="35" t="n">
        <f aca="false">SUM(O4:O270)</f>
        <v>605</v>
      </c>
    </row>
    <row r="273" customFormat="false" ht="13.8" hidden="false" customHeight="false" outlineLevel="0" collapsed="false">
      <c r="B273" s="1" t="s">
        <v>322</v>
      </c>
      <c r="D273" s="2" t="e">
        <f aca="false">#REF!+#REF!+#REF!+#REF!+III!P220+#REF!+#REF!</f>
        <v>#VALUE!</v>
      </c>
    </row>
  </sheetData>
  <mergeCells count="4">
    <mergeCell ref="A1:D2"/>
    <mergeCell ref="F1:M1"/>
    <mergeCell ref="O1:O3"/>
    <mergeCell ref="A271:D271"/>
  </mergeCells>
  <conditionalFormatting sqref="O4:O270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0.1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5.99"/>
    <col collapsed="false" customWidth="true" hidden="false" outlineLevel="0" max="8" min="8" style="2" width="4.87"/>
    <col collapsed="false" customWidth="true" hidden="false" outlineLevel="0" max="9" min="9" style="2" width="5.66"/>
    <col collapsed="false" customWidth="true" hidden="false" outlineLevel="0" max="10" min="10" style="2" width="6.1"/>
    <col collapsed="false" customWidth="true" hidden="false" outlineLevel="0" max="11" min="11" style="2" width="6.32"/>
    <col collapsed="false" customWidth="true" hidden="false" outlineLevel="0" max="12" min="12" style="2" width="0.55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21" hidden="false" customHeight="true" outlineLevel="0" collapsed="false">
      <c r="A1" s="3" t="s">
        <v>323</v>
      </c>
      <c r="B1" s="3"/>
      <c r="C1" s="3"/>
      <c r="D1" s="3"/>
      <c r="E1" s="3"/>
      <c r="F1" s="4" t="s">
        <v>324</v>
      </c>
      <c r="G1" s="4"/>
      <c r="H1" s="4"/>
      <c r="I1" s="4"/>
      <c r="J1" s="4"/>
      <c r="K1" s="4"/>
      <c r="L1" s="40"/>
      <c r="M1" s="5" t="s">
        <v>2</v>
      </c>
    </row>
    <row r="2" customFormat="false" ht="166.5" hidden="false" customHeight="true" outlineLevel="0" collapsed="false">
      <c r="A2" s="3"/>
      <c r="B2" s="3"/>
      <c r="C2" s="3"/>
      <c r="D2" s="3"/>
      <c r="E2" s="3"/>
      <c r="F2" s="6" t="s">
        <v>325</v>
      </c>
      <c r="G2" s="6" t="s">
        <v>326</v>
      </c>
      <c r="H2" s="6" t="s">
        <v>327</v>
      </c>
      <c r="I2" s="6" t="s">
        <v>328</v>
      </c>
      <c r="J2" s="6" t="s">
        <v>329</v>
      </c>
      <c r="K2" s="6" t="s">
        <v>330</v>
      </c>
      <c r="L2" s="8"/>
      <c r="M2" s="5"/>
    </row>
    <row r="3" s="2" customFormat="true" ht="40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26"/>
      <c r="F3" s="11" t="s">
        <v>331</v>
      </c>
      <c r="G3" s="11" t="s">
        <v>332</v>
      </c>
      <c r="H3" s="11" t="s">
        <v>333</v>
      </c>
      <c r="I3" s="11" t="s">
        <v>334</v>
      </c>
      <c r="J3" s="11" t="s">
        <v>335</v>
      </c>
      <c r="K3" s="11" t="s">
        <v>336</v>
      </c>
      <c r="L3" s="12"/>
      <c r="M3" s="5"/>
    </row>
    <row r="4" s="2" customFormat="true" ht="14.4" hidden="false" customHeight="false" outlineLevel="0" collapsed="false">
      <c r="A4" s="9" t="n">
        <v>1</v>
      </c>
      <c r="B4" s="9" t="n">
        <v>181952</v>
      </c>
      <c r="C4" s="9" t="s">
        <v>221</v>
      </c>
      <c r="D4" s="9" t="n">
        <v>19041198</v>
      </c>
      <c r="E4" s="26"/>
      <c r="F4" s="14"/>
      <c r="G4" s="14"/>
      <c r="H4" s="14"/>
      <c r="I4" s="14"/>
      <c r="J4" s="14"/>
      <c r="K4" s="14"/>
      <c r="L4" s="15"/>
      <c r="M4" s="16" t="n">
        <f aca="false">COUNTIF(F4:K4,"√")</f>
        <v>0</v>
      </c>
    </row>
    <row r="5" s="2" customFormat="true" ht="14.4" hidden="false" customHeight="false" outlineLevel="0" collapsed="false">
      <c r="A5" s="9" t="n">
        <v>2</v>
      </c>
      <c r="B5" s="9" t="n">
        <v>181850</v>
      </c>
      <c r="C5" s="9" t="s">
        <v>222</v>
      </c>
      <c r="D5" s="9" t="n">
        <v>18040999</v>
      </c>
      <c r="E5" s="26"/>
      <c r="F5" s="14"/>
      <c r="G5" s="14"/>
      <c r="H5" s="14"/>
      <c r="I5" s="14"/>
      <c r="J5" s="14"/>
      <c r="K5" s="14"/>
      <c r="L5" s="15"/>
      <c r="M5" s="16" t="n">
        <f aca="false">COUNTIF(F5:K5,"√")</f>
        <v>0</v>
      </c>
    </row>
    <row r="6" s="2" customFormat="true" ht="15" hidden="false" customHeight="true" outlineLevel="0" collapsed="false">
      <c r="A6" s="9" t="n">
        <v>3</v>
      </c>
      <c r="B6" s="9" t="n">
        <v>181849</v>
      </c>
      <c r="C6" s="9" t="s">
        <v>223</v>
      </c>
      <c r="D6" s="10" t="n">
        <v>19040373</v>
      </c>
      <c r="E6" s="26"/>
      <c r="F6" s="17" t="s">
        <v>21</v>
      </c>
      <c r="G6" s="17" t="s">
        <v>21</v>
      </c>
      <c r="H6" s="14"/>
      <c r="I6" s="14"/>
      <c r="J6" s="14"/>
      <c r="K6" s="14"/>
      <c r="L6" s="15"/>
      <c r="M6" s="16" t="n">
        <f aca="false">COUNTIF(F6:K6,"√")</f>
        <v>2</v>
      </c>
    </row>
    <row r="7" s="2" customFormat="true" ht="15" hidden="false" customHeight="true" outlineLevel="0" collapsed="false">
      <c r="A7" s="9" t="n">
        <v>4</v>
      </c>
      <c r="B7" s="4" t="n">
        <v>181901</v>
      </c>
      <c r="C7" s="4" t="s">
        <v>224</v>
      </c>
      <c r="D7" s="4" t="n">
        <v>19040792</v>
      </c>
      <c r="E7" s="26"/>
      <c r="F7" s="14"/>
      <c r="G7" s="14"/>
      <c r="H7" s="14"/>
      <c r="I7" s="14"/>
      <c r="J7" s="14"/>
      <c r="K7" s="14"/>
      <c r="L7" s="15"/>
      <c r="M7" s="16" t="n">
        <f aca="false">COUNTIF(F7:K7,"√")</f>
        <v>0</v>
      </c>
    </row>
    <row r="8" s="2" customFormat="true" ht="15" hidden="false" customHeight="true" outlineLevel="0" collapsed="false">
      <c r="A8" s="9" t="n">
        <v>5</v>
      </c>
      <c r="B8" s="4" t="n">
        <v>181801</v>
      </c>
      <c r="C8" s="4" t="s">
        <v>225</v>
      </c>
      <c r="D8" s="4" t="n">
        <v>19040793</v>
      </c>
      <c r="E8" s="26"/>
      <c r="F8" s="17" t="s">
        <v>21</v>
      </c>
      <c r="G8" s="14"/>
      <c r="H8" s="14"/>
      <c r="I8" s="14"/>
      <c r="J8" s="14"/>
      <c r="K8" s="14"/>
      <c r="L8" s="15"/>
      <c r="M8" s="16" t="n">
        <f aca="false">COUNTIF(F8:K8,"√")</f>
        <v>1</v>
      </c>
    </row>
    <row r="9" s="2" customFormat="true" ht="15" hidden="false" customHeight="true" outlineLevel="0" collapsed="false">
      <c r="A9" s="9" t="n">
        <v>6</v>
      </c>
      <c r="B9" s="4" t="n">
        <v>181802</v>
      </c>
      <c r="C9" s="4" t="s">
        <v>226</v>
      </c>
      <c r="D9" s="4" t="n">
        <v>19040794</v>
      </c>
      <c r="E9" s="26"/>
      <c r="F9" s="14"/>
      <c r="G9" s="14"/>
      <c r="H9" s="14"/>
      <c r="I9" s="14"/>
      <c r="J9" s="14"/>
      <c r="K9" s="14"/>
      <c r="L9" s="15"/>
      <c r="M9" s="16" t="n">
        <f aca="false">COUNTIF(F9:K9,"√")</f>
        <v>0</v>
      </c>
    </row>
    <row r="10" s="2" customFormat="true" ht="15" hidden="false" customHeight="true" outlineLevel="0" collapsed="false">
      <c r="A10" s="9" t="n">
        <v>7</v>
      </c>
      <c r="B10" s="4" t="n">
        <v>181803</v>
      </c>
      <c r="C10" s="4" t="s">
        <v>227</v>
      </c>
      <c r="D10" s="4" t="n">
        <v>19040795</v>
      </c>
      <c r="E10" s="26"/>
      <c r="F10" s="14"/>
      <c r="G10" s="14"/>
      <c r="H10" s="14"/>
      <c r="I10" s="14"/>
      <c r="J10" s="14"/>
      <c r="K10" s="14"/>
      <c r="L10" s="15"/>
      <c r="M10" s="16" t="n">
        <f aca="false">COUNTIF(F10:K10,"√")</f>
        <v>0</v>
      </c>
    </row>
    <row r="11" s="2" customFormat="true" ht="15" hidden="false" customHeight="true" outlineLevel="0" collapsed="false">
      <c r="A11" s="9" t="n">
        <v>8</v>
      </c>
      <c r="B11" s="4" t="n">
        <v>181902</v>
      </c>
      <c r="C11" s="4" t="s">
        <v>228</v>
      </c>
      <c r="D11" s="4" t="n">
        <v>19040796</v>
      </c>
      <c r="E11" s="28"/>
      <c r="F11" s="17" t="s">
        <v>21</v>
      </c>
      <c r="G11" s="17" t="s">
        <v>21</v>
      </c>
      <c r="H11" s="14"/>
      <c r="I11" s="14"/>
      <c r="J11" s="14"/>
      <c r="K11" s="14"/>
      <c r="L11" s="20"/>
      <c r="M11" s="16" t="n">
        <f aca="false">COUNTIF(F11:K11,"√")</f>
        <v>2</v>
      </c>
    </row>
    <row r="12" s="2" customFormat="true" ht="15" hidden="false" customHeight="true" outlineLevel="0" collapsed="false">
      <c r="A12" s="9" t="n">
        <v>9</v>
      </c>
      <c r="B12" s="4" t="n">
        <v>181903</v>
      </c>
      <c r="C12" s="4" t="s">
        <v>229</v>
      </c>
      <c r="D12" s="4" t="n">
        <v>19040797</v>
      </c>
      <c r="E12" s="26"/>
      <c r="F12" s="14"/>
      <c r="G12" s="17" t="s">
        <v>21</v>
      </c>
      <c r="H12" s="14"/>
      <c r="I12" s="14"/>
      <c r="J12" s="14"/>
      <c r="K12" s="14"/>
      <c r="L12" s="15"/>
      <c r="M12" s="16" t="n">
        <f aca="false">COUNTIF(F12:K12,"√")</f>
        <v>1</v>
      </c>
    </row>
    <row r="13" s="2" customFormat="true" ht="15" hidden="false" customHeight="true" outlineLevel="0" collapsed="false">
      <c r="A13" s="9" t="n">
        <v>10</v>
      </c>
      <c r="B13" s="4" t="n">
        <v>181804</v>
      </c>
      <c r="C13" s="4" t="s">
        <v>230</v>
      </c>
      <c r="D13" s="4" t="n">
        <v>19040798</v>
      </c>
      <c r="E13" s="26"/>
      <c r="F13" s="14"/>
      <c r="G13" s="14"/>
      <c r="H13" s="14"/>
      <c r="I13" s="14"/>
      <c r="J13" s="14"/>
      <c r="K13" s="14"/>
      <c r="L13" s="15"/>
      <c r="M13" s="16" t="n">
        <f aca="false">COUNTIF(F13:K13,"√")</f>
        <v>0</v>
      </c>
    </row>
    <row r="14" s="2" customFormat="true" ht="15" hidden="false" customHeight="true" outlineLevel="0" collapsed="false">
      <c r="A14" s="9" t="n">
        <v>11</v>
      </c>
      <c r="B14" s="4" t="n">
        <v>181805</v>
      </c>
      <c r="C14" s="4" t="s">
        <v>231</v>
      </c>
      <c r="D14" s="4" t="n">
        <v>19040799</v>
      </c>
      <c r="E14" s="26"/>
      <c r="F14" s="14"/>
      <c r="G14" s="17" t="s">
        <v>21</v>
      </c>
      <c r="H14" s="14"/>
      <c r="I14" s="14"/>
      <c r="J14" s="14"/>
      <c r="K14" s="14"/>
      <c r="L14" s="15"/>
      <c r="M14" s="16" t="n">
        <f aca="false">COUNTIF(F14:K14,"√")</f>
        <v>1</v>
      </c>
    </row>
    <row r="15" s="2" customFormat="true" ht="15" hidden="false" customHeight="true" outlineLevel="0" collapsed="false">
      <c r="A15" s="9" t="n">
        <v>12</v>
      </c>
      <c r="B15" s="4" t="n">
        <v>181904</v>
      </c>
      <c r="C15" s="4" t="s">
        <v>232</v>
      </c>
      <c r="D15" s="4" t="n">
        <v>19040800</v>
      </c>
      <c r="E15" s="26"/>
      <c r="F15" s="14"/>
      <c r="G15" s="14"/>
      <c r="H15" s="14"/>
      <c r="I15" s="14"/>
      <c r="J15" s="14"/>
      <c r="K15" s="14"/>
      <c r="L15" s="15"/>
      <c r="M15" s="16" t="n">
        <f aca="false">COUNTIF(F15:K15,"√")</f>
        <v>0</v>
      </c>
    </row>
    <row r="16" s="2" customFormat="true" ht="15" hidden="false" customHeight="true" outlineLevel="0" collapsed="false">
      <c r="A16" s="9" t="n">
        <v>13</v>
      </c>
      <c r="B16" s="4" t="n">
        <v>181906</v>
      </c>
      <c r="C16" s="4" t="s">
        <v>233</v>
      </c>
      <c r="D16" s="4" t="n">
        <v>19040803</v>
      </c>
      <c r="E16" s="26"/>
      <c r="F16" s="14"/>
      <c r="G16" s="14"/>
      <c r="H16" s="14"/>
      <c r="I16" s="14"/>
      <c r="J16" s="14"/>
      <c r="K16" s="14"/>
      <c r="L16" s="15"/>
      <c r="M16" s="16" t="n">
        <f aca="false">COUNTIF(F16:K16,"√")</f>
        <v>0</v>
      </c>
    </row>
    <row r="17" s="2" customFormat="true" ht="15" hidden="false" customHeight="true" outlineLevel="0" collapsed="false">
      <c r="A17" s="9" t="n">
        <v>14</v>
      </c>
      <c r="B17" s="4" t="n">
        <v>181807</v>
      </c>
      <c r="C17" s="4" t="s">
        <v>234</v>
      </c>
      <c r="D17" s="4" t="n">
        <v>19040804</v>
      </c>
      <c r="E17" s="26"/>
      <c r="F17" s="14"/>
      <c r="G17" s="14"/>
      <c r="H17" s="14"/>
      <c r="I17" s="14"/>
      <c r="J17" s="14"/>
      <c r="K17" s="14"/>
      <c r="L17" s="15"/>
      <c r="M17" s="16" t="n">
        <f aca="false">COUNTIF(F17:K17,"√")</f>
        <v>0</v>
      </c>
    </row>
    <row r="18" s="2" customFormat="true" ht="15" hidden="false" customHeight="true" outlineLevel="0" collapsed="false">
      <c r="A18" s="9" t="n">
        <v>15</v>
      </c>
      <c r="B18" s="4" t="n">
        <v>181907</v>
      </c>
      <c r="C18" s="4" t="s">
        <v>235</v>
      </c>
      <c r="D18" s="4" t="n">
        <v>19040805</v>
      </c>
      <c r="E18" s="26"/>
      <c r="F18" s="17" t="s">
        <v>21</v>
      </c>
      <c r="G18" s="17" t="s">
        <v>21</v>
      </c>
      <c r="H18" s="14"/>
      <c r="I18" s="14"/>
      <c r="J18" s="14"/>
      <c r="K18" s="14"/>
      <c r="L18" s="15"/>
      <c r="M18" s="16" t="n">
        <f aca="false">COUNTIF(F18:K18,"√")</f>
        <v>2</v>
      </c>
    </row>
    <row r="19" s="2" customFormat="true" ht="15" hidden="false" customHeight="true" outlineLevel="0" collapsed="false">
      <c r="A19" s="9" t="n">
        <v>16</v>
      </c>
      <c r="B19" s="4" t="n">
        <v>181808</v>
      </c>
      <c r="C19" s="4" t="s">
        <v>236</v>
      </c>
      <c r="D19" s="4" t="n">
        <v>19040807</v>
      </c>
      <c r="E19" s="26"/>
      <c r="F19" s="14"/>
      <c r="G19" s="14"/>
      <c r="H19" s="14"/>
      <c r="I19" s="14"/>
      <c r="J19" s="14"/>
      <c r="K19" s="14"/>
      <c r="L19" s="15"/>
      <c r="M19" s="16" t="n">
        <f aca="false">COUNTIF(F19:K19,"√")</f>
        <v>0</v>
      </c>
    </row>
    <row r="20" s="2" customFormat="true" ht="15" hidden="false" customHeight="true" outlineLevel="0" collapsed="false">
      <c r="A20" s="9" t="n">
        <v>17</v>
      </c>
      <c r="B20" s="4" t="n">
        <v>181909</v>
      </c>
      <c r="C20" s="4" t="s">
        <v>237</v>
      </c>
      <c r="D20" s="4" t="n">
        <v>19040808</v>
      </c>
      <c r="E20" s="26"/>
      <c r="F20" s="14"/>
      <c r="G20" s="14"/>
      <c r="H20" s="14"/>
      <c r="I20" s="14"/>
      <c r="J20" s="14"/>
      <c r="K20" s="14"/>
      <c r="L20" s="15"/>
      <c r="M20" s="16" t="n">
        <f aca="false">COUNTIF(F20:K20,"√")</f>
        <v>0</v>
      </c>
    </row>
    <row r="21" s="2" customFormat="true" ht="14.25" hidden="false" customHeight="true" outlineLevel="0" collapsed="false">
      <c r="A21" s="9" t="n">
        <v>18</v>
      </c>
      <c r="B21" s="4" t="n">
        <v>181910</v>
      </c>
      <c r="C21" s="4" t="s">
        <v>238</v>
      </c>
      <c r="D21" s="4" t="n">
        <v>19040810</v>
      </c>
      <c r="E21" s="26"/>
      <c r="F21" s="14"/>
      <c r="G21" s="14"/>
      <c r="H21" s="14"/>
      <c r="I21" s="14"/>
      <c r="J21" s="14"/>
      <c r="K21" s="14"/>
      <c r="L21" s="15"/>
      <c r="M21" s="16" t="n">
        <f aca="false">COUNTIF(F21:K21,"√")</f>
        <v>0</v>
      </c>
    </row>
    <row r="22" s="2" customFormat="true" ht="15" hidden="false" customHeight="true" outlineLevel="0" collapsed="false">
      <c r="A22" s="9" t="n">
        <v>19</v>
      </c>
      <c r="B22" s="4" t="n">
        <v>181809</v>
      </c>
      <c r="C22" s="4" t="s">
        <v>239</v>
      </c>
      <c r="D22" s="4" t="n">
        <v>19040811</v>
      </c>
      <c r="E22" s="26"/>
      <c r="F22" s="14"/>
      <c r="G22" s="14"/>
      <c r="H22" s="14"/>
      <c r="I22" s="14"/>
      <c r="J22" s="14"/>
      <c r="K22" s="14"/>
      <c r="L22" s="15"/>
      <c r="M22" s="16" t="n">
        <f aca="false">COUNTIF(F22:K22,"√")</f>
        <v>0</v>
      </c>
    </row>
    <row r="23" s="2" customFormat="true" ht="15" hidden="false" customHeight="true" outlineLevel="0" collapsed="false">
      <c r="A23" s="9" t="n">
        <v>20</v>
      </c>
      <c r="B23" s="4" t="n">
        <v>181911</v>
      </c>
      <c r="C23" s="4" t="s">
        <v>240</v>
      </c>
      <c r="D23" s="4" t="n">
        <v>19040812</v>
      </c>
      <c r="E23" s="26"/>
      <c r="F23" s="14"/>
      <c r="G23" s="14"/>
      <c r="H23" s="14"/>
      <c r="I23" s="14"/>
      <c r="J23" s="14"/>
      <c r="K23" s="14"/>
      <c r="L23" s="15"/>
      <c r="M23" s="16" t="n">
        <f aca="false">COUNTIF(F23:K23,"√")</f>
        <v>0</v>
      </c>
    </row>
    <row r="24" s="2" customFormat="true" ht="15" hidden="false" customHeight="true" outlineLevel="0" collapsed="false">
      <c r="A24" s="9" t="n">
        <v>21</v>
      </c>
      <c r="B24" s="4" t="n">
        <v>181912</v>
      </c>
      <c r="C24" s="4" t="s">
        <v>241</v>
      </c>
      <c r="D24" s="4" t="n">
        <v>19040813</v>
      </c>
      <c r="E24" s="26"/>
      <c r="F24" s="14"/>
      <c r="G24" s="17" t="s">
        <v>21</v>
      </c>
      <c r="H24" s="14"/>
      <c r="I24" s="14"/>
      <c r="J24" s="14"/>
      <c r="K24" s="14"/>
      <c r="L24" s="15"/>
      <c r="M24" s="16" t="n">
        <f aca="false">COUNTIF(F24:K24,"√")</f>
        <v>1</v>
      </c>
    </row>
    <row r="25" s="2" customFormat="true" ht="15" hidden="false" customHeight="true" outlineLevel="0" collapsed="false">
      <c r="A25" s="9" t="n">
        <v>22</v>
      </c>
      <c r="B25" s="4" t="n">
        <v>181810</v>
      </c>
      <c r="C25" s="4" t="s">
        <v>242</v>
      </c>
      <c r="D25" s="4" t="n">
        <v>19040814</v>
      </c>
      <c r="E25" s="26"/>
      <c r="F25" s="14"/>
      <c r="G25" s="14"/>
      <c r="H25" s="14"/>
      <c r="I25" s="14"/>
      <c r="J25" s="14"/>
      <c r="K25" s="14"/>
      <c r="L25" s="15"/>
      <c r="M25" s="16" t="n">
        <f aca="false">COUNTIF(F25:K25,"√")</f>
        <v>0</v>
      </c>
    </row>
    <row r="26" s="2" customFormat="true" ht="15" hidden="false" customHeight="true" outlineLevel="0" collapsed="false">
      <c r="A26" s="9" t="n">
        <v>23</v>
      </c>
      <c r="B26" s="4" t="n">
        <v>181913</v>
      </c>
      <c r="C26" s="4" t="s">
        <v>243</v>
      </c>
      <c r="D26" s="4" t="n">
        <v>19040815</v>
      </c>
      <c r="E26" s="26"/>
      <c r="F26" s="14"/>
      <c r="G26" s="14"/>
      <c r="H26" s="14"/>
      <c r="I26" s="14"/>
      <c r="J26" s="14"/>
      <c r="K26" s="14"/>
      <c r="L26" s="15"/>
      <c r="M26" s="16" t="n">
        <f aca="false">COUNTIF(F26:K26,"√")</f>
        <v>0</v>
      </c>
    </row>
    <row r="27" s="2" customFormat="true" ht="15" hidden="false" customHeight="true" outlineLevel="0" collapsed="false">
      <c r="A27" s="9" t="n">
        <v>24</v>
      </c>
      <c r="B27" s="4" t="n">
        <v>181811</v>
      </c>
      <c r="C27" s="4" t="s">
        <v>244</v>
      </c>
      <c r="D27" s="4" t="n">
        <v>19040816</v>
      </c>
      <c r="E27" s="26"/>
      <c r="F27" s="14"/>
      <c r="G27" s="17" t="s">
        <v>21</v>
      </c>
      <c r="H27" s="14"/>
      <c r="I27" s="14"/>
      <c r="J27" s="14"/>
      <c r="K27" s="14"/>
      <c r="L27" s="15"/>
      <c r="M27" s="16" t="n">
        <f aca="false">COUNTIF(F27:K27,"√")</f>
        <v>1</v>
      </c>
    </row>
    <row r="28" s="2" customFormat="true" ht="15" hidden="false" customHeight="true" outlineLevel="0" collapsed="false">
      <c r="A28" s="9" t="n">
        <v>25</v>
      </c>
      <c r="B28" s="4" t="n">
        <v>181914</v>
      </c>
      <c r="C28" s="4" t="s">
        <v>245</v>
      </c>
      <c r="D28" s="4" t="n">
        <v>19040817</v>
      </c>
      <c r="E28" s="26"/>
      <c r="F28" s="14"/>
      <c r="G28" s="14"/>
      <c r="H28" s="14"/>
      <c r="I28" s="14"/>
      <c r="J28" s="14"/>
      <c r="K28" s="14"/>
      <c r="L28" s="15"/>
      <c r="M28" s="16" t="n">
        <f aca="false">COUNTIF(F28:K28,"√")</f>
        <v>0</v>
      </c>
    </row>
    <row r="29" s="2" customFormat="true" ht="15" hidden="false" customHeight="true" outlineLevel="0" collapsed="false">
      <c r="A29" s="9" t="n">
        <v>26</v>
      </c>
      <c r="B29" s="4" t="n">
        <v>181915</v>
      </c>
      <c r="C29" s="4" t="s">
        <v>246</v>
      </c>
      <c r="D29" s="4" t="n">
        <v>19040818</v>
      </c>
      <c r="E29" s="26"/>
      <c r="F29" s="14"/>
      <c r="G29" s="14"/>
      <c r="H29" s="14"/>
      <c r="I29" s="14"/>
      <c r="J29" s="14"/>
      <c r="K29" s="14"/>
      <c r="L29" s="15"/>
      <c r="M29" s="16" t="n">
        <f aca="false">COUNTIF(F29:K29,"√")</f>
        <v>0</v>
      </c>
    </row>
    <row r="30" s="2" customFormat="true" ht="15" hidden="false" customHeight="true" outlineLevel="0" collapsed="false">
      <c r="A30" s="9" t="n">
        <v>27</v>
      </c>
      <c r="B30" s="4" t="n">
        <v>181812</v>
      </c>
      <c r="C30" s="4" t="s">
        <v>247</v>
      </c>
      <c r="D30" s="4" t="n">
        <v>19040819</v>
      </c>
      <c r="E30" s="26"/>
      <c r="F30" s="17" t="s">
        <v>21</v>
      </c>
      <c r="G30" s="17" t="s">
        <v>21</v>
      </c>
      <c r="H30" s="14"/>
      <c r="I30" s="14"/>
      <c r="J30" s="14"/>
      <c r="K30" s="14"/>
      <c r="L30" s="15"/>
      <c r="M30" s="16" t="n">
        <f aca="false">COUNTIF(F30:K30,"√")</f>
        <v>2</v>
      </c>
    </row>
    <row r="31" s="2" customFormat="true" ht="15" hidden="false" customHeight="true" outlineLevel="0" collapsed="false">
      <c r="A31" s="9" t="n">
        <v>28</v>
      </c>
      <c r="B31" s="4" t="n">
        <v>181813</v>
      </c>
      <c r="C31" s="4" t="s">
        <v>248</v>
      </c>
      <c r="D31" s="4" t="n">
        <v>19040820</v>
      </c>
      <c r="E31" s="26"/>
      <c r="F31" s="14"/>
      <c r="G31" s="14"/>
      <c r="H31" s="14"/>
      <c r="I31" s="14"/>
      <c r="J31" s="14"/>
      <c r="K31" s="14"/>
      <c r="L31" s="15"/>
      <c r="M31" s="16" t="n">
        <f aca="false">COUNTIF(F31:K31,"√")</f>
        <v>0</v>
      </c>
    </row>
    <row r="32" s="2" customFormat="true" ht="15" hidden="false" customHeight="true" outlineLevel="0" collapsed="false">
      <c r="A32" s="9" t="n">
        <v>29</v>
      </c>
      <c r="B32" s="4" t="n">
        <v>181814</v>
      </c>
      <c r="C32" s="4" t="s">
        <v>249</v>
      </c>
      <c r="D32" s="4" t="n">
        <v>19040821</v>
      </c>
      <c r="E32" s="26"/>
      <c r="F32" s="14"/>
      <c r="G32" s="17" t="s">
        <v>21</v>
      </c>
      <c r="H32" s="14"/>
      <c r="I32" s="14"/>
      <c r="J32" s="14"/>
      <c r="K32" s="14"/>
      <c r="L32" s="15"/>
      <c r="M32" s="16" t="n">
        <f aca="false">COUNTIF(F32:K32,"√")</f>
        <v>1</v>
      </c>
    </row>
    <row r="33" s="2" customFormat="true" ht="15" hidden="false" customHeight="true" outlineLevel="0" collapsed="false">
      <c r="A33" s="9" t="n">
        <v>30</v>
      </c>
      <c r="B33" s="4" t="n">
        <v>181916</v>
      </c>
      <c r="C33" s="4" t="s">
        <v>250</v>
      </c>
      <c r="D33" s="4" t="n">
        <v>19040822</v>
      </c>
      <c r="E33" s="26"/>
      <c r="F33" s="14"/>
      <c r="G33" s="17" t="s">
        <v>21</v>
      </c>
      <c r="H33" s="14"/>
      <c r="I33" s="14"/>
      <c r="J33" s="14"/>
      <c r="K33" s="14"/>
      <c r="L33" s="15"/>
      <c r="M33" s="16" t="n">
        <f aca="false">COUNTIF(F33:K33,"√")</f>
        <v>1</v>
      </c>
    </row>
    <row r="34" s="2" customFormat="true" ht="15" hidden="false" customHeight="true" outlineLevel="0" collapsed="false">
      <c r="A34" s="9" t="n">
        <v>31</v>
      </c>
      <c r="B34" s="4" t="n">
        <v>181917</v>
      </c>
      <c r="C34" s="4" t="s">
        <v>251</v>
      </c>
      <c r="D34" s="4" t="n">
        <v>19040823</v>
      </c>
      <c r="E34" s="26"/>
      <c r="F34" s="14"/>
      <c r="G34" s="17" t="s">
        <v>21</v>
      </c>
      <c r="H34" s="14"/>
      <c r="I34" s="14"/>
      <c r="J34" s="14"/>
      <c r="K34" s="14"/>
      <c r="L34" s="15"/>
      <c r="M34" s="16" t="n">
        <f aca="false">COUNTIF(F34:K34,"√")</f>
        <v>1</v>
      </c>
    </row>
    <row r="35" s="2" customFormat="true" ht="15" hidden="false" customHeight="true" outlineLevel="0" collapsed="false">
      <c r="A35" s="9" t="n">
        <v>32</v>
      </c>
      <c r="B35" s="4" t="n">
        <v>181815</v>
      </c>
      <c r="C35" s="4" t="s">
        <v>252</v>
      </c>
      <c r="D35" s="4" t="n">
        <v>19040824</v>
      </c>
      <c r="E35" s="26"/>
      <c r="F35" s="14"/>
      <c r="G35" s="14"/>
      <c r="H35" s="14"/>
      <c r="I35" s="14"/>
      <c r="J35" s="14"/>
      <c r="K35" s="14"/>
      <c r="L35" s="15"/>
      <c r="M35" s="16" t="n">
        <f aca="false">COUNTIF(F35:K35,"√")</f>
        <v>0</v>
      </c>
    </row>
    <row r="36" s="2" customFormat="true" ht="15" hidden="false" customHeight="true" outlineLevel="0" collapsed="false">
      <c r="A36" s="9" t="n">
        <v>33</v>
      </c>
      <c r="B36" s="4" t="n">
        <v>181816</v>
      </c>
      <c r="C36" s="4" t="s">
        <v>253</v>
      </c>
      <c r="D36" s="4" t="n">
        <v>19040825</v>
      </c>
      <c r="E36" s="26"/>
      <c r="F36" s="14"/>
      <c r="G36" s="14"/>
      <c r="H36" s="14"/>
      <c r="I36" s="14"/>
      <c r="J36" s="14"/>
      <c r="K36" s="14"/>
      <c r="L36" s="15"/>
      <c r="M36" s="16" t="n">
        <f aca="false">COUNTIF(F36:K36,"√")</f>
        <v>0</v>
      </c>
    </row>
    <row r="37" s="2" customFormat="true" ht="15" hidden="false" customHeight="true" outlineLevel="0" collapsed="false">
      <c r="A37" s="9" t="n">
        <v>34</v>
      </c>
      <c r="B37" s="4" t="n">
        <v>181817</v>
      </c>
      <c r="C37" s="4" t="s">
        <v>254</v>
      </c>
      <c r="D37" s="4" t="n">
        <v>19040826</v>
      </c>
      <c r="E37" s="26"/>
      <c r="F37" s="14"/>
      <c r="G37" s="14"/>
      <c r="H37" s="14"/>
      <c r="I37" s="14"/>
      <c r="J37" s="14"/>
      <c r="K37" s="14"/>
      <c r="L37" s="15"/>
      <c r="M37" s="16" t="n">
        <f aca="false">COUNTIF(F37:K37,"√")</f>
        <v>0</v>
      </c>
    </row>
    <row r="38" s="2" customFormat="true" ht="15" hidden="false" customHeight="true" outlineLevel="0" collapsed="false">
      <c r="A38" s="9" t="n">
        <v>35</v>
      </c>
      <c r="B38" s="4" t="n">
        <v>181918</v>
      </c>
      <c r="C38" s="4" t="s">
        <v>255</v>
      </c>
      <c r="D38" s="4" t="n">
        <v>19040827</v>
      </c>
      <c r="E38" s="26"/>
      <c r="F38" s="18" t="s">
        <v>21</v>
      </c>
      <c r="G38" s="18" t="s">
        <v>21</v>
      </c>
      <c r="H38" s="14"/>
      <c r="I38" s="14"/>
      <c r="J38" s="18" t="s">
        <v>21</v>
      </c>
      <c r="K38" s="14"/>
      <c r="L38" s="15"/>
      <c r="M38" s="16" t="n">
        <f aca="false">COUNTIF(F38:K38,"√")</f>
        <v>3</v>
      </c>
    </row>
    <row r="39" s="2" customFormat="true" ht="15" hidden="false" customHeight="true" outlineLevel="0" collapsed="false">
      <c r="A39" s="9" t="n">
        <v>36</v>
      </c>
      <c r="B39" s="4" t="n">
        <v>181919</v>
      </c>
      <c r="C39" s="4" t="s">
        <v>256</v>
      </c>
      <c r="D39" s="4" t="n">
        <v>19040828</v>
      </c>
      <c r="E39" s="26"/>
      <c r="F39" s="14"/>
      <c r="G39" s="14"/>
      <c r="H39" s="14"/>
      <c r="I39" s="14"/>
      <c r="J39" s="14"/>
      <c r="K39" s="14"/>
      <c r="L39" s="15"/>
      <c r="M39" s="16" t="n">
        <f aca="false">COUNTIF(F39:K39,"√")</f>
        <v>0</v>
      </c>
    </row>
    <row r="40" s="2" customFormat="true" ht="15" hidden="false" customHeight="true" outlineLevel="0" collapsed="false">
      <c r="A40" s="9" t="n">
        <v>37</v>
      </c>
      <c r="B40" s="4" t="n">
        <v>181818</v>
      </c>
      <c r="C40" s="4" t="s">
        <v>257</v>
      </c>
      <c r="D40" s="4" t="n">
        <v>19040829</v>
      </c>
      <c r="E40" s="26"/>
      <c r="F40" s="14"/>
      <c r="G40" s="14"/>
      <c r="H40" s="14"/>
      <c r="I40" s="14"/>
      <c r="J40" s="14"/>
      <c r="K40" s="14"/>
      <c r="L40" s="15"/>
      <c r="M40" s="16" t="n">
        <f aca="false">COUNTIF(F40:K40,"√")</f>
        <v>0</v>
      </c>
    </row>
    <row r="41" s="2" customFormat="true" ht="15" hidden="false" customHeight="true" outlineLevel="0" collapsed="false">
      <c r="A41" s="9" t="n">
        <v>38</v>
      </c>
      <c r="B41" s="4" t="n">
        <v>181819</v>
      </c>
      <c r="C41" s="4" t="s">
        <v>258</v>
      </c>
      <c r="D41" s="4" t="n">
        <v>19040830</v>
      </c>
      <c r="E41" s="26"/>
      <c r="F41" s="14"/>
      <c r="G41" s="14"/>
      <c r="H41" s="14"/>
      <c r="I41" s="14"/>
      <c r="J41" s="14"/>
      <c r="K41" s="14"/>
      <c r="L41" s="15"/>
      <c r="M41" s="16" t="n">
        <f aca="false">COUNTIF(F41:K41,"√")</f>
        <v>0</v>
      </c>
    </row>
    <row r="42" s="2" customFormat="true" ht="15" hidden="false" customHeight="true" outlineLevel="0" collapsed="false">
      <c r="A42" s="9" t="n">
        <v>39</v>
      </c>
      <c r="B42" s="4" t="n">
        <v>181820</v>
      </c>
      <c r="C42" s="4" t="s">
        <v>259</v>
      </c>
      <c r="D42" s="4" t="n">
        <v>19040831</v>
      </c>
      <c r="E42" s="26"/>
      <c r="F42" s="14"/>
      <c r="G42" s="14"/>
      <c r="H42" s="14"/>
      <c r="I42" s="14"/>
      <c r="J42" s="14"/>
      <c r="K42" s="14"/>
      <c r="L42" s="15"/>
      <c r="M42" s="16" t="n">
        <f aca="false">COUNTIF(F42:K42,"√")</f>
        <v>0</v>
      </c>
    </row>
    <row r="43" s="2" customFormat="true" ht="15" hidden="false" customHeight="true" outlineLevel="0" collapsed="false">
      <c r="A43" s="9" t="n">
        <v>40</v>
      </c>
      <c r="B43" s="4" t="n">
        <v>181821</v>
      </c>
      <c r="C43" s="4" t="s">
        <v>260</v>
      </c>
      <c r="D43" s="4" t="n">
        <v>19040832</v>
      </c>
      <c r="E43" s="26"/>
      <c r="F43" s="14"/>
      <c r="G43" s="14"/>
      <c r="H43" s="14"/>
      <c r="I43" s="14"/>
      <c r="J43" s="14"/>
      <c r="K43" s="14"/>
      <c r="L43" s="15"/>
      <c r="M43" s="16" t="n">
        <f aca="false">COUNTIF(F43:K43,"√")</f>
        <v>0</v>
      </c>
    </row>
    <row r="44" s="2" customFormat="true" ht="15" hidden="false" customHeight="true" outlineLevel="0" collapsed="false">
      <c r="A44" s="9" t="n">
        <v>41</v>
      </c>
      <c r="B44" s="4" t="n">
        <v>181920</v>
      </c>
      <c r="C44" s="4" t="s">
        <v>261</v>
      </c>
      <c r="D44" s="4" t="n">
        <v>19040833</v>
      </c>
      <c r="E44" s="26"/>
      <c r="F44" s="14"/>
      <c r="G44" s="17" t="s">
        <v>21</v>
      </c>
      <c r="H44" s="14"/>
      <c r="I44" s="14"/>
      <c r="J44" s="14"/>
      <c r="K44" s="14"/>
      <c r="L44" s="15"/>
      <c r="M44" s="16" t="n">
        <f aca="false">COUNTIF(F44:K44,"√")</f>
        <v>1</v>
      </c>
    </row>
    <row r="45" s="2" customFormat="true" ht="15" hidden="false" customHeight="true" outlineLevel="0" collapsed="false">
      <c r="A45" s="9" t="n">
        <v>42</v>
      </c>
      <c r="B45" s="4" t="n">
        <v>181822</v>
      </c>
      <c r="C45" s="4" t="s">
        <v>262</v>
      </c>
      <c r="D45" s="4" t="n">
        <v>19040835</v>
      </c>
      <c r="E45" s="26"/>
      <c r="F45" s="14"/>
      <c r="G45" s="14"/>
      <c r="H45" s="14"/>
      <c r="I45" s="14"/>
      <c r="J45" s="14"/>
      <c r="K45" s="14"/>
      <c r="L45" s="15"/>
      <c r="M45" s="16" t="n">
        <f aca="false">COUNTIF(F45:K45,"√")</f>
        <v>0</v>
      </c>
    </row>
    <row r="46" s="2" customFormat="true" ht="15" hidden="false" customHeight="true" outlineLevel="0" collapsed="false">
      <c r="A46" s="9" t="n">
        <v>43</v>
      </c>
      <c r="B46" s="4" t="n">
        <v>181823</v>
      </c>
      <c r="C46" s="4" t="s">
        <v>263</v>
      </c>
      <c r="D46" s="4" t="n">
        <v>19040836</v>
      </c>
      <c r="E46" s="26"/>
      <c r="F46" s="14"/>
      <c r="G46" s="14"/>
      <c r="H46" s="14"/>
      <c r="I46" s="14"/>
      <c r="J46" s="14"/>
      <c r="K46" s="14"/>
      <c r="L46" s="15"/>
      <c r="M46" s="16" t="n">
        <f aca="false">COUNTIF(F46:K46,"√")</f>
        <v>0</v>
      </c>
    </row>
    <row r="47" s="2" customFormat="true" ht="15" hidden="false" customHeight="true" outlineLevel="0" collapsed="false">
      <c r="A47" s="9" t="n">
        <v>44</v>
      </c>
      <c r="B47" s="4" t="n">
        <v>181922</v>
      </c>
      <c r="C47" s="4" t="s">
        <v>264</v>
      </c>
      <c r="D47" s="4" t="n">
        <v>19040837</v>
      </c>
      <c r="E47" s="26"/>
      <c r="F47" s="14"/>
      <c r="G47" s="14"/>
      <c r="H47" s="14"/>
      <c r="I47" s="14"/>
      <c r="J47" s="14"/>
      <c r="K47" s="14"/>
      <c r="L47" s="15"/>
      <c r="M47" s="16" t="n">
        <f aca="false">COUNTIF(F47:K47,"√")</f>
        <v>0</v>
      </c>
    </row>
    <row r="48" s="2" customFormat="true" ht="15" hidden="false" customHeight="true" outlineLevel="0" collapsed="false">
      <c r="A48" s="9" t="n">
        <v>45</v>
      </c>
      <c r="B48" s="4" t="n">
        <v>181824</v>
      </c>
      <c r="C48" s="4" t="s">
        <v>265</v>
      </c>
      <c r="D48" s="4" t="n">
        <v>19040838</v>
      </c>
      <c r="E48" s="26"/>
      <c r="F48" s="14"/>
      <c r="G48" s="14"/>
      <c r="H48" s="14"/>
      <c r="I48" s="14"/>
      <c r="J48" s="14"/>
      <c r="K48" s="14"/>
      <c r="L48" s="15"/>
      <c r="M48" s="16" t="n">
        <f aca="false">COUNTIF(F48:K48,"√")</f>
        <v>0</v>
      </c>
    </row>
    <row r="49" s="2" customFormat="true" ht="15" hidden="false" customHeight="true" outlineLevel="0" collapsed="false">
      <c r="A49" s="9" t="n">
        <v>46</v>
      </c>
      <c r="B49" s="4" t="n">
        <v>181923</v>
      </c>
      <c r="C49" s="4" t="s">
        <v>266</v>
      </c>
      <c r="D49" s="4" t="n">
        <v>19040839</v>
      </c>
      <c r="E49" s="26"/>
      <c r="F49" s="14"/>
      <c r="G49" s="14"/>
      <c r="H49" s="14"/>
      <c r="I49" s="14"/>
      <c r="J49" s="14"/>
      <c r="K49" s="14"/>
      <c r="L49" s="15"/>
      <c r="M49" s="16" t="n">
        <f aca="false">COUNTIF(F49:K49,"√")</f>
        <v>0</v>
      </c>
    </row>
    <row r="50" s="2" customFormat="true" ht="15" hidden="false" customHeight="true" outlineLevel="0" collapsed="false">
      <c r="A50" s="9" t="n">
        <v>47</v>
      </c>
      <c r="B50" s="4" t="n">
        <v>181924</v>
      </c>
      <c r="C50" s="4" t="s">
        <v>267</v>
      </c>
      <c r="D50" s="4" t="n">
        <v>19040840</v>
      </c>
      <c r="E50" s="26"/>
      <c r="F50" s="14"/>
      <c r="G50" s="17" t="s">
        <v>21</v>
      </c>
      <c r="H50" s="14"/>
      <c r="I50" s="14"/>
      <c r="J50" s="14"/>
      <c r="K50" s="14"/>
      <c r="L50" s="15"/>
      <c r="M50" s="16" t="n">
        <f aca="false">COUNTIF(F50:K50,"√")</f>
        <v>1</v>
      </c>
    </row>
    <row r="51" s="2" customFormat="true" ht="15" hidden="false" customHeight="true" outlineLevel="0" collapsed="false">
      <c r="A51" s="9" t="n">
        <v>48</v>
      </c>
      <c r="B51" s="4" t="n">
        <v>181825</v>
      </c>
      <c r="C51" s="4" t="s">
        <v>268</v>
      </c>
      <c r="D51" s="4" t="n">
        <v>19040841</v>
      </c>
      <c r="E51" s="26"/>
      <c r="F51" s="18" t="s">
        <v>21</v>
      </c>
      <c r="G51" s="14"/>
      <c r="H51" s="14"/>
      <c r="I51" s="14"/>
      <c r="J51" s="14"/>
      <c r="K51" s="14"/>
      <c r="L51" s="15"/>
      <c r="M51" s="16" t="n">
        <f aca="false">COUNTIF(F51:K51,"√")</f>
        <v>1</v>
      </c>
    </row>
    <row r="52" s="2" customFormat="true" ht="15" hidden="false" customHeight="true" outlineLevel="0" collapsed="false">
      <c r="A52" s="9" t="n">
        <v>49</v>
      </c>
      <c r="B52" s="4" t="n">
        <v>181826</v>
      </c>
      <c r="C52" s="4" t="s">
        <v>269</v>
      </c>
      <c r="D52" s="4" t="n">
        <v>19040842</v>
      </c>
      <c r="E52" s="26"/>
      <c r="F52" s="14"/>
      <c r="G52" s="17" t="s">
        <v>21</v>
      </c>
      <c r="H52" s="14"/>
      <c r="I52" s="14"/>
      <c r="J52" s="14"/>
      <c r="K52" s="14"/>
      <c r="L52" s="15"/>
      <c r="M52" s="16" t="n">
        <f aca="false">COUNTIF(F52:K52,"√")</f>
        <v>1</v>
      </c>
    </row>
    <row r="53" s="2" customFormat="true" ht="15" hidden="false" customHeight="true" outlineLevel="0" collapsed="false">
      <c r="A53" s="9" t="n">
        <v>50</v>
      </c>
      <c r="B53" s="4" t="n">
        <v>181827</v>
      </c>
      <c r="C53" s="4" t="s">
        <v>270</v>
      </c>
      <c r="D53" s="4" t="n">
        <v>19040843</v>
      </c>
      <c r="E53" s="26"/>
      <c r="F53" s="14"/>
      <c r="G53" s="18" t="s">
        <v>21</v>
      </c>
      <c r="H53" s="14"/>
      <c r="I53" s="14"/>
      <c r="J53" s="14"/>
      <c r="K53" s="14"/>
      <c r="L53" s="15"/>
      <c r="M53" s="16" t="n">
        <f aca="false">COUNTIF(F53:K53,"√")</f>
        <v>1</v>
      </c>
    </row>
    <row r="54" s="2" customFormat="true" ht="15" hidden="false" customHeight="true" outlineLevel="0" collapsed="false">
      <c r="A54" s="9" t="n">
        <v>51</v>
      </c>
      <c r="B54" s="4" t="n">
        <v>181926</v>
      </c>
      <c r="C54" s="4" t="s">
        <v>271</v>
      </c>
      <c r="D54" s="4" t="n">
        <v>19040844</v>
      </c>
      <c r="E54" s="26"/>
      <c r="F54" s="14"/>
      <c r="G54" s="18" t="s">
        <v>21</v>
      </c>
      <c r="H54" s="14"/>
      <c r="I54" s="14"/>
      <c r="J54" s="14"/>
      <c r="K54" s="14"/>
      <c r="L54" s="15"/>
      <c r="M54" s="16" t="n">
        <f aca="false">COUNTIF(F54:K54,"√")</f>
        <v>1</v>
      </c>
    </row>
    <row r="55" s="2" customFormat="true" ht="15" hidden="false" customHeight="true" outlineLevel="0" collapsed="false">
      <c r="A55" s="9" t="n">
        <v>52</v>
      </c>
      <c r="B55" s="4" t="n">
        <v>181927</v>
      </c>
      <c r="C55" s="4" t="s">
        <v>272</v>
      </c>
      <c r="D55" s="4" t="n">
        <v>19040845</v>
      </c>
      <c r="E55" s="26"/>
      <c r="F55" s="14"/>
      <c r="G55" s="14"/>
      <c r="H55" s="14"/>
      <c r="I55" s="14"/>
      <c r="J55" s="14"/>
      <c r="K55" s="11" t="n">
        <f aca="false">II!$H$396</f>
        <v>0</v>
      </c>
      <c r="L55" s="15"/>
      <c r="M55" s="16" t="n">
        <f aca="false">COUNTIF(F55:K55,"√")</f>
        <v>0</v>
      </c>
    </row>
    <row r="56" s="2" customFormat="true" ht="15" hidden="false" customHeight="true" outlineLevel="0" collapsed="false">
      <c r="A56" s="9" t="n">
        <v>53</v>
      </c>
      <c r="B56" s="4" t="n">
        <v>181828</v>
      </c>
      <c r="C56" s="4" t="s">
        <v>273</v>
      </c>
      <c r="D56" s="4" t="n">
        <v>19040846</v>
      </c>
      <c r="E56" s="26"/>
      <c r="F56" s="14"/>
      <c r="G56" s="17" t="s">
        <v>21</v>
      </c>
      <c r="H56" s="14"/>
      <c r="I56" s="14"/>
      <c r="J56" s="14"/>
      <c r="K56" s="14"/>
      <c r="L56" s="15"/>
      <c r="M56" s="16" t="n">
        <f aca="false">COUNTIF(F56:K56,"√")</f>
        <v>1</v>
      </c>
    </row>
    <row r="57" s="2" customFormat="true" ht="15" hidden="false" customHeight="true" outlineLevel="0" collapsed="false">
      <c r="A57" s="9" t="n">
        <v>54</v>
      </c>
      <c r="B57" s="4" t="n">
        <v>181928</v>
      </c>
      <c r="C57" s="4" t="s">
        <v>274</v>
      </c>
      <c r="D57" s="4" t="n">
        <v>19040847</v>
      </c>
      <c r="E57" s="26"/>
      <c r="F57" s="17" t="s">
        <v>21</v>
      </c>
      <c r="G57" s="14"/>
      <c r="H57" s="17" t="s">
        <v>21</v>
      </c>
      <c r="I57" s="14"/>
      <c r="J57" s="14"/>
      <c r="K57" s="14"/>
      <c r="L57" s="15"/>
      <c r="M57" s="16" t="n">
        <f aca="false">COUNTIF(F57:K57,"√")</f>
        <v>2</v>
      </c>
    </row>
    <row r="58" s="2" customFormat="true" ht="15" hidden="false" customHeight="true" outlineLevel="0" collapsed="false">
      <c r="A58" s="9" t="n">
        <v>55</v>
      </c>
      <c r="B58" s="4" t="n">
        <v>181929</v>
      </c>
      <c r="C58" s="4" t="s">
        <v>275</v>
      </c>
      <c r="D58" s="4" t="n">
        <v>19040848</v>
      </c>
      <c r="E58" s="26"/>
      <c r="F58" s="14"/>
      <c r="G58" s="17" t="s">
        <v>21</v>
      </c>
      <c r="H58" s="14"/>
      <c r="I58" s="14"/>
      <c r="J58" s="14"/>
      <c r="K58" s="14"/>
      <c r="L58" s="15"/>
      <c r="M58" s="16" t="n">
        <f aca="false">COUNTIF(F58:K58,"√")</f>
        <v>1</v>
      </c>
    </row>
    <row r="59" s="2" customFormat="true" ht="15" hidden="false" customHeight="true" outlineLevel="0" collapsed="false">
      <c r="A59" s="9" t="n">
        <v>56</v>
      </c>
      <c r="B59" s="4" t="n">
        <v>181829</v>
      </c>
      <c r="C59" s="4" t="s">
        <v>276</v>
      </c>
      <c r="D59" s="4" t="n">
        <v>19040849</v>
      </c>
      <c r="E59" s="26"/>
      <c r="F59" s="14"/>
      <c r="G59" s="14"/>
      <c r="H59" s="14"/>
      <c r="I59" s="14"/>
      <c r="J59" s="14"/>
      <c r="K59" s="14"/>
      <c r="L59" s="15"/>
      <c r="M59" s="16" t="n">
        <f aca="false">COUNTIF(F59:K59,"√")</f>
        <v>0</v>
      </c>
    </row>
    <row r="60" s="2" customFormat="true" ht="15" hidden="false" customHeight="true" outlineLevel="0" collapsed="false">
      <c r="A60" s="9" t="n">
        <v>57</v>
      </c>
      <c r="B60" s="4" t="n">
        <v>181930</v>
      </c>
      <c r="C60" s="4" t="s">
        <v>277</v>
      </c>
      <c r="D60" s="4" t="n">
        <v>19040850</v>
      </c>
      <c r="E60" s="26"/>
      <c r="F60" s="14"/>
      <c r="G60" s="14"/>
      <c r="H60" s="14"/>
      <c r="I60" s="14"/>
      <c r="J60" s="14"/>
      <c r="K60" s="14"/>
      <c r="L60" s="20"/>
      <c r="M60" s="16" t="n">
        <f aca="false">COUNTIF(F60:K60,"√")</f>
        <v>0</v>
      </c>
    </row>
    <row r="61" s="2" customFormat="true" ht="15" hidden="false" customHeight="true" outlineLevel="0" collapsed="false">
      <c r="A61" s="9" t="n">
        <v>58</v>
      </c>
      <c r="B61" s="4" t="n">
        <v>181931</v>
      </c>
      <c r="C61" s="4" t="s">
        <v>278</v>
      </c>
      <c r="D61" s="4" t="n">
        <v>19040851</v>
      </c>
      <c r="E61" s="26"/>
      <c r="F61" s="17" t="s">
        <v>21</v>
      </c>
      <c r="G61" s="17" t="s">
        <v>21</v>
      </c>
      <c r="H61" s="14"/>
      <c r="I61" s="14"/>
      <c r="J61" s="14"/>
      <c r="K61" s="14"/>
      <c r="L61" s="15"/>
      <c r="M61" s="16" t="n">
        <f aca="false">COUNTIF(F61:K61,"√")</f>
        <v>2</v>
      </c>
    </row>
    <row r="62" s="2" customFormat="true" ht="15" hidden="false" customHeight="true" outlineLevel="0" collapsed="false">
      <c r="A62" s="9" t="n">
        <v>59</v>
      </c>
      <c r="B62" s="4" t="n">
        <v>181830</v>
      </c>
      <c r="C62" s="4" t="s">
        <v>279</v>
      </c>
      <c r="D62" s="4" t="n">
        <v>19040852</v>
      </c>
      <c r="E62" s="26"/>
      <c r="F62" s="14"/>
      <c r="G62" s="14"/>
      <c r="H62" s="14"/>
      <c r="I62" s="14"/>
      <c r="J62" s="14"/>
      <c r="K62" s="14"/>
      <c r="L62" s="15"/>
      <c r="M62" s="16" t="n">
        <f aca="false">COUNTIF(F62:K62,"√")</f>
        <v>0</v>
      </c>
    </row>
    <row r="63" s="2" customFormat="true" ht="15" hidden="false" customHeight="true" outlineLevel="0" collapsed="false">
      <c r="A63" s="9" t="n">
        <v>60</v>
      </c>
      <c r="B63" s="4" t="n">
        <v>181932</v>
      </c>
      <c r="C63" s="4" t="s">
        <v>280</v>
      </c>
      <c r="D63" s="4" t="n">
        <v>19040853</v>
      </c>
      <c r="E63" s="26"/>
      <c r="F63" s="14"/>
      <c r="G63" s="14"/>
      <c r="H63" s="14"/>
      <c r="I63" s="14"/>
      <c r="J63" s="14"/>
      <c r="K63" s="14"/>
      <c r="L63" s="15"/>
      <c r="M63" s="16" t="n">
        <f aca="false">COUNTIF(F63:K63,"√")</f>
        <v>0</v>
      </c>
    </row>
    <row r="64" s="2" customFormat="true" ht="15" hidden="false" customHeight="true" outlineLevel="0" collapsed="false">
      <c r="A64" s="9" t="n">
        <v>61</v>
      </c>
      <c r="B64" s="4" t="n">
        <v>181832</v>
      </c>
      <c r="C64" s="4" t="s">
        <v>281</v>
      </c>
      <c r="D64" s="4" t="n">
        <v>19040854</v>
      </c>
      <c r="E64" s="26"/>
      <c r="F64" s="14"/>
      <c r="G64" s="17" t="s">
        <v>21</v>
      </c>
      <c r="H64" s="14"/>
      <c r="I64" s="14"/>
      <c r="J64" s="14"/>
      <c r="K64" s="14"/>
      <c r="L64" s="15"/>
      <c r="M64" s="16" t="n">
        <f aca="false">COUNTIF(F64:K64,"√")</f>
        <v>1</v>
      </c>
    </row>
    <row r="65" s="2" customFormat="true" ht="15" hidden="false" customHeight="true" outlineLevel="0" collapsed="false">
      <c r="A65" s="9" t="n">
        <v>62</v>
      </c>
      <c r="B65" s="4" t="n">
        <v>181831</v>
      </c>
      <c r="C65" s="4" t="s">
        <v>282</v>
      </c>
      <c r="D65" s="4" t="n">
        <v>19040855</v>
      </c>
      <c r="E65" s="26"/>
      <c r="F65" s="14"/>
      <c r="G65" s="14"/>
      <c r="H65" s="14"/>
      <c r="I65" s="14"/>
      <c r="J65" s="14"/>
      <c r="K65" s="14"/>
      <c r="L65" s="15"/>
      <c r="M65" s="16" t="n">
        <f aca="false">COUNTIF(F65:K65,"√")</f>
        <v>0</v>
      </c>
    </row>
    <row r="66" s="2" customFormat="true" ht="15" hidden="false" customHeight="true" outlineLevel="0" collapsed="false">
      <c r="A66" s="9" t="n">
        <v>63</v>
      </c>
      <c r="B66" s="4" t="n">
        <v>181933</v>
      </c>
      <c r="C66" s="4" t="s">
        <v>283</v>
      </c>
      <c r="D66" s="4" t="n">
        <v>19040856</v>
      </c>
      <c r="E66" s="26"/>
      <c r="F66" s="14"/>
      <c r="G66" s="14"/>
      <c r="H66" s="14"/>
      <c r="I66" s="14"/>
      <c r="J66" s="14"/>
      <c r="K66" s="14"/>
      <c r="L66" s="15"/>
      <c r="M66" s="16" t="n">
        <f aca="false">COUNTIF(F66:K66,"√")</f>
        <v>0</v>
      </c>
    </row>
    <row r="67" s="2" customFormat="true" ht="15" hidden="false" customHeight="true" outlineLevel="0" collapsed="false">
      <c r="A67" s="9" t="n">
        <v>64</v>
      </c>
      <c r="B67" s="4" t="n">
        <v>181833</v>
      </c>
      <c r="C67" s="4" t="s">
        <v>284</v>
      </c>
      <c r="D67" s="4" t="n">
        <v>19040857</v>
      </c>
      <c r="E67" s="26"/>
      <c r="F67" s="14"/>
      <c r="G67" s="14"/>
      <c r="H67" s="14"/>
      <c r="I67" s="14"/>
      <c r="J67" s="14"/>
      <c r="K67" s="14"/>
      <c r="L67" s="15"/>
      <c r="M67" s="16" t="n">
        <f aca="false">COUNTIF(F67:K67,"√")</f>
        <v>0</v>
      </c>
    </row>
    <row r="68" s="2" customFormat="true" ht="15" hidden="false" customHeight="true" outlineLevel="0" collapsed="false">
      <c r="A68" s="9" t="n">
        <v>65</v>
      </c>
      <c r="B68" s="4" t="n">
        <v>181947</v>
      </c>
      <c r="C68" s="4" t="s">
        <v>285</v>
      </c>
      <c r="D68" s="4" t="n">
        <v>19040858</v>
      </c>
      <c r="E68" s="26"/>
      <c r="F68" s="18" t="s">
        <v>21</v>
      </c>
      <c r="G68" s="14"/>
      <c r="H68" s="14"/>
      <c r="I68" s="14"/>
      <c r="J68" s="14"/>
      <c r="K68" s="14"/>
      <c r="L68" s="15"/>
      <c r="M68" s="16" t="n">
        <f aca="false">COUNTIF(F68:K68,"√")</f>
        <v>1</v>
      </c>
    </row>
    <row r="69" s="2" customFormat="true" ht="15" hidden="false" customHeight="true" outlineLevel="0" collapsed="false">
      <c r="A69" s="9" t="n">
        <v>66</v>
      </c>
      <c r="B69" s="4" t="n">
        <v>181934</v>
      </c>
      <c r="C69" s="4" t="s">
        <v>286</v>
      </c>
      <c r="D69" s="4" t="n">
        <v>19040859</v>
      </c>
      <c r="E69" s="26"/>
      <c r="F69" s="14"/>
      <c r="G69" s="14"/>
      <c r="H69" s="14"/>
      <c r="I69" s="14"/>
      <c r="J69" s="14"/>
      <c r="K69" s="14"/>
      <c r="L69" s="15"/>
      <c r="M69" s="16" t="n">
        <f aca="false">COUNTIF(F69:K69,"√")</f>
        <v>0</v>
      </c>
    </row>
    <row r="70" s="2" customFormat="true" ht="15" hidden="false" customHeight="true" outlineLevel="0" collapsed="false">
      <c r="A70" s="9" t="n">
        <v>67</v>
      </c>
      <c r="B70" s="4" t="n">
        <v>181935</v>
      </c>
      <c r="C70" s="4" t="s">
        <v>287</v>
      </c>
      <c r="D70" s="4" t="n">
        <v>19040860</v>
      </c>
      <c r="E70" s="26"/>
      <c r="F70" s="14"/>
      <c r="G70" s="17" t="s">
        <v>21</v>
      </c>
      <c r="H70" s="17" t="s">
        <v>21</v>
      </c>
      <c r="I70" s="14"/>
      <c r="J70" s="14"/>
      <c r="K70" s="14"/>
      <c r="L70" s="15"/>
      <c r="M70" s="16" t="n">
        <f aca="false">COUNTIF(F70:K70,"√")</f>
        <v>2</v>
      </c>
    </row>
    <row r="71" s="2" customFormat="true" ht="15" hidden="false" customHeight="true" outlineLevel="0" collapsed="false">
      <c r="A71" s="9" t="n">
        <v>68</v>
      </c>
      <c r="B71" s="4" t="n">
        <v>181835</v>
      </c>
      <c r="C71" s="4" t="s">
        <v>288</v>
      </c>
      <c r="D71" s="4" t="n">
        <v>19040862</v>
      </c>
      <c r="E71" s="26"/>
      <c r="F71" s="14"/>
      <c r="G71" s="14"/>
      <c r="H71" s="14"/>
      <c r="I71" s="14"/>
      <c r="J71" s="14"/>
      <c r="K71" s="14"/>
      <c r="L71" s="15"/>
      <c r="M71" s="16" t="n">
        <f aca="false">COUNTIF(F71:K71,"√")</f>
        <v>0</v>
      </c>
    </row>
    <row r="72" s="2" customFormat="true" ht="15" hidden="false" customHeight="true" outlineLevel="0" collapsed="false">
      <c r="A72" s="9" t="n">
        <v>69</v>
      </c>
      <c r="B72" s="4" t="n">
        <v>181836</v>
      </c>
      <c r="C72" s="4" t="s">
        <v>289</v>
      </c>
      <c r="D72" s="4" t="n">
        <v>19040864</v>
      </c>
      <c r="E72" s="26"/>
      <c r="F72" s="17" t="s">
        <v>21</v>
      </c>
      <c r="G72" s="14"/>
      <c r="H72" s="14"/>
      <c r="I72" s="14"/>
      <c r="J72" s="14"/>
      <c r="K72" s="14"/>
      <c r="L72" s="15"/>
      <c r="M72" s="16" t="n">
        <f aca="false">COUNTIF(F72:K72,"√")</f>
        <v>1</v>
      </c>
    </row>
    <row r="73" s="2" customFormat="true" ht="15" hidden="false" customHeight="true" outlineLevel="0" collapsed="false">
      <c r="A73" s="9" t="n">
        <v>70</v>
      </c>
      <c r="B73" s="4" t="n">
        <v>181837</v>
      </c>
      <c r="C73" s="4" t="s">
        <v>290</v>
      </c>
      <c r="D73" s="4" t="n">
        <v>19040865</v>
      </c>
      <c r="E73" s="26"/>
      <c r="F73" s="14"/>
      <c r="G73" s="17" t="s">
        <v>21</v>
      </c>
      <c r="H73" s="14"/>
      <c r="I73" s="14"/>
      <c r="J73" s="14"/>
      <c r="K73" s="14"/>
      <c r="L73" s="15"/>
      <c r="M73" s="16" t="n">
        <f aca="false">COUNTIF(F73:K73,"√")</f>
        <v>1</v>
      </c>
    </row>
    <row r="74" s="2" customFormat="true" ht="15" hidden="false" customHeight="true" outlineLevel="0" collapsed="false">
      <c r="A74" s="9" t="n">
        <v>71</v>
      </c>
      <c r="B74" s="4" t="n">
        <v>181937</v>
      </c>
      <c r="C74" s="4" t="s">
        <v>291</v>
      </c>
      <c r="D74" s="4" t="n">
        <v>19040866</v>
      </c>
      <c r="E74" s="26"/>
      <c r="F74" s="17" t="s">
        <v>21</v>
      </c>
      <c r="G74" s="14"/>
      <c r="H74" s="14"/>
      <c r="I74" s="14"/>
      <c r="J74" s="14"/>
      <c r="K74" s="14"/>
      <c r="L74" s="15"/>
      <c r="M74" s="16" t="n">
        <f aca="false">COUNTIF(F74:K74,"√")</f>
        <v>1</v>
      </c>
    </row>
    <row r="75" s="2" customFormat="true" ht="15" hidden="false" customHeight="true" outlineLevel="0" collapsed="false">
      <c r="A75" s="9" t="n">
        <v>72</v>
      </c>
      <c r="B75" s="4" t="n">
        <v>181938</v>
      </c>
      <c r="C75" s="4" t="s">
        <v>292</v>
      </c>
      <c r="D75" s="4" t="n">
        <v>19040867</v>
      </c>
      <c r="E75" s="26"/>
      <c r="F75" s="14"/>
      <c r="G75" s="14"/>
      <c r="H75" s="14"/>
      <c r="I75" s="14"/>
      <c r="J75" s="14"/>
      <c r="K75" s="14"/>
      <c r="L75" s="15"/>
      <c r="M75" s="16" t="n">
        <f aca="false">COUNTIF(F75:K75,"√")</f>
        <v>0</v>
      </c>
    </row>
    <row r="76" s="2" customFormat="true" ht="15" hidden="false" customHeight="true" outlineLevel="0" collapsed="false">
      <c r="A76" s="9" t="n">
        <v>73</v>
      </c>
      <c r="B76" s="4" t="n">
        <v>181939</v>
      </c>
      <c r="C76" s="4" t="s">
        <v>293</v>
      </c>
      <c r="D76" s="4" t="n">
        <v>19040868</v>
      </c>
      <c r="E76" s="26"/>
      <c r="F76" s="14"/>
      <c r="G76" s="17" t="s">
        <v>21</v>
      </c>
      <c r="H76" s="14"/>
      <c r="I76" s="14"/>
      <c r="J76" s="14"/>
      <c r="K76" s="14"/>
      <c r="L76" s="15"/>
      <c r="M76" s="16" t="n">
        <f aca="false">COUNTIF(F76:K76,"√")</f>
        <v>1</v>
      </c>
    </row>
    <row r="77" s="2" customFormat="true" ht="15" hidden="false" customHeight="true" outlineLevel="0" collapsed="false">
      <c r="A77" s="9" t="n">
        <v>74</v>
      </c>
      <c r="B77" s="4" t="n">
        <v>181839</v>
      </c>
      <c r="C77" s="4" t="s">
        <v>294</v>
      </c>
      <c r="D77" s="4" t="n">
        <v>19040870</v>
      </c>
      <c r="E77" s="26"/>
      <c r="F77" s="14"/>
      <c r="G77" s="18" t="s">
        <v>21</v>
      </c>
      <c r="H77" s="18" t="s">
        <v>21</v>
      </c>
      <c r="I77" s="14"/>
      <c r="J77" s="14"/>
      <c r="K77" s="14"/>
      <c r="L77" s="15"/>
      <c r="M77" s="16" t="n">
        <f aca="false">COUNTIF(F77:K77,"√")</f>
        <v>2</v>
      </c>
    </row>
    <row r="78" s="2" customFormat="true" ht="15" hidden="false" customHeight="true" outlineLevel="0" collapsed="false">
      <c r="A78" s="9" t="n">
        <v>75</v>
      </c>
      <c r="B78" s="4" t="n">
        <v>181840</v>
      </c>
      <c r="C78" s="4" t="s">
        <v>295</v>
      </c>
      <c r="D78" s="4" t="n">
        <v>19040871</v>
      </c>
      <c r="E78" s="26"/>
      <c r="F78" s="14"/>
      <c r="G78" s="14"/>
      <c r="H78" s="14"/>
      <c r="I78" s="14"/>
      <c r="J78" s="14"/>
      <c r="K78" s="14"/>
      <c r="L78" s="15"/>
      <c r="M78" s="16" t="n">
        <f aca="false">COUNTIF(F78:K78,"√")</f>
        <v>0</v>
      </c>
    </row>
    <row r="79" s="2" customFormat="true" ht="15" hidden="false" customHeight="true" outlineLevel="0" collapsed="false">
      <c r="A79" s="9" t="n">
        <v>76</v>
      </c>
      <c r="B79" s="4" t="n">
        <v>181946</v>
      </c>
      <c r="C79" s="4" t="s">
        <v>296</v>
      </c>
      <c r="D79" s="4" t="n">
        <v>19040872</v>
      </c>
      <c r="E79" s="26"/>
      <c r="F79" s="14"/>
      <c r="G79" s="14"/>
      <c r="H79" s="14"/>
      <c r="I79" s="14"/>
      <c r="J79" s="14"/>
      <c r="K79" s="14"/>
      <c r="L79" s="15"/>
      <c r="M79" s="16" t="n">
        <f aca="false">COUNTIF(F79:K79,"√")</f>
        <v>0</v>
      </c>
    </row>
    <row r="80" s="2" customFormat="true" ht="15" hidden="false" customHeight="true" outlineLevel="0" collapsed="false">
      <c r="A80" s="9" t="n">
        <v>77</v>
      </c>
      <c r="B80" s="4" t="n">
        <v>181841</v>
      </c>
      <c r="C80" s="4" t="s">
        <v>297</v>
      </c>
      <c r="D80" s="4" t="n">
        <v>19040873</v>
      </c>
      <c r="E80" s="26"/>
      <c r="F80" s="17" t="s">
        <v>21</v>
      </c>
      <c r="G80" s="17" t="s">
        <v>21</v>
      </c>
      <c r="H80" s="14"/>
      <c r="I80" s="14"/>
      <c r="J80" s="14"/>
      <c r="K80" s="14"/>
      <c r="L80" s="15"/>
      <c r="M80" s="16" t="n">
        <f aca="false">COUNTIF(F80:K80,"√")</f>
        <v>2</v>
      </c>
    </row>
    <row r="81" s="2" customFormat="true" ht="15" hidden="false" customHeight="true" outlineLevel="0" collapsed="false">
      <c r="A81" s="9" t="n">
        <v>78</v>
      </c>
      <c r="B81" s="4" t="n">
        <v>181940</v>
      </c>
      <c r="C81" s="4" t="s">
        <v>298</v>
      </c>
      <c r="D81" s="4" t="n">
        <v>19040874</v>
      </c>
      <c r="E81" s="26"/>
      <c r="F81" s="14"/>
      <c r="G81" s="14"/>
      <c r="H81" s="14"/>
      <c r="I81" s="14"/>
      <c r="J81" s="14"/>
      <c r="K81" s="14"/>
      <c r="L81" s="15"/>
      <c r="M81" s="16" t="n">
        <f aca="false">COUNTIF(F81:K81,"√")</f>
        <v>0</v>
      </c>
    </row>
    <row r="82" s="2" customFormat="true" ht="15" hidden="false" customHeight="true" outlineLevel="0" collapsed="false">
      <c r="A82" s="9" t="n">
        <v>79</v>
      </c>
      <c r="B82" s="4" t="n">
        <v>181842</v>
      </c>
      <c r="C82" s="4" t="s">
        <v>299</v>
      </c>
      <c r="D82" s="4" t="n">
        <v>19040875</v>
      </c>
      <c r="E82" s="26"/>
      <c r="F82" s="14"/>
      <c r="G82" s="14"/>
      <c r="H82" s="14"/>
      <c r="I82" s="14"/>
      <c r="J82" s="14"/>
      <c r="K82" s="14"/>
      <c r="L82" s="15"/>
      <c r="M82" s="16" t="n">
        <f aca="false">COUNTIF(F82:K82,"√")</f>
        <v>0</v>
      </c>
    </row>
    <row r="83" s="2" customFormat="true" ht="15" hidden="false" customHeight="true" outlineLevel="0" collapsed="false">
      <c r="A83" s="9" t="n">
        <v>80</v>
      </c>
      <c r="B83" s="4" t="n">
        <v>181941</v>
      </c>
      <c r="C83" s="4" t="s">
        <v>300</v>
      </c>
      <c r="D83" s="4" t="n">
        <v>19040876</v>
      </c>
      <c r="E83" s="26"/>
      <c r="F83" s="14"/>
      <c r="G83" s="14"/>
      <c r="H83" s="14"/>
      <c r="I83" s="14"/>
      <c r="J83" s="14"/>
      <c r="K83" s="14"/>
      <c r="L83" s="15"/>
      <c r="M83" s="16" t="n">
        <f aca="false">COUNTIF(F83:K83,"√")</f>
        <v>0</v>
      </c>
    </row>
    <row r="84" s="2" customFormat="true" ht="15" hidden="false" customHeight="true" outlineLevel="0" collapsed="false">
      <c r="A84" s="9" t="n">
        <v>81</v>
      </c>
      <c r="B84" s="4" t="n">
        <v>181942</v>
      </c>
      <c r="C84" s="4" t="s">
        <v>301</v>
      </c>
      <c r="D84" s="4" t="n">
        <v>19040877</v>
      </c>
      <c r="E84" s="26"/>
      <c r="F84" s="14"/>
      <c r="G84" s="17" t="s">
        <v>21</v>
      </c>
      <c r="H84" s="14"/>
      <c r="I84" s="14"/>
      <c r="J84" s="14"/>
      <c r="K84" s="14"/>
      <c r="L84" s="15"/>
      <c r="M84" s="16" t="n">
        <f aca="false">COUNTIF(F84:K84,"√")</f>
        <v>1</v>
      </c>
    </row>
    <row r="85" s="2" customFormat="true" ht="15" hidden="false" customHeight="true" outlineLevel="0" collapsed="false">
      <c r="A85" s="9" t="n">
        <v>82</v>
      </c>
      <c r="B85" s="4" t="n">
        <v>181943</v>
      </c>
      <c r="C85" s="4" t="s">
        <v>302</v>
      </c>
      <c r="D85" s="4" t="n">
        <v>19040879</v>
      </c>
      <c r="E85" s="26"/>
      <c r="F85" s="14"/>
      <c r="G85" s="17" t="s">
        <v>21</v>
      </c>
      <c r="H85" s="14"/>
      <c r="I85" s="14"/>
      <c r="J85" s="14"/>
      <c r="K85" s="14"/>
      <c r="L85" s="15"/>
      <c r="M85" s="16" t="n">
        <f aca="false">COUNTIF(F85:K85,"√")</f>
        <v>1</v>
      </c>
    </row>
    <row r="86" s="2" customFormat="true" ht="15" hidden="false" customHeight="true" outlineLevel="0" collapsed="false">
      <c r="A86" s="9" t="n">
        <v>83</v>
      </c>
      <c r="B86" s="4" t="n">
        <v>181944</v>
      </c>
      <c r="C86" s="4" t="s">
        <v>303</v>
      </c>
      <c r="D86" s="4" t="n">
        <v>19040880</v>
      </c>
      <c r="E86" s="26"/>
      <c r="F86" s="14"/>
      <c r="G86" s="14"/>
      <c r="H86" s="14"/>
      <c r="I86" s="14"/>
      <c r="J86" s="14"/>
      <c r="K86" s="14"/>
      <c r="L86" s="15"/>
      <c r="M86" s="16" t="n">
        <f aca="false">COUNTIF(F86:K86,"√")</f>
        <v>0</v>
      </c>
    </row>
    <row r="87" s="2" customFormat="true" ht="15" hidden="false" customHeight="true" outlineLevel="0" collapsed="false">
      <c r="A87" s="9" t="n">
        <v>84</v>
      </c>
      <c r="B87" s="4" t="n">
        <v>181844</v>
      </c>
      <c r="C87" s="4" t="s">
        <v>304</v>
      </c>
      <c r="D87" s="4" t="n">
        <v>19040881</v>
      </c>
      <c r="E87" s="26"/>
      <c r="F87" s="14"/>
      <c r="G87" s="14"/>
      <c r="H87" s="14"/>
      <c r="I87" s="14"/>
      <c r="J87" s="14"/>
      <c r="K87" s="14"/>
      <c r="L87" s="15"/>
      <c r="M87" s="16" t="n">
        <f aca="false">COUNTIF(F87:K87,"√")</f>
        <v>0</v>
      </c>
    </row>
    <row r="88" s="2" customFormat="true" ht="15" hidden="false" customHeight="true" outlineLevel="0" collapsed="false">
      <c r="A88" s="9" t="n">
        <v>85</v>
      </c>
      <c r="B88" s="4" t="n">
        <v>181845</v>
      </c>
      <c r="C88" s="4" t="s">
        <v>305</v>
      </c>
      <c r="D88" s="4" t="n">
        <v>19040882</v>
      </c>
      <c r="E88" s="26"/>
      <c r="F88" s="17" t="s">
        <v>21</v>
      </c>
      <c r="G88" s="14"/>
      <c r="H88" s="17" t="s">
        <v>21</v>
      </c>
      <c r="I88" s="14"/>
      <c r="J88" s="14"/>
      <c r="K88" s="14"/>
      <c r="L88" s="15"/>
      <c r="M88" s="16" t="n">
        <f aca="false">COUNTIF(F88:K88,"√")</f>
        <v>2</v>
      </c>
    </row>
    <row r="89" s="2" customFormat="true" ht="15" hidden="false" customHeight="true" outlineLevel="0" collapsed="false">
      <c r="A89" s="9" t="n">
        <v>86</v>
      </c>
      <c r="B89" s="4" t="n">
        <v>181846</v>
      </c>
      <c r="C89" s="4" t="s">
        <v>306</v>
      </c>
      <c r="D89" s="4" t="n">
        <v>19040883</v>
      </c>
      <c r="E89" s="26"/>
      <c r="F89" s="14"/>
      <c r="G89" s="14"/>
      <c r="H89" s="14"/>
      <c r="I89" s="17" t="s">
        <v>21</v>
      </c>
      <c r="J89" s="14"/>
      <c r="K89" s="14"/>
      <c r="L89" s="15"/>
      <c r="M89" s="16" t="n">
        <f aca="false">COUNTIF(F89:K89,"√")</f>
        <v>1</v>
      </c>
    </row>
    <row r="90" s="2" customFormat="true" ht="15" hidden="false" customHeight="true" outlineLevel="0" collapsed="false">
      <c r="A90" s="9" t="n">
        <v>87</v>
      </c>
      <c r="B90" s="4" t="n">
        <v>181945</v>
      </c>
      <c r="C90" s="4" t="s">
        <v>307</v>
      </c>
      <c r="D90" s="4" t="n">
        <v>19040884</v>
      </c>
      <c r="E90" s="26"/>
      <c r="F90" s="14"/>
      <c r="G90" s="14"/>
      <c r="H90" s="14"/>
      <c r="I90" s="14"/>
      <c r="J90" s="17" t="s">
        <v>21</v>
      </c>
      <c r="K90" s="14"/>
      <c r="L90" s="15"/>
      <c r="M90" s="16" t="n">
        <f aca="false">COUNTIF(F90:K90,"√")</f>
        <v>1</v>
      </c>
    </row>
    <row r="91" s="2" customFormat="true" ht="15" hidden="false" customHeight="true" outlineLevel="0" collapsed="false">
      <c r="A91" s="9" t="n">
        <v>88</v>
      </c>
      <c r="B91" s="4" t="n">
        <v>181847</v>
      </c>
      <c r="C91" s="4" t="s">
        <v>308</v>
      </c>
      <c r="D91" s="4" t="n">
        <v>19040885</v>
      </c>
      <c r="E91" s="26"/>
      <c r="F91" s="14"/>
      <c r="G91" s="14"/>
      <c r="H91" s="14"/>
      <c r="I91" s="14"/>
      <c r="J91" s="14"/>
      <c r="K91" s="14"/>
      <c r="L91" s="15"/>
      <c r="M91" s="16" t="n">
        <f aca="false">COUNTIF(F91:K91,"√")</f>
        <v>0</v>
      </c>
    </row>
    <row r="92" s="2" customFormat="true" ht="15" hidden="false" customHeight="true" outlineLevel="0" collapsed="false">
      <c r="A92" s="9" t="n">
        <v>89</v>
      </c>
      <c r="B92" s="4" t="n">
        <v>181848</v>
      </c>
      <c r="C92" s="4" t="s">
        <v>309</v>
      </c>
      <c r="D92" s="4" t="n">
        <v>19040886</v>
      </c>
      <c r="E92" s="26"/>
      <c r="F92" s="14"/>
      <c r="G92" s="14"/>
      <c r="H92" s="14"/>
      <c r="I92" s="14"/>
      <c r="J92" s="14"/>
      <c r="K92" s="14"/>
      <c r="L92" s="14" t="s">
        <v>21</v>
      </c>
      <c r="M92" s="16" t="n">
        <f aca="false">COUNTIF(F92:K92,"√")</f>
        <v>0</v>
      </c>
    </row>
    <row r="93" s="2" customFormat="true" ht="15" hidden="false" customHeight="true" outlineLevel="0" collapsed="false">
      <c r="A93" s="9" t="n">
        <v>90</v>
      </c>
      <c r="B93" s="4" t="n">
        <v>181949</v>
      </c>
      <c r="C93" s="4" t="s">
        <v>310</v>
      </c>
      <c r="D93" s="4" t="n">
        <v>19040888</v>
      </c>
      <c r="E93" s="26"/>
      <c r="F93" s="14"/>
      <c r="G93" s="14"/>
      <c r="H93" s="14"/>
      <c r="I93" s="14"/>
      <c r="J93" s="14"/>
      <c r="K93" s="14"/>
      <c r="L93" s="15"/>
      <c r="M93" s="16" t="n">
        <f aca="false">COUNTIF(F93:K93,"√")</f>
        <v>0</v>
      </c>
    </row>
    <row r="94" s="2" customFormat="true" ht="15" hidden="false" customHeight="true" outlineLevel="0" collapsed="false">
      <c r="A94" s="9" t="n">
        <v>91</v>
      </c>
      <c r="B94" s="4" t="n">
        <v>181950</v>
      </c>
      <c r="C94" s="4" t="s">
        <v>311</v>
      </c>
      <c r="D94" s="4" t="n">
        <v>19041226</v>
      </c>
      <c r="E94" s="26"/>
      <c r="F94" s="17" t="s">
        <v>21</v>
      </c>
      <c r="G94" s="17" t="s">
        <v>21</v>
      </c>
      <c r="H94" s="17" t="s">
        <v>21</v>
      </c>
      <c r="I94" s="14"/>
      <c r="J94" s="14"/>
      <c r="K94" s="14"/>
      <c r="L94" s="15"/>
      <c r="M94" s="16" t="n">
        <f aca="false">COUNTIF(F94:K94,"√")</f>
        <v>3</v>
      </c>
      <c r="O94" s="2" t="n">
        <f aca="false">SUM(M4:M94)</f>
        <v>52</v>
      </c>
    </row>
    <row r="95" s="2" customFormat="true" ht="15.75" hidden="false" customHeight="true" outlineLevel="0" collapsed="false">
      <c r="A95" s="9" t="n">
        <v>92</v>
      </c>
      <c r="B95" s="4" t="n">
        <v>14641</v>
      </c>
      <c r="C95" s="4" t="s">
        <v>201</v>
      </c>
      <c r="D95" s="4" t="n">
        <v>15520039</v>
      </c>
      <c r="E95" s="32"/>
      <c r="F95" s="14"/>
      <c r="G95" s="17" t="s">
        <v>21</v>
      </c>
      <c r="H95" s="4"/>
      <c r="I95" s="4"/>
      <c r="J95" s="4"/>
      <c r="K95" s="4"/>
      <c r="L95" s="15"/>
      <c r="M95" s="16" t="n">
        <f aca="false">COUNTIF(F95:K95,"√")</f>
        <v>1</v>
      </c>
    </row>
    <row r="96" s="2" customFormat="true" ht="15.75" hidden="false" customHeight="true" outlineLevel="0" collapsed="false">
      <c r="A96" s="9" t="n">
        <v>93</v>
      </c>
      <c r="B96" s="4" t="n">
        <v>14647</v>
      </c>
      <c r="C96" s="4" t="s">
        <v>337</v>
      </c>
      <c r="D96" s="4" t="n">
        <v>15520040</v>
      </c>
      <c r="E96" s="25"/>
      <c r="F96" s="38"/>
      <c r="G96" s="4"/>
      <c r="H96" s="4"/>
      <c r="I96" s="4"/>
      <c r="J96" s="4"/>
      <c r="K96" s="4"/>
      <c r="L96" s="15"/>
      <c r="M96" s="16" t="n">
        <f aca="false">COUNTIF(F96:K96,"√")</f>
        <v>0</v>
      </c>
    </row>
    <row r="97" s="2" customFormat="true" ht="15.75" hidden="false" customHeight="true" outlineLevel="0" collapsed="false">
      <c r="A97" s="9" t="n">
        <v>94</v>
      </c>
      <c r="B97" s="4" t="n">
        <v>14642</v>
      </c>
      <c r="C97" s="4" t="s">
        <v>338</v>
      </c>
      <c r="D97" s="4" t="n">
        <v>15520041</v>
      </c>
      <c r="E97" s="32"/>
      <c r="F97" s="4"/>
      <c r="G97" s="4"/>
      <c r="H97" s="4"/>
      <c r="I97" s="4"/>
      <c r="J97" s="4"/>
      <c r="K97" s="4"/>
      <c r="L97" s="15"/>
      <c r="M97" s="16" t="n">
        <f aca="false">COUNTIF(F97:K97,"√")</f>
        <v>0</v>
      </c>
    </row>
    <row r="98" s="2" customFormat="true" ht="15.75" hidden="false" customHeight="true" outlineLevel="0" collapsed="false">
      <c r="A98" s="9" t="n">
        <v>95</v>
      </c>
      <c r="B98" s="4" t="n">
        <v>14643</v>
      </c>
      <c r="C98" s="4" t="s">
        <v>202</v>
      </c>
      <c r="D98" s="4" t="n">
        <v>15520042</v>
      </c>
      <c r="E98" s="32"/>
      <c r="F98" s="4"/>
      <c r="G98" s="4"/>
      <c r="H98" s="4"/>
      <c r="I98" s="4"/>
      <c r="J98" s="11"/>
      <c r="K98" s="4"/>
      <c r="L98" s="15"/>
      <c r="M98" s="16" t="n">
        <f aca="false">COUNTIF(F98:K98,"√")</f>
        <v>0</v>
      </c>
    </row>
    <row r="99" s="2" customFormat="true" ht="15.75" hidden="false" customHeight="true" outlineLevel="0" collapsed="false">
      <c r="A99" s="9" t="n">
        <v>96</v>
      </c>
      <c r="B99" s="4" t="n">
        <v>14644</v>
      </c>
      <c r="C99" s="4" t="s">
        <v>339</v>
      </c>
      <c r="D99" s="4" t="n">
        <v>15520043</v>
      </c>
      <c r="E99" s="32"/>
      <c r="F99" s="4"/>
      <c r="G99" s="4"/>
      <c r="H99" s="4"/>
      <c r="I99" s="4"/>
      <c r="J99" s="4"/>
      <c r="K99" s="4"/>
      <c r="L99" s="15"/>
      <c r="M99" s="16" t="n">
        <f aca="false">COUNTIF(F99:K99,"√")</f>
        <v>0</v>
      </c>
    </row>
    <row r="100" s="2" customFormat="true" ht="15.75" hidden="false" customHeight="true" outlineLevel="0" collapsed="false">
      <c r="A100" s="9" t="n">
        <v>97</v>
      </c>
      <c r="B100" s="4" t="n">
        <v>14645</v>
      </c>
      <c r="C100" s="4" t="s">
        <v>203</v>
      </c>
      <c r="D100" s="4" t="n">
        <v>15520044</v>
      </c>
      <c r="E100" s="32"/>
      <c r="F100" s="14"/>
      <c r="G100" s="4"/>
      <c r="H100" s="14"/>
      <c r="I100" s="14"/>
      <c r="J100" s="18"/>
      <c r="K100" s="4"/>
      <c r="L100" s="15"/>
      <c r="M100" s="16" t="n">
        <f aca="false">COUNTIF(F100:K100,"√")</f>
        <v>0</v>
      </c>
    </row>
    <row r="101" s="2" customFormat="true" ht="15.75" hidden="false" customHeight="true" outlineLevel="0" collapsed="false">
      <c r="A101" s="9" t="n">
        <v>98</v>
      </c>
      <c r="B101" s="4" t="n">
        <v>14646</v>
      </c>
      <c r="C101" s="4" t="s">
        <v>340</v>
      </c>
      <c r="D101" s="4" t="n">
        <v>15520117</v>
      </c>
      <c r="E101" s="32"/>
      <c r="F101" s="4"/>
      <c r="G101" s="4"/>
      <c r="H101" s="4"/>
      <c r="I101" s="4"/>
      <c r="J101" s="4"/>
      <c r="K101" s="4"/>
      <c r="L101" s="15"/>
      <c r="M101" s="16" t="n">
        <f aca="false">COUNTIF(F101:K101,"√")</f>
        <v>0</v>
      </c>
    </row>
    <row r="102" s="2" customFormat="true" ht="15.75" hidden="false" customHeight="true" outlineLevel="0" collapsed="false">
      <c r="A102" s="9" t="n">
        <v>99</v>
      </c>
      <c r="B102" s="4" t="n">
        <v>14651</v>
      </c>
      <c r="C102" s="4" t="s">
        <v>341</v>
      </c>
      <c r="D102" s="4" t="n">
        <v>15520542</v>
      </c>
      <c r="E102" s="32"/>
      <c r="F102" s="4"/>
      <c r="G102" s="4"/>
      <c r="H102" s="4"/>
      <c r="I102" s="4"/>
      <c r="J102" s="4"/>
      <c r="K102" s="4"/>
      <c r="L102" s="15"/>
      <c r="M102" s="16" t="n">
        <f aca="false">COUNTIF(F102:K102,"√")</f>
        <v>0</v>
      </c>
    </row>
    <row r="103" s="2" customFormat="true" ht="15.75" hidden="false" customHeight="true" outlineLevel="0" collapsed="false">
      <c r="A103" s="9" t="n">
        <v>100</v>
      </c>
      <c r="B103" s="4" t="n">
        <v>14652</v>
      </c>
      <c r="C103" s="4" t="s">
        <v>342</v>
      </c>
      <c r="D103" s="4" t="n">
        <v>15520548</v>
      </c>
      <c r="E103" s="32"/>
      <c r="F103" s="4"/>
      <c r="G103" s="4"/>
      <c r="H103" s="4"/>
      <c r="I103" s="4"/>
      <c r="J103" s="4"/>
      <c r="K103" s="4"/>
      <c r="L103" s="15"/>
      <c r="M103" s="16" t="n">
        <f aca="false">COUNTIF(F103:K103,"√")</f>
        <v>0</v>
      </c>
    </row>
    <row r="104" s="2" customFormat="true" ht="15.75" hidden="false" customHeight="true" outlineLevel="0" collapsed="false">
      <c r="A104" s="9" t="n">
        <v>101</v>
      </c>
      <c r="B104" s="4" t="n">
        <v>14650</v>
      </c>
      <c r="C104" s="4" t="s">
        <v>319</v>
      </c>
      <c r="D104" s="4" t="n">
        <v>15520976</v>
      </c>
      <c r="E104" s="32"/>
      <c r="F104" s="4"/>
      <c r="G104" s="17" t="s">
        <v>21</v>
      </c>
      <c r="H104" s="4"/>
      <c r="I104" s="4"/>
      <c r="J104" s="4"/>
      <c r="K104" s="4"/>
      <c r="L104" s="15"/>
      <c r="M104" s="16" t="n">
        <f aca="false">COUNTIF(F104:K104,"√")</f>
        <v>1</v>
      </c>
    </row>
    <row r="105" s="2" customFormat="true" ht="15.75" hidden="false" customHeight="true" outlineLevel="0" collapsed="false">
      <c r="A105" s="9" t="n">
        <v>102</v>
      </c>
      <c r="B105" s="4" t="n">
        <v>15601</v>
      </c>
      <c r="C105" s="4" t="s">
        <v>151</v>
      </c>
      <c r="D105" s="4" t="n">
        <v>16520758</v>
      </c>
      <c r="E105" s="25"/>
      <c r="F105" s="4"/>
      <c r="G105" s="4"/>
      <c r="H105" s="4"/>
      <c r="I105" s="4"/>
      <c r="J105" s="4"/>
      <c r="K105" s="4"/>
      <c r="L105" s="15"/>
      <c r="M105" s="16" t="n">
        <f aca="false">COUNTIF(F105:K105,"√")</f>
        <v>0</v>
      </c>
    </row>
    <row r="106" s="2" customFormat="true" ht="15.75" hidden="false" customHeight="true" outlineLevel="0" collapsed="false">
      <c r="A106" s="9" t="n">
        <v>103</v>
      </c>
      <c r="B106" s="4" t="n">
        <v>15602</v>
      </c>
      <c r="C106" s="4" t="s">
        <v>152</v>
      </c>
      <c r="D106" s="4" t="n">
        <v>16520759</v>
      </c>
      <c r="E106" s="25"/>
      <c r="F106" s="4"/>
      <c r="G106" s="4"/>
      <c r="H106" s="4"/>
      <c r="I106" s="4"/>
      <c r="J106" s="4"/>
      <c r="K106" s="4"/>
      <c r="L106" s="15"/>
      <c r="M106" s="16" t="n">
        <f aca="false">COUNTIF(F106:K106,"√")</f>
        <v>0</v>
      </c>
    </row>
    <row r="107" s="2" customFormat="true" ht="15.75" hidden="false" customHeight="true" outlineLevel="0" collapsed="false">
      <c r="A107" s="9" t="n">
        <v>104</v>
      </c>
      <c r="B107" s="4" t="n">
        <v>15603</v>
      </c>
      <c r="C107" s="4" t="s">
        <v>153</v>
      </c>
      <c r="D107" s="4" t="n">
        <v>16520760</v>
      </c>
      <c r="E107" s="25"/>
      <c r="F107" s="4"/>
      <c r="G107" s="4"/>
      <c r="H107" s="18"/>
      <c r="I107" s="18"/>
      <c r="J107" s="4"/>
      <c r="K107" s="4"/>
      <c r="L107" s="15"/>
      <c r="M107" s="16" t="n">
        <f aca="false">COUNTIF(F107:K107,"√")</f>
        <v>0</v>
      </c>
    </row>
    <row r="108" s="2" customFormat="true" ht="15.75" hidden="false" customHeight="true" outlineLevel="0" collapsed="false">
      <c r="A108" s="9" t="n">
        <v>105</v>
      </c>
      <c r="B108" s="4" t="n">
        <v>15604</v>
      </c>
      <c r="C108" s="4" t="s">
        <v>154</v>
      </c>
      <c r="D108" s="4" t="n">
        <v>16520761</v>
      </c>
      <c r="E108" s="25"/>
      <c r="F108" s="4"/>
      <c r="G108" s="4"/>
      <c r="H108" s="4"/>
      <c r="I108" s="4"/>
      <c r="J108" s="4"/>
      <c r="K108" s="4"/>
      <c r="L108" s="15"/>
      <c r="M108" s="16" t="n">
        <f aca="false">COUNTIF(F108:K108,"√")</f>
        <v>0</v>
      </c>
    </row>
    <row r="109" s="2" customFormat="true" ht="15.75" hidden="false" customHeight="true" outlineLevel="0" collapsed="false">
      <c r="A109" s="9" t="n">
        <v>106</v>
      </c>
      <c r="B109" s="4" t="n">
        <v>15605</v>
      </c>
      <c r="C109" s="4" t="s">
        <v>155</v>
      </c>
      <c r="D109" s="4" t="n">
        <v>16520762</v>
      </c>
      <c r="E109" s="25"/>
      <c r="F109" s="4"/>
      <c r="G109" s="4"/>
      <c r="H109" s="4"/>
      <c r="I109" s="4"/>
      <c r="J109" s="4"/>
      <c r="K109" s="4"/>
      <c r="L109" s="15"/>
      <c r="M109" s="16" t="n">
        <f aca="false">COUNTIF(F109:K109,"√")</f>
        <v>0</v>
      </c>
    </row>
    <row r="110" s="2" customFormat="true" ht="15.75" hidden="false" customHeight="true" outlineLevel="0" collapsed="false">
      <c r="A110" s="9" t="n">
        <v>107</v>
      </c>
      <c r="B110" s="4" t="n">
        <v>15606</v>
      </c>
      <c r="C110" s="4" t="s">
        <v>156</v>
      </c>
      <c r="D110" s="4" t="n">
        <v>16520763</v>
      </c>
      <c r="E110" s="25"/>
      <c r="F110" s="18"/>
      <c r="G110" s="4"/>
      <c r="H110" s="18"/>
      <c r="I110" s="11"/>
      <c r="J110" s="4"/>
      <c r="K110" s="4"/>
      <c r="L110" s="15"/>
      <c r="M110" s="16" t="n">
        <f aca="false">COUNTIF(F110:K110,"√")</f>
        <v>0</v>
      </c>
    </row>
    <row r="111" s="2" customFormat="true" ht="15.75" hidden="false" customHeight="true" outlineLevel="0" collapsed="false">
      <c r="A111" s="9" t="n">
        <v>108</v>
      </c>
      <c r="B111" s="4" t="n">
        <v>15607</v>
      </c>
      <c r="C111" s="4" t="s">
        <v>157</v>
      </c>
      <c r="D111" s="4" t="n">
        <v>16520764</v>
      </c>
      <c r="E111" s="25"/>
      <c r="F111" s="4"/>
      <c r="G111" s="4"/>
      <c r="H111" s="4"/>
      <c r="I111" s="4"/>
      <c r="J111" s="4"/>
      <c r="K111" s="4"/>
      <c r="L111" s="15"/>
      <c r="M111" s="16" t="n">
        <f aca="false">COUNTIF(F111:K111,"√")</f>
        <v>0</v>
      </c>
    </row>
    <row r="112" s="2" customFormat="true" ht="15.75" hidden="false" customHeight="true" outlineLevel="0" collapsed="false">
      <c r="A112" s="9" t="n">
        <v>109</v>
      </c>
      <c r="B112" s="4" t="n">
        <v>15608</v>
      </c>
      <c r="C112" s="4" t="s">
        <v>158</v>
      </c>
      <c r="D112" s="4" t="n">
        <v>16520765</v>
      </c>
      <c r="E112" s="25"/>
      <c r="F112" s="4"/>
      <c r="G112" s="4"/>
      <c r="H112" s="4"/>
      <c r="I112" s="4"/>
      <c r="J112" s="4"/>
      <c r="K112" s="4"/>
      <c r="L112" s="15"/>
      <c r="M112" s="16" t="n">
        <f aca="false">COUNTIF(F112:K112,"√")</f>
        <v>0</v>
      </c>
    </row>
    <row r="113" s="2" customFormat="true" ht="15.75" hidden="false" customHeight="true" outlineLevel="0" collapsed="false">
      <c r="A113" s="9" t="n">
        <v>110</v>
      </c>
      <c r="B113" s="4" t="n">
        <v>15609</v>
      </c>
      <c r="C113" s="4" t="s">
        <v>159</v>
      </c>
      <c r="D113" s="4" t="n">
        <v>16520766</v>
      </c>
      <c r="E113" s="25"/>
      <c r="F113" s="4"/>
      <c r="G113" s="4"/>
      <c r="H113" s="17" t="s">
        <v>21</v>
      </c>
      <c r="I113" s="18"/>
      <c r="J113" s="4"/>
      <c r="K113" s="4"/>
      <c r="L113" s="15"/>
      <c r="M113" s="16" t="n">
        <f aca="false">COUNTIF(F113:K113,"√")</f>
        <v>1</v>
      </c>
    </row>
    <row r="114" s="2" customFormat="true" ht="15.75" hidden="false" customHeight="true" outlineLevel="0" collapsed="false">
      <c r="A114" s="9" t="n">
        <v>111</v>
      </c>
      <c r="B114" s="4" t="n">
        <v>15610</v>
      </c>
      <c r="C114" s="4" t="s">
        <v>160</v>
      </c>
      <c r="D114" s="4" t="n">
        <v>16520767</v>
      </c>
      <c r="E114" s="25"/>
      <c r="F114" s="4"/>
      <c r="G114" s="4"/>
      <c r="H114" s="4"/>
      <c r="I114" s="4"/>
      <c r="J114" s="4"/>
      <c r="K114" s="4"/>
      <c r="L114" s="15"/>
      <c r="M114" s="16" t="n">
        <f aca="false">COUNTIF(F114:K114,"√")</f>
        <v>0</v>
      </c>
    </row>
    <row r="115" s="2" customFormat="true" ht="15.75" hidden="false" customHeight="true" outlineLevel="0" collapsed="false">
      <c r="A115" s="9" t="n">
        <v>112</v>
      </c>
      <c r="B115" s="4" t="n">
        <v>15611</v>
      </c>
      <c r="C115" s="4" t="s">
        <v>161</v>
      </c>
      <c r="D115" s="4" t="n">
        <v>16520768</v>
      </c>
      <c r="E115" s="25"/>
      <c r="F115" s="4"/>
      <c r="G115" s="4"/>
      <c r="H115" s="4"/>
      <c r="I115" s="4"/>
      <c r="J115" s="4"/>
      <c r="K115" s="4"/>
      <c r="L115" s="15"/>
      <c r="M115" s="16" t="n">
        <f aca="false">COUNTIF(F115:K115,"√")</f>
        <v>0</v>
      </c>
    </row>
    <row r="116" s="2" customFormat="true" ht="15.75" hidden="false" customHeight="true" outlineLevel="0" collapsed="false">
      <c r="A116" s="9" t="n">
        <v>113</v>
      </c>
      <c r="B116" s="4" t="n">
        <v>15612</v>
      </c>
      <c r="C116" s="4" t="s">
        <v>162</v>
      </c>
      <c r="D116" s="4" t="n">
        <v>16520769</v>
      </c>
      <c r="E116" s="25"/>
      <c r="F116" s="4"/>
      <c r="G116" s="4"/>
      <c r="H116" s="4"/>
      <c r="I116" s="4"/>
      <c r="J116" s="4"/>
      <c r="K116" s="4"/>
      <c r="L116" s="15"/>
      <c r="M116" s="16" t="n">
        <f aca="false">COUNTIF(F116:K116,"√")</f>
        <v>0</v>
      </c>
    </row>
    <row r="117" s="2" customFormat="true" ht="15.75" hidden="false" customHeight="true" outlineLevel="0" collapsed="false">
      <c r="A117" s="9" t="n">
        <v>114</v>
      </c>
      <c r="B117" s="4" t="n">
        <v>15613</v>
      </c>
      <c r="C117" s="4" t="s">
        <v>163</v>
      </c>
      <c r="D117" s="4" t="n">
        <v>16520770</v>
      </c>
      <c r="E117" s="25"/>
      <c r="F117" s="4"/>
      <c r="G117" s="11"/>
      <c r="H117" s="4"/>
      <c r="I117" s="4"/>
      <c r="J117" s="4"/>
      <c r="K117" s="4"/>
      <c r="L117" s="15"/>
      <c r="M117" s="16" t="n">
        <f aca="false">COUNTIF(F117:K117,"√")</f>
        <v>0</v>
      </c>
    </row>
    <row r="118" s="2" customFormat="true" ht="15.75" hidden="false" customHeight="true" outlineLevel="0" collapsed="false">
      <c r="A118" s="9" t="n">
        <v>115</v>
      </c>
      <c r="B118" s="4" t="n">
        <v>15614</v>
      </c>
      <c r="C118" s="4" t="s">
        <v>164</v>
      </c>
      <c r="D118" s="4" t="n">
        <v>16520771</v>
      </c>
      <c r="E118" s="25"/>
      <c r="F118" s="14"/>
      <c r="G118" s="4"/>
      <c r="H118" s="17" t="s">
        <v>21</v>
      </c>
      <c r="I118" s="18"/>
      <c r="J118" s="11"/>
      <c r="K118" s="4"/>
      <c r="L118" s="15"/>
      <c r="M118" s="16" t="n">
        <f aca="false">COUNTIF(F118:K118,"√")</f>
        <v>1</v>
      </c>
    </row>
    <row r="119" s="2" customFormat="true" ht="15.75" hidden="false" customHeight="true" outlineLevel="0" collapsed="false">
      <c r="A119" s="9" t="n">
        <v>116</v>
      </c>
      <c r="B119" s="4" t="n">
        <v>15615</v>
      </c>
      <c r="C119" s="4" t="s">
        <v>165</v>
      </c>
      <c r="D119" s="4" t="n">
        <v>16520772</v>
      </c>
      <c r="E119" s="25"/>
      <c r="F119" s="18" t="s">
        <v>21</v>
      </c>
      <c r="G119" s="4"/>
      <c r="H119" s="14"/>
      <c r="I119" s="4"/>
      <c r="J119" s="4"/>
      <c r="K119" s="4"/>
      <c r="L119" s="15"/>
      <c r="M119" s="16" t="n">
        <f aca="false">COUNTIF(F119:K119,"√")</f>
        <v>1</v>
      </c>
    </row>
    <row r="120" s="2" customFormat="true" ht="15.75" hidden="false" customHeight="true" outlineLevel="0" collapsed="false">
      <c r="A120" s="9" t="n">
        <v>117</v>
      </c>
      <c r="B120" s="4" t="n">
        <v>15616</v>
      </c>
      <c r="C120" s="4" t="s">
        <v>166</v>
      </c>
      <c r="D120" s="4" t="n">
        <v>16520773</v>
      </c>
      <c r="E120" s="25"/>
      <c r="F120" s="4"/>
      <c r="G120" s="4"/>
      <c r="H120" s="11"/>
      <c r="I120" s="4"/>
      <c r="J120" s="4"/>
      <c r="K120" s="4"/>
      <c r="L120" s="15"/>
      <c r="M120" s="16" t="n">
        <f aca="false">COUNTIF(F120:K120,"√")</f>
        <v>0</v>
      </c>
    </row>
    <row r="121" s="2" customFormat="true" ht="15.75" hidden="false" customHeight="true" outlineLevel="0" collapsed="false">
      <c r="A121" s="9" t="n">
        <v>118</v>
      </c>
      <c r="B121" s="4" t="n">
        <v>15617</v>
      </c>
      <c r="C121" s="4" t="s">
        <v>167</v>
      </c>
      <c r="D121" s="4" t="n">
        <v>16520774</v>
      </c>
      <c r="E121" s="25"/>
      <c r="F121" s="18"/>
      <c r="G121" s="4"/>
      <c r="H121" s="4"/>
      <c r="I121" s="18"/>
      <c r="J121" s="4"/>
      <c r="K121" s="4"/>
      <c r="L121" s="15"/>
      <c r="M121" s="16" t="n">
        <f aca="false">COUNTIF(F121:K121,"√")</f>
        <v>0</v>
      </c>
    </row>
    <row r="122" s="2" customFormat="true" ht="15.75" hidden="false" customHeight="true" outlineLevel="0" collapsed="false">
      <c r="A122" s="9" t="n">
        <v>119</v>
      </c>
      <c r="B122" s="4" t="n">
        <v>15618</v>
      </c>
      <c r="C122" s="4" t="s">
        <v>168</v>
      </c>
      <c r="D122" s="4" t="n">
        <v>16520775</v>
      </c>
      <c r="E122" s="25"/>
      <c r="F122" s="4"/>
      <c r="G122" s="4"/>
      <c r="H122" s="4"/>
      <c r="I122" s="4"/>
      <c r="J122" s="4"/>
      <c r="K122" s="4"/>
      <c r="L122" s="15"/>
      <c r="M122" s="16" t="n">
        <f aca="false">COUNTIF(F122:K122,"√")</f>
        <v>0</v>
      </c>
    </row>
    <row r="123" s="2" customFormat="true" ht="15.75" hidden="false" customHeight="true" outlineLevel="0" collapsed="false">
      <c r="A123" s="9" t="n">
        <v>120</v>
      </c>
      <c r="B123" s="4" t="n">
        <v>15619</v>
      </c>
      <c r="C123" s="4" t="s">
        <v>169</v>
      </c>
      <c r="D123" s="4" t="n">
        <v>16520776</v>
      </c>
      <c r="E123" s="25"/>
      <c r="F123" s="4"/>
      <c r="G123" s="4"/>
      <c r="H123" s="4"/>
      <c r="I123" s="4"/>
      <c r="J123" s="4"/>
      <c r="K123" s="4"/>
      <c r="L123" s="15"/>
      <c r="M123" s="16" t="n">
        <f aca="false">COUNTIF(F123:K123,"√")</f>
        <v>0</v>
      </c>
    </row>
    <row r="124" s="2" customFormat="true" ht="15.75" hidden="false" customHeight="true" outlineLevel="0" collapsed="false">
      <c r="A124" s="9" t="n">
        <v>121</v>
      </c>
      <c r="B124" s="4" t="n">
        <v>15620</v>
      </c>
      <c r="C124" s="4" t="s">
        <v>170</v>
      </c>
      <c r="D124" s="4" t="n">
        <v>16520777</v>
      </c>
      <c r="E124" s="25"/>
      <c r="F124" s="4"/>
      <c r="G124" s="4"/>
      <c r="H124" s="4"/>
      <c r="I124" s="11"/>
      <c r="J124" s="4"/>
      <c r="K124" s="4"/>
      <c r="L124" s="15"/>
      <c r="M124" s="16" t="n">
        <f aca="false">COUNTIF(F124:K124,"√")</f>
        <v>0</v>
      </c>
    </row>
    <row r="125" s="2" customFormat="true" ht="15.75" hidden="false" customHeight="true" outlineLevel="0" collapsed="false">
      <c r="A125" s="9" t="n">
        <v>122</v>
      </c>
      <c r="B125" s="4" t="n">
        <v>15621</v>
      </c>
      <c r="C125" s="4" t="s">
        <v>171</v>
      </c>
      <c r="D125" s="4" t="n">
        <v>16520778</v>
      </c>
      <c r="E125" s="25"/>
      <c r="F125" s="4"/>
      <c r="G125" s="4"/>
      <c r="H125" s="4"/>
      <c r="I125" s="4"/>
      <c r="J125" s="4"/>
      <c r="K125" s="4"/>
      <c r="L125" s="15"/>
      <c r="M125" s="16" t="n">
        <f aca="false">COUNTIF(F125:K125,"√")</f>
        <v>0</v>
      </c>
    </row>
    <row r="126" s="2" customFormat="true" ht="15.75" hidden="false" customHeight="true" outlineLevel="0" collapsed="false">
      <c r="A126" s="9" t="n">
        <v>123</v>
      </c>
      <c r="B126" s="4" t="n">
        <v>15622</v>
      </c>
      <c r="C126" s="4" t="s">
        <v>172</v>
      </c>
      <c r="D126" s="4" t="n">
        <v>16520779</v>
      </c>
      <c r="E126" s="25"/>
      <c r="F126" s="4"/>
      <c r="G126" s="4"/>
      <c r="H126" s="4"/>
      <c r="I126" s="4"/>
      <c r="J126" s="4"/>
      <c r="K126" s="4"/>
      <c r="L126" s="15"/>
      <c r="M126" s="16" t="n">
        <f aca="false">COUNTIF(F126:K126,"√")</f>
        <v>0</v>
      </c>
    </row>
    <row r="127" s="2" customFormat="true" ht="15.75" hidden="false" customHeight="true" outlineLevel="0" collapsed="false">
      <c r="A127" s="9" t="n">
        <v>124</v>
      </c>
      <c r="B127" s="4" t="n">
        <v>15648</v>
      </c>
      <c r="C127" s="4" t="s">
        <v>173</v>
      </c>
      <c r="D127" s="4" t="n">
        <v>6520794</v>
      </c>
      <c r="E127" s="34"/>
      <c r="F127" s="4"/>
      <c r="G127" s="4"/>
      <c r="H127" s="4"/>
      <c r="I127" s="4"/>
      <c r="J127" s="4"/>
      <c r="K127" s="4"/>
      <c r="L127" s="15"/>
      <c r="M127" s="16" t="n">
        <f aca="false">COUNTIF(F127:K127,"√")</f>
        <v>0</v>
      </c>
    </row>
    <row r="128" s="2" customFormat="true" ht="15.75" hidden="false" customHeight="true" outlineLevel="0" collapsed="false">
      <c r="A128" s="9" t="n">
        <v>125</v>
      </c>
      <c r="B128" s="4" t="n">
        <v>15623</v>
      </c>
      <c r="C128" s="4" t="s">
        <v>174</v>
      </c>
      <c r="D128" s="4" t="n">
        <v>16520781</v>
      </c>
      <c r="E128" s="25"/>
      <c r="F128" s="4"/>
      <c r="G128" s="4"/>
      <c r="H128" s="4"/>
      <c r="I128" s="4"/>
      <c r="J128" s="4"/>
      <c r="K128" s="4"/>
      <c r="L128" s="15"/>
      <c r="M128" s="16" t="n">
        <f aca="false">COUNTIF(F128:K128,"√")</f>
        <v>0</v>
      </c>
    </row>
    <row r="129" s="2" customFormat="true" ht="15.75" hidden="false" customHeight="true" outlineLevel="0" collapsed="false">
      <c r="A129" s="9" t="n">
        <v>126</v>
      </c>
      <c r="B129" s="4" t="n">
        <v>15625</v>
      </c>
      <c r="C129" s="4" t="s">
        <v>175</v>
      </c>
      <c r="D129" s="4" t="n">
        <v>16520782</v>
      </c>
      <c r="E129" s="25"/>
      <c r="F129" s="14"/>
      <c r="G129" s="4"/>
      <c r="H129" s="18"/>
      <c r="I129" s="18"/>
      <c r="J129" s="4"/>
      <c r="K129" s="4"/>
      <c r="L129" s="15"/>
      <c r="M129" s="16" t="n">
        <f aca="false">COUNTIF(F129:K129,"√")</f>
        <v>0</v>
      </c>
    </row>
    <row r="130" s="2" customFormat="true" ht="15.75" hidden="false" customHeight="true" outlineLevel="0" collapsed="false">
      <c r="A130" s="9" t="n">
        <v>127</v>
      </c>
      <c r="B130" s="4" t="n">
        <v>15626</v>
      </c>
      <c r="C130" s="4" t="s">
        <v>176</v>
      </c>
      <c r="D130" s="4" t="n">
        <v>16520783</v>
      </c>
      <c r="E130" s="25"/>
      <c r="F130" s="4"/>
      <c r="G130" s="4"/>
      <c r="H130" s="4"/>
      <c r="I130" s="4"/>
      <c r="J130" s="4"/>
      <c r="K130" s="4"/>
      <c r="L130" s="15"/>
      <c r="M130" s="16" t="n">
        <f aca="false">COUNTIF(F130:K130,"√")</f>
        <v>0</v>
      </c>
    </row>
    <row r="131" customFormat="false" ht="13.8" hidden="false" customHeight="false" outlineLevel="0" collapsed="false">
      <c r="A131" s="9" t="n">
        <v>128</v>
      </c>
      <c r="B131" s="23" t="n">
        <v>15647</v>
      </c>
      <c r="C131" s="4" t="s">
        <v>177</v>
      </c>
      <c r="D131" s="4" t="n">
        <v>16520784</v>
      </c>
      <c r="E131" s="34"/>
      <c r="F131" s="4"/>
      <c r="G131" s="4"/>
      <c r="H131" s="4"/>
      <c r="I131" s="4"/>
      <c r="J131" s="4"/>
      <c r="K131" s="4"/>
      <c r="M131" s="16" t="n">
        <f aca="false">COUNTIF(F131:K131,"√")</f>
        <v>0</v>
      </c>
    </row>
    <row r="132" customFormat="false" ht="13.8" hidden="false" customHeight="false" outlineLevel="0" collapsed="false">
      <c r="A132" s="9" t="n">
        <v>129</v>
      </c>
      <c r="B132" s="4" t="n">
        <v>15627</v>
      </c>
      <c r="C132" s="4" t="s">
        <v>178</v>
      </c>
      <c r="D132" s="4" t="n">
        <v>16520785</v>
      </c>
      <c r="E132" s="25"/>
      <c r="F132" s="4"/>
      <c r="G132" s="4"/>
      <c r="H132" s="4"/>
      <c r="I132" s="4"/>
      <c r="J132" s="4"/>
      <c r="K132" s="4"/>
      <c r="M132" s="16" t="n">
        <f aca="false">COUNTIF(F132:K132,"√")</f>
        <v>0</v>
      </c>
    </row>
    <row r="133" customFormat="false" ht="13.8" hidden="false" customHeight="false" outlineLevel="0" collapsed="false">
      <c r="A133" s="9" t="n">
        <v>130</v>
      </c>
      <c r="B133" s="4" t="n">
        <v>15628</v>
      </c>
      <c r="C133" s="4" t="s">
        <v>179</v>
      </c>
      <c r="D133" s="4" t="n">
        <v>16520786</v>
      </c>
      <c r="E133" s="25"/>
      <c r="F133" s="35"/>
      <c r="G133" s="4"/>
      <c r="H133" s="4"/>
      <c r="I133" s="4"/>
      <c r="J133" s="4"/>
      <c r="K133" s="4"/>
      <c r="M133" s="16" t="n">
        <f aca="false">COUNTIF(F133:K133,"√")</f>
        <v>0</v>
      </c>
    </row>
    <row r="134" customFormat="false" ht="13.8" hidden="false" customHeight="false" outlineLevel="0" collapsed="false">
      <c r="A134" s="9" t="n">
        <v>131</v>
      </c>
      <c r="B134" s="4" t="n">
        <v>15629</v>
      </c>
      <c r="C134" s="4" t="s">
        <v>180</v>
      </c>
      <c r="D134" s="4" t="n">
        <v>16520787</v>
      </c>
      <c r="E134" s="25"/>
      <c r="F134" s="4"/>
      <c r="G134" s="4"/>
      <c r="H134" s="4"/>
      <c r="I134" s="4"/>
      <c r="J134" s="4"/>
      <c r="K134" s="4"/>
      <c r="M134" s="16" t="n">
        <f aca="false">COUNTIF(F134:K134,"√")</f>
        <v>0</v>
      </c>
    </row>
    <row r="135" customFormat="false" ht="13.8" hidden="false" customHeight="false" outlineLevel="0" collapsed="false">
      <c r="A135" s="9" t="n">
        <v>132</v>
      </c>
      <c r="B135" s="4" t="n">
        <v>15630</v>
      </c>
      <c r="C135" s="4" t="s">
        <v>181</v>
      </c>
      <c r="D135" s="4" t="n">
        <v>16520788</v>
      </c>
      <c r="E135" s="25"/>
      <c r="F135" s="4"/>
      <c r="G135" s="4"/>
      <c r="H135" s="4"/>
      <c r="I135" s="4"/>
      <c r="J135" s="4"/>
      <c r="K135" s="4"/>
      <c r="M135" s="16" t="n">
        <f aca="false">COUNTIF(F135:K135,"√")</f>
        <v>0</v>
      </c>
    </row>
    <row r="136" customFormat="false" ht="13.8" hidden="false" customHeight="false" outlineLevel="0" collapsed="false">
      <c r="A136" s="9" t="n">
        <v>133</v>
      </c>
      <c r="B136" s="4" t="n">
        <v>15631</v>
      </c>
      <c r="C136" s="4" t="s">
        <v>343</v>
      </c>
      <c r="D136" s="4" t="n">
        <v>16520789</v>
      </c>
      <c r="E136" s="25"/>
      <c r="F136" s="4"/>
      <c r="G136" s="4"/>
      <c r="H136" s="4"/>
      <c r="I136" s="4"/>
      <c r="J136" s="4"/>
      <c r="K136" s="4"/>
      <c r="M136" s="16" t="n">
        <f aca="false">COUNTIF(F136:K136,"√")</f>
        <v>0</v>
      </c>
    </row>
    <row r="137" customFormat="false" ht="14.4" hidden="false" customHeight="false" outlineLevel="0" collapsed="false">
      <c r="A137" s="9" t="n">
        <v>134</v>
      </c>
      <c r="B137" s="4" t="n">
        <v>161850</v>
      </c>
      <c r="C137" s="4" t="s">
        <v>107</v>
      </c>
      <c r="D137" s="4" t="n">
        <v>16520790</v>
      </c>
      <c r="E137" s="34"/>
      <c r="F137" s="4"/>
      <c r="G137" s="11"/>
      <c r="H137" s="11"/>
      <c r="I137" s="18"/>
      <c r="J137" s="14"/>
      <c r="K137" s="4"/>
      <c r="M137" s="16" t="n">
        <f aca="false">COUNTIF(F137:K137,"√")</f>
        <v>0</v>
      </c>
    </row>
    <row r="138" customFormat="false" ht="13.8" hidden="false" customHeight="false" outlineLevel="0" collapsed="false">
      <c r="A138" s="9" t="n">
        <v>135</v>
      </c>
      <c r="B138" s="4" t="n">
        <v>15633</v>
      </c>
      <c r="C138" s="4" t="s">
        <v>182</v>
      </c>
      <c r="D138" s="4" t="n">
        <v>16520791</v>
      </c>
      <c r="E138" s="25"/>
      <c r="F138" s="4"/>
      <c r="G138" s="4"/>
      <c r="H138" s="4"/>
      <c r="I138" s="4"/>
      <c r="J138" s="4"/>
      <c r="K138" s="4"/>
      <c r="M138" s="16" t="n">
        <f aca="false">COUNTIF(F138:K138,"√")</f>
        <v>0</v>
      </c>
    </row>
    <row r="139" customFormat="false" ht="13.8" hidden="false" customHeight="false" outlineLevel="0" collapsed="false">
      <c r="A139" s="9" t="n">
        <v>136</v>
      </c>
      <c r="B139" s="4" t="n">
        <v>15634</v>
      </c>
      <c r="C139" s="4" t="s">
        <v>183</v>
      </c>
      <c r="D139" s="4" t="n">
        <v>16520792</v>
      </c>
      <c r="E139" s="38"/>
      <c r="F139" s="4"/>
      <c r="G139" s="4"/>
      <c r="H139" s="4"/>
      <c r="I139" s="4"/>
      <c r="J139" s="4"/>
      <c r="K139" s="4"/>
      <c r="M139" s="16" t="n">
        <f aca="false">COUNTIF(F139:K139,"√")</f>
        <v>0</v>
      </c>
    </row>
    <row r="140" customFormat="false" ht="13.8" hidden="false" customHeight="false" outlineLevel="0" collapsed="false">
      <c r="A140" s="9" t="n">
        <v>137</v>
      </c>
      <c r="B140" s="4" t="n">
        <v>15635</v>
      </c>
      <c r="C140" s="4" t="s">
        <v>184</v>
      </c>
      <c r="D140" s="4" t="n">
        <v>16520793</v>
      </c>
      <c r="E140" s="25"/>
      <c r="F140" s="4"/>
      <c r="G140" s="4"/>
      <c r="H140" s="4"/>
      <c r="I140" s="4"/>
      <c r="J140" s="4"/>
      <c r="K140" s="4"/>
      <c r="M140" s="16" t="n">
        <f aca="false">COUNTIF(F140:K140,"√")</f>
        <v>0</v>
      </c>
    </row>
    <row r="141" customFormat="false" ht="14.4" hidden="false" customHeight="false" outlineLevel="0" collapsed="false">
      <c r="A141" s="9" t="n">
        <v>138</v>
      </c>
      <c r="B141" s="4" t="n">
        <v>15636</v>
      </c>
      <c r="C141" s="4" t="s">
        <v>185</v>
      </c>
      <c r="D141" s="4" t="n">
        <v>16520794</v>
      </c>
      <c r="E141" s="25"/>
      <c r="F141" s="4"/>
      <c r="G141" s="4"/>
      <c r="H141" s="14"/>
      <c r="I141" s="4"/>
      <c r="J141" s="4"/>
      <c r="K141" s="4"/>
      <c r="M141" s="16" t="n">
        <f aca="false">COUNTIF(F141:K141,"√")</f>
        <v>0</v>
      </c>
    </row>
    <row r="142" customFormat="false" ht="13.8" hidden="false" customHeight="false" outlineLevel="0" collapsed="false">
      <c r="A142" s="9" t="n">
        <v>139</v>
      </c>
      <c r="B142" s="4" t="n">
        <v>15638</v>
      </c>
      <c r="C142" s="4" t="s">
        <v>186</v>
      </c>
      <c r="D142" s="4" t="n">
        <v>16520796</v>
      </c>
      <c r="E142" s="25"/>
      <c r="F142" s="4"/>
      <c r="G142" s="4"/>
      <c r="H142" s="4"/>
      <c r="I142" s="4"/>
      <c r="J142" s="18"/>
      <c r="K142" s="4"/>
      <c r="M142" s="16" t="n">
        <f aca="false">COUNTIF(F142:K142,"√")</f>
        <v>0</v>
      </c>
    </row>
    <row r="143" customFormat="false" ht="13.8" hidden="false" customHeight="false" outlineLevel="0" collapsed="false">
      <c r="A143" s="9" t="n">
        <v>140</v>
      </c>
      <c r="B143" s="4" t="n">
        <v>15640</v>
      </c>
      <c r="C143" s="4" t="s">
        <v>187</v>
      </c>
      <c r="D143" s="4" t="n">
        <v>16520798</v>
      </c>
      <c r="E143" s="25"/>
      <c r="F143" s="4"/>
      <c r="G143" s="4"/>
      <c r="H143" s="11"/>
      <c r="I143" s="4"/>
      <c r="J143" s="4"/>
      <c r="K143" s="4"/>
      <c r="M143" s="16" t="n">
        <f aca="false">COUNTIF(F143:K143,"√")</f>
        <v>0</v>
      </c>
    </row>
    <row r="144" customFormat="false" ht="13.8" hidden="false" customHeight="false" outlineLevel="0" collapsed="false">
      <c r="A144" s="9" t="n">
        <v>141</v>
      </c>
      <c r="B144" s="4" t="n">
        <v>15643</v>
      </c>
      <c r="C144" s="4" t="s">
        <v>188</v>
      </c>
      <c r="D144" s="4" t="n">
        <v>16520800</v>
      </c>
      <c r="E144" s="25"/>
      <c r="F144" s="4"/>
      <c r="G144" s="4"/>
      <c r="H144" s="11"/>
      <c r="I144" s="11"/>
      <c r="J144" s="11"/>
      <c r="K144" s="4"/>
      <c r="M144" s="16" t="n">
        <f aca="false">COUNTIF(F144:K144,"√")</f>
        <v>0</v>
      </c>
    </row>
    <row r="145" customFormat="false" ht="13.8" hidden="false" customHeight="false" outlineLevel="0" collapsed="false">
      <c r="A145" s="9" t="n">
        <v>142</v>
      </c>
      <c r="B145" s="4" t="n">
        <v>15645</v>
      </c>
      <c r="C145" s="4" t="s">
        <v>344</v>
      </c>
      <c r="D145" s="4" t="n">
        <v>16520802</v>
      </c>
      <c r="E145" s="37"/>
      <c r="F145" s="41"/>
      <c r="G145" s="4"/>
      <c r="H145" s="4"/>
      <c r="I145" s="4"/>
      <c r="J145" s="4"/>
      <c r="K145" s="4"/>
      <c r="M145" s="16" t="n">
        <f aca="false">COUNTIF(F145:K145,"√")</f>
        <v>0</v>
      </c>
    </row>
    <row r="146" customFormat="false" ht="13.8" hidden="false" customHeight="false" outlineLevel="0" collapsed="false">
      <c r="A146" s="9" t="n">
        <v>143</v>
      </c>
      <c r="B146" s="4" t="n">
        <v>15646</v>
      </c>
      <c r="C146" s="4" t="s">
        <v>189</v>
      </c>
      <c r="D146" s="4" t="n">
        <v>16520803</v>
      </c>
      <c r="E146" s="25"/>
      <c r="F146" s="4"/>
      <c r="G146" s="4"/>
      <c r="H146" s="17" t="s">
        <v>21</v>
      </c>
      <c r="I146" s="17" t="s">
        <v>21</v>
      </c>
      <c r="J146" s="35"/>
      <c r="K146" s="4"/>
      <c r="M146" s="16" t="n">
        <f aca="false">COUNTIF(F146:K146,"√")</f>
        <v>2</v>
      </c>
    </row>
    <row r="147" customFormat="false" ht="13.8" hidden="false" customHeight="false" outlineLevel="0" collapsed="false">
      <c r="A147" s="9" t="n">
        <v>144</v>
      </c>
      <c r="B147" s="4" t="n">
        <v>161801</v>
      </c>
      <c r="C147" s="4" t="s">
        <v>108</v>
      </c>
      <c r="D147" s="4" t="n">
        <v>17520286</v>
      </c>
      <c r="E147" s="25"/>
      <c r="F147" s="17" t="s">
        <v>21</v>
      </c>
      <c r="G147" s="4"/>
      <c r="H147" s="11"/>
      <c r="I147" s="11"/>
      <c r="J147" s="4"/>
      <c r="K147" s="4"/>
      <c r="L147" s="4"/>
      <c r="M147" s="16" t="n">
        <f aca="false">COUNTIF(F147:K147,"√")</f>
        <v>1</v>
      </c>
    </row>
    <row r="148" customFormat="false" ht="14.4" hidden="false" customHeight="false" outlineLevel="0" collapsed="false">
      <c r="A148" s="9" t="n">
        <v>145</v>
      </c>
      <c r="B148" s="4" t="n">
        <v>161802</v>
      </c>
      <c r="C148" s="4" t="s">
        <v>109</v>
      </c>
      <c r="D148" s="4" t="n">
        <v>17520287</v>
      </c>
      <c r="E148" s="25"/>
      <c r="F148" s="4"/>
      <c r="G148" s="14"/>
      <c r="H148" s="11"/>
      <c r="I148" s="35"/>
      <c r="J148" s="4"/>
      <c r="K148" s="4"/>
      <c r="M148" s="16" t="n">
        <f aca="false">COUNTIF(F148:K148,"√")</f>
        <v>0</v>
      </c>
    </row>
    <row r="149" customFormat="false" ht="14.4" hidden="false" customHeight="false" outlineLevel="0" collapsed="false">
      <c r="A149" s="9" t="n">
        <v>146</v>
      </c>
      <c r="B149" s="4" t="n">
        <v>161803</v>
      </c>
      <c r="C149" s="4" t="s">
        <v>110</v>
      </c>
      <c r="D149" s="4" t="n">
        <v>17520288</v>
      </c>
      <c r="E149" s="25"/>
      <c r="F149" s="17" t="s">
        <v>21</v>
      </c>
      <c r="G149" s="11"/>
      <c r="H149" s="18"/>
      <c r="I149" s="18"/>
      <c r="J149" s="14"/>
      <c r="K149" s="4"/>
      <c r="M149" s="16" t="n">
        <f aca="false">COUNTIF(F149:K149,"√")</f>
        <v>1</v>
      </c>
    </row>
    <row r="150" customFormat="false" ht="14.4" hidden="false" customHeight="false" outlineLevel="0" collapsed="false">
      <c r="A150" s="9" t="n">
        <v>147</v>
      </c>
      <c r="B150" s="4" t="n">
        <v>161804</v>
      </c>
      <c r="C150" s="4" t="s">
        <v>111</v>
      </c>
      <c r="D150" s="4" t="n">
        <v>17520289</v>
      </c>
      <c r="E150" s="25"/>
      <c r="F150" s="4"/>
      <c r="G150" s="17" t="s">
        <v>21</v>
      </c>
      <c r="H150" s="4"/>
      <c r="I150" s="17" t="s">
        <v>21</v>
      </c>
      <c r="J150" s="14"/>
      <c r="K150" s="4"/>
      <c r="M150" s="16" t="n">
        <f aca="false">COUNTIF(F150:K150,"√")</f>
        <v>2</v>
      </c>
    </row>
    <row r="151" customFormat="false" ht="13.8" hidden="false" customHeight="false" outlineLevel="0" collapsed="false">
      <c r="A151" s="9" t="n">
        <v>148</v>
      </c>
      <c r="B151" s="4" t="n">
        <v>161846</v>
      </c>
      <c r="C151" s="4" t="s">
        <v>112</v>
      </c>
      <c r="D151" s="4" t="n">
        <v>17520290</v>
      </c>
      <c r="E151" s="25"/>
      <c r="F151" s="4"/>
      <c r="G151" s="4"/>
      <c r="H151" s="38"/>
      <c r="I151" s="4"/>
      <c r="J151" s="4"/>
      <c r="K151" s="4"/>
      <c r="M151" s="16" t="n">
        <f aca="false">COUNTIF(F151:K151,"√")</f>
        <v>0</v>
      </c>
    </row>
    <row r="152" customFormat="false" ht="13.8" hidden="false" customHeight="false" outlineLevel="0" collapsed="false">
      <c r="A152" s="9" t="n">
        <v>149</v>
      </c>
      <c r="B152" s="4" t="n">
        <v>161805</v>
      </c>
      <c r="C152" s="4" t="s">
        <v>113</v>
      </c>
      <c r="D152" s="4" t="n">
        <v>17520291</v>
      </c>
      <c r="E152" s="25"/>
      <c r="F152" s="4"/>
      <c r="G152" s="4"/>
      <c r="H152" s="4"/>
      <c r="I152" s="4"/>
      <c r="J152" s="4"/>
      <c r="K152" s="4"/>
      <c r="M152" s="16" t="n">
        <f aca="false">COUNTIF(F152:K152,"√")</f>
        <v>0</v>
      </c>
    </row>
    <row r="153" customFormat="false" ht="13.8" hidden="false" customHeight="false" outlineLevel="0" collapsed="false">
      <c r="A153" s="9" t="n">
        <v>150</v>
      </c>
      <c r="B153" s="4" t="n">
        <v>161806</v>
      </c>
      <c r="C153" s="4" t="s">
        <v>114</v>
      </c>
      <c r="D153" s="4" t="n">
        <v>17520292</v>
      </c>
      <c r="E153" s="25"/>
      <c r="F153" s="4"/>
      <c r="G153" s="4"/>
      <c r="H153" s="4"/>
      <c r="I153" s="4"/>
      <c r="J153" s="4"/>
      <c r="K153" s="4"/>
      <c r="M153" s="16" t="n">
        <f aca="false">COUNTIF(F153:K153,"√")</f>
        <v>0</v>
      </c>
    </row>
    <row r="154" customFormat="false" ht="14.4" hidden="false" customHeight="false" outlineLevel="0" collapsed="false">
      <c r="A154" s="9" t="n">
        <v>151</v>
      </c>
      <c r="B154" s="4" t="n">
        <v>161807</v>
      </c>
      <c r="C154" s="4" t="s">
        <v>115</v>
      </c>
      <c r="D154" s="4" t="n">
        <v>17520293</v>
      </c>
      <c r="E154" s="25"/>
      <c r="F154" s="4"/>
      <c r="G154" s="4"/>
      <c r="H154" s="14"/>
      <c r="I154" s="38"/>
      <c r="J154" s="4"/>
      <c r="K154" s="4"/>
      <c r="M154" s="16" t="n">
        <f aca="false">COUNTIF(F154:K154,"√")</f>
        <v>0</v>
      </c>
    </row>
    <row r="155" customFormat="false" ht="14.4" hidden="false" customHeight="false" outlineLevel="0" collapsed="false">
      <c r="A155" s="9" t="n">
        <v>152</v>
      </c>
      <c r="B155" s="4" t="n">
        <v>161808</v>
      </c>
      <c r="C155" s="4" t="s">
        <v>116</v>
      </c>
      <c r="D155" s="4" t="n">
        <v>17520294</v>
      </c>
      <c r="E155" s="25"/>
      <c r="F155" s="18"/>
      <c r="G155" s="18"/>
      <c r="H155" s="4"/>
      <c r="I155" s="14"/>
      <c r="J155" s="4"/>
      <c r="K155" s="4"/>
      <c r="M155" s="16" t="n">
        <f aca="false">COUNTIF(F155:K155,"√")</f>
        <v>0</v>
      </c>
    </row>
    <row r="156" customFormat="false" ht="13.8" hidden="false" customHeight="false" outlineLevel="0" collapsed="false">
      <c r="A156" s="9" t="n">
        <v>153</v>
      </c>
      <c r="B156" s="4" t="n">
        <v>161809</v>
      </c>
      <c r="C156" s="4" t="s">
        <v>117</v>
      </c>
      <c r="D156" s="4" t="n">
        <v>17520295</v>
      </c>
      <c r="E156" s="25"/>
      <c r="F156" s="4"/>
      <c r="G156" s="11"/>
      <c r="H156" s="11"/>
      <c r="I156" s="4"/>
      <c r="J156" s="18"/>
      <c r="K156" s="4"/>
      <c r="M156" s="16" t="n">
        <f aca="false">COUNTIF(F156:K156,"√")</f>
        <v>0</v>
      </c>
    </row>
    <row r="157" customFormat="false" ht="13.8" hidden="false" customHeight="false" outlineLevel="0" collapsed="false">
      <c r="A157" s="9" t="n">
        <v>154</v>
      </c>
      <c r="B157" s="4" t="n">
        <v>161847</v>
      </c>
      <c r="C157" s="4" t="s">
        <v>118</v>
      </c>
      <c r="D157" s="4" t="n">
        <v>17520296</v>
      </c>
      <c r="E157" s="34"/>
      <c r="F157" s="4"/>
      <c r="G157" s="11"/>
      <c r="H157" s="11"/>
      <c r="I157" s="4"/>
      <c r="J157" s="4"/>
      <c r="K157" s="4"/>
      <c r="M157" s="16" t="n">
        <f aca="false">COUNTIF(F157:K157,"√")</f>
        <v>0</v>
      </c>
    </row>
    <row r="158" customFormat="false" ht="13.8" hidden="false" customHeight="false" outlineLevel="0" collapsed="false">
      <c r="A158" s="9" t="n">
        <v>155</v>
      </c>
      <c r="B158" s="4" t="n">
        <v>161810</v>
      </c>
      <c r="C158" s="4" t="s">
        <v>119</v>
      </c>
      <c r="D158" s="4" t="n">
        <v>17520298</v>
      </c>
      <c r="E158" s="25"/>
      <c r="F158" s="17" t="s">
        <v>21</v>
      </c>
      <c r="G158" s="17" t="s">
        <v>21</v>
      </c>
      <c r="H158" s="4"/>
      <c r="I158" s="11"/>
      <c r="J158" s="4"/>
      <c r="K158" s="4"/>
      <c r="M158" s="16" t="n">
        <f aca="false">COUNTIF(F158:K158,"√")</f>
        <v>2</v>
      </c>
    </row>
    <row r="159" customFormat="false" ht="13.8" hidden="false" customHeight="false" outlineLevel="0" collapsed="false">
      <c r="A159" s="9" t="n">
        <v>156</v>
      </c>
      <c r="B159" s="4" t="n">
        <v>161811</v>
      </c>
      <c r="C159" s="4" t="s">
        <v>120</v>
      </c>
      <c r="D159" s="4" t="n">
        <v>17520299</v>
      </c>
      <c r="E159" s="25"/>
      <c r="F159" s="4"/>
      <c r="G159" s="4"/>
      <c r="H159" s="4"/>
      <c r="I159" s="4"/>
      <c r="J159" s="4"/>
      <c r="K159" s="4"/>
      <c r="M159" s="16" t="n">
        <f aca="false">COUNTIF(F159:K159,"√")</f>
        <v>0</v>
      </c>
    </row>
    <row r="160" customFormat="false" ht="14.4" hidden="false" customHeight="false" outlineLevel="0" collapsed="false">
      <c r="A160" s="9" t="n">
        <v>157</v>
      </c>
      <c r="B160" s="4" t="n">
        <v>161812</v>
      </c>
      <c r="C160" s="4" t="s">
        <v>121</v>
      </c>
      <c r="D160" s="4" t="n">
        <v>17520300</v>
      </c>
      <c r="E160" s="25"/>
      <c r="F160" s="4"/>
      <c r="G160" s="38"/>
      <c r="H160" s="4"/>
      <c r="I160" s="14"/>
      <c r="J160" s="4"/>
      <c r="K160" s="4"/>
      <c r="M160" s="16" t="n">
        <f aca="false">COUNTIF(F160:K160,"√")</f>
        <v>0</v>
      </c>
    </row>
    <row r="161" customFormat="false" ht="13.8" hidden="false" customHeight="false" outlineLevel="0" collapsed="false">
      <c r="A161" s="9" t="n">
        <v>158</v>
      </c>
      <c r="B161" s="4" t="n">
        <v>161813</v>
      </c>
      <c r="C161" s="4" t="s">
        <v>122</v>
      </c>
      <c r="D161" s="4" t="n">
        <v>17520301</v>
      </c>
      <c r="E161" s="25"/>
      <c r="F161" s="4"/>
      <c r="G161" s="11"/>
      <c r="H161" s="4"/>
      <c r="I161" s="18"/>
      <c r="J161" s="18" t="s">
        <v>21</v>
      </c>
      <c r="K161" s="4"/>
      <c r="M161" s="16" t="n">
        <f aca="false">COUNTIF(F161:K161,"√")</f>
        <v>1</v>
      </c>
    </row>
    <row r="162" customFormat="false" ht="14.4" hidden="false" customHeight="false" outlineLevel="0" collapsed="false">
      <c r="A162" s="9" t="n">
        <v>159</v>
      </c>
      <c r="B162" s="4" t="n">
        <v>161815</v>
      </c>
      <c r="C162" s="4" t="s">
        <v>123</v>
      </c>
      <c r="D162" s="4" t="n">
        <v>17520303</v>
      </c>
      <c r="E162" s="25"/>
      <c r="F162" s="4"/>
      <c r="G162" s="14"/>
      <c r="H162" s="4"/>
      <c r="I162" s="4"/>
      <c r="J162" s="4"/>
      <c r="K162" s="4"/>
      <c r="M162" s="16" t="n">
        <f aca="false">COUNTIF(F162:K162,"√")</f>
        <v>0</v>
      </c>
    </row>
    <row r="163" customFormat="false" ht="13.8" hidden="false" customHeight="false" outlineLevel="0" collapsed="false">
      <c r="A163" s="9" t="n">
        <v>160</v>
      </c>
      <c r="B163" s="4" t="n">
        <v>161816</v>
      </c>
      <c r="C163" s="4" t="s">
        <v>320</v>
      </c>
      <c r="D163" s="4" t="n">
        <v>17520304</v>
      </c>
      <c r="E163" s="25"/>
      <c r="F163" s="4"/>
      <c r="G163" s="4"/>
      <c r="H163" s="4"/>
      <c r="I163" s="4"/>
      <c r="J163" s="4"/>
      <c r="K163" s="4"/>
      <c r="M163" s="16" t="n">
        <f aca="false">COUNTIF(F163:K163,"√")</f>
        <v>0</v>
      </c>
    </row>
    <row r="164" customFormat="false" ht="14.4" hidden="false" customHeight="false" outlineLevel="0" collapsed="false">
      <c r="A164" s="9" t="n">
        <v>161</v>
      </c>
      <c r="B164" s="4" t="n">
        <v>161817</v>
      </c>
      <c r="C164" s="4" t="s">
        <v>124</v>
      </c>
      <c r="D164" s="4" t="n">
        <v>17520305</v>
      </c>
      <c r="E164" s="25"/>
      <c r="F164" s="4"/>
      <c r="G164" s="14"/>
      <c r="H164" s="4"/>
      <c r="I164" s="14"/>
      <c r="J164" s="17" t="s">
        <v>21</v>
      </c>
      <c r="K164" s="4"/>
      <c r="M164" s="16" t="n">
        <f aca="false">COUNTIF(F164:K164,"√")</f>
        <v>1</v>
      </c>
    </row>
    <row r="165" customFormat="false" ht="13.8" hidden="false" customHeight="false" outlineLevel="0" collapsed="false">
      <c r="A165" s="9" t="n">
        <v>162</v>
      </c>
      <c r="B165" s="4" t="n">
        <v>161818</v>
      </c>
      <c r="C165" s="4" t="s">
        <v>125</v>
      </c>
      <c r="D165" s="4" t="n">
        <v>17520306</v>
      </c>
      <c r="E165" s="25"/>
      <c r="F165" s="4"/>
      <c r="G165" s="4"/>
      <c r="H165" s="4"/>
      <c r="I165" s="4"/>
      <c r="J165" s="4"/>
      <c r="K165" s="4"/>
      <c r="M165" s="16" t="n">
        <f aca="false">COUNTIF(F165:K165,"√")</f>
        <v>0</v>
      </c>
    </row>
    <row r="166" customFormat="false" ht="13.8" hidden="false" customHeight="false" outlineLevel="0" collapsed="false">
      <c r="A166" s="9" t="n">
        <v>163</v>
      </c>
      <c r="B166" s="4" t="n">
        <v>161819</v>
      </c>
      <c r="C166" s="4" t="s">
        <v>126</v>
      </c>
      <c r="D166" s="4" t="n">
        <v>17520307</v>
      </c>
      <c r="E166" s="25"/>
      <c r="F166" s="4"/>
      <c r="H166" s="18"/>
      <c r="I166" s="38"/>
      <c r="J166" s="38"/>
      <c r="K166" s="4"/>
      <c r="M166" s="16" t="n">
        <f aca="false">COUNTIF(F166:K166,"√")</f>
        <v>0</v>
      </c>
    </row>
    <row r="167" customFormat="false" ht="13.8" hidden="false" customHeight="false" outlineLevel="0" collapsed="false">
      <c r="A167" s="9" t="n">
        <v>164</v>
      </c>
      <c r="B167" s="4" t="n">
        <v>161821</v>
      </c>
      <c r="C167" s="4" t="s">
        <v>127</v>
      </c>
      <c r="D167" s="4" t="n">
        <v>17520308</v>
      </c>
      <c r="E167" s="42"/>
      <c r="F167" s="4"/>
      <c r="G167" s="4"/>
      <c r="H167" s="4"/>
      <c r="I167" s="38"/>
      <c r="J167" s="4"/>
      <c r="K167" s="4"/>
      <c r="M167" s="16" t="n">
        <f aca="false">COUNTIF(F167:K167,"√")</f>
        <v>0</v>
      </c>
    </row>
    <row r="168" customFormat="false" ht="13.8" hidden="false" customHeight="false" outlineLevel="0" collapsed="false">
      <c r="A168" s="9" t="n">
        <v>165</v>
      </c>
      <c r="B168" s="4" t="n">
        <v>161822</v>
      </c>
      <c r="C168" s="4" t="s">
        <v>128</v>
      </c>
      <c r="D168" s="4" t="n">
        <v>17520309</v>
      </c>
      <c r="E168" s="38"/>
      <c r="F168" s="4"/>
      <c r="G168" s="4"/>
      <c r="H168" s="18"/>
      <c r="I168" s="38"/>
      <c r="J168" s="4"/>
      <c r="K168" s="4"/>
      <c r="M168" s="16" t="n">
        <f aca="false">COUNTIF(F168:K168,"√")</f>
        <v>0</v>
      </c>
    </row>
    <row r="169" customFormat="false" ht="13.8" hidden="false" customHeight="false" outlineLevel="0" collapsed="false">
      <c r="A169" s="9" t="n">
        <v>166</v>
      </c>
      <c r="B169" s="4" t="n">
        <v>161823</v>
      </c>
      <c r="C169" s="4" t="s">
        <v>129</v>
      </c>
      <c r="D169" s="4" t="n">
        <v>17520310</v>
      </c>
      <c r="E169" s="25"/>
      <c r="F169" s="4"/>
      <c r="G169" s="4"/>
      <c r="H169" s="4"/>
      <c r="I169" s="4"/>
      <c r="J169" s="4"/>
      <c r="K169" s="4"/>
      <c r="M169" s="16" t="n">
        <f aca="false">COUNTIF(F169:K169,"√")</f>
        <v>0</v>
      </c>
    </row>
    <row r="170" customFormat="false" ht="14.4" hidden="false" customHeight="false" outlineLevel="0" collapsed="false">
      <c r="A170" s="9" t="n">
        <v>167</v>
      </c>
      <c r="B170" s="4" t="n">
        <v>161824</v>
      </c>
      <c r="C170" s="4" t="s">
        <v>130</v>
      </c>
      <c r="D170" s="4" t="n">
        <v>17520311</v>
      </c>
      <c r="E170" s="25"/>
      <c r="F170" s="4"/>
      <c r="G170" s="14"/>
      <c r="H170" s="14"/>
      <c r="I170" s="14"/>
      <c r="J170" s="4"/>
      <c r="K170" s="4"/>
      <c r="M170" s="16" t="n">
        <f aca="false">COUNTIF(F170:K170,"√")</f>
        <v>0</v>
      </c>
    </row>
    <row r="171" customFormat="false" ht="13.8" hidden="false" customHeight="false" outlineLevel="0" collapsed="false">
      <c r="A171" s="9" t="n">
        <v>168</v>
      </c>
      <c r="B171" s="4" t="n">
        <v>161825</v>
      </c>
      <c r="C171" s="4" t="s">
        <v>131</v>
      </c>
      <c r="D171" s="4" t="n">
        <v>17520312</v>
      </c>
      <c r="E171" s="25"/>
      <c r="F171" s="4"/>
      <c r="G171" s="4"/>
      <c r="H171" s="4"/>
      <c r="I171" s="4"/>
      <c r="J171" s="4"/>
      <c r="K171" s="4"/>
      <c r="M171" s="16" t="n">
        <f aca="false">COUNTIF(F171:K171,"√")</f>
        <v>0</v>
      </c>
    </row>
    <row r="172" customFormat="false" ht="13.8" hidden="false" customHeight="false" outlineLevel="0" collapsed="false">
      <c r="A172" s="9" t="n">
        <v>169</v>
      </c>
      <c r="B172" s="4" t="n">
        <v>161826</v>
      </c>
      <c r="C172" s="4" t="s">
        <v>132</v>
      </c>
      <c r="D172" s="4" t="n">
        <v>17520313</v>
      </c>
      <c r="E172" s="25"/>
      <c r="F172" s="4"/>
      <c r="G172" s="4"/>
      <c r="H172" s="4"/>
      <c r="I172" s="11"/>
      <c r="J172" s="4"/>
      <c r="K172" s="4"/>
      <c r="M172" s="16" t="n">
        <f aca="false">COUNTIF(F172:K172,"√")</f>
        <v>0</v>
      </c>
    </row>
    <row r="173" customFormat="false" ht="14.4" hidden="false" customHeight="false" outlineLevel="0" collapsed="false">
      <c r="A173" s="9" t="n">
        <v>170</v>
      </c>
      <c r="B173" s="4" t="n">
        <v>161827</v>
      </c>
      <c r="C173" s="4" t="s">
        <v>133</v>
      </c>
      <c r="D173" s="4" t="n">
        <v>17520314</v>
      </c>
      <c r="E173" s="25"/>
      <c r="F173" s="14"/>
      <c r="G173" s="4"/>
      <c r="H173" s="18"/>
      <c r="I173" s="18"/>
      <c r="J173" s="18"/>
      <c r="K173" s="4"/>
      <c r="M173" s="16" t="n">
        <f aca="false">COUNTIF(F173:K173,"√")</f>
        <v>0</v>
      </c>
    </row>
    <row r="174" customFormat="false" ht="13.8" hidden="false" customHeight="false" outlineLevel="0" collapsed="false">
      <c r="A174" s="9" t="n">
        <v>171</v>
      </c>
      <c r="B174" s="4" t="n">
        <v>161828</v>
      </c>
      <c r="C174" s="4" t="s">
        <v>134</v>
      </c>
      <c r="D174" s="4" t="n">
        <v>17520315</v>
      </c>
      <c r="E174" s="25"/>
      <c r="F174" s="4"/>
      <c r="G174" s="4"/>
      <c r="H174" s="4"/>
      <c r="I174" s="4"/>
      <c r="J174" s="4"/>
      <c r="K174" s="4"/>
      <c r="M174" s="16" t="n">
        <f aca="false">COUNTIF(F174:K174,"√")</f>
        <v>0</v>
      </c>
    </row>
    <row r="175" customFormat="false" ht="13.8" hidden="false" customHeight="false" outlineLevel="0" collapsed="false">
      <c r="A175" s="9" t="n">
        <v>172</v>
      </c>
      <c r="B175" s="4" t="n">
        <v>161829</v>
      </c>
      <c r="C175" s="4" t="s">
        <v>135</v>
      </c>
      <c r="D175" s="4" t="n">
        <v>17520316</v>
      </c>
      <c r="E175" s="25"/>
      <c r="F175" s="4"/>
      <c r="G175" s="4"/>
      <c r="H175" s="4"/>
      <c r="I175" s="18"/>
      <c r="J175" s="4"/>
      <c r="K175" s="4"/>
      <c r="M175" s="16" t="n">
        <f aca="false">COUNTIF(F175:K175,"√")</f>
        <v>0</v>
      </c>
    </row>
    <row r="176" customFormat="false" ht="13.8" hidden="false" customHeight="false" outlineLevel="0" collapsed="false">
      <c r="A176" s="9" t="n">
        <v>173</v>
      </c>
      <c r="B176" s="4" t="n">
        <v>161844</v>
      </c>
      <c r="C176" s="4" t="s">
        <v>136</v>
      </c>
      <c r="D176" s="4" t="n">
        <v>17520317</v>
      </c>
      <c r="E176" s="25"/>
      <c r="F176" s="4"/>
      <c r="G176" s="4"/>
      <c r="H176" s="38"/>
      <c r="I176" s="4"/>
      <c r="J176" s="4"/>
      <c r="K176" s="4"/>
      <c r="M176" s="16" t="n">
        <f aca="false">COUNTIF(F176:K176,"√")</f>
        <v>0</v>
      </c>
    </row>
    <row r="177" customFormat="false" ht="14.4" hidden="false" customHeight="false" outlineLevel="0" collapsed="false">
      <c r="A177" s="9" t="n">
        <v>174</v>
      </c>
      <c r="B177" s="4" t="n">
        <v>161830</v>
      </c>
      <c r="C177" s="4" t="s">
        <v>137</v>
      </c>
      <c r="D177" s="4" t="n">
        <v>17520318</v>
      </c>
      <c r="E177" s="25"/>
      <c r="F177" s="18"/>
      <c r="G177" s="17" t="s">
        <v>21</v>
      </c>
      <c r="H177" s="14"/>
      <c r="I177" s="11"/>
      <c r="J177" s="4"/>
      <c r="K177" s="4"/>
      <c r="M177" s="16" t="n">
        <f aca="false">COUNTIF(F177:K177,"√")</f>
        <v>1</v>
      </c>
    </row>
    <row r="178" customFormat="false" ht="13.8" hidden="false" customHeight="false" outlineLevel="0" collapsed="false">
      <c r="A178" s="9" t="n">
        <v>175</v>
      </c>
      <c r="B178" s="4" t="n">
        <v>161831</v>
      </c>
      <c r="C178" s="4" t="s">
        <v>138</v>
      </c>
      <c r="D178" s="4" t="n">
        <v>17520319</v>
      </c>
      <c r="E178" s="25"/>
      <c r="F178" s="4"/>
      <c r="G178" s="4"/>
      <c r="H178" s="4"/>
      <c r="I178" s="4"/>
      <c r="J178" s="4"/>
      <c r="K178" s="4"/>
      <c r="M178" s="16" t="n">
        <f aca="false">COUNTIF(F178:K178,"√")</f>
        <v>0</v>
      </c>
    </row>
    <row r="179" customFormat="false" ht="13.8" hidden="false" customHeight="false" outlineLevel="0" collapsed="false">
      <c r="A179" s="9" t="n">
        <v>176</v>
      </c>
      <c r="B179" s="4" t="n">
        <v>161832</v>
      </c>
      <c r="C179" s="4" t="s">
        <v>139</v>
      </c>
      <c r="D179" s="4" t="n">
        <v>17520320</v>
      </c>
      <c r="E179" s="25"/>
      <c r="F179" s="4"/>
      <c r="G179" s="11"/>
      <c r="H179" s="4"/>
      <c r="I179" s="11"/>
      <c r="J179" s="4"/>
      <c r="K179" s="4"/>
      <c r="M179" s="16" t="n">
        <f aca="false">COUNTIF(F179:K179,"√")</f>
        <v>0</v>
      </c>
    </row>
    <row r="180" customFormat="false" ht="13.8" hidden="false" customHeight="false" outlineLevel="0" collapsed="false">
      <c r="A180" s="9" t="n">
        <v>177</v>
      </c>
      <c r="B180" s="4" t="n">
        <v>161833</v>
      </c>
      <c r="C180" s="4" t="s">
        <v>140</v>
      </c>
      <c r="D180" s="4" t="n">
        <v>17520321</v>
      </c>
      <c r="E180" s="25"/>
      <c r="F180" s="4"/>
      <c r="G180" s="11"/>
      <c r="H180" s="4"/>
      <c r="I180" s="11"/>
      <c r="J180" s="4"/>
      <c r="K180" s="4"/>
      <c r="M180" s="16" t="n">
        <f aca="false">COUNTIF(F180:K180,"√")</f>
        <v>0</v>
      </c>
    </row>
    <row r="181" customFormat="false" ht="13.8" hidden="false" customHeight="false" outlineLevel="0" collapsed="false">
      <c r="A181" s="9" t="n">
        <v>178</v>
      </c>
      <c r="B181" s="4" t="n">
        <v>161834</v>
      </c>
      <c r="C181" s="4" t="s">
        <v>141</v>
      </c>
      <c r="D181" s="4" t="n">
        <v>17520322</v>
      </c>
      <c r="E181" s="25"/>
      <c r="F181" s="35"/>
      <c r="G181" s="11"/>
      <c r="H181" s="35"/>
      <c r="I181" s="35"/>
      <c r="J181" s="35"/>
      <c r="K181" s="4"/>
      <c r="M181" s="16" t="n">
        <f aca="false">COUNTIF(F181:K181,"√")</f>
        <v>0</v>
      </c>
    </row>
    <row r="182" customFormat="false" ht="14.4" hidden="false" customHeight="false" outlineLevel="0" collapsed="false">
      <c r="A182" s="9" t="n">
        <v>179</v>
      </c>
      <c r="B182" s="4" t="n">
        <v>161835</v>
      </c>
      <c r="C182" s="4" t="s">
        <v>142</v>
      </c>
      <c r="D182" s="4" t="n">
        <v>17520323</v>
      </c>
      <c r="E182" s="25"/>
      <c r="F182" s="4"/>
      <c r="G182" s="17" t="s">
        <v>21</v>
      </c>
      <c r="H182" s="14"/>
      <c r="I182" s="4"/>
      <c r="J182" s="4"/>
      <c r="K182" s="4"/>
      <c r="M182" s="16" t="n">
        <f aca="false">COUNTIF(F182:K182,"√")</f>
        <v>1</v>
      </c>
    </row>
    <row r="183" customFormat="false" ht="13.8" hidden="false" customHeight="false" outlineLevel="0" collapsed="false">
      <c r="A183" s="9" t="n">
        <v>180</v>
      </c>
      <c r="B183" s="4" t="n">
        <v>161836</v>
      </c>
      <c r="C183" s="4" t="s">
        <v>321</v>
      </c>
      <c r="D183" s="4" t="n">
        <v>17520324</v>
      </c>
      <c r="E183" s="25"/>
      <c r="F183" s="4"/>
      <c r="G183" s="4"/>
      <c r="H183" s="4"/>
      <c r="I183" s="4"/>
      <c r="J183" s="4"/>
      <c r="K183" s="4"/>
      <c r="M183" s="16" t="n">
        <f aca="false">COUNTIF(F183:K183,"√")</f>
        <v>0</v>
      </c>
    </row>
    <row r="184" customFormat="false" ht="13.8" hidden="false" customHeight="false" outlineLevel="0" collapsed="false">
      <c r="A184" s="9" t="n">
        <v>181</v>
      </c>
      <c r="B184" s="4" t="n">
        <v>161837</v>
      </c>
      <c r="C184" s="4" t="s">
        <v>143</v>
      </c>
      <c r="D184" s="4" t="n">
        <v>17520325</v>
      </c>
      <c r="E184" s="25"/>
      <c r="F184" s="4"/>
      <c r="G184" s="4"/>
      <c r="H184" s="4"/>
      <c r="I184" s="11"/>
      <c r="J184" s="18"/>
      <c r="K184" s="4"/>
      <c r="M184" s="16" t="n">
        <f aca="false">COUNTIF(F184:K184,"√")</f>
        <v>0</v>
      </c>
    </row>
    <row r="185" customFormat="false" ht="13.8" hidden="false" customHeight="false" outlineLevel="0" collapsed="false">
      <c r="A185" s="9" t="n">
        <v>182</v>
      </c>
      <c r="B185" s="4" t="n">
        <v>161838</v>
      </c>
      <c r="C185" s="4" t="s">
        <v>144</v>
      </c>
      <c r="D185" s="4" t="n">
        <v>17520326</v>
      </c>
      <c r="E185" s="25"/>
      <c r="F185" s="4"/>
      <c r="G185" s="4"/>
      <c r="H185" s="4"/>
      <c r="I185" s="11"/>
      <c r="J185" s="4"/>
      <c r="K185" s="4"/>
      <c r="M185" s="16" t="n">
        <f aca="false">COUNTIF(F185:K185,"√")</f>
        <v>0</v>
      </c>
    </row>
    <row r="186" customFormat="false" ht="14.4" hidden="false" customHeight="false" outlineLevel="0" collapsed="false">
      <c r="A186" s="9" t="n">
        <v>183</v>
      </c>
      <c r="B186" s="4" t="n">
        <v>161839</v>
      </c>
      <c r="C186" s="4" t="s">
        <v>145</v>
      </c>
      <c r="D186" s="4" t="n">
        <v>17520327</v>
      </c>
      <c r="E186" s="25"/>
      <c r="F186" s="4"/>
      <c r="G186" s="4"/>
      <c r="H186" s="4"/>
      <c r="I186" s="14"/>
      <c r="J186" s="17" t="s">
        <v>21</v>
      </c>
      <c r="K186" s="4"/>
      <c r="M186" s="16" t="n">
        <f aca="false">COUNTIF(F186:K186,"√")</f>
        <v>1</v>
      </c>
    </row>
    <row r="187" customFormat="false" ht="13.8" hidden="false" customHeight="false" outlineLevel="0" collapsed="false">
      <c r="A187" s="9" t="n">
        <v>184</v>
      </c>
      <c r="B187" s="4" t="n">
        <v>161848</v>
      </c>
      <c r="C187" s="4" t="s">
        <v>345</v>
      </c>
      <c r="D187" s="4" t="n">
        <v>17520328</v>
      </c>
      <c r="E187" s="36"/>
      <c r="F187" s="4"/>
      <c r="G187" s="4"/>
      <c r="H187" s="4"/>
      <c r="I187" s="4"/>
      <c r="J187" s="4"/>
      <c r="K187" s="4"/>
      <c r="M187" s="16" t="n">
        <f aca="false">COUNTIF(F187:K187,"√")</f>
        <v>0</v>
      </c>
    </row>
    <row r="188" customFormat="false" ht="13.8" hidden="false" customHeight="false" outlineLevel="0" collapsed="false">
      <c r="A188" s="9" t="n">
        <v>185</v>
      </c>
      <c r="B188" s="4" t="n">
        <v>161840</v>
      </c>
      <c r="C188" s="4" t="s">
        <v>146</v>
      </c>
      <c r="D188" s="4" t="n">
        <v>17520329</v>
      </c>
      <c r="E188" s="25"/>
      <c r="F188" s="4"/>
      <c r="G188" s="4"/>
      <c r="H188" s="4"/>
      <c r="I188" s="11"/>
      <c r="J188" s="35"/>
      <c r="K188" s="4"/>
      <c r="M188" s="16" t="n">
        <f aca="false">COUNTIF(F188:K188,"√")</f>
        <v>0</v>
      </c>
    </row>
    <row r="189" customFormat="false" ht="14.4" hidden="false" customHeight="false" outlineLevel="0" collapsed="false">
      <c r="A189" s="9" t="n">
        <v>186</v>
      </c>
      <c r="B189" s="4" t="n">
        <v>161841</v>
      </c>
      <c r="C189" s="4" t="s">
        <v>147</v>
      </c>
      <c r="D189" s="4" t="n">
        <v>17520330</v>
      </c>
      <c r="E189" s="25"/>
      <c r="F189" s="14"/>
      <c r="G189" s="4"/>
      <c r="H189" s="17" t="s">
        <v>21</v>
      </c>
      <c r="I189" s="14"/>
      <c r="J189" s="18"/>
      <c r="K189" s="4"/>
      <c r="M189" s="16" t="n">
        <f aca="false">COUNTIF(F189:K189,"√")</f>
        <v>1</v>
      </c>
    </row>
    <row r="190" customFormat="false" ht="14.4" hidden="false" customHeight="false" outlineLevel="0" collapsed="false">
      <c r="A190" s="9" t="n">
        <v>187</v>
      </c>
      <c r="B190" s="4" t="n">
        <v>161842</v>
      </c>
      <c r="C190" s="4" t="s">
        <v>148</v>
      </c>
      <c r="D190" s="4" t="n">
        <v>17520331</v>
      </c>
      <c r="E190" s="25"/>
      <c r="F190" s="4"/>
      <c r="G190" s="4"/>
      <c r="H190" s="14"/>
      <c r="I190" s="14"/>
      <c r="J190" s="4"/>
      <c r="K190" s="4"/>
      <c r="M190" s="16" t="n">
        <f aca="false">COUNTIF(F190:K190,"√")</f>
        <v>0</v>
      </c>
    </row>
    <row r="191" customFormat="false" ht="13.8" hidden="false" customHeight="false" outlineLevel="0" collapsed="false">
      <c r="A191" s="9" t="n">
        <v>188</v>
      </c>
      <c r="B191" s="4" t="n">
        <v>161843</v>
      </c>
      <c r="C191" s="4" t="s">
        <v>149</v>
      </c>
      <c r="D191" s="4" t="n">
        <v>17520332</v>
      </c>
      <c r="E191" s="25"/>
      <c r="F191" s="4"/>
      <c r="G191" s="4"/>
      <c r="H191" s="4"/>
      <c r="I191" s="4"/>
      <c r="J191" s="4"/>
      <c r="K191" s="4"/>
      <c r="M191" s="16" t="n">
        <f aca="false">COUNTIF(F191:K191,"√")</f>
        <v>0</v>
      </c>
    </row>
    <row r="192" customFormat="false" ht="13.8" hidden="false" customHeight="false" outlineLevel="0" collapsed="false">
      <c r="A192" s="9" t="n">
        <v>189</v>
      </c>
      <c r="B192" s="4" t="n">
        <v>161849</v>
      </c>
      <c r="C192" s="4" t="s">
        <v>150</v>
      </c>
      <c r="D192" s="4" t="n">
        <v>17520762</v>
      </c>
      <c r="E192" s="25"/>
      <c r="F192" s="4"/>
      <c r="G192" s="4"/>
      <c r="H192" s="4"/>
      <c r="I192" s="4"/>
      <c r="J192" s="4"/>
      <c r="K192" s="4"/>
      <c r="M192" s="16" t="n">
        <f aca="false">COUNTIF(F192:K192,"√")</f>
        <v>0</v>
      </c>
    </row>
    <row r="193" customFormat="false" ht="13.8" hidden="false" customHeight="false" outlineLevel="0" collapsed="false">
      <c r="A193" s="9" t="n">
        <v>190</v>
      </c>
      <c r="B193" s="13" t="n">
        <v>171801</v>
      </c>
      <c r="C193" s="4" t="s">
        <v>19</v>
      </c>
      <c r="D193" s="4" t="n">
        <v>18040986</v>
      </c>
      <c r="E193" s="25"/>
      <c r="F193" s="4"/>
      <c r="G193" s="4"/>
      <c r="H193" s="4"/>
      <c r="I193" s="4"/>
      <c r="J193" s="4"/>
      <c r="K193" s="4"/>
      <c r="M193" s="16" t="n">
        <f aca="false">COUNTIF(F193:K193,"√")</f>
        <v>0</v>
      </c>
    </row>
    <row r="194" customFormat="false" ht="13.8" hidden="false" customHeight="false" outlineLevel="0" collapsed="false">
      <c r="A194" s="9" t="n">
        <v>191</v>
      </c>
      <c r="B194" s="4" t="n">
        <v>171901</v>
      </c>
      <c r="C194" s="4" t="s">
        <v>20</v>
      </c>
      <c r="D194" s="4" t="n">
        <v>18040987</v>
      </c>
      <c r="E194" s="38"/>
      <c r="F194" s="11"/>
      <c r="G194" s="4"/>
      <c r="H194" s="4"/>
      <c r="I194" s="4"/>
      <c r="J194" s="4"/>
      <c r="K194" s="4"/>
      <c r="M194" s="16" t="n">
        <f aca="false">COUNTIF(F194:K194,"√")</f>
        <v>0</v>
      </c>
    </row>
    <row r="195" customFormat="false" ht="13.8" hidden="false" customHeight="false" outlineLevel="0" collapsed="false">
      <c r="A195" s="9" t="n">
        <v>192</v>
      </c>
      <c r="B195" s="4" t="n">
        <v>171902</v>
      </c>
      <c r="C195" s="4" t="s">
        <v>22</v>
      </c>
      <c r="D195" s="4" t="n">
        <v>18040988</v>
      </c>
      <c r="E195" s="38"/>
      <c r="F195" s="11"/>
      <c r="G195" s="4"/>
      <c r="H195" s="4"/>
      <c r="I195" s="4"/>
      <c r="J195" s="4"/>
      <c r="K195" s="4"/>
      <c r="M195" s="16" t="n">
        <f aca="false">COUNTIF(F195:K195,"√")</f>
        <v>0</v>
      </c>
    </row>
    <row r="196" customFormat="false" ht="13.8" hidden="false" customHeight="false" outlineLevel="0" collapsed="false">
      <c r="A196" s="9" t="n">
        <v>193</v>
      </c>
      <c r="B196" s="4" t="n">
        <v>171802</v>
      </c>
      <c r="C196" s="4" t="s">
        <v>23</v>
      </c>
      <c r="D196" s="4" t="n">
        <v>18040989</v>
      </c>
      <c r="E196" s="25"/>
      <c r="F196" s="11"/>
      <c r="G196" s="4"/>
      <c r="H196" s="11"/>
      <c r="I196" s="4"/>
      <c r="J196" s="4"/>
      <c r="K196" s="4"/>
      <c r="M196" s="16" t="n">
        <f aca="false">COUNTIF(F196:K196,"√")</f>
        <v>0</v>
      </c>
    </row>
    <row r="197" customFormat="false" ht="13.8" hidden="false" customHeight="false" outlineLevel="0" collapsed="false">
      <c r="A197" s="9" t="n">
        <v>194</v>
      </c>
      <c r="B197" s="4" t="n">
        <v>171803</v>
      </c>
      <c r="C197" s="4" t="s">
        <v>24</v>
      </c>
      <c r="D197" s="4" t="n">
        <v>18040990</v>
      </c>
      <c r="E197" s="25"/>
      <c r="F197" s="4"/>
      <c r="G197" s="4"/>
      <c r="H197" s="4"/>
      <c r="I197" s="4"/>
      <c r="J197" s="4"/>
      <c r="K197" s="4"/>
      <c r="M197" s="16" t="n">
        <f aca="false">COUNTIF(F197:K197,"√")</f>
        <v>0</v>
      </c>
    </row>
    <row r="198" customFormat="false" ht="13.8" hidden="false" customHeight="false" outlineLevel="0" collapsed="false">
      <c r="A198" s="9" t="n">
        <v>195</v>
      </c>
      <c r="B198" s="4" t="n">
        <v>171903</v>
      </c>
      <c r="C198" s="4" t="s">
        <v>25</v>
      </c>
      <c r="D198" s="4" t="n">
        <v>18040991</v>
      </c>
      <c r="E198" s="38"/>
      <c r="F198" s="11"/>
      <c r="G198" s="4"/>
      <c r="H198" s="4"/>
      <c r="I198" s="4"/>
      <c r="J198" s="4"/>
      <c r="K198" s="4"/>
      <c r="M198" s="16" t="n">
        <f aca="false">COUNTIF(F198:K198,"√")</f>
        <v>0</v>
      </c>
    </row>
    <row r="199" customFormat="false" ht="13.8" hidden="false" customHeight="false" outlineLevel="0" collapsed="false">
      <c r="A199" s="9" t="n">
        <v>196</v>
      </c>
      <c r="B199" s="4" t="n">
        <v>171904</v>
      </c>
      <c r="C199" s="4" t="s">
        <v>26</v>
      </c>
      <c r="D199" s="4" t="n">
        <v>18040992</v>
      </c>
      <c r="E199" s="38"/>
      <c r="F199" s="4"/>
      <c r="G199" s="4"/>
      <c r="H199" s="4"/>
      <c r="I199" s="4"/>
      <c r="J199" s="4"/>
      <c r="K199" s="4"/>
      <c r="M199" s="16" t="n">
        <f aca="false">COUNTIF(F199:K199,"√")</f>
        <v>0</v>
      </c>
    </row>
    <row r="200" customFormat="false" ht="13.8" hidden="false" customHeight="false" outlineLevel="0" collapsed="false">
      <c r="A200" s="9" t="n">
        <v>197</v>
      </c>
      <c r="B200" s="4" t="n">
        <v>171905</v>
      </c>
      <c r="C200" s="4" t="s">
        <v>27</v>
      </c>
      <c r="D200" s="4" t="n">
        <v>18040993</v>
      </c>
      <c r="E200" s="38"/>
      <c r="F200" s="18" t="s">
        <v>21</v>
      </c>
      <c r="G200" s="4"/>
      <c r="H200" s="4"/>
      <c r="I200" s="4"/>
      <c r="J200" s="4"/>
      <c r="K200" s="4"/>
      <c r="M200" s="16" t="n">
        <f aca="false">COUNTIF(F200:K200,"√")</f>
        <v>1</v>
      </c>
    </row>
    <row r="201" customFormat="false" ht="13.8" hidden="false" customHeight="false" outlineLevel="0" collapsed="false">
      <c r="A201" s="9" t="n">
        <v>198</v>
      </c>
      <c r="B201" s="4" t="n">
        <v>171906</v>
      </c>
      <c r="C201" s="4" t="s">
        <v>28</v>
      </c>
      <c r="D201" s="4" t="n">
        <v>18040994</v>
      </c>
      <c r="E201" s="38"/>
      <c r="F201" s="11"/>
      <c r="G201" s="4"/>
      <c r="H201" s="4"/>
      <c r="I201" s="4"/>
      <c r="J201" s="4"/>
      <c r="K201" s="4"/>
      <c r="M201" s="16" t="n">
        <f aca="false">COUNTIF(F201:K201,"√")</f>
        <v>0</v>
      </c>
    </row>
    <row r="202" customFormat="false" ht="13.8" hidden="false" customHeight="false" outlineLevel="0" collapsed="false">
      <c r="A202" s="9" t="n">
        <v>199</v>
      </c>
      <c r="B202" s="13" t="n">
        <v>171804</v>
      </c>
      <c r="C202" s="4" t="s">
        <v>29</v>
      </c>
      <c r="D202" s="4" t="n">
        <v>18040995</v>
      </c>
      <c r="E202" s="25"/>
      <c r="F202" s="4"/>
      <c r="G202" s="4"/>
      <c r="H202" s="4"/>
      <c r="I202" s="4"/>
      <c r="J202" s="4"/>
      <c r="K202" s="4"/>
      <c r="M202" s="16" t="n">
        <f aca="false">COUNTIF(F202:K202,"√")</f>
        <v>0</v>
      </c>
    </row>
    <row r="203" customFormat="false" ht="13.8" hidden="false" customHeight="false" outlineLevel="0" collapsed="false">
      <c r="A203" s="9" t="n">
        <v>200</v>
      </c>
      <c r="B203" s="4" t="n">
        <v>171907</v>
      </c>
      <c r="C203" s="4" t="s">
        <v>30</v>
      </c>
      <c r="D203" s="4" t="n">
        <v>18040996</v>
      </c>
      <c r="E203" s="38"/>
      <c r="F203" s="4"/>
      <c r="G203" s="4"/>
      <c r="H203" s="4"/>
      <c r="I203" s="4"/>
      <c r="J203" s="4"/>
      <c r="K203" s="4"/>
      <c r="M203" s="16" t="n">
        <f aca="false">COUNTIF(F203:K203,"√")</f>
        <v>0</v>
      </c>
    </row>
    <row r="204" customFormat="false" ht="13.8" hidden="false" customHeight="false" outlineLevel="0" collapsed="false">
      <c r="A204" s="9" t="n">
        <v>201</v>
      </c>
      <c r="B204" s="4" t="n">
        <v>171908</v>
      </c>
      <c r="C204" s="4" t="s">
        <v>31</v>
      </c>
      <c r="D204" s="4" t="n">
        <v>18040997</v>
      </c>
      <c r="E204" s="43"/>
      <c r="F204" s="4"/>
      <c r="G204" s="4"/>
      <c r="H204" s="4"/>
      <c r="I204" s="4"/>
      <c r="J204" s="4"/>
      <c r="K204" s="4"/>
      <c r="M204" s="16" t="n">
        <f aca="false">COUNTIF(F204:K204,"√")</f>
        <v>0</v>
      </c>
    </row>
    <row r="205" customFormat="false" ht="13.8" hidden="false" customHeight="false" outlineLevel="0" collapsed="false">
      <c r="A205" s="9" t="n">
        <v>202</v>
      </c>
      <c r="B205" s="4" t="n">
        <v>171842</v>
      </c>
      <c r="C205" s="4" t="s">
        <v>32</v>
      </c>
      <c r="D205" s="4" t="n">
        <v>18040998</v>
      </c>
      <c r="E205" s="25"/>
      <c r="F205" s="17" t="s">
        <v>21</v>
      </c>
      <c r="G205" s="11"/>
      <c r="H205" s="11"/>
      <c r="I205" s="4"/>
      <c r="J205" s="4"/>
      <c r="K205" s="4"/>
      <c r="M205" s="16" t="n">
        <f aca="false">COUNTIF(F205:K205,"√")</f>
        <v>1</v>
      </c>
    </row>
    <row r="206" customFormat="false" ht="13.8" hidden="false" customHeight="false" outlineLevel="0" collapsed="false">
      <c r="A206" s="9" t="n">
        <v>203</v>
      </c>
      <c r="B206" s="4" t="n">
        <v>171909</v>
      </c>
      <c r="C206" s="4" t="s">
        <v>33</v>
      </c>
      <c r="D206" s="4" t="n">
        <v>18041000</v>
      </c>
      <c r="E206" s="25"/>
      <c r="F206" s="11"/>
      <c r="G206" s="4"/>
      <c r="H206" s="4"/>
      <c r="I206" s="4"/>
      <c r="J206" s="4"/>
      <c r="K206" s="4"/>
      <c r="M206" s="16" t="n">
        <f aca="false">COUNTIF(F206:K206,"√")</f>
        <v>0</v>
      </c>
    </row>
    <row r="207" customFormat="false" ht="13.8" hidden="false" customHeight="false" outlineLevel="0" collapsed="false">
      <c r="A207" s="9" t="n">
        <v>204</v>
      </c>
      <c r="B207" s="4" t="n">
        <v>171910</v>
      </c>
      <c r="C207" s="4" t="s">
        <v>34</v>
      </c>
      <c r="D207" s="4" t="n">
        <v>18041001</v>
      </c>
      <c r="E207" s="25"/>
      <c r="F207" s="4"/>
      <c r="G207" s="4"/>
      <c r="H207" s="4"/>
      <c r="I207" s="11"/>
      <c r="J207" s="4"/>
      <c r="K207" s="4"/>
      <c r="M207" s="16" t="n">
        <f aca="false">COUNTIF(F207:K207,"√")</f>
        <v>0</v>
      </c>
    </row>
    <row r="208" customFormat="false" ht="13.8" hidden="false" customHeight="false" outlineLevel="0" collapsed="false">
      <c r="A208" s="9" t="n">
        <v>205</v>
      </c>
      <c r="B208" s="4" t="n">
        <v>171806</v>
      </c>
      <c r="C208" s="4" t="s">
        <v>35</v>
      </c>
      <c r="D208" s="4" t="n">
        <v>18041002</v>
      </c>
      <c r="E208" s="25"/>
      <c r="F208" s="4"/>
      <c r="G208" s="4"/>
      <c r="H208" s="4"/>
      <c r="I208" s="4"/>
      <c r="J208" s="4"/>
      <c r="K208" s="4"/>
      <c r="M208" s="16" t="n">
        <f aca="false">COUNTIF(F208:K208,"√")</f>
        <v>0</v>
      </c>
    </row>
    <row r="209" customFormat="false" ht="13.8" hidden="false" customHeight="false" outlineLevel="0" collapsed="false">
      <c r="A209" s="9" t="n">
        <v>206</v>
      </c>
      <c r="B209" s="4" t="n">
        <v>171807</v>
      </c>
      <c r="C209" s="4" t="s">
        <v>36</v>
      </c>
      <c r="D209" s="4" t="n">
        <v>18041003</v>
      </c>
      <c r="E209" s="25"/>
      <c r="F209" s="4"/>
      <c r="G209" s="11"/>
      <c r="H209" s="11"/>
      <c r="I209" s="11"/>
      <c r="J209" s="4"/>
      <c r="K209" s="4"/>
      <c r="M209" s="16" t="n">
        <f aca="false">COUNTIF(F209:K209,"√")</f>
        <v>0</v>
      </c>
    </row>
    <row r="210" customFormat="false" ht="13.8" hidden="false" customHeight="false" outlineLevel="0" collapsed="false">
      <c r="A210" s="9" t="n">
        <v>207</v>
      </c>
      <c r="B210" s="13" t="n">
        <v>171808</v>
      </c>
      <c r="C210" s="4" t="s">
        <v>37</v>
      </c>
      <c r="D210" s="4" t="n">
        <v>18041004</v>
      </c>
      <c r="E210" s="25"/>
      <c r="F210" s="17" t="s">
        <v>21</v>
      </c>
      <c r="G210" s="4"/>
      <c r="H210" s="4"/>
      <c r="I210" s="4"/>
      <c r="J210" s="4"/>
      <c r="K210" s="4"/>
      <c r="M210" s="16" t="n">
        <f aca="false">COUNTIF(F210:K210,"√")</f>
        <v>1</v>
      </c>
    </row>
    <row r="211" customFormat="false" ht="13.8" hidden="false" customHeight="false" outlineLevel="0" collapsed="false">
      <c r="A211" s="9" t="n">
        <v>208</v>
      </c>
      <c r="B211" s="4" t="n">
        <v>171911</v>
      </c>
      <c r="C211" s="4" t="s">
        <v>38</v>
      </c>
      <c r="D211" s="4" t="n">
        <v>18041005</v>
      </c>
      <c r="E211" s="38"/>
      <c r="F211" s="11"/>
      <c r="G211" s="4"/>
      <c r="H211" s="4"/>
      <c r="I211" s="4"/>
      <c r="J211" s="4"/>
      <c r="K211" s="4"/>
      <c r="M211" s="16" t="n">
        <f aca="false">COUNTIF(F211:K211,"√")</f>
        <v>0</v>
      </c>
    </row>
    <row r="212" customFormat="false" ht="13.8" hidden="false" customHeight="false" outlineLevel="0" collapsed="false">
      <c r="A212" s="9" t="n">
        <v>209</v>
      </c>
      <c r="B212" s="4" t="n">
        <v>171809</v>
      </c>
      <c r="C212" s="4" t="s">
        <v>39</v>
      </c>
      <c r="D212" s="4" t="n">
        <v>18041006</v>
      </c>
      <c r="E212" s="25"/>
      <c r="F212" s="18" t="s">
        <v>21</v>
      </c>
      <c r="G212" s="11"/>
      <c r="H212" s="11"/>
      <c r="I212" s="11"/>
      <c r="J212" s="4"/>
      <c r="K212" s="4"/>
      <c r="M212" s="16" t="n">
        <f aca="false">COUNTIF(F212:K212,"√")</f>
        <v>1</v>
      </c>
    </row>
    <row r="213" customFormat="false" ht="13.8" hidden="false" customHeight="false" outlineLevel="0" collapsed="false">
      <c r="A213" s="9" t="n">
        <v>210</v>
      </c>
      <c r="B213" s="13" t="n">
        <v>171810</v>
      </c>
      <c r="C213" s="4" t="s">
        <v>40</v>
      </c>
      <c r="D213" s="4" t="n">
        <v>18041007</v>
      </c>
      <c r="E213" s="25"/>
      <c r="F213" s="4"/>
      <c r="G213" s="4"/>
      <c r="H213" s="4"/>
      <c r="I213" s="4"/>
      <c r="J213" s="4"/>
      <c r="K213" s="4"/>
      <c r="M213" s="16" t="n">
        <f aca="false">COUNTIF(F213:K213,"√")</f>
        <v>0</v>
      </c>
    </row>
    <row r="214" customFormat="false" ht="13.8" hidden="false" customHeight="false" outlineLevel="0" collapsed="false">
      <c r="A214" s="9" t="n">
        <v>211</v>
      </c>
      <c r="B214" s="13" t="n">
        <v>171811</v>
      </c>
      <c r="C214" s="4" t="s">
        <v>41</v>
      </c>
      <c r="D214" s="4" t="n">
        <v>18041008</v>
      </c>
      <c r="E214" s="25"/>
      <c r="F214" s="4"/>
      <c r="G214" s="4"/>
      <c r="H214" s="4"/>
      <c r="I214" s="4"/>
      <c r="J214" s="4"/>
      <c r="K214" s="4"/>
      <c r="M214" s="16" t="n">
        <f aca="false">COUNTIF(F214:K214,"√")</f>
        <v>0</v>
      </c>
    </row>
    <row r="215" customFormat="false" ht="13.8" hidden="false" customHeight="false" outlineLevel="0" collapsed="false">
      <c r="A215" s="9" t="n">
        <v>212</v>
      </c>
      <c r="B215" s="13" t="n">
        <v>171847</v>
      </c>
      <c r="C215" s="4" t="s">
        <v>42</v>
      </c>
      <c r="D215" s="4" t="n">
        <v>18041010</v>
      </c>
      <c r="E215" s="44"/>
      <c r="F215" s="4"/>
      <c r="G215" s="4"/>
      <c r="H215" s="4"/>
      <c r="I215" s="4"/>
      <c r="J215" s="4"/>
      <c r="K215" s="4"/>
      <c r="M215" s="16" t="n">
        <f aca="false">COUNTIF(F215:K215,"√")</f>
        <v>0</v>
      </c>
    </row>
    <row r="216" customFormat="false" ht="13.8" hidden="false" customHeight="false" outlineLevel="0" collapsed="false">
      <c r="A216" s="9" t="n">
        <v>213</v>
      </c>
      <c r="B216" s="13" t="n">
        <v>171812</v>
      </c>
      <c r="C216" s="4" t="s">
        <v>43</v>
      </c>
      <c r="D216" s="4" t="n">
        <v>18041011</v>
      </c>
      <c r="E216" s="25"/>
      <c r="F216" s="4"/>
      <c r="G216" s="4"/>
      <c r="H216" s="4"/>
      <c r="I216" s="4"/>
      <c r="J216" s="4"/>
      <c r="K216" s="4"/>
      <c r="M216" s="16" t="n">
        <f aca="false">COUNTIF(F216:K216,"√")</f>
        <v>0</v>
      </c>
    </row>
    <row r="217" customFormat="false" ht="13.8" hidden="false" customHeight="false" outlineLevel="0" collapsed="false">
      <c r="A217" s="9" t="n">
        <v>214</v>
      </c>
      <c r="B217" s="13" t="n">
        <v>171813</v>
      </c>
      <c r="C217" s="4" t="s">
        <v>44</v>
      </c>
      <c r="D217" s="4" t="n">
        <v>18041012</v>
      </c>
      <c r="E217" s="25"/>
      <c r="F217" s="11" t="n">
        <f aca="false">II!$H$396</f>
        <v>0</v>
      </c>
      <c r="G217" s="4"/>
      <c r="H217" s="4"/>
      <c r="I217" s="4"/>
      <c r="J217" s="4"/>
      <c r="K217" s="4"/>
      <c r="M217" s="16" t="n">
        <f aca="false">COUNTIF(F217:K217,"√")</f>
        <v>0</v>
      </c>
    </row>
    <row r="218" customFormat="false" ht="13.8" hidden="false" customHeight="false" outlineLevel="0" collapsed="false">
      <c r="A218" s="9" t="n">
        <v>215</v>
      </c>
      <c r="B218" s="13" t="n">
        <v>171848</v>
      </c>
      <c r="C218" s="4" t="s">
        <v>45</v>
      </c>
      <c r="D218" s="4" t="n">
        <v>18041013</v>
      </c>
      <c r="E218" s="44"/>
      <c r="F218" s="4"/>
      <c r="G218" s="4"/>
      <c r="H218" s="4"/>
      <c r="I218" s="4"/>
      <c r="J218" s="4"/>
      <c r="K218" s="4"/>
      <c r="M218" s="16" t="n">
        <f aca="false">COUNTIF(F218:K218,"√")</f>
        <v>0</v>
      </c>
    </row>
    <row r="219" customFormat="false" ht="13.8" hidden="false" customHeight="false" outlineLevel="0" collapsed="false">
      <c r="A219" s="9" t="n">
        <v>216</v>
      </c>
      <c r="B219" s="4" t="n">
        <v>171914</v>
      </c>
      <c r="C219" s="4" t="s">
        <v>46</v>
      </c>
      <c r="D219" s="4" t="n">
        <v>18041014</v>
      </c>
      <c r="E219" s="25"/>
      <c r="F219" s="4"/>
      <c r="G219" s="11"/>
      <c r="H219" s="11"/>
      <c r="I219" s="4"/>
      <c r="J219" s="4"/>
      <c r="K219" s="4"/>
      <c r="M219" s="16" t="n">
        <f aca="false">COUNTIF(F219:K219,"√")</f>
        <v>0</v>
      </c>
    </row>
    <row r="220" customFormat="false" ht="13.8" hidden="false" customHeight="false" outlineLevel="0" collapsed="false">
      <c r="A220" s="9" t="n">
        <v>217</v>
      </c>
      <c r="B220" s="4" t="n">
        <v>171915</v>
      </c>
      <c r="C220" s="4" t="s">
        <v>47</v>
      </c>
      <c r="D220" s="4" t="n">
        <v>18041015</v>
      </c>
      <c r="E220" s="38"/>
      <c r="F220" s="17" t="s">
        <v>21</v>
      </c>
      <c r="G220" s="4"/>
      <c r="H220" s="4"/>
      <c r="I220" s="4"/>
      <c r="J220" s="4"/>
      <c r="K220" s="4"/>
      <c r="M220" s="16" t="n">
        <f aca="false">COUNTIF(F220:K220,"√")</f>
        <v>1</v>
      </c>
    </row>
    <row r="221" customFormat="false" ht="13.8" hidden="false" customHeight="false" outlineLevel="0" collapsed="false">
      <c r="A221" s="9" t="n">
        <v>218</v>
      </c>
      <c r="B221" s="4" t="n">
        <v>171916</v>
      </c>
      <c r="C221" s="4" t="s">
        <v>48</v>
      </c>
      <c r="D221" s="4" t="n">
        <v>18041016</v>
      </c>
      <c r="E221" s="25"/>
      <c r="F221" s="4"/>
      <c r="G221" s="4"/>
      <c r="H221" s="4"/>
      <c r="I221" s="4"/>
      <c r="J221" s="4"/>
      <c r="K221" s="4"/>
      <c r="M221" s="16" t="n">
        <f aca="false">COUNTIF(F221:K221,"√")</f>
        <v>0</v>
      </c>
    </row>
    <row r="222" customFormat="false" ht="13.8" hidden="false" customHeight="false" outlineLevel="0" collapsed="false">
      <c r="A222" s="9" t="n">
        <v>219</v>
      </c>
      <c r="B222" s="13" t="n">
        <v>171843</v>
      </c>
      <c r="C222" s="4" t="s">
        <v>49</v>
      </c>
      <c r="D222" s="4" t="n">
        <v>18041017</v>
      </c>
      <c r="E222" s="43"/>
      <c r="F222" s="11"/>
      <c r="G222" s="4"/>
      <c r="H222" s="4"/>
      <c r="I222" s="4"/>
      <c r="J222" s="4"/>
      <c r="K222" s="4"/>
      <c r="M222" s="16" t="n">
        <f aca="false">COUNTIF(F222:K222,"√")</f>
        <v>0</v>
      </c>
    </row>
    <row r="223" customFormat="false" ht="13.8" hidden="false" customHeight="false" outlineLevel="0" collapsed="false">
      <c r="A223" s="9" t="n">
        <v>220</v>
      </c>
      <c r="B223" s="4" t="n">
        <v>171917</v>
      </c>
      <c r="C223" s="4" t="s">
        <v>50</v>
      </c>
      <c r="D223" s="4" t="n">
        <v>18041018</v>
      </c>
      <c r="E223" s="25"/>
      <c r="F223" s="11"/>
      <c r="G223" s="4"/>
      <c r="H223" s="4"/>
      <c r="I223" s="4"/>
      <c r="J223" s="4"/>
      <c r="K223" s="4"/>
      <c r="M223" s="16" t="n">
        <f aca="false">COUNTIF(F223:K223,"√")</f>
        <v>0</v>
      </c>
    </row>
    <row r="224" customFormat="false" ht="13.8" hidden="false" customHeight="false" outlineLevel="0" collapsed="false">
      <c r="A224" s="9" t="n">
        <v>221</v>
      </c>
      <c r="B224" s="13" t="n">
        <v>171844</v>
      </c>
      <c r="C224" s="4" t="s">
        <v>51</v>
      </c>
      <c r="D224" s="4" t="n">
        <v>18041019</v>
      </c>
      <c r="E224" s="44"/>
      <c r="F224" s="4"/>
      <c r="G224" s="4"/>
      <c r="H224" s="4"/>
      <c r="I224" s="4"/>
      <c r="J224" s="4"/>
      <c r="K224" s="4"/>
      <c r="M224" s="16" t="n">
        <f aca="false">COUNTIF(F224:K224,"√")</f>
        <v>0</v>
      </c>
    </row>
    <row r="225" customFormat="false" ht="13.8" hidden="false" customHeight="false" outlineLevel="0" collapsed="false">
      <c r="A225" s="9" t="n">
        <v>222</v>
      </c>
      <c r="B225" s="4" t="n">
        <v>171918</v>
      </c>
      <c r="C225" s="4" t="s">
        <v>52</v>
      </c>
      <c r="D225" s="4" t="n">
        <v>18041020</v>
      </c>
      <c r="E225" s="38"/>
      <c r="F225" s="11"/>
      <c r="G225" s="4"/>
      <c r="H225" s="4"/>
      <c r="I225" s="4"/>
      <c r="J225" s="4"/>
      <c r="K225" s="4"/>
      <c r="M225" s="16" t="n">
        <f aca="false">COUNTIF(F225:K225,"√")</f>
        <v>0</v>
      </c>
    </row>
    <row r="226" customFormat="false" ht="14.4" hidden="false" customHeight="false" outlineLevel="0" collapsed="false">
      <c r="A226" s="9" t="n">
        <v>223</v>
      </c>
      <c r="B226" s="4" t="n">
        <v>171815</v>
      </c>
      <c r="C226" s="4" t="s">
        <v>53</v>
      </c>
      <c r="D226" s="4" t="n">
        <v>18041023</v>
      </c>
      <c r="E226" s="25"/>
      <c r="F226" s="14"/>
      <c r="G226" s="4"/>
      <c r="H226" s="4"/>
      <c r="I226" s="4"/>
      <c r="J226" s="4"/>
      <c r="K226" s="4"/>
      <c r="M226" s="16" t="n">
        <f aca="false">COUNTIF(F226:K226,"√")</f>
        <v>0</v>
      </c>
    </row>
    <row r="227" customFormat="false" ht="14.4" hidden="false" customHeight="false" outlineLevel="0" collapsed="false">
      <c r="A227" s="9" t="n">
        <v>224</v>
      </c>
      <c r="B227" s="4" t="n">
        <v>171816</v>
      </c>
      <c r="C227" s="4" t="s">
        <v>54</v>
      </c>
      <c r="D227" s="4" t="n">
        <v>18041024</v>
      </c>
      <c r="E227" s="25"/>
      <c r="F227" s="4"/>
      <c r="G227" s="11"/>
      <c r="H227" s="4"/>
      <c r="I227" s="14"/>
      <c r="J227" s="4"/>
      <c r="K227" s="4"/>
      <c r="M227" s="16" t="n">
        <f aca="false">COUNTIF(F227:K227,"√")</f>
        <v>0</v>
      </c>
    </row>
    <row r="228" customFormat="false" ht="13.8" hidden="false" customHeight="false" outlineLevel="0" collapsed="false">
      <c r="A228" s="9" t="n">
        <v>225</v>
      </c>
      <c r="B228" s="13" t="n">
        <v>171817</v>
      </c>
      <c r="C228" s="4" t="s">
        <v>55</v>
      </c>
      <c r="D228" s="4" t="n">
        <v>18041026</v>
      </c>
      <c r="E228" s="25"/>
      <c r="F228" s="4"/>
      <c r="G228" s="41"/>
      <c r="H228" s="4"/>
      <c r="I228" s="4"/>
      <c r="J228" s="4"/>
      <c r="K228" s="4"/>
      <c r="M228" s="16" t="n">
        <f aca="false">COUNTIF(F228:K228,"√")</f>
        <v>0</v>
      </c>
    </row>
    <row r="229" customFormat="false" ht="13.8" hidden="false" customHeight="false" outlineLevel="0" collapsed="false">
      <c r="A229" s="9" t="n">
        <v>226</v>
      </c>
      <c r="B229" s="13" t="n">
        <v>171818</v>
      </c>
      <c r="C229" s="4" t="s">
        <v>56</v>
      </c>
      <c r="D229" s="4" t="n">
        <v>18041027</v>
      </c>
      <c r="E229" s="25"/>
      <c r="F229" s="11"/>
      <c r="G229" s="4"/>
      <c r="H229" s="4"/>
      <c r="I229" s="4"/>
      <c r="J229" s="4"/>
      <c r="K229" s="4"/>
      <c r="M229" s="16" t="n">
        <f aca="false">COUNTIF(F229:K229,"√")</f>
        <v>0</v>
      </c>
    </row>
    <row r="230" customFormat="false" ht="13.8" hidden="false" customHeight="false" outlineLevel="0" collapsed="false">
      <c r="A230" s="9" t="n">
        <v>227</v>
      </c>
      <c r="B230" s="13" t="n">
        <v>171819</v>
      </c>
      <c r="C230" s="4" t="s">
        <v>57</v>
      </c>
      <c r="D230" s="4" t="n">
        <v>18041028</v>
      </c>
      <c r="E230" s="25"/>
      <c r="F230" s="4"/>
      <c r="G230" s="4"/>
      <c r="H230" s="4"/>
      <c r="I230" s="4"/>
      <c r="J230" s="4"/>
      <c r="K230" s="4"/>
      <c r="M230" s="16" t="n">
        <f aca="false">COUNTIF(F230:K230,"√")</f>
        <v>0</v>
      </c>
    </row>
    <row r="231" customFormat="false" ht="13.8" hidden="false" customHeight="false" outlineLevel="0" collapsed="false">
      <c r="A231" s="9" t="n">
        <v>228</v>
      </c>
      <c r="B231" s="13" t="n">
        <v>171820</v>
      </c>
      <c r="C231" s="4" t="s">
        <v>58</v>
      </c>
      <c r="D231" s="4" t="n">
        <v>18041029</v>
      </c>
      <c r="E231" s="25"/>
      <c r="F231" s="4"/>
      <c r="G231" s="4"/>
      <c r="H231" s="4"/>
      <c r="I231" s="4"/>
      <c r="J231" s="4"/>
      <c r="K231" s="4"/>
      <c r="M231" s="16" t="n">
        <f aca="false">COUNTIF(F231:K231,"√")</f>
        <v>0</v>
      </c>
    </row>
    <row r="232" customFormat="false" ht="13.8" hidden="false" customHeight="false" outlineLevel="0" collapsed="false">
      <c r="A232" s="9" t="n">
        <v>229</v>
      </c>
      <c r="B232" s="13" t="n">
        <v>171821</v>
      </c>
      <c r="C232" s="4" t="s">
        <v>59</v>
      </c>
      <c r="D232" s="4" t="n">
        <v>18041030</v>
      </c>
      <c r="E232" s="25"/>
      <c r="F232" s="4"/>
      <c r="G232" s="4"/>
      <c r="H232" s="4"/>
      <c r="I232" s="4"/>
      <c r="J232" s="4"/>
      <c r="K232" s="4"/>
      <c r="M232" s="16" t="n">
        <f aca="false">COUNTIF(F232:K232,"√")</f>
        <v>0</v>
      </c>
    </row>
    <row r="233" customFormat="false" ht="13.8" hidden="false" customHeight="false" outlineLevel="0" collapsed="false">
      <c r="A233" s="9" t="n">
        <v>230</v>
      </c>
      <c r="B233" s="4" t="n">
        <v>171921</v>
      </c>
      <c r="C233" s="4" t="s">
        <v>60</v>
      </c>
      <c r="D233" s="4" t="n">
        <v>18041031</v>
      </c>
      <c r="E233" s="25"/>
      <c r="F233" s="11"/>
      <c r="G233" s="4"/>
      <c r="H233" s="4"/>
      <c r="I233" s="4"/>
      <c r="J233" s="4"/>
      <c r="K233" s="4"/>
      <c r="M233" s="16" t="n">
        <f aca="false">COUNTIF(F233:K233,"√")</f>
        <v>0</v>
      </c>
    </row>
    <row r="234" customFormat="false" ht="13.8" hidden="false" customHeight="false" outlineLevel="0" collapsed="false">
      <c r="A234" s="9" t="n">
        <v>231</v>
      </c>
      <c r="B234" s="4" t="n">
        <v>171922</v>
      </c>
      <c r="C234" s="4" t="s">
        <v>61</v>
      </c>
      <c r="D234" s="4" t="n">
        <v>18041032</v>
      </c>
      <c r="E234" s="25"/>
      <c r="F234" s="4"/>
      <c r="G234" s="4"/>
      <c r="H234" s="4"/>
      <c r="I234" s="11"/>
      <c r="J234" s="4"/>
      <c r="K234" s="4"/>
      <c r="M234" s="16" t="n">
        <f aca="false">COUNTIF(F234:K234,"√")</f>
        <v>0</v>
      </c>
    </row>
    <row r="235" customFormat="false" ht="13.8" hidden="false" customHeight="false" outlineLevel="0" collapsed="false">
      <c r="A235" s="9" t="n">
        <v>232</v>
      </c>
      <c r="B235" s="4" t="n">
        <v>171822</v>
      </c>
      <c r="C235" s="4" t="s">
        <v>62</v>
      </c>
      <c r="D235" s="4" t="n">
        <v>18041033</v>
      </c>
      <c r="E235" s="25"/>
      <c r="F235" s="4"/>
      <c r="G235" s="4"/>
      <c r="H235" s="4"/>
      <c r="I235" s="4"/>
      <c r="J235" s="4"/>
      <c r="K235" s="4"/>
      <c r="M235" s="16" t="n">
        <f aca="false">COUNTIF(F235:K235,"√")</f>
        <v>0</v>
      </c>
    </row>
    <row r="236" customFormat="false" ht="13.8" hidden="false" customHeight="false" outlineLevel="0" collapsed="false">
      <c r="A236" s="9" t="n">
        <v>233</v>
      </c>
      <c r="B236" s="4" t="n">
        <v>171923</v>
      </c>
      <c r="C236" s="4" t="s">
        <v>63</v>
      </c>
      <c r="D236" s="4" t="n">
        <v>18041034</v>
      </c>
      <c r="E236" s="36"/>
      <c r="F236" s="4"/>
      <c r="G236" s="4"/>
      <c r="H236" s="4"/>
      <c r="I236" s="4"/>
      <c r="J236" s="4"/>
      <c r="K236" s="4"/>
      <c r="M236" s="16" t="n">
        <f aca="false">COUNTIF(F236:K236,"√")</f>
        <v>0</v>
      </c>
    </row>
    <row r="237" customFormat="false" ht="13.8" hidden="false" customHeight="false" outlineLevel="0" collapsed="false">
      <c r="A237" s="9" t="n">
        <v>234</v>
      </c>
      <c r="B237" s="4" t="n">
        <v>171924</v>
      </c>
      <c r="C237" s="4" t="s">
        <v>64</v>
      </c>
      <c r="D237" s="4" t="n">
        <v>18041035</v>
      </c>
      <c r="E237" s="38"/>
      <c r="F237" s="4"/>
      <c r="G237" s="4"/>
      <c r="H237" s="4"/>
      <c r="I237" s="4"/>
      <c r="J237" s="4"/>
      <c r="K237" s="4"/>
      <c r="M237" s="16" t="n">
        <f aca="false">COUNTIF(F237:K237,"√")</f>
        <v>0</v>
      </c>
    </row>
    <row r="238" customFormat="false" ht="13.8" hidden="false" customHeight="false" outlineLevel="0" collapsed="false">
      <c r="A238" s="9" t="n">
        <v>235</v>
      </c>
      <c r="B238" s="4" t="n">
        <v>171925</v>
      </c>
      <c r="C238" s="4" t="s">
        <v>65</v>
      </c>
      <c r="D238" s="4" t="n">
        <v>18041036</v>
      </c>
      <c r="E238" s="38"/>
      <c r="F238" s="18" t="s">
        <v>21</v>
      </c>
      <c r="G238" s="4"/>
      <c r="H238" s="4"/>
      <c r="I238" s="4"/>
      <c r="J238" s="4"/>
      <c r="K238" s="4"/>
      <c r="M238" s="16" t="n">
        <f aca="false">COUNTIF(F238:K238,"√")</f>
        <v>1</v>
      </c>
    </row>
    <row r="239" customFormat="false" ht="13.8" hidden="false" customHeight="false" outlineLevel="0" collapsed="false">
      <c r="A239" s="9" t="n">
        <v>236</v>
      </c>
      <c r="B239" s="13" t="n">
        <v>171845</v>
      </c>
      <c r="C239" s="4" t="s">
        <v>66</v>
      </c>
      <c r="D239" s="4" t="n">
        <v>18041037</v>
      </c>
      <c r="E239" s="44"/>
      <c r="F239" s="4"/>
      <c r="G239" s="4"/>
      <c r="H239" s="4"/>
      <c r="I239" s="4"/>
      <c r="J239" s="4"/>
      <c r="K239" s="4"/>
      <c r="M239" s="16" t="n">
        <f aca="false">COUNTIF(F239:K239,"√")</f>
        <v>0</v>
      </c>
    </row>
    <row r="240" customFormat="false" ht="13.8" hidden="false" customHeight="false" outlineLevel="0" collapsed="false">
      <c r="A240" s="9" t="n">
        <v>237</v>
      </c>
      <c r="B240" s="13" t="n">
        <v>171823</v>
      </c>
      <c r="C240" s="4" t="s">
        <v>67</v>
      </c>
      <c r="D240" s="4" t="n">
        <v>18041038</v>
      </c>
      <c r="E240" s="25"/>
      <c r="F240" s="4"/>
      <c r="G240" s="4"/>
      <c r="H240" s="4"/>
      <c r="I240" s="4"/>
      <c r="J240" s="4"/>
      <c r="K240" s="4"/>
      <c r="M240" s="16" t="n">
        <f aca="false">COUNTIF(F240:K240,"√")</f>
        <v>0</v>
      </c>
    </row>
    <row r="241" customFormat="false" ht="13.8" hidden="false" customHeight="false" outlineLevel="0" collapsed="false">
      <c r="A241" s="9" t="n">
        <v>238</v>
      </c>
      <c r="B241" s="4" t="n">
        <v>171926</v>
      </c>
      <c r="C241" s="4" t="s">
        <v>68</v>
      </c>
      <c r="D241" s="4" t="n">
        <v>18041039</v>
      </c>
      <c r="E241" s="25"/>
      <c r="F241" s="4"/>
      <c r="G241" s="4"/>
      <c r="H241" s="4"/>
      <c r="I241" s="11"/>
      <c r="J241" s="4"/>
      <c r="K241" s="4"/>
      <c r="M241" s="16" t="n">
        <f aca="false">COUNTIF(F241:K241,"√")</f>
        <v>0</v>
      </c>
    </row>
    <row r="242" customFormat="false" ht="13.8" hidden="false" customHeight="false" outlineLevel="0" collapsed="false">
      <c r="A242" s="9" t="n">
        <v>239</v>
      </c>
      <c r="B242" s="13" t="n">
        <v>171824</v>
      </c>
      <c r="C242" s="4" t="s">
        <v>69</v>
      </c>
      <c r="D242" s="4" t="n">
        <v>18041040</v>
      </c>
      <c r="E242" s="25"/>
      <c r="F242" s="4"/>
      <c r="G242" s="4"/>
      <c r="H242" s="4"/>
      <c r="I242" s="4"/>
      <c r="J242" s="4"/>
      <c r="K242" s="4"/>
      <c r="M242" s="16" t="n">
        <f aca="false">COUNTIF(F242:K242,"√")</f>
        <v>0</v>
      </c>
    </row>
    <row r="243" customFormat="false" ht="13.8" hidden="false" customHeight="false" outlineLevel="0" collapsed="false">
      <c r="A243" s="9" t="n">
        <v>240</v>
      </c>
      <c r="B243" s="4" t="n">
        <v>171951</v>
      </c>
      <c r="C243" s="4" t="s">
        <v>70</v>
      </c>
      <c r="D243" s="4" t="n">
        <v>18041041</v>
      </c>
      <c r="E243" s="43"/>
      <c r="F243" s="11"/>
      <c r="G243" s="4"/>
      <c r="H243" s="4"/>
      <c r="I243" s="17" t="s">
        <v>21</v>
      </c>
      <c r="J243" s="4"/>
      <c r="K243" s="4"/>
      <c r="M243" s="16" t="n">
        <f aca="false">COUNTIF(F243:K243,"√")</f>
        <v>1</v>
      </c>
    </row>
    <row r="244" customFormat="false" ht="14.4" hidden="false" customHeight="false" outlineLevel="0" collapsed="false">
      <c r="A244" s="9" t="n">
        <v>241</v>
      </c>
      <c r="B244" s="13" t="n">
        <v>171825</v>
      </c>
      <c r="C244" s="4" t="s">
        <v>71</v>
      </c>
      <c r="D244" s="4" t="n">
        <v>18041042</v>
      </c>
      <c r="E244" s="25"/>
      <c r="F244" s="4"/>
      <c r="G244" s="4"/>
      <c r="H244" s="14"/>
      <c r="I244" s="4"/>
      <c r="J244" s="4"/>
      <c r="K244" s="4"/>
      <c r="M244" s="16" t="n">
        <f aca="false">COUNTIF(F244:K244,"√")</f>
        <v>0</v>
      </c>
    </row>
    <row r="245" customFormat="false" ht="13.8" hidden="false" customHeight="false" outlineLevel="0" collapsed="false">
      <c r="A245" s="9" t="n">
        <v>242</v>
      </c>
      <c r="B245" s="13" t="n">
        <v>171826</v>
      </c>
      <c r="C245" s="4" t="s">
        <v>72</v>
      </c>
      <c r="D245" s="4" t="n">
        <v>18041043</v>
      </c>
      <c r="E245" s="25"/>
      <c r="F245" s="4"/>
      <c r="G245" s="4"/>
      <c r="H245" s="4"/>
      <c r="I245" s="4"/>
      <c r="J245" s="4"/>
      <c r="K245" s="4"/>
      <c r="M245" s="16" t="n">
        <f aca="false">COUNTIF(F245:K245,"√")</f>
        <v>0</v>
      </c>
    </row>
    <row r="246" customFormat="false" ht="14.4" hidden="false" customHeight="false" outlineLevel="0" collapsed="false">
      <c r="A246" s="9" t="n">
        <v>243</v>
      </c>
      <c r="B246" s="4" t="n">
        <v>171948</v>
      </c>
      <c r="C246" s="4" t="s">
        <v>73</v>
      </c>
      <c r="D246" s="4" t="n">
        <v>18041044</v>
      </c>
      <c r="E246" s="25"/>
      <c r="F246" s="14"/>
      <c r="G246" s="4"/>
      <c r="H246" s="11"/>
      <c r="I246" s="4"/>
      <c r="J246" s="4"/>
      <c r="K246" s="4"/>
      <c r="M246" s="16" t="n">
        <f aca="false">COUNTIF(F246:K246,"√")</f>
        <v>0</v>
      </c>
    </row>
    <row r="247" customFormat="false" ht="13.8" hidden="false" customHeight="false" outlineLevel="0" collapsed="false">
      <c r="A247" s="9" t="n">
        <v>244</v>
      </c>
      <c r="B247" s="4" t="n">
        <v>171827</v>
      </c>
      <c r="C247" s="4" t="s">
        <v>74</v>
      </c>
      <c r="D247" s="4" t="n">
        <v>18041045</v>
      </c>
      <c r="E247" s="25"/>
      <c r="F247" s="4"/>
      <c r="G247" s="11"/>
      <c r="H247" s="11"/>
      <c r="I247" s="4"/>
      <c r="J247" s="4"/>
      <c r="K247" s="4"/>
      <c r="M247" s="16" t="n">
        <f aca="false">COUNTIF(F247:K247,"√")</f>
        <v>0</v>
      </c>
    </row>
    <row r="248" customFormat="false" ht="13.8" hidden="false" customHeight="false" outlineLevel="0" collapsed="false">
      <c r="A248" s="9" t="n">
        <v>245</v>
      </c>
      <c r="B248" s="13" t="n">
        <v>171828</v>
      </c>
      <c r="C248" s="4" t="s">
        <v>75</v>
      </c>
      <c r="D248" s="4" t="n">
        <v>18041046</v>
      </c>
      <c r="E248" s="25"/>
      <c r="F248" s="11"/>
      <c r="G248" s="4"/>
      <c r="H248" s="4"/>
      <c r="I248" s="4"/>
      <c r="J248" s="4"/>
      <c r="K248" s="4"/>
      <c r="M248" s="16" t="n">
        <f aca="false">COUNTIF(F248:K248,"√")</f>
        <v>0</v>
      </c>
    </row>
    <row r="249" customFormat="false" ht="13.8" hidden="false" customHeight="false" outlineLevel="0" collapsed="false">
      <c r="A249" s="9" t="n">
        <v>246</v>
      </c>
      <c r="B249" s="4" t="n">
        <v>171927</v>
      </c>
      <c r="C249" s="4" t="s">
        <v>76</v>
      </c>
      <c r="D249" s="4" t="n">
        <v>18041047</v>
      </c>
      <c r="E249" s="38"/>
      <c r="F249" s="4"/>
      <c r="G249" s="4"/>
      <c r="H249" s="4"/>
      <c r="I249" s="4"/>
      <c r="J249" s="4"/>
      <c r="K249" s="4"/>
      <c r="M249" s="16" t="n">
        <f aca="false">COUNTIF(F249:K249,"√")</f>
        <v>0</v>
      </c>
    </row>
    <row r="250" customFormat="false" ht="13.8" hidden="false" customHeight="false" outlineLevel="0" collapsed="false">
      <c r="A250" s="9" t="n">
        <v>247</v>
      </c>
      <c r="B250" s="4" t="n">
        <v>171930</v>
      </c>
      <c r="C250" s="4" t="s">
        <v>77</v>
      </c>
      <c r="D250" s="4" t="n">
        <v>18041049</v>
      </c>
      <c r="E250" s="38"/>
      <c r="F250" s="11"/>
      <c r="G250" s="4"/>
      <c r="H250" s="4"/>
      <c r="I250" s="4"/>
      <c r="J250" s="4"/>
      <c r="K250" s="4"/>
      <c r="M250" s="16" t="n">
        <f aca="false">COUNTIF(F250:K250,"√")</f>
        <v>0</v>
      </c>
    </row>
    <row r="251" customFormat="false" ht="13.8" hidden="false" customHeight="false" outlineLevel="0" collapsed="false">
      <c r="A251" s="9" t="n">
        <v>248</v>
      </c>
      <c r="B251" s="13" t="n">
        <v>171829</v>
      </c>
      <c r="C251" s="4" t="s">
        <v>78</v>
      </c>
      <c r="D251" s="4" t="n">
        <v>18041050</v>
      </c>
      <c r="E251" s="25"/>
      <c r="F251" s="4"/>
      <c r="G251" s="4"/>
      <c r="H251" s="4"/>
      <c r="I251" s="4"/>
      <c r="J251" s="4"/>
      <c r="K251" s="4"/>
      <c r="M251" s="16" t="n">
        <f aca="false">COUNTIF(F251:K251,"√")</f>
        <v>0</v>
      </c>
    </row>
    <row r="252" customFormat="false" ht="13.8" hidden="false" customHeight="false" outlineLevel="0" collapsed="false">
      <c r="A252" s="9" t="n">
        <v>249</v>
      </c>
      <c r="B252" s="4" t="n">
        <v>171931</v>
      </c>
      <c r="C252" s="4" t="s">
        <v>79</v>
      </c>
      <c r="D252" s="4" t="n">
        <v>18041051</v>
      </c>
      <c r="E252" s="38"/>
      <c r="F252" s="11"/>
      <c r="G252" s="4"/>
      <c r="H252" s="4"/>
      <c r="I252" s="4"/>
      <c r="J252" s="4"/>
      <c r="K252" s="4"/>
      <c r="M252" s="16" t="n">
        <f aca="false">COUNTIF(F252:K252,"√")</f>
        <v>0</v>
      </c>
    </row>
    <row r="253" customFormat="false" ht="13.8" hidden="false" customHeight="false" outlineLevel="0" collapsed="false">
      <c r="A253" s="9" t="n">
        <v>250</v>
      </c>
      <c r="B253" s="13" t="n">
        <v>171830</v>
      </c>
      <c r="C253" s="4" t="s">
        <v>80</v>
      </c>
      <c r="D253" s="4" t="n">
        <v>18041052</v>
      </c>
      <c r="E253" s="25"/>
      <c r="F253" s="11"/>
      <c r="G253" s="4"/>
      <c r="H253" s="4"/>
      <c r="I253" s="4"/>
      <c r="J253" s="4"/>
      <c r="K253" s="4"/>
      <c r="M253" s="16" t="n">
        <f aca="false">COUNTIF(F253:K253,"√")</f>
        <v>0</v>
      </c>
    </row>
    <row r="254" customFormat="false" ht="13.8" hidden="false" customHeight="false" outlineLevel="0" collapsed="false">
      <c r="A254" s="9" t="n">
        <v>251</v>
      </c>
      <c r="B254" s="4" t="n">
        <v>171846</v>
      </c>
      <c r="C254" s="4" t="s">
        <v>81</v>
      </c>
      <c r="D254" s="4" t="n">
        <v>18041053</v>
      </c>
      <c r="E254" s="25"/>
      <c r="F254" s="4"/>
      <c r="G254" s="4"/>
      <c r="H254" s="4"/>
      <c r="I254" s="4"/>
      <c r="J254" s="4"/>
      <c r="K254" s="4"/>
      <c r="M254" s="16" t="n">
        <f aca="false">COUNTIF(F254:K254,"√")</f>
        <v>0</v>
      </c>
    </row>
    <row r="255" customFormat="false" ht="14.4" hidden="false" customHeight="false" outlineLevel="0" collapsed="false">
      <c r="A255" s="9" t="n">
        <v>252</v>
      </c>
      <c r="B255" s="4" t="n">
        <v>171933</v>
      </c>
      <c r="C255" s="4" t="s">
        <v>82</v>
      </c>
      <c r="D255" s="4" t="n">
        <v>18041055</v>
      </c>
      <c r="E255" s="38"/>
      <c r="F255" s="14"/>
      <c r="G255" s="4"/>
      <c r="H255" s="4"/>
      <c r="I255" s="4"/>
      <c r="J255" s="4"/>
      <c r="K255" s="4"/>
      <c r="M255" s="16" t="n">
        <f aca="false">COUNTIF(F255:K255,"√")</f>
        <v>0</v>
      </c>
    </row>
    <row r="256" customFormat="false" ht="13.8" hidden="false" customHeight="false" outlineLevel="0" collapsed="false">
      <c r="A256" s="9" t="n">
        <v>253</v>
      </c>
      <c r="B256" s="13" t="n">
        <v>171831</v>
      </c>
      <c r="C256" s="4" t="s">
        <v>83</v>
      </c>
      <c r="D256" s="4" t="n">
        <v>18041056</v>
      </c>
      <c r="E256" s="25"/>
      <c r="F256" s="4"/>
      <c r="G256" s="4"/>
      <c r="H256" s="4"/>
      <c r="I256" s="4"/>
      <c r="J256" s="4"/>
      <c r="K256" s="4"/>
      <c r="M256" s="16" t="n">
        <f aca="false">COUNTIF(F256:K256,"√")</f>
        <v>0</v>
      </c>
    </row>
    <row r="257" customFormat="false" ht="13.8" hidden="false" customHeight="false" outlineLevel="0" collapsed="false">
      <c r="A257" s="9" t="n">
        <v>254</v>
      </c>
      <c r="B257" s="4" t="n">
        <v>171832</v>
      </c>
      <c r="C257" s="4" t="s">
        <v>84</v>
      </c>
      <c r="D257" s="4" t="n">
        <v>18041057</v>
      </c>
      <c r="E257" s="25"/>
      <c r="F257" s="4"/>
      <c r="G257" s="4"/>
      <c r="H257" s="4"/>
      <c r="I257" s="4"/>
      <c r="J257" s="4"/>
      <c r="K257" s="4"/>
      <c r="M257" s="16" t="n">
        <f aca="false">COUNTIF(F257:K257,"√")</f>
        <v>0</v>
      </c>
    </row>
    <row r="258" customFormat="false" ht="13.8" hidden="false" customHeight="false" outlineLevel="0" collapsed="false">
      <c r="A258" s="9" t="n">
        <v>255</v>
      </c>
      <c r="B258" s="13" t="n">
        <v>171833</v>
      </c>
      <c r="C258" s="4" t="s">
        <v>85</v>
      </c>
      <c r="D258" s="4" t="n">
        <v>18041060</v>
      </c>
      <c r="E258" s="45"/>
      <c r="F258" s="11"/>
      <c r="G258" s="4"/>
      <c r="H258" s="4"/>
      <c r="I258" s="4"/>
      <c r="J258" s="4"/>
      <c r="K258" s="4"/>
      <c r="M258" s="16" t="n">
        <f aca="false">COUNTIF(F258:K258,"√")</f>
        <v>0</v>
      </c>
    </row>
    <row r="259" customFormat="false" ht="13.8" hidden="false" customHeight="false" outlineLevel="0" collapsed="false">
      <c r="A259" s="9" t="n">
        <v>256</v>
      </c>
      <c r="B259" s="4" t="n">
        <v>171935</v>
      </c>
      <c r="C259" s="4" t="s">
        <v>86</v>
      </c>
      <c r="D259" s="4" t="n">
        <v>18041061</v>
      </c>
      <c r="E259" s="25"/>
      <c r="F259" s="4"/>
      <c r="G259" s="4"/>
      <c r="H259" s="4"/>
      <c r="I259" s="4"/>
      <c r="J259" s="4"/>
      <c r="K259" s="4"/>
      <c r="M259" s="16" t="n">
        <f aca="false">COUNTIF(F259:K259,"√")</f>
        <v>0</v>
      </c>
    </row>
    <row r="260" customFormat="false" ht="13.8" hidden="false" customHeight="false" outlineLevel="0" collapsed="false">
      <c r="A260" s="9" t="n">
        <v>257</v>
      </c>
      <c r="B260" s="4" t="n">
        <v>171936</v>
      </c>
      <c r="C260" s="4" t="s">
        <v>87</v>
      </c>
      <c r="D260" s="4" t="n">
        <v>18041062</v>
      </c>
      <c r="E260" s="25"/>
      <c r="F260" s="4"/>
      <c r="G260" s="4"/>
      <c r="H260" s="4"/>
      <c r="I260" s="4"/>
      <c r="J260" s="4"/>
      <c r="K260" s="4"/>
      <c r="M260" s="16" t="n">
        <f aca="false">COUNTIF(F260:K260,"√")</f>
        <v>0</v>
      </c>
    </row>
    <row r="261" customFormat="false" ht="13.8" hidden="false" customHeight="false" outlineLevel="0" collapsed="false">
      <c r="A261" s="9" t="n">
        <v>258</v>
      </c>
      <c r="B261" s="4" t="n">
        <v>171937</v>
      </c>
      <c r="C261" s="4" t="s">
        <v>88</v>
      </c>
      <c r="D261" s="4" t="n">
        <v>18041063</v>
      </c>
      <c r="E261" s="25"/>
      <c r="F261" s="4"/>
      <c r="G261" s="4"/>
      <c r="H261" s="4"/>
      <c r="I261" s="4"/>
      <c r="J261" s="4"/>
      <c r="K261" s="4"/>
      <c r="M261" s="16" t="n">
        <f aca="false">COUNTIF(F261:K261,"√")</f>
        <v>0</v>
      </c>
    </row>
    <row r="262" customFormat="false" ht="13.8" hidden="false" customHeight="false" outlineLevel="0" collapsed="false">
      <c r="A262" s="9" t="n">
        <v>259</v>
      </c>
      <c r="B262" s="4" t="n">
        <v>171834</v>
      </c>
      <c r="C262" s="4" t="s">
        <v>346</v>
      </c>
      <c r="D262" s="4" t="n">
        <v>18041064</v>
      </c>
      <c r="E262" s="25"/>
      <c r="F262" s="4"/>
      <c r="G262" s="41"/>
      <c r="H262" s="4"/>
      <c r="I262" s="4"/>
      <c r="J262" s="4"/>
      <c r="K262" s="4"/>
      <c r="M262" s="16" t="n">
        <f aca="false">COUNTIF(F262:K262,"√")</f>
        <v>0</v>
      </c>
    </row>
    <row r="263" customFormat="false" ht="13.8" hidden="false" customHeight="false" outlineLevel="0" collapsed="false">
      <c r="A263" s="9" t="n">
        <v>260</v>
      </c>
      <c r="B263" s="4" t="n">
        <v>171835</v>
      </c>
      <c r="C263" s="4" t="s">
        <v>89</v>
      </c>
      <c r="D263" s="4" t="n">
        <v>18041065</v>
      </c>
      <c r="E263" s="25"/>
      <c r="F263" s="18"/>
      <c r="G263" s="4"/>
      <c r="H263" s="4"/>
      <c r="I263" s="11"/>
      <c r="J263" s="4"/>
      <c r="K263" s="4"/>
      <c r="M263" s="16" t="n">
        <f aca="false">COUNTIF(F263:K263,"√")</f>
        <v>0</v>
      </c>
    </row>
    <row r="264" customFormat="false" ht="13.8" hidden="false" customHeight="false" outlineLevel="0" collapsed="false">
      <c r="A264" s="9" t="n">
        <v>261</v>
      </c>
      <c r="B264" s="4" t="n">
        <v>171947</v>
      </c>
      <c r="C264" s="4" t="s">
        <v>90</v>
      </c>
      <c r="D264" s="4" t="n">
        <v>18041066</v>
      </c>
      <c r="E264" s="44"/>
      <c r="F264" s="4"/>
      <c r="G264" s="4"/>
      <c r="H264" s="4"/>
      <c r="I264" s="4"/>
      <c r="J264" s="4"/>
      <c r="K264" s="4"/>
      <c r="M264" s="16" t="n">
        <f aca="false">COUNTIF(F264:K264,"√")</f>
        <v>0</v>
      </c>
    </row>
    <row r="265" customFormat="false" ht="14.4" hidden="false" customHeight="false" outlineLevel="0" collapsed="false">
      <c r="A265" s="9" t="n">
        <v>262</v>
      </c>
      <c r="B265" s="4" t="n">
        <v>171939</v>
      </c>
      <c r="C265" s="4" t="s">
        <v>91</v>
      </c>
      <c r="D265" s="4" t="n">
        <v>18041067</v>
      </c>
      <c r="E265" s="38"/>
      <c r="F265" s="14"/>
      <c r="G265" s="4"/>
      <c r="H265" s="4"/>
      <c r="I265" s="4"/>
      <c r="J265" s="4"/>
      <c r="K265" s="4"/>
      <c r="M265" s="16" t="n">
        <f aca="false">COUNTIF(F265:K265,"√")</f>
        <v>0</v>
      </c>
    </row>
    <row r="266" customFormat="false" ht="13.8" hidden="false" customHeight="false" outlineLevel="0" collapsed="false">
      <c r="A266" s="9" t="n">
        <v>263</v>
      </c>
      <c r="B266" s="4" t="n">
        <v>171940</v>
      </c>
      <c r="C266" s="4" t="s">
        <v>92</v>
      </c>
      <c r="D266" s="4" t="n">
        <v>18041068</v>
      </c>
      <c r="E266" s="38"/>
      <c r="F266" s="17" t="s">
        <v>21</v>
      </c>
      <c r="G266" s="4"/>
      <c r="H266" s="4"/>
      <c r="I266" s="4"/>
      <c r="J266" s="4"/>
      <c r="K266" s="4"/>
      <c r="M266" s="16" t="n">
        <f aca="false">COUNTIF(F266:K266,"√")</f>
        <v>1</v>
      </c>
    </row>
    <row r="267" customFormat="false" ht="13.8" hidden="false" customHeight="false" outlineLevel="0" collapsed="false">
      <c r="A267" s="9" t="n">
        <v>264</v>
      </c>
      <c r="B267" s="13" t="n">
        <v>171836</v>
      </c>
      <c r="C267" s="4" t="s">
        <v>93</v>
      </c>
      <c r="D267" s="4" t="n">
        <v>18041069</v>
      </c>
      <c r="E267" s="25"/>
      <c r="F267" s="4"/>
      <c r="H267" s="4"/>
      <c r="I267" s="4"/>
      <c r="J267" s="4"/>
      <c r="K267" s="4"/>
      <c r="M267" s="16" t="n">
        <f aca="false">COUNTIF(F267:K267,"√")</f>
        <v>0</v>
      </c>
    </row>
    <row r="268" customFormat="false" ht="13.8" hidden="false" customHeight="false" outlineLevel="0" collapsed="false">
      <c r="A268" s="9" t="n">
        <v>265</v>
      </c>
      <c r="B268" s="4" t="n">
        <v>171941</v>
      </c>
      <c r="C268" s="4" t="s">
        <v>94</v>
      </c>
      <c r="D268" s="4" t="n">
        <v>18041070</v>
      </c>
      <c r="E268" s="38"/>
      <c r="F268" s="4"/>
      <c r="G268" s="4"/>
      <c r="H268" s="4"/>
      <c r="I268" s="4"/>
      <c r="J268" s="4"/>
      <c r="K268" s="4"/>
      <c r="M268" s="16" t="n">
        <f aca="false">COUNTIF(F268:K268,"√")</f>
        <v>0</v>
      </c>
    </row>
    <row r="269" customFormat="false" ht="13.8" hidden="false" customHeight="false" outlineLevel="0" collapsed="false">
      <c r="A269" s="9" t="n">
        <v>266</v>
      </c>
      <c r="B269" s="13" t="n">
        <v>171837</v>
      </c>
      <c r="C269" s="4" t="s">
        <v>95</v>
      </c>
      <c r="D269" s="4" t="n">
        <v>18041071</v>
      </c>
      <c r="E269" s="25"/>
      <c r="F269" s="17" t="s">
        <v>21</v>
      </c>
      <c r="G269" s="4"/>
      <c r="H269" s="4"/>
      <c r="I269" s="4"/>
      <c r="J269" s="4"/>
      <c r="K269" s="4"/>
      <c r="M269" s="16" t="n">
        <f aca="false">COUNTIF(F269:K269,"√")</f>
        <v>1</v>
      </c>
    </row>
    <row r="270" customFormat="false" ht="13.8" hidden="false" customHeight="false" outlineLevel="0" collapsed="false">
      <c r="A270" s="9" t="n">
        <v>267</v>
      </c>
      <c r="B270" s="4" t="n">
        <v>171838</v>
      </c>
      <c r="C270" s="4" t="s">
        <v>96</v>
      </c>
      <c r="D270" s="4" t="n">
        <v>18041072</v>
      </c>
      <c r="E270" s="25"/>
      <c r="F270" s="4"/>
      <c r="G270" s="4"/>
      <c r="H270" s="4"/>
      <c r="I270" s="4"/>
      <c r="J270" s="4"/>
      <c r="K270" s="4"/>
      <c r="M270" s="16" t="n">
        <f aca="false">COUNTIF(F270:K270,"√")</f>
        <v>0</v>
      </c>
    </row>
    <row r="271" customFormat="false" ht="13.8" hidden="false" customHeight="false" outlineLevel="0" collapsed="false">
      <c r="A271" s="9" t="n">
        <v>268</v>
      </c>
      <c r="B271" s="4" t="n">
        <v>171945</v>
      </c>
      <c r="C271" s="4" t="s">
        <v>97</v>
      </c>
      <c r="D271" s="4" t="n">
        <v>18041073</v>
      </c>
      <c r="E271" s="25"/>
      <c r="F271" s="4"/>
      <c r="G271" s="4"/>
      <c r="H271" s="4"/>
      <c r="I271" s="4"/>
      <c r="J271" s="4"/>
      <c r="K271" s="4"/>
      <c r="M271" s="16" t="n">
        <f aca="false">COUNTIF(F271:K271,"√")</f>
        <v>0</v>
      </c>
    </row>
    <row r="272" customFormat="false" ht="14.4" hidden="false" customHeight="false" outlineLevel="0" collapsed="false">
      <c r="A272" s="9" t="n">
        <v>269</v>
      </c>
      <c r="B272" s="4" t="n">
        <v>171942</v>
      </c>
      <c r="C272" s="4" t="s">
        <v>98</v>
      </c>
      <c r="D272" s="4" t="n">
        <v>18041074</v>
      </c>
      <c r="E272" s="25"/>
      <c r="F272" s="14"/>
      <c r="G272" s="4"/>
      <c r="H272" s="4"/>
      <c r="I272" s="4"/>
      <c r="J272" s="4"/>
      <c r="K272" s="4"/>
      <c r="M272" s="16" t="n">
        <f aca="false">COUNTIF(F272:K272,"√")</f>
        <v>0</v>
      </c>
    </row>
    <row r="273" customFormat="false" ht="13.8" hidden="false" customHeight="false" outlineLevel="0" collapsed="false">
      <c r="A273" s="9" t="n">
        <v>270</v>
      </c>
      <c r="B273" s="4" t="n">
        <v>171943</v>
      </c>
      <c r="C273" s="4" t="s">
        <v>99</v>
      </c>
      <c r="D273" s="4" t="n">
        <v>18041075</v>
      </c>
      <c r="E273" s="38"/>
      <c r="F273" s="11"/>
      <c r="G273" s="4"/>
      <c r="H273" s="4"/>
      <c r="I273" s="4"/>
      <c r="J273" s="4"/>
      <c r="K273" s="4"/>
      <c r="M273" s="16" t="n">
        <f aca="false">COUNTIF(F273:K273,"√")</f>
        <v>0</v>
      </c>
    </row>
    <row r="274" customFormat="false" ht="13.8" hidden="false" customHeight="false" outlineLevel="0" collapsed="false">
      <c r="A274" s="9" t="n">
        <v>271</v>
      </c>
      <c r="B274" s="4" t="n">
        <v>171946</v>
      </c>
      <c r="C274" s="4" t="s">
        <v>100</v>
      </c>
      <c r="D274" s="4" t="n">
        <v>18041076</v>
      </c>
      <c r="E274" s="44"/>
      <c r="F274" s="4"/>
      <c r="G274" s="4"/>
      <c r="H274" s="4"/>
      <c r="I274" s="4"/>
      <c r="J274" s="4"/>
      <c r="K274" s="4"/>
      <c r="M274" s="16" t="n">
        <f aca="false">COUNTIF(F274:K274,"√")</f>
        <v>0</v>
      </c>
    </row>
    <row r="275" customFormat="false" ht="13.8" hidden="false" customHeight="false" outlineLevel="0" collapsed="false">
      <c r="A275" s="9" t="n">
        <v>272</v>
      </c>
      <c r="B275" s="4" t="n">
        <v>171839</v>
      </c>
      <c r="C275" s="4" t="s">
        <v>101</v>
      </c>
      <c r="D275" s="4" t="n">
        <v>18041077</v>
      </c>
      <c r="E275" s="25"/>
      <c r="F275" s="11"/>
      <c r="G275" s="11"/>
      <c r="H275" s="11"/>
      <c r="I275" s="11"/>
      <c r="J275" s="4"/>
      <c r="K275" s="4"/>
      <c r="M275" s="16" t="n">
        <f aca="false">COUNTIF(F275:K275,"√")</f>
        <v>0</v>
      </c>
    </row>
    <row r="276" customFormat="false" ht="14.4" hidden="false" customHeight="false" outlineLevel="0" collapsed="false">
      <c r="A276" s="9" t="n">
        <v>273</v>
      </c>
      <c r="B276" s="4" t="n">
        <v>171949</v>
      </c>
      <c r="C276" s="4" t="s">
        <v>102</v>
      </c>
      <c r="D276" s="4" t="n">
        <v>18041078</v>
      </c>
      <c r="E276" s="43"/>
      <c r="F276" s="14"/>
      <c r="G276" s="4"/>
      <c r="H276" s="4"/>
      <c r="I276" s="4"/>
      <c r="J276" s="4"/>
      <c r="K276" s="4"/>
      <c r="M276" s="16" t="n">
        <f aca="false">COUNTIF(F276:K276,"√")</f>
        <v>0</v>
      </c>
    </row>
    <row r="277" customFormat="false" ht="13.8" hidden="false" customHeight="false" outlineLevel="0" collapsed="false">
      <c r="A277" s="9" t="n">
        <v>274</v>
      </c>
      <c r="B277" s="13" t="n">
        <v>171840</v>
      </c>
      <c r="C277" s="4" t="s">
        <v>103</v>
      </c>
      <c r="D277" s="4" t="n">
        <v>18041079</v>
      </c>
      <c r="E277" s="25"/>
      <c r="F277" s="4"/>
      <c r="G277" s="4"/>
      <c r="H277" s="4"/>
      <c r="I277" s="4"/>
      <c r="J277" s="4"/>
      <c r="K277" s="4"/>
      <c r="M277" s="16" t="n">
        <f aca="false">COUNTIF(F277:K277,"√")</f>
        <v>0</v>
      </c>
    </row>
    <row r="278" customFormat="false" ht="13.8" hidden="false" customHeight="false" outlineLevel="0" collapsed="false">
      <c r="A278" s="9" t="n">
        <v>275</v>
      </c>
      <c r="B278" s="4" t="n">
        <v>171944</v>
      </c>
      <c r="C278" s="4" t="s">
        <v>104</v>
      </c>
      <c r="D278" s="4" t="n">
        <v>18041080</v>
      </c>
      <c r="E278" s="44"/>
      <c r="F278" s="4"/>
      <c r="G278" s="4"/>
      <c r="H278" s="4"/>
      <c r="I278" s="4"/>
      <c r="J278" s="4"/>
      <c r="K278" s="4"/>
      <c r="M278" s="16" t="n">
        <f aca="false">COUNTIF(F278:K278,"√")</f>
        <v>0</v>
      </c>
    </row>
    <row r="279" customFormat="false" ht="13.8" hidden="false" customHeight="false" outlineLevel="0" collapsed="false">
      <c r="A279" s="9" t="n">
        <v>276</v>
      </c>
      <c r="B279" s="13" t="n">
        <v>171841</v>
      </c>
      <c r="C279" s="4" t="s">
        <v>105</v>
      </c>
      <c r="D279" s="4" t="n">
        <v>18041081</v>
      </c>
      <c r="E279" s="25"/>
      <c r="F279" s="11"/>
      <c r="G279" s="4"/>
      <c r="H279" s="4"/>
      <c r="I279" s="4"/>
      <c r="J279" s="4"/>
      <c r="K279" s="4"/>
      <c r="M279" s="16" t="n">
        <f aca="false">COUNTIF(F279:K279,"√")</f>
        <v>0</v>
      </c>
    </row>
    <row r="280" customFormat="false" ht="13.8" hidden="false" customHeight="false" outlineLevel="0" collapsed="false">
      <c r="A280" s="9" t="n">
        <v>277</v>
      </c>
      <c r="B280" s="4" t="n">
        <v>171952</v>
      </c>
      <c r="C280" s="4" t="s">
        <v>106</v>
      </c>
      <c r="D280" s="4" t="n">
        <v>18110060</v>
      </c>
      <c r="E280" s="25"/>
      <c r="F280" s="17" t="s">
        <v>21</v>
      </c>
      <c r="G280" s="4"/>
      <c r="H280" s="4"/>
      <c r="I280" s="4"/>
      <c r="J280" s="4"/>
      <c r="K280" s="4"/>
      <c r="M280" s="16" t="n">
        <f aca="false">COUNTIF(F280:K280,"√")</f>
        <v>1</v>
      </c>
    </row>
    <row r="281" customFormat="false" ht="13.8" hidden="false" customHeight="false" outlineLevel="0" collapsed="false">
      <c r="A281" s="23" t="s">
        <v>205</v>
      </c>
      <c r="B281" s="23"/>
      <c r="C281" s="23"/>
      <c r="D281" s="23"/>
      <c r="E281" s="23"/>
      <c r="F281" s="4" t="n">
        <f aca="false">COUNTIF(F4:F280,"√")</f>
        <v>28</v>
      </c>
      <c r="G281" s="4" t="n">
        <f aca="false">COUNTIF(G4:G280,"√")</f>
        <v>35</v>
      </c>
      <c r="H281" s="4" t="n">
        <f aca="false">COUNTIF(H4:H280,"√")</f>
        <v>9</v>
      </c>
      <c r="I281" s="4" t="n">
        <f aca="false">COUNTIF(I4:I280,"√")</f>
        <v>4</v>
      </c>
      <c r="J281" s="4" t="n">
        <f aca="false">COUNTIF(J4:J280,"√")</f>
        <v>5</v>
      </c>
      <c r="K281" s="4" t="n">
        <f aca="false">COUNTIF(K4:K280,"√")</f>
        <v>0</v>
      </c>
      <c r="M281" s="4" t="n">
        <f aca="false">SUM(M4:M280)</f>
        <v>81</v>
      </c>
    </row>
  </sheetData>
  <mergeCells count="4">
    <mergeCell ref="A1:D2"/>
    <mergeCell ref="F1:K1"/>
    <mergeCell ref="M1:M3"/>
    <mergeCell ref="A281:D281"/>
  </mergeCells>
  <conditionalFormatting sqref="M4:M280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3.99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6.1"/>
    <col collapsed="false" customWidth="true" hidden="false" outlineLevel="0" max="9" min="8" style="2" width="4.87"/>
    <col collapsed="false" customWidth="true" hidden="false" outlineLevel="0" max="12" min="10" style="2" width="6.32"/>
    <col collapsed="false" customWidth="true" hidden="false" outlineLevel="0" max="13" min="13" style="2" width="0.55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3" t="s">
        <v>347</v>
      </c>
      <c r="B1" s="3"/>
      <c r="C1" s="3"/>
      <c r="D1" s="3"/>
      <c r="E1" s="3"/>
      <c r="F1" s="4" t="s">
        <v>348</v>
      </c>
      <c r="G1" s="4"/>
      <c r="H1" s="4"/>
      <c r="I1" s="4"/>
      <c r="J1" s="4"/>
      <c r="K1" s="4"/>
      <c r="L1" s="4"/>
      <c r="M1" s="40"/>
      <c r="N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3"/>
      <c r="F2" s="6" t="s">
        <v>349</v>
      </c>
      <c r="G2" s="6" t="s">
        <v>350</v>
      </c>
      <c r="H2" s="6" t="s">
        <v>351</v>
      </c>
      <c r="I2" s="6" t="s">
        <v>352</v>
      </c>
      <c r="J2" s="6" t="s">
        <v>353</v>
      </c>
      <c r="K2" s="6" t="s">
        <v>354</v>
      </c>
      <c r="L2" s="6" t="s">
        <v>355</v>
      </c>
      <c r="M2" s="8"/>
      <c r="N2" s="5"/>
    </row>
    <row r="3" s="2" customFormat="true" ht="40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26"/>
      <c r="F3" s="11" t="s">
        <v>356</v>
      </c>
      <c r="G3" s="11" t="s">
        <v>357</v>
      </c>
      <c r="H3" s="11" t="s">
        <v>358</v>
      </c>
      <c r="I3" s="11" t="s">
        <v>359</v>
      </c>
      <c r="J3" s="11" t="s">
        <v>360</v>
      </c>
      <c r="K3" s="11" t="s">
        <v>361</v>
      </c>
      <c r="L3" s="11" t="s">
        <v>362</v>
      </c>
      <c r="M3" s="12"/>
      <c r="N3" s="5"/>
    </row>
    <row r="4" s="2" customFormat="true" ht="13.8" hidden="false" customHeight="false" outlineLevel="0" collapsed="false">
      <c r="A4" s="9" t="n">
        <v>1</v>
      </c>
      <c r="B4" s="9" t="n">
        <v>191949</v>
      </c>
      <c r="C4" s="4" t="s">
        <v>363</v>
      </c>
      <c r="D4" s="9" t="n">
        <v>18041025</v>
      </c>
      <c r="E4" s="26"/>
      <c r="F4" s="17" t="s">
        <v>21</v>
      </c>
      <c r="G4" s="17" t="s">
        <v>21</v>
      </c>
      <c r="H4" s="17" t="s">
        <v>21</v>
      </c>
      <c r="I4" s="17" t="s">
        <v>21</v>
      </c>
      <c r="J4" s="17" t="s">
        <v>21</v>
      </c>
      <c r="K4" s="17" t="s">
        <v>21</v>
      </c>
      <c r="L4" s="17" t="s">
        <v>21</v>
      </c>
      <c r="M4" s="15"/>
      <c r="N4" s="16" t="n">
        <f aca="false">COUNTIF(F4:L4,"√")</f>
        <v>7</v>
      </c>
    </row>
    <row r="5" s="2" customFormat="true" ht="13.8" hidden="false" customHeight="false" outlineLevel="0" collapsed="false">
      <c r="A5" s="9" t="n">
        <v>2</v>
      </c>
      <c r="B5" s="9" t="n">
        <v>191951</v>
      </c>
      <c r="C5" s="9" t="s">
        <v>364</v>
      </c>
      <c r="D5" s="10" t="n">
        <v>20040372</v>
      </c>
      <c r="E5" s="26"/>
      <c r="F5" s="17" t="s">
        <v>21</v>
      </c>
      <c r="G5" s="17" t="s">
        <v>21</v>
      </c>
      <c r="H5" s="17" t="s">
        <v>21</v>
      </c>
      <c r="I5" s="17" t="s">
        <v>21</v>
      </c>
      <c r="J5" s="17" t="s">
        <v>21</v>
      </c>
      <c r="K5" s="17" t="s">
        <v>21</v>
      </c>
      <c r="L5" s="17" t="s">
        <v>21</v>
      </c>
      <c r="M5" s="15"/>
      <c r="N5" s="16" t="n">
        <f aca="false">COUNTIF(F5:L5,"√")</f>
        <v>7</v>
      </c>
    </row>
    <row r="6" s="2" customFormat="true" ht="15" hidden="false" customHeight="true" outlineLevel="0" collapsed="false">
      <c r="A6" s="9" t="n">
        <v>3</v>
      </c>
      <c r="B6" s="9" t="n">
        <v>191801</v>
      </c>
      <c r="C6" s="4" t="s">
        <v>365</v>
      </c>
      <c r="D6" s="9" t="n">
        <v>20040935</v>
      </c>
      <c r="E6" s="26"/>
      <c r="F6" s="17" t="s">
        <v>21</v>
      </c>
      <c r="G6" s="17" t="s">
        <v>21</v>
      </c>
      <c r="H6" s="17" t="s">
        <v>21</v>
      </c>
      <c r="I6" s="17" t="s">
        <v>21</v>
      </c>
      <c r="J6" s="17" t="s">
        <v>21</v>
      </c>
      <c r="K6" s="17" t="s">
        <v>21</v>
      </c>
      <c r="L6" s="17" t="s">
        <v>21</v>
      </c>
      <c r="M6" s="15"/>
      <c r="N6" s="16" t="n">
        <f aca="false">COUNTIF(F6:L6,"√")</f>
        <v>7</v>
      </c>
    </row>
    <row r="7" s="2" customFormat="true" ht="15" hidden="false" customHeight="true" outlineLevel="0" collapsed="false">
      <c r="A7" s="9" t="n">
        <v>4</v>
      </c>
      <c r="B7" s="9" t="n">
        <v>191901</v>
      </c>
      <c r="C7" s="4" t="s">
        <v>366</v>
      </c>
      <c r="D7" s="9" t="n">
        <v>20040936</v>
      </c>
      <c r="E7" s="26"/>
      <c r="F7" s="18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7" t="s">
        <v>21</v>
      </c>
      <c r="L7" s="17" t="s">
        <v>21</v>
      </c>
      <c r="M7" s="15"/>
      <c r="N7" s="16" t="n">
        <f aca="false">COUNTIF(F7:L7,"√")</f>
        <v>7</v>
      </c>
    </row>
    <row r="8" s="2" customFormat="true" ht="15" hidden="false" customHeight="true" outlineLevel="0" collapsed="false">
      <c r="A8" s="9" t="n">
        <v>5</v>
      </c>
      <c r="B8" s="9" t="n">
        <v>191802</v>
      </c>
      <c r="C8" s="4" t="s">
        <v>367</v>
      </c>
      <c r="D8" s="9" t="n">
        <v>20040937</v>
      </c>
      <c r="E8" s="26"/>
      <c r="F8" s="18" t="s">
        <v>21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1</v>
      </c>
      <c r="L8" s="18" t="s">
        <v>21</v>
      </c>
      <c r="M8" s="15"/>
      <c r="N8" s="16" t="n">
        <f aca="false">COUNTIF(F8:L8,"√")</f>
        <v>7</v>
      </c>
    </row>
    <row r="9" s="2" customFormat="true" ht="15" hidden="false" customHeight="true" outlineLevel="0" collapsed="false">
      <c r="A9" s="9" t="n">
        <v>6</v>
      </c>
      <c r="B9" s="9" t="n">
        <v>191803</v>
      </c>
      <c r="C9" s="4" t="s">
        <v>368</v>
      </c>
      <c r="D9" s="9" t="n">
        <v>20040938</v>
      </c>
      <c r="E9" s="26"/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5"/>
      <c r="N9" s="16" t="n">
        <f aca="false">COUNTIF(F9:L9,"√")</f>
        <v>7</v>
      </c>
    </row>
    <row r="10" s="2" customFormat="true" ht="15" hidden="false" customHeight="true" outlineLevel="0" collapsed="false">
      <c r="A10" s="9" t="n">
        <v>7</v>
      </c>
      <c r="B10" s="9" t="n">
        <v>191902</v>
      </c>
      <c r="C10" s="4" t="s">
        <v>369</v>
      </c>
      <c r="D10" s="9" t="n">
        <v>20040939</v>
      </c>
      <c r="E10" s="26"/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5"/>
      <c r="N10" s="16" t="n">
        <f aca="false">COUNTIF(F10:L10,"√")</f>
        <v>7</v>
      </c>
    </row>
    <row r="11" s="2" customFormat="true" ht="15" hidden="false" customHeight="true" outlineLevel="0" collapsed="false">
      <c r="A11" s="9" t="n">
        <v>8</v>
      </c>
      <c r="B11" s="9" t="n">
        <v>191804</v>
      </c>
      <c r="C11" s="4" t="s">
        <v>370</v>
      </c>
      <c r="D11" s="9" t="n">
        <v>20040940</v>
      </c>
      <c r="E11" s="26"/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5"/>
      <c r="N11" s="16" t="n">
        <f aca="false">COUNTIF(F11:L11,"√")</f>
        <v>7</v>
      </c>
    </row>
    <row r="12" s="2" customFormat="true" ht="15" hidden="false" customHeight="true" outlineLevel="0" collapsed="false">
      <c r="A12" s="9" t="n">
        <v>9</v>
      </c>
      <c r="B12" s="9" t="n">
        <v>191805</v>
      </c>
      <c r="C12" s="4" t="s">
        <v>371</v>
      </c>
      <c r="D12" s="9" t="n">
        <v>20040941</v>
      </c>
      <c r="E12" s="26"/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21</v>
      </c>
      <c r="M12" s="15"/>
      <c r="N12" s="16" t="n">
        <f aca="false">COUNTIF(F12:L12,"√")</f>
        <v>7</v>
      </c>
    </row>
    <row r="13" s="2" customFormat="true" ht="15" hidden="false" customHeight="true" outlineLevel="0" collapsed="false">
      <c r="A13" s="9" t="n">
        <v>10</v>
      </c>
      <c r="B13" s="9" t="n">
        <v>191806</v>
      </c>
      <c r="C13" s="4" t="s">
        <v>372</v>
      </c>
      <c r="D13" s="9" t="n">
        <v>20040942</v>
      </c>
      <c r="E13" s="26"/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21</v>
      </c>
      <c r="M13" s="15"/>
      <c r="N13" s="16" t="n">
        <f aca="false">COUNTIF(F13:L13,"√")</f>
        <v>7</v>
      </c>
    </row>
    <row r="14" s="2" customFormat="true" ht="15" hidden="false" customHeight="true" outlineLevel="0" collapsed="false">
      <c r="A14" s="9" t="n">
        <v>11</v>
      </c>
      <c r="B14" s="9" t="n">
        <v>191903</v>
      </c>
      <c r="C14" s="4" t="s">
        <v>373</v>
      </c>
      <c r="D14" s="9" t="n">
        <v>20040943</v>
      </c>
      <c r="E14" s="26"/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5"/>
      <c r="N14" s="16" t="n">
        <f aca="false">COUNTIF(F14:L14,"√")</f>
        <v>7</v>
      </c>
    </row>
    <row r="15" s="2" customFormat="true" ht="15" hidden="false" customHeight="true" outlineLevel="0" collapsed="false">
      <c r="A15" s="9" t="n">
        <v>12</v>
      </c>
      <c r="B15" s="9" t="n">
        <v>191904</v>
      </c>
      <c r="C15" s="4" t="s">
        <v>374</v>
      </c>
      <c r="D15" s="9" t="n">
        <v>20040944</v>
      </c>
      <c r="E15" s="26"/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7" t="s">
        <v>21</v>
      </c>
      <c r="M15" s="15"/>
      <c r="N15" s="16" t="n">
        <f aca="false">COUNTIF(F15:L15,"√")</f>
        <v>7</v>
      </c>
    </row>
    <row r="16" s="2" customFormat="true" ht="15" hidden="false" customHeight="true" outlineLevel="0" collapsed="false">
      <c r="A16" s="9" t="n">
        <v>13</v>
      </c>
      <c r="B16" s="9" t="n">
        <v>191807</v>
      </c>
      <c r="C16" s="4" t="s">
        <v>375</v>
      </c>
      <c r="D16" s="9" t="n">
        <v>20040945</v>
      </c>
      <c r="E16" s="26"/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8" t="s">
        <v>21</v>
      </c>
      <c r="L16" s="18" t="s">
        <v>21</v>
      </c>
      <c r="M16" s="15"/>
      <c r="N16" s="16" t="n">
        <f aca="false">COUNTIF(F16:L16,"√")</f>
        <v>7</v>
      </c>
    </row>
    <row r="17" s="2" customFormat="true" ht="15" hidden="false" customHeight="true" outlineLevel="0" collapsed="false">
      <c r="A17" s="9" t="n">
        <v>14</v>
      </c>
      <c r="B17" s="9" t="n">
        <v>191905</v>
      </c>
      <c r="C17" s="9" t="s">
        <v>376</v>
      </c>
      <c r="D17" s="10" t="n">
        <v>20040946</v>
      </c>
      <c r="E17" s="26"/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5"/>
      <c r="N17" s="16" t="n">
        <f aca="false">COUNTIF(F17:L17,"√")</f>
        <v>7</v>
      </c>
    </row>
    <row r="18" s="2" customFormat="true" ht="15" hidden="false" customHeight="true" outlineLevel="0" collapsed="false">
      <c r="A18" s="9" t="n">
        <v>15</v>
      </c>
      <c r="B18" s="4" t="n">
        <v>191906</v>
      </c>
      <c r="C18" s="4" t="s">
        <v>377</v>
      </c>
      <c r="D18" s="4" t="n">
        <v>20040947</v>
      </c>
      <c r="E18" s="26"/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5"/>
      <c r="N18" s="16" t="n">
        <f aca="false">COUNTIF(F18:L18,"√")</f>
        <v>7</v>
      </c>
    </row>
    <row r="19" s="2" customFormat="true" ht="15" hidden="false" customHeight="true" outlineLevel="0" collapsed="false">
      <c r="A19" s="9" t="n">
        <v>16</v>
      </c>
      <c r="B19" s="9" t="n">
        <v>191808</v>
      </c>
      <c r="C19" s="4" t="s">
        <v>378</v>
      </c>
      <c r="D19" s="9" t="n">
        <v>20040948</v>
      </c>
      <c r="E19" s="26"/>
      <c r="F19" s="17" t="s">
        <v>21</v>
      </c>
      <c r="G19" s="17" t="s">
        <v>21</v>
      </c>
      <c r="H19" s="17" t="s">
        <v>21</v>
      </c>
      <c r="I19" s="17" t="s">
        <v>21</v>
      </c>
      <c r="J19" s="17" t="s">
        <v>21</v>
      </c>
      <c r="K19" s="17" t="s">
        <v>21</v>
      </c>
      <c r="L19" s="17" t="s">
        <v>21</v>
      </c>
      <c r="M19" s="15"/>
      <c r="N19" s="16" t="n">
        <f aca="false">COUNTIF(F19:L19,"√")</f>
        <v>7</v>
      </c>
    </row>
    <row r="20" s="2" customFormat="true" ht="15" hidden="false" customHeight="true" outlineLevel="0" collapsed="false">
      <c r="A20" s="9" t="n">
        <v>17</v>
      </c>
      <c r="B20" s="4" t="n">
        <v>191907</v>
      </c>
      <c r="C20" s="4" t="s">
        <v>379</v>
      </c>
      <c r="D20" s="4" t="n">
        <v>20040949</v>
      </c>
      <c r="E20" s="26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5"/>
      <c r="N20" s="16" t="n">
        <f aca="false">COUNTIF(F20:L20,"√")</f>
        <v>7</v>
      </c>
    </row>
    <row r="21" s="2" customFormat="true" ht="15" hidden="false" customHeight="true" outlineLevel="0" collapsed="false">
      <c r="A21" s="9" t="n">
        <v>18</v>
      </c>
      <c r="B21" s="4" t="n">
        <v>191908</v>
      </c>
      <c r="C21" s="4" t="s">
        <v>380</v>
      </c>
      <c r="D21" s="4" t="n">
        <v>20040950</v>
      </c>
      <c r="E21" s="26"/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  <c r="M21" s="15"/>
      <c r="N21" s="16" t="n">
        <f aca="false">COUNTIF(F21:L21,"√")</f>
        <v>7</v>
      </c>
    </row>
    <row r="22" s="2" customFormat="true" ht="15" hidden="false" customHeight="true" outlineLevel="0" collapsed="false">
      <c r="A22" s="9" t="n">
        <v>19</v>
      </c>
      <c r="B22" s="4" t="n">
        <v>191909</v>
      </c>
      <c r="C22" s="4" t="s">
        <v>381</v>
      </c>
      <c r="D22" s="4" t="n">
        <v>20040951</v>
      </c>
      <c r="E22" s="26"/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s">
        <v>21</v>
      </c>
      <c r="M22" s="15"/>
      <c r="N22" s="16" t="n">
        <f aca="false">COUNTIF(F22:L22,"√")</f>
        <v>7</v>
      </c>
    </row>
    <row r="23" s="2" customFormat="true" ht="15" hidden="false" customHeight="true" outlineLevel="0" collapsed="false">
      <c r="A23" s="9" t="n">
        <v>20</v>
      </c>
      <c r="B23" s="4" t="n">
        <v>191809</v>
      </c>
      <c r="C23" s="4" t="s">
        <v>382</v>
      </c>
      <c r="D23" s="4" t="n">
        <v>20040952</v>
      </c>
      <c r="E23" s="26"/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5"/>
      <c r="N23" s="16" t="n">
        <f aca="false">COUNTIF(F23:L23,"√")</f>
        <v>7</v>
      </c>
    </row>
    <row r="24" s="2" customFormat="true" ht="15" hidden="false" customHeight="true" outlineLevel="0" collapsed="false">
      <c r="A24" s="9" t="n">
        <v>21</v>
      </c>
      <c r="B24" s="4" t="n">
        <v>191910</v>
      </c>
      <c r="C24" s="4" t="s">
        <v>383</v>
      </c>
      <c r="D24" s="4" t="n">
        <v>20040953</v>
      </c>
      <c r="E24" s="26"/>
      <c r="F24" s="18" t="s">
        <v>21</v>
      </c>
      <c r="G24" s="18" t="s">
        <v>21</v>
      </c>
      <c r="H24" s="18" t="s">
        <v>21</v>
      </c>
      <c r="I24" s="18" t="s">
        <v>21</v>
      </c>
      <c r="J24" s="18" t="s">
        <v>21</v>
      </c>
      <c r="K24" s="18" t="s">
        <v>21</v>
      </c>
      <c r="L24" s="18" t="s">
        <v>21</v>
      </c>
      <c r="M24" s="15"/>
      <c r="N24" s="16" t="n">
        <f aca="false">COUNTIF(F24:L24,"√")</f>
        <v>7</v>
      </c>
    </row>
    <row r="25" s="2" customFormat="true" ht="15" hidden="false" customHeight="true" outlineLevel="0" collapsed="false">
      <c r="A25" s="9" t="n">
        <v>22</v>
      </c>
      <c r="B25" s="9" t="n">
        <v>191911</v>
      </c>
      <c r="C25" s="4" t="s">
        <v>384</v>
      </c>
      <c r="D25" s="9" t="n">
        <v>20040955</v>
      </c>
      <c r="E25" s="26"/>
      <c r="F25" s="18" t="s">
        <v>21</v>
      </c>
      <c r="G25" s="18" t="s">
        <v>21</v>
      </c>
      <c r="H25" s="18" t="s">
        <v>21</v>
      </c>
      <c r="I25" s="18" t="s">
        <v>21</v>
      </c>
      <c r="J25" s="18" t="s">
        <v>21</v>
      </c>
      <c r="K25" s="18" t="s">
        <v>21</v>
      </c>
      <c r="L25" s="18" t="s">
        <v>21</v>
      </c>
      <c r="M25" s="15"/>
      <c r="N25" s="16" t="n">
        <f aca="false">COUNTIF(F25:L25,"√")</f>
        <v>7</v>
      </c>
    </row>
    <row r="26" s="2" customFormat="true" ht="15" hidden="false" customHeight="true" outlineLevel="0" collapsed="false">
      <c r="A26" s="9" t="n">
        <v>23</v>
      </c>
      <c r="B26" s="4" t="n">
        <v>191913</v>
      </c>
      <c r="C26" s="4" t="s">
        <v>385</v>
      </c>
      <c r="D26" s="4" t="n">
        <v>20040957</v>
      </c>
      <c r="E26" s="26"/>
      <c r="F26" s="17" t="s">
        <v>21</v>
      </c>
      <c r="G26" s="17" t="s">
        <v>21</v>
      </c>
      <c r="H26" s="17" t="s">
        <v>21</v>
      </c>
      <c r="I26" s="17" t="s">
        <v>21</v>
      </c>
      <c r="J26" s="17" t="s">
        <v>21</v>
      </c>
      <c r="K26" s="17" t="s">
        <v>21</v>
      </c>
      <c r="L26" s="17" t="s">
        <v>21</v>
      </c>
      <c r="M26" s="15"/>
      <c r="N26" s="16" t="n">
        <f aca="false">COUNTIF(F26:L26,"√")</f>
        <v>7</v>
      </c>
    </row>
    <row r="27" s="2" customFormat="true" ht="15" hidden="false" customHeight="true" outlineLevel="0" collapsed="false">
      <c r="A27" s="9" t="n">
        <v>24</v>
      </c>
      <c r="B27" s="4" t="n">
        <v>191811</v>
      </c>
      <c r="C27" s="4" t="s">
        <v>386</v>
      </c>
      <c r="D27" s="4" t="n">
        <v>20040958</v>
      </c>
      <c r="E27" s="26"/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7" t="s">
        <v>21</v>
      </c>
      <c r="M27" s="15"/>
      <c r="N27" s="16" t="n">
        <f aca="false">COUNTIF(F27:L27,"√")</f>
        <v>7</v>
      </c>
    </row>
    <row r="28" s="2" customFormat="true" ht="15" hidden="false" customHeight="true" outlineLevel="0" collapsed="false">
      <c r="A28" s="9" t="n">
        <v>25</v>
      </c>
      <c r="B28" s="4" t="n">
        <v>191914</v>
      </c>
      <c r="C28" s="4" t="s">
        <v>387</v>
      </c>
      <c r="D28" s="4" t="n">
        <v>20040959</v>
      </c>
      <c r="E28" s="26"/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17" t="s">
        <v>21</v>
      </c>
      <c r="L28" s="17" t="s">
        <v>21</v>
      </c>
      <c r="M28" s="15"/>
      <c r="N28" s="16" t="n">
        <f aca="false">COUNTIF(F28:L28,"√")</f>
        <v>7</v>
      </c>
    </row>
    <row r="29" s="2" customFormat="true" ht="15" hidden="false" customHeight="true" outlineLevel="0" collapsed="false">
      <c r="A29" s="9" t="n">
        <v>26</v>
      </c>
      <c r="B29" s="4" t="n">
        <v>191812</v>
      </c>
      <c r="C29" s="4" t="s">
        <v>388</v>
      </c>
      <c r="D29" s="4" t="n">
        <v>20040961</v>
      </c>
      <c r="E29" s="26"/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5"/>
      <c r="N29" s="16" t="n">
        <f aca="false">COUNTIF(F29:L29,"√")</f>
        <v>7</v>
      </c>
    </row>
    <row r="30" s="2" customFormat="true" ht="15" hidden="false" customHeight="true" outlineLevel="0" collapsed="false">
      <c r="A30" s="9" t="n">
        <v>27</v>
      </c>
      <c r="B30" s="9" t="n">
        <v>191916</v>
      </c>
      <c r="C30" s="4" t="s">
        <v>389</v>
      </c>
      <c r="D30" s="9" t="n">
        <v>20040962</v>
      </c>
      <c r="E30" s="26"/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7" t="s">
        <v>21</v>
      </c>
      <c r="M30" s="15"/>
      <c r="N30" s="16" t="n">
        <f aca="false">COUNTIF(F30:L30,"√")</f>
        <v>7</v>
      </c>
    </row>
    <row r="31" s="2" customFormat="true" ht="15" hidden="false" customHeight="true" outlineLevel="0" collapsed="false">
      <c r="A31" s="9" t="n">
        <v>28</v>
      </c>
      <c r="B31" s="4" t="n">
        <v>191813</v>
      </c>
      <c r="C31" s="4" t="s">
        <v>390</v>
      </c>
      <c r="D31" s="4" t="n">
        <v>20040963</v>
      </c>
      <c r="E31" s="26"/>
      <c r="F31" s="18" t="s">
        <v>21</v>
      </c>
      <c r="G31" s="18" t="s">
        <v>21</v>
      </c>
      <c r="H31" s="18" t="s">
        <v>21</v>
      </c>
      <c r="I31" s="18" t="s">
        <v>21</v>
      </c>
      <c r="J31" s="18" t="s">
        <v>21</v>
      </c>
      <c r="K31" s="18" t="s">
        <v>21</v>
      </c>
      <c r="L31" s="18" t="s">
        <v>21</v>
      </c>
      <c r="M31" s="15"/>
      <c r="N31" s="16" t="n">
        <f aca="false">COUNTIF(F31:L31,"√")</f>
        <v>7</v>
      </c>
    </row>
    <row r="32" s="2" customFormat="true" ht="15" hidden="false" customHeight="true" outlineLevel="0" collapsed="false">
      <c r="A32" s="9" t="n">
        <v>29</v>
      </c>
      <c r="B32" s="9" t="n">
        <v>191917</v>
      </c>
      <c r="C32" s="4" t="s">
        <v>391</v>
      </c>
      <c r="D32" s="9" t="n">
        <v>20040964</v>
      </c>
      <c r="E32" s="26"/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5"/>
      <c r="N32" s="16" t="n">
        <f aca="false">COUNTIF(F32:L32,"√")</f>
        <v>7</v>
      </c>
    </row>
    <row r="33" s="2" customFormat="true" ht="15" hidden="false" customHeight="true" outlineLevel="0" collapsed="false">
      <c r="A33" s="9" t="n">
        <v>30</v>
      </c>
      <c r="B33" s="9" t="n">
        <v>191918</v>
      </c>
      <c r="C33" s="4" t="s">
        <v>392</v>
      </c>
      <c r="D33" s="9" t="n">
        <v>20040965</v>
      </c>
      <c r="E33" s="26"/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 t="s">
        <v>21</v>
      </c>
      <c r="M33" s="15"/>
      <c r="N33" s="16" t="n">
        <f aca="false">COUNTIF(F33:L33,"√")</f>
        <v>7</v>
      </c>
    </row>
    <row r="34" s="2" customFormat="true" ht="15" hidden="false" customHeight="true" outlineLevel="0" collapsed="false">
      <c r="A34" s="9" t="n">
        <v>31</v>
      </c>
      <c r="B34" s="9" t="n">
        <v>191919</v>
      </c>
      <c r="C34" s="4" t="s">
        <v>393</v>
      </c>
      <c r="D34" s="9" t="n">
        <v>20040966</v>
      </c>
      <c r="E34" s="26"/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s">
        <v>21</v>
      </c>
      <c r="L34" s="18" t="s">
        <v>21</v>
      </c>
      <c r="M34" s="15"/>
      <c r="N34" s="16" t="n">
        <f aca="false">COUNTIF(F34:L34,"√")</f>
        <v>7</v>
      </c>
    </row>
    <row r="35" s="2" customFormat="true" ht="15" hidden="false" customHeight="true" outlineLevel="0" collapsed="false">
      <c r="A35" s="9" t="n">
        <v>32</v>
      </c>
      <c r="B35" s="9" t="n">
        <v>191920</v>
      </c>
      <c r="C35" s="4" t="s">
        <v>394</v>
      </c>
      <c r="D35" s="9" t="n">
        <v>20040967</v>
      </c>
      <c r="E35" s="26"/>
      <c r="F35" s="17" t="s">
        <v>21</v>
      </c>
      <c r="G35" s="17" t="s">
        <v>21</v>
      </c>
      <c r="H35" s="17" t="s">
        <v>21</v>
      </c>
      <c r="I35" s="17" t="s">
        <v>21</v>
      </c>
      <c r="J35" s="17" t="s">
        <v>21</v>
      </c>
      <c r="K35" s="17" t="s">
        <v>21</v>
      </c>
      <c r="L35" s="17" t="s">
        <v>21</v>
      </c>
      <c r="M35" s="15"/>
      <c r="N35" s="16" t="n">
        <f aca="false">COUNTIF(F35:L35,"√")</f>
        <v>7</v>
      </c>
    </row>
    <row r="36" s="2" customFormat="true" ht="15" hidden="false" customHeight="true" outlineLevel="0" collapsed="false">
      <c r="A36" s="9" t="n">
        <v>33</v>
      </c>
      <c r="B36" s="9" t="n">
        <v>191921</v>
      </c>
      <c r="C36" s="4" t="s">
        <v>395</v>
      </c>
      <c r="D36" s="9" t="n">
        <v>20040968</v>
      </c>
      <c r="E36" s="26"/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7" t="s">
        <v>21</v>
      </c>
      <c r="M36" s="15"/>
      <c r="N36" s="16" t="n">
        <f aca="false">COUNTIF(F36:L36,"√")</f>
        <v>7</v>
      </c>
    </row>
    <row r="37" s="2" customFormat="true" ht="15" hidden="false" customHeight="true" outlineLevel="0" collapsed="false">
      <c r="A37" s="9" t="n">
        <v>34</v>
      </c>
      <c r="B37" s="4" t="n">
        <v>191814</v>
      </c>
      <c r="C37" s="4" t="s">
        <v>396</v>
      </c>
      <c r="D37" s="4" t="n">
        <v>20040969</v>
      </c>
      <c r="E37" s="26"/>
      <c r="F37" s="18" t="s">
        <v>21</v>
      </c>
      <c r="G37" s="18" t="s">
        <v>21</v>
      </c>
      <c r="H37" s="18" t="s">
        <v>21</v>
      </c>
      <c r="I37" s="18" t="s">
        <v>21</v>
      </c>
      <c r="J37" s="18" t="s">
        <v>21</v>
      </c>
      <c r="K37" s="18" t="s">
        <v>21</v>
      </c>
      <c r="L37" s="18" t="s">
        <v>21</v>
      </c>
      <c r="M37" s="15"/>
      <c r="N37" s="16" t="n">
        <f aca="false">COUNTIF(F37:L37,"√")</f>
        <v>7</v>
      </c>
    </row>
    <row r="38" s="2" customFormat="true" ht="15" hidden="false" customHeight="true" outlineLevel="0" collapsed="false">
      <c r="A38" s="9" t="n">
        <v>35</v>
      </c>
      <c r="B38" s="4" t="n">
        <v>191815</v>
      </c>
      <c r="C38" s="4" t="s">
        <v>397</v>
      </c>
      <c r="D38" s="4" t="n">
        <v>20040970</v>
      </c>
      <c r="E38" s="26"/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15"/>
      <c r="N38" s="16" t="n">
        <f aca="false">COUNTIF(F38:L38,"√")</f>
        <v>7</v>
      </c>
    </row>
    <row r="39" s="2" customFormat="true" ht="15" hidden="false" customHeight="true" outlineLevel="0" collapsed="false">
      <c r="A39" s="9" t="n">
        <v>36</v>
      </c>
      <c r="B39" s="9" t="n">
        <v>191816</v>
      </c>
      <c r="C39" s="4" t="s">
        <v>398</v>
      </c>
      <c r="D39" s="9" t="n">
        <v>20040971</v>
      </c>
      <c r="E39" s="26"/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5"/>
      <c r="N39" s="16" t="n">
        <f aca="false">COUNTIF(F39:L39,"√")</f>
        <v>7</v>
      </c>
    </row>
    <row r="40" s="2" customFormat="true" ht="15" hidden="false" customHeight="true" outlineLevel="0" collapsed="false">
      <c r="A40" s="9" t="n">
        <v>37</v>
      </c>
      <c r="B40" s="4" t="n">
        <v>191817</v>
      </c>
      <c r="C40" s="4" t="s">
        <v>399</v>
      </c>
      <c r="D40" s="4" t="n">
        <v>20040972</v>
      </c>
      <c r="E40" s="26"/>
      <c r="F40" s="17" t="s">
        <v>21</v>
      </c>
      <c r="G40" s="17" t="s">
        <v>21</v>
      </c>
      <c r="H40" s="17" t="s">
        <v>21</v>
      </c>
      <c r="I40" s="17" t="s">
        <v>21</v>
      </c>
      <c r="J40" s="17" t="s">
        <v>21</v>
      </c>
      <c r="K40" s="17" t="s">
        <v>21</v>
      </c>
      <c r="L40" s="17" t="s">
        <v>21</v>
      </c>
      <c r="M40" s="15"/>
      <c r="N40" s="16" t="n">
        <f aca="false">COUNTIF(F40:L40,"√")</f>
        <v>7</v>
      </c>
    </row>
    <row r="41" s="2" customFormat="true" ht="15" hidden="false" customHeight="true" outlineLevel="0" collapsed="false">
      <c r="A41" s="9" t="n">
        <v>38</v>
      </c>
      <c r="B41" s="9" t="n">
        <v>191818</v>
      </c>
      <c r="C41" s="4" t="s">
        <v>400</v>
      </c>
      <c r="D41" s="9" t="n">
        <v>20040973</v>
      </c>
      <c r="E41" s="26"/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1</v>
      </c>
      <c r="L41" s="18" t="s">
        <v>21</v>
      </c>
      <c r="M41" s="15"/>
      <c r="N41" s="16" t="n">
        <f aca="false">COUNTIF(F41:L41,"√")</f>
        <v>7</v>
      </c>
    </row>
    <row r="42" s="2" customFormat="true" ht="15" hidden="false" customHeight="true" outlineLevel="0" collapsed="false">
      <c r="A42" s="9" t="n">
        <v>39</v>
      </c>
      <c r="B42" s="4" t="n">
        <v>191922</v>
      </c>
      <c r="C42" s="4" t="s">
        <v>401</v>
      </c>
      <c r="D42" s="4" t="n">
        <v>20040974</v>
      </c>
      <c r="E42" s="26"/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15"/>
      <c r="N42" s="16" t="n">
        <f aca="false">COUNTIF(F42:L42,"√")</f>
        <v>7</v>
      </c>
    </row>
    <row r="43" s="2" customFormat="true" ht="15" hidden="false" customHeight="true" outlineLevel="0" collapsed="false">
      <c r="A43" s="9" t="n">
        <v>40</v>
      </c>
      <c r="B43" s="9" t="n">
        <v>191923</v>
      </c>
      <c r="C43" s="4" t="s">
        <v>402</v>
      </c>
      <c r="D43" s="9" t="n">
        <v>20040975</v>
      </c>
      <c r="E43" s="26"/>
      <c r="F43" s="18" t="s">
        <v>21</v>
      </c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15"/>
      <c r="N43" s="16" t="n">
        <f aca="false">COUNTIF(F43:L43,"√")</f>
        <v>7</v>
      </c>
    </row>
    <row r="44" s="2" customFormat="true" ht="15" hidden="false" customHeight="true" outlineLevel="0" collapsed="false">
      <c r="A44" s="9" t="n">
        <v>41</v>
      </c>
      <c r="B44" s="4" t="n">
        <v>191924</v>
      </c>
      <c r="C44" s="4" t="s">
        <v>403</v>
      </c>
      <c r="D44" s="4" t="n">
        <v>20040976</v>
      </c>
      <c r="E44" s="26"/>
      <c r="F44" s="46" t="s">
        <v>21</v>
      </c>
      <c r="G44" s="46" t="s">
        <v>21</v>
      </c>
      <c r="H44" s="46" t="s">
        <v>21</v>
      </c>
      <c r="I44" s="46" t="s">
        <v>21</v>
      </c>
      <c r="J44" s="46" t="s">
        <v>21</v>
      </c>
      <c r="K44" s="46" t="s">
        <v>21</v>
      </c>
      <c r="L44" s="46" t="s">
        <v>21</v>
      </c>
      <c r="M44" s="15"/>
      <c r="N44" s="16" t="n">
        <f aca="false">COUNTIF(F44:L44,"√")</f>
        <v>7</v>
      </c>
    </row>
    <row r="45" s="2" customFormat="true" ht="15" hidden="false" customHeight="true" outlineLevel="0" collapsed="false">
      <c r="A45" s="9" t="n">
        <v>42</v>
      </c>
      <c r="B45" s="4" t="n">
        <v>191925</v>
      </c>
      <c r="C45" s="4" t="s">
        <v>404</v>
      </c>
      <c r="D45" s="4" t="n">
        <v>20040977</v>
      </c>
      <c r="E45" s="26"/>
      <c r="F45" s="17" t="s">
        <v>21</v>
      </c>
      <c r="G45" s="17" t="s">
        <v>21</v>
      </c>
      <c r="H45" s="17" t="s">
        <v>21</v>
      </c>
      <c r="I45" s="17" t="s">
        <v>21</v>
      </c>
      <c r="J45" s="17" t="s">
        <v>21</v>
      </c>
      <c r="K45" s="17" t="s">
        <v>21</v>
      </c>
      <c r="L45" s="17" t="s">
        <v>21</v>
      </c>
      <c r="M45" s="15"/>
      <c r="N45" s="16" t="n">
        <f aca="false">COUNTIF(F45:L45,"√")</f>
        <v>7</v>
      </c>
    </row>
    <row r="46" s="2" customFormat="true" ht="15" hidden="false" customHeight="true" outlineLevel="0" collapsed="false">
      <c r="A46" s="9" t="n">
        <v>43</v>
      </c>
      <c r="B46" s="4" t="n">
        <v>191926</v>
      </c>
      <c r="C46" s="4" t="s">
        <v>405</v>
      </c>
      <c r="D46" s="4" t="n">
        <v>20040978</v>
      </c>
      <c r="E46" s="26"/>
      <c r="F46" s="18" t="s">
        <v>21</v>
      </c>
      <c r="G46" s="18" t="s">
        <v>21</v>
      </c>
      <c r="H46" s="18" t="s">
        <v>21</v>
      </c>
      <c r="I46" s="18" t="s">
        <v>21</v>
      </c>
      <c r="J46" s="18" t="s">
        <v>21</v>
      </c>
      <c r="K46" s="18" t="s">
        <v>21</v>
      </c>
      <c r="L46" s="18" t="s">
        <v>21</v>
      </c>
      <c r="M46" s="15"/>
      <c r="N46" s="16" t="n">
        <f aca="false">COUNTIF(F46:L46,"√")</f>
        <v>7</v>
      </c>
    </row>
    <row r="47" s="2" customFormat="true" ht="15" hidden="false" customHeight="true" outlineLevel="0" collapsed="false">
      <c r="A47" s="9" t="n">
        <v>44</v>
      </c>
      <c r="B47" s="4" t="n">
        <v>191820</v>
      </c>
      <c r="C47" s="4" t="s">
        <v>406</v>
      </c>
      <c r="D47" s="4" t="n">
        <v>20040979</v>
      </c>
      <c r="E47" s="26"/>
      <c r="F47" s="18" t="s">
        <v>21</v>
      </c>
      <c r="G47" s="18" t="s">
        <v>21</v>
      </c>
      <c r="H47" s="18" t="s">
        <v>21</v>
      </c>
      <c r="I47" s="18" t="s">
        <v>21</v>
      </c>
      <c r="J47" s="18" t="s">
        <v>21</v>
      </c>
      <c r="K47" s="18" t="s">
        <v>21</v>
      </c>
      <c r="L47" s="18" t="s">
        <v>21</v>
      </c>
      <c r="M47" s="15"/>
      <c r="N47" s="16" t="n">
        <f aca="false">COUNTIF(F47:L47,"√")</f>
        <v>7</v>
      </c>
    </row>
    <row r="48" s="2" customFormat="true" ht="15" hidden="false" customHeight="true" outlineLevel="0" collapsed="false">
      <c r="A48" s="9" t="n">
        <v>45</v>
      </c>
      <c r="B48" s="4" t="n">
        <v>191927</v>
      </c>
      <c r="C48" s="4" t="s">
        <v>407</v>
      </c>
      <c r="D48" s="4" t="n">
        <v>20040980</v>
      </c>
      <c r="E48" s="26"/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  <c r="K48" s="17" t="s">
        <v>21</v>
      </c>
      <c r="L48" s="17" t="s">
        <v>21</v>
      </c>
      <c r="M48" s="15"/>
      <c r="N48" s="16" t="n">
        <f aca="false">COUNTIF(F48:L48,"√")</f>
        <v>7</v>
      </c>
    </row>
    <row r="49" s="2" customFormat="true" ht="15" hidden="false" customHeight="true" outlineLevel="0" collapsed="false">
      <c r="A49" s="9" t="n">
        <v>46</v>
      </c>
      <c r="B49" s="4" t="n">
        <v>191848</v>
      </c>
      <c r="C49" s="4" t="s">
        <v>408</v>
      </c>
      <c r="D49" s="4" t="n">
        <v>20040981</v>
      </c>
      <c r="E49" s="26"/>
      <c r="F49" s="17" t="s">
        <v>21</v>
      </c>
      <c r="G49" s="17" t="s">
        <v>21</v>
      </c>
      <c r="H49" s="17" t="s">
        <v>21</v>
      </c>
      <c r="I49" s="17" t="s">
        <v>21</v>
      </c>
      <c r="J49" s="17" t="s">
        <v>21</v>
      </c>
      <c r="K49" s="17" t="s">
        <v>21</v>
      </c>
      <c r="L49" s="17" t="s">
        <v>21</v>
      </c>
      <c r="M49" s="15"/>
      <c r="N49" s="16" t="n">
        <f aca="false">COUNTIF(F49:L49,"√")</f>
        <v>7</v>
      </c>
    </row>
    <row r="50" s="2" customFormat="true" ht="15" hidden="false" customHeight="true" outlineLevel="0" collapsed="false">
      <c r="A50" s="9" t="n">
        <v>47</v>
      </c>
      <c r="B50" s="4" t="n">
        <v>191821</v>
      </c>
      <c r="C50" s="4" t="s">
        <v>408</v>
      </c>
      <c r="D50" s="4" t="n">
        <v>20040982</v>
      </c>
      <c r="E50" s="26"/>
      <c r="F50" s="18" t="s">
        <v>21</v>
      </c>
      <c r="G50" s="18" t="s">
        <v>21</v>
      </c>
      <c r="H50" s="18" t="s">
        <v>21</v>
      </c>
      <c r="I50" s="18" t="s">
        <v>21</v>
      </c>
      <c r="J50" s="18" t="s">
        <v>21</v>
      </c>
      <c r="K50" s="18" t="s">
        <v>21</v>
      </c>
      <c r="L50" s="18" t="s">
        <v>21</v>
      </c>
      <c r="M50" s="15"/>
      <c r="N50" s="16" t="n">
        <f aca="false">COUNTIF(F50:L50,"√")</f>
        <v>7</v>
      </c>
    </row>
    <row r="51" s="2" customFormat="true" ht="15" hidden="false" customHeight="true" outlineLevel="0" collapsed="false">
      <c r="A51" s="9" t="n">
        <v>48</v>
      </c>
      <c r="B51" s="9" t="n">
        <v>191928</v>
      </c>
      <c r="C51" s="4" t="s">
        <v>409</v>
      </c>
      <c r="D51" s="9" t="n">
        <v>20040983</v>
      </c>
      <c r="E51" s="26"/>
      <c r="F51" s="18" t="s">
        <v>21</v>
      </c>
      <c r="G51" s="18" t="s">
        <v>21</v>
      </c>
      <c r="H51" s="18" t="s">
        <v>21</v>
      </c>
      <c r="I51" s="18" t="s">
        <v>21</v>
      </c>
      <c r="J51" s="18" t="s">
        <v>21</v>
      </c>
      <c r="K51" s="18" t="s">
        <v>21</v>
      </c>
      <c r="L51" s="18" t="s">
        <v>21</v>
      </c>
      <c r="M51" s="15"/>
      <c r="N51" s="16" t="n">
        <f aca="false">COUNTIF(F51:L51,"√")</f>
        <v>7</v>
      </c>
    </row>
    <row r="52" s="2" customFormat="true" ht="15" hidden="false" customHeight="true" outlineLevel="0" collapsed="false">
      <c r="A52" s="9" t="n">
        <v>49</v>
      </c>
      <c r="B52" s="4" t="n">
        <v>191929</v>
      </c>
      <c r="C52" s="4" t="s">
        <v>410</v>
      </c>
      <c r="D52" s="4" t="n">
        <v>20040984</v>
      </c>
      <c r="E52" s="26"/>
      <c r="F52" s="17" t="s">
        <v>21</v>
      </c>
      <c r="G52" s="17" t="s">
        <v>21</v>
      </c>
      <c r="H52" s="17" t="s">
        <v>21</v>
      </c>
      <c r="I52" s="17" t="s">
        <v>21</v>
      </c>
      <c r="J52" s="17" t="s">
        <v>21</v>
      </c>
      <c r="K52" s="17" t="s">
        <v>21</v>
      </c>
      <c r="L52" s="17" t="s">
        <v>21</v>
      </c>
      <c r="M52" s="15"/>
      <c r="N52" s="16" t="n">
        <f aca="false">COUNTIF(F52:L52,"√")</f>
        <v>7</v>
      </c>
    </row>
    <row r="53" s="2" customFormat="true" ht="15" hidden="false" customHeight="true" outlineLevel="0" collapsed="false">
      <c r="A53" s="9" t="n">
        <v>50</v>
      </c>
      <c r="B53" s="4" t="n">
        <v>191930</v>
      </c>
      <c r="C53" s="4" t="s">
        <v>411</v>
      </c>
      <c r="D53" s="4" t="n">
        <v>20040985</v>
      </c>
      <c r="E53" s="26"/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5"/>
      <c r="N53" s="16" t="n">
        <f aca="false">COUNTIF(F53:L53,"√")</f>
        <v>7</v>
      </c>
    </row>
    <row r="54" s="2" customFormat="true" ht="15" hidden="false" customHeight="true" outlineLevel="0" collapsed="false">
      <c r="A54" s="9" t="n">
        <v>51</v>
      </c>
      <c r="B54" s="4" t="n">
        <v>191822</v>
      </c>
      <c r="C54" s="4" t="s">
        <v>412</v>
      </c>
      <c r="D54" s="4" t="n">
        <v>20040986</v>
      </c>
      <c r="E54" s="26"/>
      <c r="F54" s="17" t="s">
        <v>21</v>
      </c>
      <c r="G54" s="17" t="s">
        <v>21</v>
      </c>
      <c r="H54" s="17" t="s">
        <v>21</v>
      </c>
      <c r="I54" s="17" t="s">
        <v>21</v>
      </c>
      <c r="J54" s="17" t="s">
        <v>21</v>
      </c>
      <c r="K54" s="17" t="s">
        <v>21</v>
      </c>
      <c r="L54" s="17" t="s">
        <v>21</v>
      </c>
      <c r="M54" s="15"/>
      <c r="N54" s="16" t="n">
        <f aca="false">COUNTIF(F54:L54,"√")</f>
        <v>7</v>
      </c>
    </row>
    <row r="55" s="2" customFormat="true" ht="15" hidden="false" customHeight="true" outlineLevel="0" collapsed="false">
      <c r="A55" s="9" t="n">
        <v>52</v>
      </c>
      <c r="B55" s="4" t="n">
        <v>191823</v>
      </c>
      <c r="C55" s="4" t="s">
        <v>413</v>
      </c>
      <c r="D55" s="4" t="n">
        <v>20040987</v>
      </c>
      <c r="E55" s="26"/>
      <c r="F55" s="18" t="s">
        <v>21</v>
      </c>
      <c r="G55" s="18" t="s">
        <v>21</v>
      </c>
      <c r="H55" s="18" t="s">
        <v>21</v>
      </c>
      <c r="I55" s="18" t="s">
        <v>21</v>
      </c>
      <c r="J55" s="18" t="s">
        <v>21</v>
      </c>
      <c r="K55" s="18" t="s">
        <v>21</v>
      </c>
      <c r="L55" s="18" t="s">
        <v>21</v>
      </c>
      <c r="M55" s="15"/>
      <c r="N55" s="16" t="n">
        <f aca="false">COUNTIF(F55:L55,"√")</f>
        <v>7</v>
      </c>
    </row>
    <row r="56" s="2" customFormat="true" ht="15" hidden="false" customHeight="true" outlineLevel="0" collapsed="false">
      <c r="A56" s="9" t="n">
        <v>53</v>
      </c>
      <c r="B56" s="9" t="n">
        <v>191824</v>
      </c>
      <c r="C56" s="4" t="s">
        <v>414</v>
      </c>
      <c r="D56" s="9" t="n">
        <v>20040988</v>
      </c>
      <c r="E56" s="26"/>
      <c r="F56" s="17" t="s">
        <v>21</v>
      </c>
      <c r="G56" s="17" t="s">
        <v>21</v>
      </c>
      <c r="H56" s="17" t="s">
        <v>21</v>
      </c>
      <c r="I56" s="17" t="s">
        <v>21</v>
      </c>
      <c r="J56" s="17" t="s">
        <v>21</v>
      </c>
      <c r="K56" s="17" t="s">
        <v>21</v>
      </c>
      <c r="L56" s="17" t="s">
        <v>21</v>
      </c>
      <c r="M56" s="15"/>
      <c r="N56" s="16" t="n">
        <f aca="false">COUNTIF(F56:L56,"√")</f>
        <v>7</v>
      </c>
    </row>
    <row r="57" s="2" customFormat="true" ht="15" hidden="false" customHeight="true" outlineLevel="0" collapsed="false">
      <c r="A57" s="9" t="n">
        <v>54</v>
      </c>
      <c r="B57" s="9" t="n">
        <v>191825</v>
      </c>
      <c r="C57" s="4" t="s">
        <v>415</v>
      </c>
      <c r="D57" s="9" t="n">
        <v>20040989</v>
      </c>
      <c r="E57" s="26"/>
      <c r="F57" s="17" t="s">
        <v>21</v>
      </c>
      <c r="G57" s="17" t="s">
        <v>21</v>
      </c>
      <c r="H57" s="17" t="s">
        <v>21</v>
      </c>
      <c r="I57" s="17" t="s">
        <v>21</v>
      </c>
      <c r="J57" s="17" t="s">
        <v>21</v>
      </c>
      <c r="K57" s="17" t="s">
        <v>21</v>
      </c>
      <c r="L57" s="17" t="s">
        <v>21</v>
      </c>
      <c r="M57" s="15"/>
      <c r="N57" s="16" t="n">
        <f aca="false">COUNTIF(F57:L57,"√")</f>
        <v>7</v>
      </c>
    </row>
    <row r="58" s="2" customFormat="true" ht="15" hidden="false" customHeight="true" outlineLevel="0" collapsed="false">
      <c r="A58" s="9" t="n">
        <v>55</v>
      </c>
      <c r="B58" s="4" t="n">
        <v>191826</v>
      </c>
      <c r="C58" s="4" t="s">
        <v>416</v>
      </c>
      <c r="D58" s="4" t="n">
        <v>20040990</v>
      </c>
      <c r="E58" s="26"/>
      <c r="F58" s="18" t="s">
        <v>21</v>
      </c>
      <c r="G58" s="18" t="s">
        <v>21</v>
      </c>
      <c r="H58" s="18" t="s">
        <v>21</v>
      </c>
      <c r="I58" s="18" t="s">
        <v>21</v>
      </c>
      <c r="J58" s="18" t="s">
        <v>21</v>
      </c>
      <c r="K58" s="18" t="s">
        <v>21</v>
      </c>
      <c r="L58" s="18" t="s">
        <v>21</v>
      </c>
      <c r="M58" s="15"/>
      <c r="N58" s="16" t="n">
        <f aca="false">COUNTIF(F58:L58,"√")</f>
        <v>7</v>
      </c>
    </row>
    <row r="59" s="2" customFormat="true" ht="15" hidden="false" customHeight="true" outlineLevel="0" collapsed="false">
      <c r="A59" s="9" t="n">
        <v>56</v>
      </c>
      <c r="B59" s="4" t="n">
        <v>191931</v>
      </c>
      <c r="C59" s="4" t="s">
        <v>417</v>
      </c>
      <c r="D59" s="4" t="n">
        <v>20040991</v>
      </c>
      <c r="E59" s="26"/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5"/>
      <c r="N59" s="16" t="n">
        <f aca="false">COUNTIF(F59:L59,"√")</f>
        <v>7</v>
      </c>
    </row>
    <row r="60" s="2" customFormat="true" ht="15" hidden="false" customHeight="true" outlineLevel="0" collapsed="false">
      <c r="A60" s="9" t="n">
        <v>57</v>
      </c>
      <c r="B60" s="4" t="n">
        <v>191827</v>
      </c>
      <c r="C60" s="4" t="s">
        <v>418</v>
      </c>
      <c r="D60" s="4" t="n">
        <v>20040992</v>
      </c>
      <c r="E60" s="26"/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7" t="s">
        <v>21</v>
      </c>
      <c r="M60" s="15"/>
      <c r="N60" s="16" t="n">
        <f aca="false">COUNTIF(F60:L60,"√")</f>
        <v>7</v>
      </c>
    </row>
    <row r="61" s="2" customFormat="true" ht="15" hidden="false" customHeight="true" outlineLevel="0" collapsed="false">
      <c r="A61" s="9" t="n">
        <v>58</v>
      </c>
      <c r="B61" s="9" t="n">
        <v>191932</v>
      </c>
      <c r="C61" s="4" t="s">
        <v>419</v>
      </c>
      <c r="D61" s="9" t="n">
        <v>20040993</v>
      </c>
      <c r="E61" s="26"/>
      <c r="F61" s="18" t="s">
        <v>21</v>
      </c>
      <c r="G61" s="18" t="s">
        <v>21</v>
      </c>
      <c r="H61" s="18" t="s">
        <v>21</v>
      </c>
      <c r="I61" s="18" t="s">
        <v>21</v>
      </c>
      <c r="J61" s="18" t="s">
        <v>21</v>
      </c>
      <c r="K61" s="18" t="s">
        <v>21</v>
      </c>
      <c r="L61" s="18" t="s">
        <v>21</v>
      </c>
      <c r="M61" s="15"/>
      <c r="N61" s="16" t="n">
        <f aca="false">COUNTIF(F61:L61,"√")</f>
        <v>7</v>
      </c>
    </row>
    <row r="62" s="2" customFormat="true" ht="15" hidden="false" customHeight="true" outlineLevel="0" collapsed="false">
      <c r="A62" s="9" t="n">
        <v>59</v>
      </c>
      <c r="B62" s="9" t="n">
        <v>191933</v>
      </c>
      <c r="C62" s="4" t="s">
        <v>420</v>
      </c>
      <c r="D62" s="9" t="n">
        <v>20040994</v>
      </c>
      <c r="E62" s="26"/>
      <c r="F62" s="18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5"/>
      <c r="N62" s="16" t="n">
        <f aca="false">COUNTIF(F62:L62,"√")</f>
        <v>7</v>
      </c>
    </row>
    <row r="63" s="2" customFormat="true" ht="15" hidden="false" customHeight="true" outlineLevel="0" collapsed="false">
      <c r="A63" s="9" t="n">
        <v>60</v>
      </c>
      <c r="B63" s="9" t="n">
        <v>191935</v>
      </c>
      <c r="C63" s="4" t="s">
        <v>421</v>
      </c>
      <c r="D63" s="9" t="n">
        <v>20040995</v>
      </c>
      <c r="E63" s="26"/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  <c r="K63" s="18" t="s">
        <v>21</v>
      </c>
      <c r="L63" s="18" t="s">
        <v>21</v>
      </c>
      <c r="M63" s="15"/>
      <c r="N63" s="16" t="n">
        <f aca="false">COUNTIF(F63:L63,"√")</f>
        <v>7</v>
      </c>
    </row>
    <row r="64" s="2" customFormat="true" ht="15" hidden="false" customHeight="true" outlineLevel="0" collapsed="false">
      <c r="A64" s="9" t="n">
        <v>61</v>
      </c>
      <c r="B64" s="4" t="n">
        <v>191934</v>
      </c>
      <c r="C64" s="4" t="s">
        <v>422</v>
      </c>
      <c r="D64" s="4" t="n">
        <v>20040996</v>
      </c>
      <c r="E64" s="26"/>
      <c r="F64" s="18" t="s">
        <v>21</v>
      </c>
      <c r="G64" s="18" t="s">
        <v>21</v>
      </c>
      <c r="H64" s="18" t="s">
        <v>21</v>
      </c>
      <c r="I64" s="18" t="s">
        <v>21</v>
      </c>
      <c r="J64" s="18" t="s">
        <v>21</v>
      </c>
      <c r="K64" s="18" t="s">
        <v>21</v>
      </c>
      <c r="L64" s="18" t="s">
        <v>21</v>
      </c>
      <c r="M64" s="15"/>
      <c r="N64" s="16" t="n">
        <f aca="false">COUNTIF(F64:L64,"√")</f>
        <v>7</v>
      </c>
    </row>
    <row r="65" s="2" customFormat="true" ht="15" hidden="false" customHeight="true" outlineLevel="0" collapsed="false">
      <c r="A65" s="9" t="n">
        <v>62</v>
      </c>
      <c r="B65" s="9" t="n">
        <v>191828</v>
      </c>
      <c r="C65" s="4" t="s">
        <v>423</v>
      </c>
      <c r="D65" s="9" t="n">
        <v>20040997</v>
      </c>
      <c r="E65" s="26"/>
      <c r="F65" s="18" t="s">
        <v>21</v>
      </c>
      <c r="G65" s="18" t="s">
        <v>21</v>
      </c>
      <c r="H65" s="18" t="s">
        <v>21</v>
      </c>
      <c r="I65" s="18" t="s">
        <v>21</v>
      </c>
      <c r="J65" s="18" t="s">
        <v>21</v>
      </c>
      <c r="K65" s="18" t="s">
        <v>21</v>
      </c>
      <c r="L65" s="18" t="s">
        <v>21</v>
      </c>
      <c r="M65" s="15"/>
      <c r="N65" s="16" t="n">
        <f aca="false">COUNTIF(F65:L65,"√")</f>
        <v>7</v>
      </c>
    </row>
    <row r="66" s="2" customFormat="true" ht="15" hidden="false" customHeight="true" outlineLevel="0" collapsed="false">
      <c r="A66" s="9" t="n">
        <v>63</v>
      </c>
      <c r="B66" s="4" t="n">
        <v>191829</v>
      </c>
      <c r="C66" s="4" t="s">
        <v>424</v>
      </c>
      <c r="D66" s="4" t="n">
        <v>20040998</v>
      </c>
      <c r="E66" s="26"/>
      <c r="F66" s="17" t="s">
        <v>21</v>
      </c>
      <c r="G66" s="17" t="s">
        <v>21</v>
      </c>
      <c r="H66" s="17" t="s">
        <v>21</v>
      </c>
      <c r="I66" s="17" t="s">
        <v>21</v>
      </c>
      <c r="J66" s="17" t="s">
        <v>21</v>
      </c>
      <c r="K66" s="17" t="s">
        <v>21</v>
      </c>
      <c r="L66" s="17" t="s">
        <v>21</v>
      </c>
      <c r="M66" s="15"/>
      <c r="N66" s="16" t="n">
        <f aca="false">COUNTIF(F66:L66,"√")</f>
        <v>7</v>
      </c>
    </row>
    <row r="67" s="2" customFormat="true" ht="15" hidden="false" customHeight="true" outlineLevel="0" collapsed="false">
      <c r="A67" s="9" t="n">
        <v>64</v>
      </c>
      <c r="B67" s="4" t="n">
        <v>191830</v>
      </c>
      <c r="C67" s="4" t="s">
        <v>425</v>
      </c>
      <c r="D67" s="4" t="n">
        <v>20040999</v>
      </c>
      <c r="E67" s="26"/>
      <c r="F67" s="18" t="s">
        <v>21</v>
      </c>
      <c r="G67" s="18" t="s">
        <v>21</v>
      </c>
      <c r="H67" s="18" t="s">
        <v>21</v>
      </c>
      <c r="I67" s="18" t="s">
        <v>21</v>
      </c>
      <c r="J67" s="18" t="s">
        <v>21</v>
      </c>
      <c r="K67" s="18" t="s">
        <v>21</v>
      </c>
      <c r="L67" s="18" t="s">
        <v>21</v>
      </c>
      <c r="M67" s="15"/>
      <c r="N67" s="16" t="n">
        <f aca="false">COUNTIF(F67:L67,"√")</f>
        <v>7</v>
      </c>
    </row>
    <row r="68" s="2" customFormat="true" ht="15" hidden="false" customHeight="true" outlineLevel="0" collapsed="false">
      <c r="A68" s="9" t="n">
        <v>65</v>
      </c>
      <c r="B68" s="4" t="n">
        <v>191936</v>
      </c>
      <c r="C68" s="4" t="s">
        <v>426</v>
      </c>
      <c r="D68" s="4" t="n">
        <v>20041000</v>
      </c>
      <c r="E68" s="26"/>
      <c r="F68" s="18" t="s">
        <v>21</v>
      </c>
      <c r="G68" s="18" t="s">
        <v>21</v>
      </c>
      <c r="H68" s="18" t="s">
        <v>21</v>
      </c>
      <c r="I68" s="18" t="s">
        <v>21</v>
      </c>
      <c r="J68" s="18" t="s">
        <v>21</v>
      </c>
      <c r="K68" s="18" t="s">
        <v>21</v>
      </c>
      <c r="L68" s="18" t="s">
        <v>21</v>
      </c>
      <c r="M68" s="15"/>
      <c r="N68" s="16" t="n">
        <f aca="false">COUNTIF(F68:L68,"√")</f>
        <v>7</v>
      </c>
    </row>
    <row r="69" s="2" customFormat="true" ht="15" hidden="false" customHeight="true" outlineLevel="0" collapsed="false">
      <c r="A69" s="9" t="n">
        <v>66</v>
      </c>
      <c r="B69" s="4" t="n">
        <v>191937</v>
      </c>
      <c r="C69" s="4" t="s">
        <v>427</v>
      </c>
      <c r="D69" s="4" t="n">
        <v>20041001</v>
      </c>
      <c r="E69" s="26"/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  <c r="K69" s="18" t="s">
        <v>21</v>
      </c>
      <c r="L69" s="18" t="s">
        <v>21</v>
      </c>
      <c r="M69" s="15"/>
      <c r="N69" s="16" t="n">
        <f aca="false">COUNTIF(F69:L69,"√")</f>
        <v>7</v>
      </c>
    </row>
    <row r="70" s="2" customFormat="true" ht="15" hidden="false" customHeight="true" outlineLevel="0" collapsed="false">
      <c r="A70" s="9" t="n">
        <v>67</v>
      </c>
      <c r="B70" s="9" t="n">
        <v>191831</v>
      </c>
      <c r="C70" s="4" t="s">
        <v>428</v>
      </c>
      <c r="D70" s="9" t="n">
        <v>20041002</v>
      </c>
      <c r="E70" s="26"/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  <c r="K70" s="18" t="s">
        <v>21</v>
      </c>
      <c r="L70" s="18" t="s">
        <v>21</v>
      </c>
      <c r="M70" s="15"/>
      <c r="N70" s="16" t="n">
        <f aca="false">COUNTIF(F70:L70,"√")</f>
        <v>7</v>
      </c>
    </row>
    <row r="71" s="2" customFormat="true" ht="15" hidden="false" customHeight="true" outlineLevel="0" collapsed="false">
      <c r="A71" s="9" t="n">
        <v>68</v>
      </c>
      <c r="B71" s="4" t="n">
        <v>191938</v>
      </c>
      <c r="C71" s="4" t="s">
        <v>429</v>
      </c>
      <c r="D71" s="4" t="n">
        <v>20041003</v>
      </c>
      <c r="E71" s="26"/>
      <c r="F71" s="17" t="s">
        <v>21</v>
      </c>
      <c r="G71" s="17" t="s">
        <v>21</v>
      </c>
      <c r="H71" s="17" t="s">
        <v>21</v>
      </c>
      <c r="I71" s="17" t="s">
        <v>21</v>
      </c>
      <c r="J71" s="17" t="s">
        <v>21</v>
      </c>
      <c r="K71" s="17" t="s">
        <v>21</v>
      </c>
      <c r="L71" s="17" t="s">
        <v>21</v>
      </c>
      <c r="M71" s="15"/>
      <c r="N71" s="16" t="n">
        <f aca="false">COUNTIF(F71:L71,"√")</f>
        <v>7</v>
      </c>
    </row>
    <row r="72" s="2" customFormat="true" ht="15" hidden="false" customHeight="true" outlineLevel="0" collapsed="false">
      <c r="A72" s="9" t="n">
        <v>69</v>
      </c>
      <c r="B72" s="4" t="n">
        <v>191832</v>
      </c>
      <c r="C72" s="4" t="s">
        <v>430</v>
      </c>
      <c r="D72" s="4" t="n">
        <v>20041004</v>
      </c>
      <c r="E72" s="26"/>
      <c r="F72" s="17" t="s">
        <v>21</v>
      </c>
      <c r="G72" s="17" t="s">
        <v>21</v>
      </c>
      <c r="H72" s="17" t="s">
        <v>21</v>
      </c>
      <c r="I72" s="17" t="s">
        <v>21</v>
      </c>
      <c r="J72" s="17" t="s">
        <v>21</v>
      </c>
      <c r="K72" s="17" t="s">
        <v>21</v>
      </c>
      <c r="L72" s="17" t="s">
        <v>21</v>
      </c>
      <c r="M72" s="15"/>
      <c r="N72" s="16" t="n">
        <f aca="false">COUNTIF(F72:L72,"√")</f>
        <v>7</v>
      </c>
    </row>
    <row r="73" s="2" customFormat="true" ht="15" hidden="false" customHeight="true" outlineLevel="0" collapsed="false">
      <c r="A73" s="9" t="n">
        <v>70</v>
      </c>
      <c r="B73" s="4" t="n">
        <v>191833</v>
      </c>
      <c r="C73" s="4" t="s">
        <v>431</v>
      </c>
      <c r="D73" s="4" t="n">
        <v>20041005</v>
      </c>
      <c r="E73" s="26"/>
      <c r="F73" s="17" t="s">
        <v>21</v>
      </c>
      <c r="G73" s="17" t="s">
        <v>21</v>
      </c>
      <c r="H73" s="17" t="s">
        <v>21</v>
      </c>
      <c r="I73" s="17" t="s">
        <v>21</v>
      </c>
      <c r="J73" s="17" t="s">
        <v>21</v>
      </c>
      <c r="K73" s="17" t="s">
        <v>21</v>
      </c>
      <c r="L73" s="17" t="s">
        <v>21</v>
      </c>
      <c r="M73" s="15"/>
      <c r="N73" s="16" t="n">
        <f aca="false">COUNTIF(F73:L73,"√")</f>
        <v>7</v>
      </c>
    </row>
    <row r="74" s="2" customFormat="true" ht="15" hidden="false" customHeight="true" outlineLevel="0" collapsed="false">
      <c r="A74" s="9" t="n">
        <v>71</v>
      </c>
      <c r="B74" s="4" t="n">
        <v>191834</v>
      </c>
      <c r="C74" s="4" t="s">
        <v>432</v>
      </c>
      <c r="D74" s="4" t="n">
        <v>20041006</v>
      </c>
      <c r="E74" s="26"/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7" t="s">
        <v>21</v>
      </c>
      <c r="M74" s="15"/>
      <c r="N74" s="16" t="n">
        <f aca="false">COUNTIF(F74:L74,"√")</f>
        <v>7</v>
      </c>
    </row>
    <row r="75" s="2" customFormat="true" ht="15" hidden="false" customHeight="true" outlineLevel="0" collapsed="false">
      <c r="A75" s="9" t="n">
        <v>72</v>
      </c>
      <c r="B75" s="4" t="n">
        <v>191939</v>
      </c>
      <c r="C75" s="4" t="s">
        <v>433</v>
      </c>
      <c r="D75" s="4" t="n">
        <v>20041007</v>
      </c>
      <c r="E75" s="26"/>
      <c r="F75" s="17" t="s">
        <v>21</v>
      </c>
      <c r="G75" s="17" t="s">
        <v>21</v>
      </c>
      <c r="H75" s="17" t="s">
        <v>21</v>
      </c>
      <c r="I75" s="17" t="s">
        <v>21</v>
      </c>
      <c r="J75" s="17" t="s">
        <v>21</v>
      </c>
      <c r="K75" s="17" t="s">
        <v>21</v>
      </c>
      <c r="L75" s="17" t="s">
        <v>21</v>
      </c>
      <c r="M75" s="15"/>
      <c r="N75" s="16" t="n">
        <f aca="false">COUNTIF(F75:L75,"√")</f>
        <v>7</v>
      </c>
    </row>
    <row r="76" s="2" customFormat="true" ht="15" hidden="false" customHeight="true" outlineLevel="0" collapsed="false">
      <c r="A76" s="9" t="n">
        <v>73</v>
      </c>
      <c r="B76" s="4" t="n">
        <v>191940</v>
      </c>
      <c r="C76" s="4" t="s">
        <v>434</v>
      </c>
      <c r="D76" s="4" t="n">
        <v>20041008</v>
      </c>
      <c r="E76" s="26"/>
      <c r="F76" s="17" t="s">
        <v>21</v>
      </c>
      <c r="G76" s="17" t="s">
        <v>21</v>
      </c>
      <c r="H76" s="17" t="s">
        <v>21</v>
      </c>
      <c r="I76" s="17" t="s">
        <v>21</v>
      </c>
      <c r="J76" s="17" t="s">
        <v>21</v>
      </c>
      <c r="K76" s="17" t="s">
        <v>21</v>
      </c>
      <c r="L76" s="17" t="s">
        <v>21</v>
      </c>
      <c r="M76" s="15"/>
      <c r="N76" s="16" t="n">
        <f aca="false">COUNTIF(F76:L76,"√")</f>
        <v>7</v>
      </c>
    </row>
    <row r="77" s="2" customFormat="true" ht="15" hidden="false" customHeight="true" outlineLevel="0" collapsed="false">
      <c r="A77" s="9" t="n">
        <v>74</v>
      </c>
      <c r="B77" s="9" t="n">
        <v>191835</v>
      </c>
      <c r="C77" s="4" t="s">
        <v>435</v>
      </c>
      <c r="D77" s="9" t="n">
        <v>20041009</v>
      </c>
      <c r="E77" s="26"/>
      <c r="F77" s="17" t="s">
        <v>21</v>
      </c>
      <c r="G77" s="17" t="s">
        <v>21</v>
      </c>
      <c r="H77" s="17" t="s">
        <v>21</v>
      </c>
      <c r="I77" s="17" t="s">
        <v>21</v>
      </c>
      <c r="J77" s="17" t="s">
        <v>21</v>
      </c>
      <c r="K77" s="17" t="s">
        <v>21</v>
      </c>
      <c r="L77" s="17" t="s">
        <v>21</v>
      </c>
      <c r="M77" s="15"/>
      <c r="N77" s="16" t="n">
        <f aca="false">COUNTIF(F77:L77,"√")</f>
        <v>7</v>
      </c>
    </row>
    <row r="78" s="2" customFormat="true" ht="15" hidden="false" customHeight="true" outlineLevel="0" collapsed="false">
      <c r="A78" s="9" t="n">
        <v>75</v>
      </c>
      <c r="B78" s="9" t="n">
        <v>191836</v>
      </c>
      <c r="C78" s="4" t="s">
        <v>436</v>
      </c>
      <c r="D78" s="9" t="n">
        <v>20041010</v>
      </c>
      <c r="E78" s="26"/>
      <c r="F78" s="17" t="s">
        <v>21</v>
      </c>
      <c r="G78" s="17" t="s">
        <v>21</v>
      </c>
      <c r="H78" s="17" t="s">
        <v>21</v>
      </c>
      <c r="I78" s="17" t="s">
        <v>21</v>
      </c>
      <c r="J78" s="17" t="s">
        <v>21</v>
      </c>
      <c r="K78" s="17" t="s">
        <v>21</v>
      </c>
      <c r="L78" s="17" t="s">
        <v>21</v>
      </c>
      <c r="M78" s="15"/>
      <c r="N78" s="16" t="n">
        <f aca="false">COUNTIF(F78:L78,"√")</f>
        <v>7</v>
      </c>
    </row>
    <row r="79" s="2" customFormat="true" ht="15" hidden="false" customHeight="true" outlineLevel="0" collapsed="false">
      <c r="A79" s="9" t="n">
        <v>76</v>
      </c>
      <c r="B79" s="4" t="n">
        <v>191837</v>
      </c>
      <c r="C79" s="4" t="s">
        <v>437</v>
      </c>
      <c r="D79" s="4" t="n">
        <v>20041011</v>
      </c>
      <c r="E79" s="26"/>
      <c r="F79" s="17" t="s">
        <v>21</v>
      </c>
      <c r="G79" s="17" t="s">
        <v>21</v>
      </c>
      <c r="H79" s="17" t="s">
        <v>21</v>
      </c>
      <c r="I79" s="17" t="s">
        <v>21</v>
      </c>
      <c r="J79" s="17" t="s">
        <v>21</v>
      </c>
      <c r="K79" s="17" t="s">
        <v>21</v>
      </c>
      <c r="L79" s="17" t="s">
        <v>21</v>
      </c>
      <c r="M79" s="15"/>
      <c r="N79" s="16" t="n">
        <f aca="false">COUNTIF(F79:L79,"√")</f>
        <v>7</v>
      </c>
    </row>
    <row r="80" s="2" customFormat="true" ht="15" hidden="false" customHeight="true" outlineLevel="0" collapsed="false">
      <c r="A80" s="9" t="n">
        <v>77</v>
      </c>
      <c r="B80" s="9" t="n">
        <v>191941</v>
      </c>
      <c r="C80" s="4" t="s">
        <v>438</v>
      </c>
      <c r="D80" s="9" t="n">
        <v>20041012</v>
      </c>
      <c r="E80" s="26"/>
      <c r="F80" s="17" t="s">
        <v>21</v>
      </c>
      <c r="G80" s="17" t="s">
        <v>21</v>
      </c>
      <c r="H80" s="17" t="s">
        <v>21</v>
      </c>
      <c r="I80" s="17" t="s">
        <v>21</v>
      </c>
      <c r="J80" s="17" t="s">
        <v>21</v>
      </c>
      <c r="K80" s="17" t="s">
        <v>21</v>
      </c>
      <c r="L80" s="17" t="s">
        <v>21</v>
      </c>
      <c r="M80" s="15"/>
      <c r="N80" s="16" t="n">
        <f aca="false">COUNTIF(F80:L80,"√")</f>
        <v>7</v>
      </c>
    </row>
    <row r="81" s="2" customFormat="true" ht="15" hidden="false" customHeight="true" outlineLevel="0" collapsed="false">
      <c r="A81" s="9" t="n">
        <v>78</v>
      </c>
      <c r="B81" s="4" t="n">
        <v>191838</v>
      </c>
      <c r="C81" s="4" t="s">
        <v>439</v>
      </c>
      <c r="D81" s="4" t="n">
        <v>20041013</v>
      </c>
      <c r="E81" s="26"/>
      <c r="F81" s="46" t="s">
        <v>21</v>
      </c>
      <c r="G81" s="46" t="s">
        <v>21</v>
      </c>
      <c r="H81" s="46" t="s">
        <v>21</v>
      </c>
      <c r="I81" s="46" t="s">
        <v>21</v>
      </c>
      <c r="J81" s="46" t="s">
        <v>21</v>
      </c>
      <c r="K81" s="46" t="s">
        <v>21</v>
      </c>
      <c r="L81" s="46" t="s">
        <v>21</v>
      </c>
      <c r="M81" s="15"/>
      <c r="N81" s="16" t="n">
        <f aca="false">COUNTIF(F81:L81,"√")</f>
        <v>7</v>
      </c>
    </row>
    <row r="82" s="2" customFormat="true" ht="15" hidden="false" customHeight="true" outlineLevel="0" collapsed="false">
      <c r="A82" s="9" t="n">
        <v>79</v>
      </c>
      <c r="B82" s="9" t="n">
        <v>191942</v>
      </c>
      <c r="C82" s="4" t="s">
        <v>440</v>
      </c>
      <c r="D82" s="9" t="n">
        <v>20041014</v>
      </c>
      <c r="E82" s="26"/>
      <c r="F82" s="46" t="s">
        <v>21</v>
      </c>
      <c r="G82" s="46" t="s">
        <v>21</v>
      </c>
      <c r="H82" s="46" t="s">
        <v>21</v>
      </c>
      <c r="I82" s="46" t="s">
        <v>21</v>
      </c>
      <c r="J82" s="46" t="s">
        <v>21</v>
      </c>
      <c r="K82" s="46" t="s">
        <v>21</v>
      </c>
      <c r="L82" s="46" t="s">
        <v>21</v>
      </c>
      <c r="M82" s="15"/>
      <c r="N82" s="16" t="n">
        <f aca="false">COUNTIF(F82:L82,"√")</f>
        <v>7</v>
      </c>
    </row>
    <row r="83" s="2" customFormat="true" ht="15" hidden="false" customHeight="true" outlineLevel="0" collapsed="false">
      <c r="A83" s="9" t="n">
        <v>80</v>
      </c>
      <c r="B83" s="9" t="n">
        <v>191943</v>
      </c>
      <c r="C83" s="4" t="s">
        <v>441</v>
      </c>
      <c r="D83" s="9" t="n">
        <v>20041015</v>
      </c>
      <c r="E83" s="26"/>
      <c r="F83" s="17" t="s">
        <v>21</v>
      </c>
      <c r="G83" s="17" t="s">
        <v>21</v>
      </c>
      <c r="H83" s="17" t="s">
        <v>21</v>
      </c>
      <c r="I83" s="17" t="s">
        <v>21</v>
      </c>
      <c r="J83" s="17" t="s">
        <v>21</v>
      </c>
      <c r="K83" s="17" t="s">
        <v>21</v>
      </c>
      <c r="L83" s="17" t="s">
        <v>21</v>
      </c>
      <c r="M83" s="15"/>
      <c r="N83" s="16" t="n">
        <f aca="false">COUNTIF(F83:L83,"√")</f>
        <v>7</v>
      </c>
    </row>
    <row r="84" s="2" customFormat="true" ht="15" hidden="false" customHeight="true" outlineLevel="0" collapsed="false">
      <c r="A84" s="9" t="n">
        <v>81</v>
      </c>
      <c r="B84" s="9" t="n">
        <v>191839</v>
      </c>
      <c r="C84" s="4" t="s">
        <v>442</v>
      </c>
      <c r="D84" s="9" t="n">
        <v>20041016</v>
      </c>
      <c r="E84" s="26"/>
      <c r="F84" s="18" t="s">
        <v>21</v>
      </c>
      <c r="G84" s="18" t="s">
        <v>21</v>
      </c>
      <c r="H84" s="18" t="s">
        <v>21</v>
      </c>
      <c r="I84" s="18" t="s">
        <v>21</v>
      </c>
      <c r="J84" s="18" t="s">
        <v>21</v>
      </c>
      <c r="K84" s="18" t="s">
        <v>21</v>
      </c>
      <c r="L84" s="18" t="s">
        <v>21</v>
      </c>
      <c r="M84" s="15"/>
      <c r="N84" s="16" t="n">
        <f aca="false">COUNTIF(F84:L84,"√")</f>
        <v>7</v>
      </c>
    </row>
    <row r="85" s="2" customFormat="true" ht="15" hidden="false" customHeight="true" outlineLevel="0" collapsed="false">
      <c r="A85" s="9" t="n">
        <v>82</v>
      </c>
      <c r="B85" s="4" t="n">
        <v>191840</v>
      </c>
      <c r="C85" s="4" t="s">
        <v>443</v>
      </c>
      <c r="D85" s="4" t="n">
        <v>20041017</v>
      </c>
      <c r="E85" s="26"/>
      <c r="F85" s="17" t="s">
        <v>21</v>
      </c>
      <c r="G85" s="17" t="s">
        <v>21</v>
      </c>
      <c r="H85" s="17" t="s">
        <v>21</v>
      </c>
      <c r="I85" s="17" t="s">
        <v>21</v>
      </c>
      <c r="J85" s="17" t="s">
        <v>21</v>
      </c>
      <c r="K85" s="17" t="s">
        <v>21</v>
      </c>
      <c r="L85" s="17" t="s">
        <v>21</v>
      </c>
      <c r="M85" s="15"/>
      <c r="N85" s="16" t="n">
        <f aca="false">COUNTIF(F85:L85,"√")</f>
        <v>7</v>
      </c>
    </row>
    <row r="86" s="2" customFormat="true" ht="15" hidden="false" customHeight="true" outlineLevel="0" collapsed="false">
      <c r="A86" s="9" t="n">
        <v>83</v>
      </c>
      <c r="B86" s="4" t="n">
        <v>191841</v>
      </c>
      <c r="C86" s="4" t="s">
        <v>444</v>
      </c>
      <c r="D86" s="4" t="n">
        <v>20041018</v>
      </c>
      <c r="E86" s="26"/>
      <c r="F86" s="17" t="s">
        <v>21</v>
      </c>
      <c r="G86" s="17" t="s">
        <v>21</v>
      </c>
      <c r="H86" s="17" t="s">
        <v>21</v>
      </c>
      <c r="I86" s="17" t="s">
        <v>21</v>
      </c>
      <c r="J86" s="17" t="s">
        <v>21</v>
      </c>
      <c r="K86" s="17" t="s">
        <v>21</v>
      </c>
      <c r="L86" s="17" t="s">
        <v>21</v>
      </c>
      <c r="M86" s="15"/>
      <c r="N86" s="16" t="n">
        <f aca="false">COUNTIF(F86:L86,"√")</f>
        <v>7</v>
      </c>
    </row>
    <row r="87" s="2" customFormat="true" ht="15" hidden="false" customHeight="true" outlineLevel="0" collapsed="false">
      <c r="A87" s="9" t="n">
        <v>84</v>
      </c>
      <c r="B87" s="4" t="n">
        <v>191842</v>
      </c>
      <c r="C87" s="4" t="s">
        <v>445</v>
      </c>
      <c r="D87" s="4" t="n">
        <v>20041019</v>
      </c>
      <c r="E87" s="26"/>
      <c r="F87" s="17" t="s">
        <v>21</v>
      </c>
      <c r="G87" s="17" t="s">
        <v>21</v>
      </c>
      <c r="H87" s="17" t="s">
        <v>21</v>
      </c>
      <c r="I87" s="17" t="s">
        <v>21</v>
      </c>
      <c r="J87" s="17" t="s">
        <v>21</v>
      </c>
      <c r="K87" s="17" t="s">
        <v>21</v>
      </c>
      <c r="L87" s="17" t="s">
        <v>21</v>
      </c>
      <c r="M87" s="15"/>
      <c r="N87" s="16" t="n">
        <f aca="false">COUNTIF(F87:L87,"√")</f>
        <v>7</v>
      </c>
    </row>
    <row r="88" s="2" customFormat="true" ht="15" hidden="false" customHeight="true" outlineLevel="0" collapsed="false">
      <c r="A88" s="9" t="n">
        <v>85</v>
      </c>
      <c r="B88" s="9" t="n">
        <v>191844</v>
      </c>
      <c r="C88" s="4" t="s">
        <v>446</v>
      </c>
      <c r="D88" s="9" t="n">
        <v>20041021</v>
      </c>
      <c r="E88" s="26"/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7" t="s">
        <v>21</v>
      </c>
      <c r="M88" s="15"/>
      <c r="N88" s="16" t="n">
        <f aca="false">COUNTIF(F88:L88,"√")</f>
        <v>7</v>
      </c>
    </row>
    <row r="89" s="2" customFormat="true" ht="15" hidden="false" customHeight="true" outlineLevel="0" collapsed="false">
      <c r="A89" s="9" t="n">
        <v>86</v>
      </c>
      <c r="B89" s="4" t="n">
        <v>191944</v>
      </c>
      <c r="C89" s="4" t="s">
        <v>447</v>
      </c>
      <c r="D89" s="4" t="n">
        <v>20041022</v>
      </c>
      <c r="E89" s="26"/>
      <c r="F89" s="17" t="s">
        <v>21</v>
      </c>
      <c r="G89" s="17" t="s">
        <v>21</v>
      </c>
      <c r="H89" s="17" t="s">
        <v>21</v>
      </c>
      <c r="I89" s="17" t="s">
        <v>21</v>
      </c>
      <c r="J89" s="17" t="s">
        <v>21</v>
      </c>
      <c r="K89" s="17" t="s">
        <v>21</v>
      </c>
      <c r="L89" s="17" t="s">
        <v>21</v>
      </c>
      <c r="M89" s="15"/>
      <c r="N89" s="16" t="n">
        <f aca="false">COUNTIF(F89:L89,"√")</f>
        <v>7</v>
      </c>
    </row>
    <row r="90" s="2" customFormat="true" ht="15" hidden="false" customHeight="true" outlineLevel="0" collapsed="false">
      <c r="A90" s="9" t="n">
        <v>87</v>
      </c>
      <c r="B90" s="4" t="n">
        <v>191945</v>
      </c>
      <c r="C90" s="4" t="s">
        <v>448</v>
      </c>
      <c r="D90" s="4" t="n">
        <v>20041023</v>
      </c>
      <c r="E90" s="26"/>
      <c r="F90" s="18" t="s">
        <v>21</v>
      </c>
      <c r="G90" s="18" t="s">
        <v>21</v>
      </c>
      <c r="H90" s="18" t="s">
        <v>21</v>
      </c>
      <c r="I90" s="18" t="s">
        <v>21</v>
      </c>
      <c r="J90" s="18" t="s">
        <v>21</v>
      </c>
      <c r="K90" s="18" t="s">
        <v>21</v>
      </c>
      <c r="L90" s="18" t="s">
        <v>21</v>
      </c>
      <c r="M90" s="15"/>
      <c r="N90" s="16" t="n">
        <f aca="false">COUNTIF(F90:L90,"√")</f>
        <v>7</v>
      </c>
    </row>
    <row r="91" s="2" customFormat="true" ht="15" hidden="false" customHeight="true" outlineLevel="0" collapsed="false">
      <c r="A91" s="9" t="n">
        <v>88</v>
      </c>
      <c r="B91" s="9" t="n">
        <v>191845</v>
      </c>
      <c r="C91" s="4" t="s">
        <v>449</v>
      </c>
      <c r="D91" s="9" t="n">
        <v>20041024</v>
      </c>
      <c r="E91" s="26"/>
      <c r="F91" s="17" t="s">
        <v>21</v>
      </c>
      <c r="G91" s="17" t="s">
        <v>21</v>
      </c>
      <c r="H91" s="17" t="s">
        <v>21</v>
      </c>
      <c r="I91" s="17" t="s">
        <v>21</v>
      </c>
      <c r="J91" s="17" t="s">
        <v>21</v>
      </c>
      <c r="K91" s="17" t="s">
        <v>21</v>
      </c>
      <c r="L91" s="17" t="s">
        <v>21</v>
      </c>
      <c r="M91" s="15"/>
      <c r="N91" s="16" t="n">
        <f aca="false">COUNTIF(F91:L91,"√")</f>
        <v>7</v>
      </c>
    </row>
    <row r="92" s="2" customFormat="true" ht="15" hidden="false" customHeight="true" outlineLevel="0" collapsed="false">
      <c r="A92" s="9" t="n">
        <v>89</v>
      </c>
      <c r="B92" s="9" t="n">
        <v>191946</v>
      </c>
      <c r="C92" s="4" t="s">
        <v>450</v>
      </c>
      <c r="D92" s="9" t="n">
        <v>20041025</v>
      </c>
      <c r="E92" s="26"/>
      <c r="F92" s="18" t="s">
        <v>21</v>
      </c>
      <c r="G92" s="18" t="s">
        <v>21</v>
      </c>
      <c r="H92" s="18" t="s">
        <v>21</v>
      </c>
      <c r="I92" s="18" t="s">
        <v>21</v>
      </c>
      <c r="J92" s="18" t="s">
        <v>21</v>
      </c>
      <c r="K92" s="18" t="s">
        <v>21</v>
      </c>
      <c r="L92" s="18" t="s">
        <v>21</v>
      </c>
      <c r="M92" s="15"/>
      <c r="N92" s="16" t="n">
        <f aca="false">COUNTIF(F92:L92,"√")</f>
        <v>7</v>
      </c>
    </row>
    <row r="93" s="2" customFormat="true" ht="15" hidden="false" customHeight="true" outlineLevel="0" collapsed="false">
      <c r="A93" s="9" t="n">
        <v>90</v>
      </c>
      <c r="B93" s="9" t="n">
        <v>191846</v>
      </c>
      <c r="C93" s="4" t="s">
        <v>451</v>
      </c>
      <c r="D93" s="9" t="n">
        <v>20041026</v>
      </c>
      <c r="E93" s="26"/>
      <c r="F93" s="46" t="s">
        <v>21</v>
      </c>
      <c r="G93" s="46" t="s">
        <v>21</v>
      </c>
      <c r="H93" s="46" t="s">
        <v>21</v>
      </c>
      <c r="I93" s="46" t="s">
        <v>21</v>
      </c>
      <c r="J93" s="46" t="s">
        <v>21</v>
      </c>
      <c r="K93" s="46" t="s">
        <v>21</v>
      </c>
      <c r="L93" s="46" t="s">
        <v>21</v>
      </c>
      <c r="M93" s="15"/>
      <c r="N93" s="16" t="n">
        <f aca="false">COUNTIF(F93:L93,"√")</f>
        <v>7</v>
      </c>
    </row>
    <row r="94" s="2" customFormat="true" ht="15" hidden="false" customHeight="true" outlineLevel="0" collapsed="false">
      <c r="A94" s="9" t="n">
        <v>91</v>
      </c>
      <c r="B94" s="9" t="n">
        <v>191947</v>
      </c>
      <c r="C94" s="4" t="s">
        <v>452</v>
      </c>
      <c r="D94" s="9" t="n">
        <v>20041027</v>
      </c>
      <c r="E94" s="26"/>
      <c r="F94" s="17" t="s">
        <v>21</v>
      </c>
      <c r="G94" s="17" t="s">
        <v>21</v>
      </c>
      <c r="H94" s="17" t="s">
        <v>21</v>
      </c>
      <c r="I94" s="17" t="s">
        <v>21</v>
      </c>
      <c r="J94" s="17" t="s">
        <v>21</v>
      </c>
      <c r="K94" s="17" t="s">
        <v>21</v>
      </c>
      <c r="L94" s="17" t="s">
        <v>21</v>
      </c>
      <c r="M94" s="15"/>
      <c r="N94" s="16" t="n">
        <f aca="false">COUNTIF(F94:L94,"√")</f>
        <v>7</v>
      </c>
    </row>
    <row r="95" s="2" customFormat="true" ht="15" hidden="false" customHeight="true" outlineLevel="0" collapsed="false">
      <c r="A95" s="9" t="n">
        <v>92</v>
      </c>
      <c r="B95" s="9" t="n">
        <v>191948</v>
      </c>
      <c r="C95" s="4" t="s">
        <v>453</v>
      </c>
      <c r="D95" s="9" t="n">
        <v>20041028</v>
      </c>
      <c r="E95" s="26"/>
      <c r="F95" s="17" t="s">
        <v>21</v>
      </c>
      <c r="G95" s="17" t="s">
        <v>21</v>
      </c>
      <c r="H95" s="17" t="s">
        <v>21</v>
      </c>
      <c r="I95" s="17" t="s">
        <v>21</v>
      </c>
      <c r="J95" s="17" t="s">
        <v>21</v>
      </c>
      <c r="K95" s="17" t="s">
        <v>21</v>
      </c>
      <c r="L95" s="17" t="s">
        <v>21</v>
      </c>
      <c r="M95" s="15"/>
      <c r="N95" s="16" t="n">
        <f aca="false">COUNTIF(F95:L95,"√")</f>
        <v>7</v>
      </c>
    </row>
    <row r="96" s="2" customFormat="true" ht="15" hidden="false" customHeight="true" outlineLevel="0" collapsed="false">
      <c r="A96" s="9" t="n">
        <v>93</v>
      </c>
      <c r="B96" s="4" t="n">
        <v>14630</v>
      </c>
      <c r="C96" s="4" t="s">
        <v>198</v>
      </c>
      <c r="D96" s="4" t="n">
        <v>15520029</v>
      </c>
      <c r="E96" s="47"/>
      <c r="F96" s="18"/>
      <c r="G96" s="18"/>
      <c r="H96" s="17" t="s">
        <v>21</v>
      </c>
      <c r="I96" s="4"/>
      <c r="J96" s="4"/>
      <c r="K96" s="4"/>
      <c r="L96" s="14"/>
      <c r="M96" s="15"/>
      <c r="N96" s="16" t="n">
        <f aca="false">COUNTIF(F96:L96,"√")</f>
        <v>1</v>
      </c>
    </row>
    <row r="97" s="2" customFormat="true" ht="15" hidden="false" customHeight="true" outlineLevel="0" collapsed="false">
      <c r="A97" s="9" t="n">
        <v>94</v>
      </c>
      <c r="B97" s="4" t="n">
        <v>14633</v>
      </c>
      <c r="C97" s="4" t="s">
        <v>454</v>
      </c>
      <c r="D97" s="4" t="n">
        <v>15520031</v>
      </c>
      <c r="E97" s="47"/>
      <c r="F97" s="4"/>
      <c r="G97" s="4"/>
      <c r="H97" s="4"/>
      <c r="I97" s="4"/>
      <c r="J97" s="4"/>
      <c r="K97" s="4"/>
      <c r="L97" s="4"/>
      <c r="M97" s="15"/>
      <c r="N97" s="16" t="n">
        <f aca="false">COUNTIF(F97:L97,"√")</f>
        <v>0</v>
      </c>
    </row>
    <row r="98" s="2" customFormat="true" ht="15" hidden="false" customHeight="true" outlineLevel="0" collapsed="false">
      <c r="A98" s="9" t="n">
        <v>95</v>
      </c>
      <c r="B98" s="4" t="n">
        <v>14635</v>
      </c>
      <c r="C98" s="4" t="s">
        <v>455</v>
      </c>
      <c r="D98" s="4" t="n">
        <v>15520033</v>
      </c>
      <c r="E98" s="47"/>
      <c r="F98" s="4"/>
      <c r="G98" s="4"/>
      <c r="H98" s="4"/>
      <c r="I98" s="4"/>
      <c r="J98" s="4"/>
      <c r="K98" s="4"/>
      <c r="L98" s="4"/>
      <c r="M98" s="15"/>
      <c r="N98" s="16" t="n">
        <f aca="false">COUNTIF(F98:L98,"√")</f>
        <v>0</v>
      </c>
    </row>
    <row r="99" s="2" customFormat="true" ht="15" hidden="false" customHeight="true" outlineLevel="0" collapsed="false">
      <c r="A99" s="9" t="n">
        <v>96</v>
      </c>
      <c r="B99" s="4" t="n">
        <v>14636</v>
      </c>
      <c r="C99" s="4" t="s">
        <v>456</v>
      </c>
      <c r="D99" s="4" t="n">
        <v>15520034</v>
      </c>
      <c r="E99" s="47"/>
      <c r="F99" s="4"/>
      <c r="G99" s="4"/>
      <c r="H99" s="4"/>
      <c r="I99" s="4"/>
      <c r="J99" s="4"/>
      <c r="K99" s="4"/>
      <c r="L99" s="4"/>
      <c r="M99" s="15"/>
      <c r="N99" s="16" t="n">
        <f aca="false">COUNTIF(F99:L99,"√")</f>
        <v>0</v>
      </c>
    </row>
    <row r="100" s="2" customFormat="true" ht="15" hidden="false" customHeight="true" outlineLevel="0" collapsed="false">
      <c r="A100" s="9" t="n">
        <v>97</v>
      </c>
      <c r="B100" s="4" t="n">
        <v>14639</v>
      </c>
      <c r="C100" s="4" t="s">
        <v>199</v>
      </c>
      <c r="D100" s="4" t="n">
        <v>15520037</v>
      </c>
      <c r="E100" s="47"/>
      <c r="F100" s="4"/>
      <c r="G100" s="11"/>
      <c r="H100" s="4"/>
      <c r="I100" s="4"/>
      <c r="J100" s="4"/>
      <c r="K100" s="4"/>
      <c r="L100" s="4"/>
      <c r="M100" s="15"/>
      <c r="N100" s="16" t="n">
        <f aca="false">COUNTIF(F100:L100,"√")</f>
        <v>0</v>
      </c>
    </row>
    <row r="101" s="2" customFormat="true" ht="15" hidden="false" customHeight="true" outlineLevel="0" collapsed="false">
      <c r="A101" s="9" t="n">
        <v>98</v>
      </c>
      <c r="B101" s="4" t="n">
        <v>14640</v>
      </c>
      <c r="C101" s="4" t="s">
        <v>200</v>
      </c>
      <c r="D101" s="4" t="n">
        <v>15520038</v>
      </c>
      <c r="E101" s="47"/>
      <c r="F101" s="11"/>
      <c r="G101" s="4"/>
      <c r="H101" s="4"/>
      <c r="I101" s="4"/>
      <c r="J101" s="4"/>
      <c r="K101" s="4"/>
      <c r="L101" s="17" t="s">
        <v>21</v>
      </c>
      <c r="M101" s="15"/>
      <c r="N101" s="16" t="n">
        <f aca="false">COUNTIF(F101:L101,"√")</f>
        <v>1</v>
      </c>
    </row>
    <row r="102" s="2" customFormat="true" ht="15" hidden="false" customHeight="true" outlineLevel="0" collapsed="false">
      <c r="A102" s="9" t="n">
        <v>99</v>
      </c>
      <c r="B102" s="4" t="n">
        <v>14641</v>
      </c>
      <c r="C102" s="4" t="s">
        <v>201</v>
      </c>
      <c r="D102" s="4" t="n">
        <v>15520039</v>
      </c>
      <c r="E102" s="47"/>
      <c r="F102" s="4"/>
      <c r="G102" s="17" t="s">
        <v>21</v>
      </c>
      <c r="H102" s="4"/>
      <c r="I102" s="4"/>
      <c r="J102" s="4"/>
      <c r="K102" s="4"/>
      <c r="L102" s="4"/>
      <c r="M102" s="15"/>
      <c r="N102" s="16" t="n">
        <f aca="false">COUNTIF(F102:L102,"√")</f>
        <v>1</v>
      </c>
    </row>
    <row r="103" s="2" customFormat="true" ht="15" hidden="false" customHeight="true" outlineLevel="0" collapsed="false">
      <c r="A103" s="9" t="n">
        <v>100</v>
      </c>
      <c r="B103" s="4" t="n">
        <v>14647</v>
      </c>
      <c r="C103" s="4" t="s">
        <v>337</v>
      </c>
      <c r="D103" s="4" t="n">
        <v>15520040</v>
      </c>
      <c r="E103" s="48"/>
      <c r="F103" s="4"/>
      <c r="G103" s="4"/>
      <c r="H103" s="11"/>
      <c r="I103" s="4"/>
      <c r="J103" s="4"/>
      <c r="K103" s="4"/>
      <c r="L103" s="4"/>
      <c r="M103" s="15"/>
      <c r="N103" s="16" t="n">
        <f aca="false">COUNTIF(F103:L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4642</v>
      </c>
      <c r="C104" s="4" t="s">
        <v>338</v>
      </c>
      <c r="D104" s="4" t="n">
        <v>15520041</v>
      </c>
      <c r="E104" s="47"/>
      <c r="F104" s="4"/>
      <c r="G104" s="4"/>
      <c r="H104" s="4"/>
      <c r="I104" s="4"/>
      <c r="J104" s="4"/>
      <c r="K104" s="4"/>
      <c r="L104" s="4"/>
      <c r="M104" s="15"/>
      <c r="N104" s="16" t="n">
        <f aca="false">COUNTIF(F104:L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4643</v>
      </c>
      <c r="C105" s="4" t="s">
        <v>202</v>
      </c>
      <c r="D105" s="4" t="n">
        <v>15520042</v>
      </c>
      <c r="E105" s="47"/>
      <c r="F105" s="4"/>
      <c r="G105" s="4"/>
      <c r="H105" s="4"/>
      <c r="I105" s="4"/>
      <c r="J105" s="4"/>
      <c r="K105" s="4"/>
      <c r="L105" s="11"/>
      <c r="M105" s="15"/>
      <c r="N105" s="16" t="n">
        <f aca="false">COUNTIF(F105:L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4644</v>
      </c>
      <c r="C106" s="4" t="s">
        <v>339</v>
      </c>
      <c r="D106" s="4" t="n">
        <v>15520043</v>
      </c>
      <c r="E106" s="47"/>
      <c r="F106" s="4"/>
      <c r="G106" s="4"/>
      <c r="H106" s="4"/>
      <c r="I106" s="4"/>
      <c r="J106" s="4"/>
      <c r="K106" s="4"/>
      <c r="L106" s="4"/>
      <c r="M106" s="15"/>
      <c r="N106" s="16" t="n">
        <f aca="false">COUNTIF(F106:L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4645</v>
      </c>
      <c r="C107" s="4" t="s">
        <v>203</v>
      </c>
      <c r="D107" s="4" t="n">
        <v>15520044</v>
      </c>
      <c r="E107" s="47"/>
      <c r="F107" s="14"/>
      <c r="G107" s="14"/>
      <c r="H107" s="4"/>
      <c r="I107" s="4"/>
      <c r="J107" s="18"/>
      <c r="K107" s="4"/>
      <c r="L107" s="4"/>
      <c r="M107" s="15"/>
      <c r="N107" s="16" t="n">
        <f aca="false">COUNTIF(F107:L107,"√")</f>
        <v>0</v>
      </c>
    </row>
    <row r="108" s="2" customFormat="true" ht="15" hidden="false" customHeight="true" outlineLevel="0" collapsed="false">
      <c r="A108" s="9" t="n">
        <v>105</v>
      </c>
      <c r="B108" s="4" t="n">
        <v>14646</v>
      </c>
      <c r="C108" s="4" t="s">
        <v>340</v>
      </c>
      <c r="D108" s="4" t="n">
        <v>15520117</v>
      </c>
      <c r="E108" s="47"/>
      <c r="F108" s="4"/>
      <c r="G108" s="4"/>
      <c r="H108" s="4"/>
      <c r="I108" s="4"/>
      <c r="J108" s="4"/>
      <c r="K108" s="4"/>
      <c r="L108" s="4"/>
      <c r="M108" s="15"/>
      <c r="N108" s="16" t="n">
        <f aca="false">COUNTIF(F108:L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4651</v>
      </c>
      <c r="C109" s="4" t="s">
        <v>341</v>
      </c>
      <c r="D109" s="4" t="n">
        <v>15520542</v>
      </c>
      <c r="E109" s="47"/>
      <c r="F109" s="4"/>
      <c r="G109" s="4"/>
      <c r="H109" s="4"/>
      <c r="I109" s="4"/>
      <c r="J109" s="4"/>
      <c r="K109" s="4"/>
      <c r="L109" s="4"/>
      <c r="M109" s="15"/>
      <c r="N109" s="16" t="n">
        <f aca="false">COUNTIF(F109:L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4652</v>
      </c>
      <c r="C110" s="4" t="s">
        <v>342</v>
      </c>
      <c r="D110" s="4" t="n">
        <v>15520548</v>
      </c>
      <c r="E110" s="47"/>
      <c r="F110" s="4"/>
      <c r="G110" s="11"/>
      <c r="H110" s="11"/>
      <c r="I110" s="4"/>
      <c r="J110" s="4"/>
      <c r="K110" s="4"/>
      <c r="L110" s="4"/>
      <c r="M110" s="15"/>
      <c r="N110" s="16" t="n">
        <f aca="false">COUNTIF(F110:L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4650</v>
      </c>
      <c r="C111" s="4" t="s">
        <v>319</v>
      </c>
      <c r="D111" s="4" t="n">
        <v>15520976</v>
      </c>
      <c r="E111" s="47"/>
      <c r="F111" s="4"/>
      <c r="G111" s="4"/>
      <c r="H111" s="17" t="s">
        <v>21</v>
      </c>
      <c r="I111" s="4"/>
      <c r="J111" s="4"/>
      <c r="K111" s="4"/>
      <c r="L111" s="4"/>
      <c r="M111" s="15"/>
      <c r="N111" s="16" t="n">
        <f aca="false">COUNTIF(F111:L111,"√")</f>
        <v>1</v>
      </c>
    </row>
    <row r="112" s="2" customFormat="true" ht="15" hidden="false" customHeight="true" outlineLevel="0" collapsed="false">
      <c r="A112" s="9" t="n">
        <v>109</v>
      </c>
      <c r="B112" s="4" t="n">
        <v>15601</v>
      </c>
      <c r="C112" s="4" t="s">
        <v>151</v>
      </c>
      <c r="D112" s="4" t="n">
        <v>16520758</v>
      </c>
      <c r="E112" s="49"/>
      <c r="F112" s="4"/>
      <c r="G112" s="4"/>
      <c r="H112" s="4"/>
      <c r="I112" s="4"/>
      <c r="J112" s="4"/>
      <c r="K112" s="4"/>
      <c r="L112" s="4"/>
      <c r="M112" s="15"/>
      <c r="N112" s="16" t="n">
        <f aca="false">COUNTIF(F112:L112,"√")</f>
        <v>0</v>
      </c>
    </row>
    <row r="113" s="2" customFormat="true" ht="15" hidden="false" customHeight="true" outlineLevel="0" collapsed="false">
      <c r="A113" s="9" t="n">
        <v>110</v>
      </c>
      <c r="B113" s="4" t="n">
        <v>15602</v>
      </c>
      <c r="C113" s="4" t="s">
        <v>152</v>
      </c>
      <c r="D113" s="4" t="n">
        <v>16520759</v>
      </c>
      <c r="E113" s="49"/>
      <c r="F113" s="4"/>
      <c r="G113" s="4"/>
      <c r="H113" s="4"/>
      <c r="I113" s="4"/>
      <c r="J113" s="4"/>
      <c r="K113" s="4"/>
      <c r="L113" s="4"/>
      <c r="M113" s="15"/>
      <c r="N113" s="16" t="n">
        <f aca="false">COUNTIF(F113:L113,"√")</f>
        <v>0</v>
      </c>
    </row>
    <row r="114" s="2" customFormat="true" ht="15" hidden="false" customHeight="true" outlineLevel="0" collapsed="false">
      <c r="A114" s="9" t="n">
        <v>111</v>
      </c>
      <c r="B114" s="4" t="n">
        <v>15603</v>
      </c>
      <c r="C114" s="4" t="s">
        <v>153</v>
      </c>
      <c r="D114" s="4" t="n">
        <v>16520760</v>
      </c>
      <c r="E114" s="49"/>
      <c r="F114" s="4"/>
      <c r="G114" s="18"/>
      <c r="H114" s="4"/>
      <c r="I114" s="4"/>
      <c r="J114" s="18"/>
      <c r="K114" s="4"/>
      <c r="L114" s="4"/>
      <c r="M114" s="15"/>
      <c r="N114" s="16" t="n">
        <f aca="false">COUNTIF(F114:L114,"√")</f>
        <v>0</v>
      </c>
    </row>
    <row r="115" s="2" customFormat="true" ht="15" hidden="false" customHeight="true" outlineLevel="0" collapsed="false">
      <c r="A115" s="9" t="n">
        <v>112</v>
      </c>
      <c r="B115" s="4" t="n">
        <v>15604</v>
      </c>
      <c r="C115" s="4" t="s">
        <v>154</v>
      </c>
      <c r="D115" s="4" t="n">
        <v>16520761</v>
      </c>
      <c r="E115" s="49"/>
      <c r="F115" s="4"/>
      <c r="G115" s="4"/>
      <c r="H115" s="4"/>
      <c r="I115" s="4"/>
      <c r="J115" s="4"/>
      <c r="K115" s="4"/>
      <c r="L115" s="4"/>
      <c r="M115" s="15"/>
      <c r="N115" s="16" t="n">
        <f aca="false">COUNTIF(F115:L115,"√")</f>
        <v>0</v>
      </c>
    </row>
    <row r="116" s="2" customFormat="true" ht="15" hidden="false" customHeight="true" outlineLevel="0" collapsed="false">
      <c r="A116" s="9" t="n">
        <v>113</v>
      </c>
      <c r="B116" s="4" t="n">
        <v>15605</v>
      </c>
      <c r="C116" s="4" t="s">
        <v>155</v>
      </c>
      <c r="D116" s="4" t="n">
        <v>16520762</v>
      </c>
      <c r="E116" s="49"/>
      <c r="F116" s="4"/>
      <c r="G116" s="4"/>
      <c r="H116" s="4"/>
      <c r="I116" s="4"/>
      <c r="J116" s="4"/>
      <c r="K116" s="4"/>
      <c r="L116" s="4"/>
      <c r="M116" s="15"/>
      <c r="N116" s="16" t="n">
        <f aca="false">COUNTIF(F116:L116,"√")</f>
        <v>0</v>
      </c>
    </row>
    <row r="117" s="2" customFormat="true" ht="15" hidden="false" customHeight="true" outlineLevel="0" collapsed="false">
      <c r="A117" s="9" t="n">
        <v>114</v>
      </c>
      <c r="B117" s="4" t="n">
        <v>15606</v>
      </c>
      <c r="C117" s="4" t="s">
        <v>156</v>
      </c>
      <c r="D117" s="4" t="n">
        <v>16520763</v>
      </c>
      <c r="E117" s="49"/>
      <c r="F117" s="4"/>
      <c r="G117" s="4"/>
      <c r="H117" s="4"/>
      <c r="I117" s="4"/>
      <c r="J117" s="11"/>
      <c r="K117" s="4"/>
      <c r="L117" s="4"/>
      <c r="M117" s="15"/>
      <c r="N117" s="16" t="n">
        <f aca="false">COUNTIF(F117:L117,"√")</f>
        <v>0</v>
      </c>
    </row>
    <row r="118" s="2" customFormat="true" ht="15" hidden="false" customHeight="true" outlineLevel="0" collapsed="false">
      <c r="A118" s="9" t="n">
        <v>115</v>
      </c>
      <c r="B118" s="4" t="n">
        <v>15607</v>
      </c>
      <c r="C118" s="4" t="s">
        <v>157</v>
      </c>
      <c r="D118" s="4" t="n">
        <v>16520764</v>
      </c>
      <c r="E118" s="49"/>
      <c r="F118" s="4"/>
      <c r="G118" s="4"/>
      <c r="H118" s="14"/>
      <c r="I118" s="4"/>
      <c r="J118" s="4"/>
      <c r="K118" s="4"/>
      <c r="L118" s="4"/>
      <c r="M118" s="15"/>
      <c r="N118" s="16" t="n">
        <f aca="false">COUNTIF(F118:L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5608</v>
      </c>
      <c r="C119" s="4" t="s">
        <v>158</v>
      </c>
      <c r="D119" s="4" t="n">
        <v>16520765</v>
      </c>
      <c r="E119" s="49"/>
      <c r="F119" s="4"/>
      <c r="G119" s="4"/>
      <c r="H119" s="4"/>
      <c r="I119" s="4"/>
      <c r="J119" s="4"/>
      <c r="K119" s="4"/>
      <c r="L119" s="4"/>
      <c r="M119" s="15"/>
      <c r="N119" s="16" t="n">
        <f aca="false">COUNTIF(F119:L119,"√")</f>
        <v>0</v>
      </c>
    </row>
    <row r="120" s="2" customFormat="true" ht="15" hidden="false" customHeight="true" outlineLevel="0" collapsed="false">
      <c r="A120" s="9" t="n">
        <v>117</v>
      </c>
      <c r="B120" s="4" t="n">
        <v>15609</v>
      </c>
      <c r="C120" s="4" t="s">
        <v>159</v>
      </c>
      <c r="D120" s="4" t="n">
        <v>16520766</v>
      </c>
      <c r="E120" s="49"/>
      <c r="F120" s="4"/>
      <c r="G120" s="4"/>
      <c r="H120" s="4"/>
      <c r="I120" s="4"/>
      <c r="J120" s="4"/>
      <c r="K120" s="4"/>
      <c r="L120" s="4"/>
      <c r="M120" s="15"/>
      <c r="N120" s="16" t="n">
        <f aca="false">COUNTIF(F120:L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5610</v>
      </c>
      <c r="C121" s="4" t="s">
        <v>160</v>
      </c>
      <c r="D121" s="4" t="n">
        <v>16520767</v>
      </c>
      <c r="E121" s="49"/>
      <c r="F121" s="4"/>
      <c r="G121" s="4"/>
      <c r="H121" s="4"/>
      <c r="I121" s="4"/>
      <c r="J121" s="4"/>
      <c r="K121" s="4"/>
      <c r="L121" s="4"/>
      <c r="M121" s="15"/>
      <c r="N121" s="16" t="n">
        <f aca="false">COUNTIF(F121:L121,"√")</f>
        <v>0</v>
      </c>
    </row>
    <row r="122" s="2" customFormat="true" ht="15" hidden="false" customHeight="true" outlineLevel="0" collapsed="false">
      <c r="A122" s="9" t="n">
        <v>119</v>
      </c>
      <c r="B122" s="4" t="n">
        <v>15611</v>
      </c>
      <c r="C122" s="4" t="s">
        <v>161</v>
      </c>
      <c r="D122" s="4" t="n">
        <v>16520768</v>
      </c>
      <c r="E122" s="49"/>
      <c r="F122" s="4"/>
      <c r="G122" s="4"/>
      <c r="H122" s="4"/>
      <c r="I122" s="4"/>
      <c r="J122" s="4"/>
      <c r="K122" s="4"/>
      <c r="L122" s="4"/>
      <c r="M122" s="15"/>
      <c r="N122" s="16" t="n">
        <f aca="false">COUNTIF(F122:L122,"√")</f>
        <v>0</v>
      </c>
    </row>
    <row r="123" s="2" customFormat="true" ht="15" hidden="false" customHeight="true" outlineLevel="0" collapsed="false">
      <c r="A123" s="9" t="n">
        <v>120</v>
      </c>
      <c r="B123" s="4" t="n">
        <v>15612</v>
      </c>
      <c r="C123" s="4" t="s">
        <v>162</v>
      </c>
      <c r="D123" s="4" t="n">
        <v>16520769</v>
      </c>
      <c r="E123" s="49"/>
      <c r="F123" s="4"/>
      <c r="G123" s="18" t="s">
        <v>21</v>
      </c>
      <c r="H123" s="11"/>
      <c r="I123" s="4"/>
      <c r="J123" s="4"/>
      <c r="K123" s="4"/>
      <c r="L123" s="4"/>
      <c r="M123" s="15"/>
      <c r="N123" s="16" t="n">
        <f aca="false">COUNTIF(F123:L123,"√")</f>
        <v>1</v>
      </c>
    </row>
    <row r="124" s="2" customFormat="true" ht="15" hidden="false" customHeight="true" outlineLevel="0" collapsed="false">
      <c r="A124" s="9" t="n">
        <v>121</v>
      </c>
      <c r="B124" s="4" t="n">
        <v>15613</v>
      </c>
      <c r="C124" s="4" t="s">
        <v>163</v>
      </c>
      <c r="D124" s="4" t="n">
        <v>16520770</v>
      </c>
      <c r="E124" s="49"/>
      <c r="F124" s="4"/>
      <c r="G124" s="4"/>
      <c r="H124" s="11"/>
      <c r="I124" s="4"/>
      <c r="J124" s="4"/>
      <c r="K124" s="4"/>
      <c r="L124" s="4"/>
      <c r="M124" s="15"/>
      <c r="N124" s="16" t="n">
        <f aca="false">COUNTIF(F124:L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5614</v>
      </c>
      <c r="C125" s="4" t="s">
        <v>164</v>
      </c>
      <c r="D125" s="4" t="n">
        <v>16520771</v>
      </c>
      <c r="E125" s="49"/>
      <c r="F125" s="18"/>
      <c r="G125" s="14"/>
      <c r="H125" s="4"/>
      <c r="I125" s="4"/>
      <c r="J125" s="4"/>
      <c r="K125" s="4"/>
      <c r="L125" s="17" t="s">
        <v>21</v>
      </c>
      <c r="M125" s="15"/>
      <c r="N125" s="16" t="n">
        <f aca="false">COUNTIF(F125:L125,"√")</f>
        <v>1</v>
      </c>
    </row>
    <row r="126" s="2" customFormat="true" ht="15" hidden="false" customHeight="true" outlineLevel="0" collapsed="false">
      <c r="A126" s="9" t="n">
        <v>123</v>
      </c>
      <c r="B126" s="4" t="n">
        <v>15615</v>
      </c>
      <c r="C126" s="4" t="s">
        <v>165</v>
      </c>
      <c r="D126" s="4" t="n">
        <v>16520772</v>
      </c>
      <c r="E126" s="49"/>
      <c r="F126" s="11"/>
      <c r="G126" s="18" t="s">
        <v>21</v>
      </c>
      <c r="H126" s="4"/>
      <c r="I126" s="4"/>
      <c r="J126" s="14"/>
      <c r="K126" s="4"/>
      <c r="L126" s="4"/>
      <c r="M126" s="15"/>
      <c r="N126" s="16" t="n">
        <f aca="false">COUNTIF(F126:L126,"√")</f>
        <v>1</v>
      </c>
    </row>
    <row r="127" s="2" customFormat="true" ht="15" hidden="false" customHeight="true" outlineLevel="0" collapsed="false">
      <c r="A127" s="9" t="n">
        <v>124</v>
      </c>
      <c r="B127" s="4" t="n">
        <v>15616</v>
      </c>
      <c r="C127" s="4" t="s">
        <v>166</v>
      </c>
      <c r="D127" s="4" t="n">
        <v>16520773</v>
      </c>
      <c r="E127" s="49"/>
      <c r="F127" s="11"/>
      <c r="G127" s="4"/>
      <c r="H127" s="4"/>
      <c r="I127" s="11"/>
      <c r="J127" s="4"/>
      <c r="K127" s="4"/>
      <c r="L127" s="4"/>
      <c r="M127" s="15"/>
      <c r="N127" s="16" t="n">
        <f aca="false">COUNTIF(F127:L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5617</v>
      </c>
      <c r="C128" s="4" t="s">
        <v>167</v>
      </c>
      <c r="D128" s="4" t="n">
        <v>16520774</v>
      </c>
      <c r="E128" s="49"/>
      <c r="F128" s="4"/>
      <c r="G128" s="18"/>
      <c r="H128" s="18"/>
      <c r="I128" s="4"/>
      <c r="J128" s="4"/>
      <c r="K128" s="4"/>
      <c r="L128" s="4"/>
      <c r="M128" s="15"/>
      <c r="N128" s="16" t="n">
        <f aca="false">COUNTIF(F128:L128,"√")</f>
        <v>0</v>
      </c>
    </row>
    <row r="129" s="2" customFormat="true" ht="15" hidden="false" customHeight="true" outlineLevel="0" collapsed="false">
      <c r="A129" s="9" t="n">
        <v>126</v>
      </c>
      <c r="B129" s="4" t="n">
        <v>15618</v>
      </c>
      <c r="C129" s="4" t="s">
        <v>168</v>
      </c>
      <c r="D129" s="4" t="n">
        <v>16520775</v>
      </c>
      <c r="E129" s="49"/>
      <c r="F129" s="4"/>
      <c r="G129" s="4"/>
      <c r="H129" s="4"/>
      <c r="I129" s="4"/>
      <c r="J129" s="4"/>
      <c r="K129" s="4"/>
      <c r="L129" s="4"/>
      <c r="M129" s="15"/>
      <c r="N129" s="16" t="n">
        <f aca="false">COUNTIF(F129:L129,"√")</f>
        <v>0</v>
      </c>
    </row>
    <row r="130" s="2" customFormat="true" ht="15" hidden="false" customHeight="true" outlineLevel="0" collapsed="false">
      <c r="A130" s="9" t="n">
        <v>127</v>
      </c>
      <c r="B130" s="4" t="n">
        <v>15619</v>
      </c>
      <c r="C130" s="4" t="s">
        <v>169</v>
      </c>
      <c r="D130" s="4" t="n">
        <v>16520776</v>
      </c>
      <c r="E130" s="49"/>
      <c r="F130" s="4"/>
      <c r="G130" s="4"/>
      <c r="H130" s="4"/>
      <c r="I130" s="4"/>
      <c r="J130" s="4"/>
      <c r="K130" s="4"/>
      <c r="L130" s="9"/>
      <c r="M130" s="15"/>
      <c r="N130" s="16" t="n">
        <f aca="false">COUNTIF(F130:L130,"√")</f>
        <v>0</v>
      </c>
    </row>
    <row r="131" s="2" customFormat="true" ht="15" hidden="false" customHeight="true" outlineLevel="0" collapsed="false">
      <c r="A131" s="9" t="n">
        <v>128</v>
      </c>
      <c r="B131" s="4" t="n">
        <v>15620</v>
      </c>
      <c r="C131" s="4" t="s">
        <v>170</v>
      </c>
      <c r="D131" s="4" t="n">
        <v>16520777</v>
      </c>
      <c r="E131" s="49"/>
      <c r="F131" s="4"/>
      <c r="G131" s="4"/>
      <c r="H131" s="14"/>
      <c r="I131" s="18"/>
      <c r="J131" s="4"/>
      <c r="K131" s="4"/>
      <c r="L131" s="4"/>
      <c r="M131" s="15"/>
      <c r="N131" s="16" t="n">
        <f aca="false">COUNTIF(F131:L131,"√")</f>
        <v>0</v>
      </c>
    </row>
    <row r="132" s="2" customFormat="true" ht="15" hidden="false" customHeight="true" outlineLevel="0" collapsed="false">
      <c r="A132" s="9" t="n">
        <v>129</v>
      </c>
      <c r="B132" s="4" t="n">
        <v>15621</v>
      </c>
      <c r="C132" s="4" t="s">
        <v>171</v>
      </c>
      <c r="D132" s="4" t="n">
        <v>16520778</v>
      </c>
      <c r="E132" s="49"/>
      <c r="F132" s="4"/>
      <c r="G132" s="4"/>
      <c r="H132" s="4"/>
      <c r="I132" s="4"/>
      <c r="J132" s="4"/>
      <c r="K132" s="4"/>
      <c r="L132" s="4"/>
      <c r="M132" s="15"/>
      <c r="N132" s="16" t="n">
        <f aca="false">COUNTIF(F132:L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5622</v>
      </c>
      <c r="C133" s="4" t="s">
        <v>172</v>
      </c>
      <c r="D133" s="4" t="n">
        <v>16520779</v>
      </c>
      <c r="E133" s="49"/>
      <c r="F133" s="4"/>
      <c r="G133" s="4"/>
      <c r="H133" s="4"/>
      <c r="I133" s="4"/>
      <c r="J133" s="4"/>
      <c r="K133" s="4"/>
      <c r="L133" s="4"/>
      <c r="M133" s="15"/>
      <c r="N133" s="16" t="n">
        <f aca="false">COUNTIF(F133:L133,"√")</f>
        <v>0</v>
      </c>
    </row>
    <row r="134" s="2" customFormat="true" ht="15" hidden="false" customHeight="true" outlineLevel="0" collapsed="false">
      <c r="A134" s="9" t="n">
        <v>131</v>
      </c>
      <c r="B134" s="13" t="n">
        <v>15648</v>
      </c>
      <c r="C134" s="4" t="s">
        <v>173</v>
      </c>
      <c r="D134" s="4" t="n">
        <v>16520780</v>
      </c>
      <c r="E134" s="49"/>
      <c r="F134" s="11"/>
      <c r="G134" s="11"/>
      <c r="H134" s="11"/>
      <c r="I134" s="11"/>
      <c r="J134" s="11"/>
      <c r="K134" s="11"/>
      <c r="L134" s="11"/>
      <c r="M134" s="15"/>
      <c r="N134" s="16" t="n">
        <f aca="false">COUNTIF(F134:L134,"√")</f>
        <v>0</v>
      </c>
    </row>
    <row r="135" s="2" customFormat="true" ht="15" hidden="false" customHeight="true" outlineLevel="0" collapsed="false">
      <c r="A135" s="9" t="n">
        <v>132</v>
      </c>
      <c r="B135" s="4" t="n">
        <v>15623</v>
      </c>
      <c r="C135" s="4" t="s">
        <v>174</v>
      </c>
      <c r="D135" s="4" t="n">
        <v>16520781</v>
      </c>
      <c r="E135" s="49"/>
      <c r="F135" s="4"/>
      <c r="G135" s="4"/>
      <c r="H135" s="11"/>
      <c r="I135" s="4"/>
      <c r="J135" s="4"/>
      <c r="K135" s="4"/>
      <c r="L135" s="4"/>
      <c r="M135" s="15"/>
      <c r="N135" s="16" t="n">
        <f aca="false">COUNTIF(F135:L135,"√")</f>
        <v>0</v>
      </c>
    </row>
    <row r="136" s="2" customFormat="true" ht="15" hidden="false" customHeight="true" outlineLevel="0" collapsed="false">
      <c r="A136" s="9" t="n">
        <v>133</v>
      </c>
      <c r="B136" s="4" t="n">
        <v>15625</v>
      </c>
      <c r="C136" s="4" t="s">
        <v>175</v>
      </c>
      <c r="D136" s="4" t="n">
        <v>16520782</v>
      </c>
      <c r="E136" s="49"/>
      <c r="F136" s="4"/>
      <c r="G136" s="18"/>
      <c r="H136" s="14"/>
      <c r="I136" s="4"/>
      <c r="J136" s="4"/>
      <c r="K136" s="4"/>
      <c r="L136" s="18"/>
      <c r="M136" s="15"/>
      <c r="N136" s="16" t="n">
        <f aca="false">COUNTIF(F136:L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5626</v>
      </c>
      <c r="C137" s="4" t="s">
        <v>176</v>
      </c>
      <c r="D137" s="4" t="n">
        <v>16520783</v>
      </c>
      <c r="E137" s="49"/>
      <c r="F137" s="4"/>
      <c r="G137" s="4"/>
      <c r="H137" s="11"/>
      <c r="I137" s="4"/>
      <c r="J137" s="4"/>
      <c r="K137" s="4"/>
      <c r="L137" s="4"/>
      <c r="M137" s="15"/>
      <c r="N137" s="16" t="n">
        <f aca="false">COUNTIF(F137:L137,"√")</f>
        <v>0</v>
      </c>
    </row>
    <row r="138" s="2" customFormat="true" ht="15" hidden="false" customHeight="true" outlineLevel="0" collapsed="false">
      <c r="A138" s="9" t="n">
        <v>135</v>
      </c>
      <c r="B138" s="23" t="n">
        <v>15647</v>
      </c>
      <c r="C138" s="4" t="s">
        <v>177</v>
      </c>
      <c r="D138" s="4" t="n">
        <v>16520784</v>
      </c>
      <c r="E138" s="48"/>
      <c r="F138" s="4"/>
      <c r="G138" s="4"/>
      <c r="H138" s="4"/>
      <c r="I138" s="4"/>
      <c r="J138" s="4"/>
      <c r="K138" s="4"/>
      <c r="L138" s="4"/>
      <c r="M138" s="15"/>
      <c r="N138" s="16" t="n">
        <f aca="false">COUNTIF(F138:L138,"√")</f>
        <v>0</v>
      </c>
    </row>
    <row r="139" s="2" customFormat="true" ht="15" hidden="false" customHeight="true" outlineLevel="0" collapsed="false">
      <c r="A139" s="9" t="n">
        <v>136</v>
      </c>
      <c r="B139" s="4" t="n">
        <v>15627</v>
      </c>
      <c r="C139" s="4" t="s">
        <v>178</v>
      </c>
      <c r="D139" s="4" t="n">
        <v>16520785</v>
      </c>
      <c r="E139" s="49"/>
      <c r="F139" s="4"/>
      <c r="G139" s="4"/>
      <c r="H139" s="4"/>
      <c r="I139" s="4"/>
      <c r="J139" s="4"/>
      <c r="K139" s="4"/>
      <c r="L139" s="4"/>
      <c r="M139" s="15"/>
      <c r="N139" s="16" t="n">
        <f aca="false">COUNTIF(F139:L139,"√")</f>
        <v>0</v>
      </c>
    </row>
    <row r="140" s="2" customFormat="true" ht="15" hidden="false" customHeight="true" outlineLevel="0" collapsed="false">
      <c r="A140" s="9" t="n">
        <v>137</v>
      </c>
      <c r="B140" s="4" t="n">
        <v>15628</v>
      </c>
      <c r="C140" s="4" t="s">
        <v>179</v>
      </c>
      <c r="D140" s="4" t="n">
        <v>16520786</v>
      </c>
      <c r="E140" s="49"/>
      <c r="F140" s="4"/>
      <c r="G140" s="4"/>
      <c r="H140" s="18" t="s">
        <v>21</v>
      </c>
      <c r="I140" s="4"/>
      <c r="J140" s="4"/>
      <c r="K140" s="4"/>
      <c r="L140" s="4"/>
      <c r="M140" s="15"/>
      <c r="N140" s="16" t="n">
        <f aca="false">COUNTIF(F140:L140,"√")</f>
        <v>1</v>
      </c>
    </row>
    <row r="141" s="2" customFormat="true" ht="15.75" hidden="false" customHeight="true" outlineLevel="0" collapsed="false">
      <c r="A141" s="9" t="n">
        <v>138</v>
      </c>
      <c r="B141" s="4" t="n">
        <v>15629</v>
      </c>
      <c r="C141" s="4" t="s">
        <v>180</v>
      </c>
      <c r="D141" s="4" t="n">
        <v>16520787</v>
      </c>
      <c r="E141" s="25"/>
      <c r="F141" s="4"/>
      <c r="G141" s="4"/>
      <c r="H141" s="4"/>
      <c r="I141" s="4"/>
      <c r="J141" s="4"/>
      <c r="K141" s="4"/>
      <c r="L141" s="4"/>
      <c r="M141" s="15"/>
      <c r="N141" s="16" t="n">
        <f aca="false">COUNTIF(F141:L141,"√")</f>
        <v>0</v>
      </c>
    </row>
    <row r="142" s="2" customFormat="true" ht="15.75" hidden="false" customHeight="true" outlineLevel="0" collapsed="false">
      <c r="A142" s="9" t="n">
        <v>139</v>
      </c>
      <c r="B142" s="4" t="n">
        <v>15630</v>
      </c>
      <c r="C142" s="4" t="s">
        <v>181</v>
      </c>
      <c r="D142" s="4" t="n">
        <v>16520788</v>
      </c>
      <c r="E142" s="25"/>
      <c r="F142" s="4"/>
      <c r="G142" s="4"/>
      <c r="H142" s="4"/>
      <c r="I142" s="4"/>
      <c r="J142" s="4"/>
      <c r="K142" s="4"/>
      <c r="L142" s="4"/>
      <c r="M142" s="15"/>
      <c r="N142" s="16" t="n">
        <f aca="false">COUNTIF(F142:L142,"√")</f>
        <v>0</v>
      </c>
    </row>
    <row r="143" s="2" customFormat="true" ht="15.75" hidden="false" customHeight="true" outlineLevel="0" collapsed="false">
      <c r="A143" s="9" t="n">
        <v>140</v>
      </c>
      <c r="B143" s="4" t="n">
        <v>15631</v>
      </c>
      <c r="C143" s="4" t="s">
        <v>343</v>
      </c>
      <c r="D143" s="4" t="n">
        <v>16520789</v>
      </c>
      <c r="E143" s="25"/>
      <c r="F143" s="4"/>
      <c r="G143" s="4"/>
      <c r="H143" s="4"/>
      <c r="I143" s="4"/>
      <c r="J143" s="4"/>
      <c r="K143" s="4"/>
      <c r="L143" s="4"/>
      <c r="M143" s="15"/>
      <c r="N143" s="16" t="n">
        <f aca="false">COUNTIF(F143:L143,"√")</f>
        <v>0</v>
      </c>
    </row>
    <row r="144" s="2" customFormat="true" ht="15.75" hidden="false" customHeight="true" outlineLevel="0" collapsed="false">
      <c r="A144" s="9" t="n">
        <v>141</v>
      </c>
      <c r="B144" s="13" t="n">
        <v>161850</v>
      </c>
      <c r="C144" s="4" t="s">
        <v>107</v>
      </c>
      <c r="D144" s="4" t="n">
        <v>16520790</v>
      </c>
      <c r="E144" s="25"/>
      <c r="F144" s="14"/>
      <c r="G144" s="11"/>
      <c r="H144" s="11"/>
      <c r="I144" s="11"/>
      <c r="J144" s="11"/>
      <c r="K144" s="11"/>
      <c r="L144" s="11"/>
      <c r="M144" s="15"/>
      <c r="N144" s="16" t="n">
        <f aca="false">COUNTIF(F144:L144,"√")</f>
        <v>0</v>
      </c>
    </row>
    <row r="145" s="2" customFormat="true" ht="15.75" hidden="false" customHeight="true" outlineLevel="0" collapsed="false">
      <c r="A145" s="9" t="n">
        <v>142</v>
      </c>
      <c r="B145" s="4" t="n">
        <v>15633</v>
      </c>
      <c r="C145" s="4" t="s">
        <v>182</v>
      </c>
      <c r="D145" s="4" t="n">
        <v>16520791</v>
      </c>
      <c r="E145" s="25"/>
      <c r="F145" s="4"/>
      <c r="G145" s="4"/>
      <c r="H145" s="4"/>
      <c r="I145" s="4"/>
      <c r="J145" s="4"/>
      <c r="K145" s="4"/>
      <c r="L145" s="4"/>
      <c r="M145" s="15"/>
      <c r="N145" s="16" t="n">
        <f aca="false">COUNTIF(F145:L145,"√")</f>
        <v>0</v>
      </c>
    </row>
    <row r="146" s="2" customFormat="true" ht="15.75" hidden="false" customHeight="true" outlineLevel="0" collapsed="false">
      <c r="A146" s="9" t="n">
        <v>143</v>
      </c>
      <c r="B146" s="4" t="n">
        <v>15634</v>
      </c>
      <c r="C146" s="4" t="s">
        <v>183</v>
      </c>
      <c r="D146" s="4" t="n">
        <v>16520792</v>
      </c>
      <c r="E146" s="38"/>
      <c r="F146" s="4"/>
      <c r="G146" s="4"/>
      <c r="H146" s="4"/>
      <c r="I146" s="4"/>
      <c r="J146" s="4"/>
      <c r="K146" s="4"/>
      <c r="L146" s="4"/>
      <c r="M146" s="15"/>
      <c r="N146" s="16" t="n">
        <f aca="false">COUNTIF(F146:L146,"√")</f>
        <v>0</v>
      </c>
    </row>
    <row r="147" s="2" customFormat="true" ht="15.75" hidden="false" customHeight="true" outlineLevel="0" collapsed="false">
      <c r="A147" s="9" t="n">
        <v>144</v>
      </c>
      <c r="B147" s="4" t="n">
        <v>15635</v>
      </c>
      <c r="C147" s="4" t="s">
        <v>184</v>
      </c>
      <c r="D147" s="4" t="n">
        <v>16520793</v>
      </c>
      <c r="E147" s="25"/>
      <c r="F147" s="4"/>
      <c r="G147" s="4"/>
      <c r="H147" s="4"/>
      <c r="I147" s="4"/>
      <c r="J147" s="4"/>
      <c r="K147" s="4"/>
      <c r="L147" s="4"/>
      <c r="M147" s="15"/>
      <c r="N147" s="16" t="n">
        <f aca="false">COUNTIF(F147:L147,"√")</f>
        <v>0</v>
      </c>
    </row>
    <row r="148" s="2" customFormat="true" ht="15.75" hidden="false" customHeight="true" outlineLevel="0" collapsed="false">
      <c r="A148" s="9" t="n">
        <v>145</v>
      </c>
      <c r="B148" s="4" t="n">
        <v>15636</v>
      </c>
      <c r="C148" s="4" t="s">
        <v>185</v>
      </c>
      <c r="D148" s="4" t="n">
        <v>16520794</v>
      </c>
      <c r="E148" s="25"/>
      <c r="F148" s="4"/>
      <c r="G148" s="4"/>
      <c r="H148" s="4"/>
      <c r="I148" s="4"/>
      <c r="J148" s="4"/>
      <c r="K148" s="4"/>
      <c r="L148" s="4"/>
      <c r="M148" s="15"/>
      <c r="N148" s="16" t="n">
        <f aca="false">COUNTIF(F148:L148,"√")</f>
        <v>0</v>
      </c>
    </row>
    <row r="149" s="2" customFormat="true" ht="15.75" hidden="false" customHeight="true" outlineLevel="0" collapsed="false">
      <c r="A149" s="9" t="n">
        <v>146</v>
      </c>
      <c r="B149" s="4" t="n">
        <v>15638</v>
      </c>
      <c r="C149" s="4" t="s">
        <v>186</v>
      </c>
      <c r="D149" s="4" t="n">
        <v>16520796</v>
      </c>
      <c r="E149" s="25"/>
      <c r="F149" s="4"/>
      <c r="G149" s="18"/>
      <c r="H149" s="4"/>
      <c r="I149" s="4"/>
      <c r="J149" s="18"/>
      <c r="K149" s="4"/>
      <c r="L149" s="18"/>
      <c r="M149" s="15"/>
      <c r="N149" s="16" t="n">
        <f aca="false">COUNTIF(F149:L149,"√")</f>
        <v>0</v>
      </c>
    </row>
    <row r="150" s="2" customFormat="true" ht="15.75" hidden="false" customHeight="true" outlineLevel="0" collapsed="false">
      <c r="A150" s="9" t="n">
        <v>147</v>
      </c>
      <c r="B150" s="4" t="n">
        <v>15640</v>
      </c>
      <c r="C150" s="4" t="s">
        <v>187</v>
      </c>
      <c r="D150" s="4" t="n">
        <v>16520798</v>
      </c>
      <c r="E150" s="25"/>
      <c r="F150" s="4"/>
      <c r="G150" s="4"/>
      <c r="H150" s="4"/>
      <c r="I150" s="4"/>
      <c r="J150" s="4"/>
      <c r="K150" s="4"/>
      <c r="L150" s="4"/>
      <c r="M150" s="15"/>
      <c r="N150" s="16" t="n">
        <f aca="false">COUNTIF(F150:L150,"√")</f>
        <v>0</v>
      </c>
    </row>
    <row r="151" s="2" customFormat="true" ht="15.75" hidden="false" customHeight="true" outlineLevel="0" collapsed="false">
      <c r="A151" s="9" t="n">
        <v>148</v>
      </c>
      <c r="B151" s="4" t="n">
        <v>15643</v>
      </c>
      <c r="C151" s="4" t="s">
        <v>188</v>
      </c>
      <c r="D151" s="4" t="n">
        <v>16520800</v>
      </c>
      <c r="E151" s="25"/>
      <c r="F151" s="4"/>
      <c r="G151" s="4"/>
      <c r="H151" s="11"/>
      <c r="I151" s="4"/>
      <c r="J151" s="4"/>
      <c r="K151" s="4"/>
      <c r="L151" s="4"/>
      <c r="M151" s="15"/>
      <c r="N151" s="16" t="n">
        <f aca="false">COUNTIF(F151:L151,"√")</f>
        <v>0</v>
      </c>
    </row>
    <row r="152" s="2" customFormat="true" ht="15.75" hidden="false" customHeight="true" outlineLevel="0" collapsed="false">
      <c r="A152" s="9" t="n">
        <v>149</v>
      </c>
      <c r="B152" s="4" t="n">
        <v>15645</v>
      </c>
      <c r="C152" s="4" t="s">
        <v>344</v>
      </c>
      <c r="D152" s="4" t="n">
        <v>16520802</v>
      </c>
      <c r="E152" s="25"/>
      <c r="F152" s="4"/>
      <c r="G152" s="4"/>
      <c r="H152" s="4"/>
      <c r="I152" s="4"/>
      <c r="J152" s="4"/>
      <c r="K152" s="4"/>
      <c r="L152" s="4"/>
      <c r="M152" s="15"/>
      <c r="N152" s="16" t="n">
        <f aca="false">COUNTIF(F152:L152,"√")</f>
        <v>0</v>
      </c>
    </row>
    <row r="153" s="2" customFormat="true" ht="15.75" hidden="false" customHeight="true" outlineLevel="0" collapsed="false">
      <c r="A153" s="9" t="n">
        <v>150</v>
      </c>
      <c r="B153" s="4" t="n">
        <v>15646</v>
      </c>
      <c r="C153" s="4" t="s">
        <v>189</v>
      </c>
      <c r="D153" s="4" t="n">
        <v>16520803</v>
      </c>
      <c r="E153" s="25"/>
      <c r="F153" s="4"/>
      <c r="G153" s="35"/>
      <c r="H153" s="4"/>
      <c r="I153" s="4"/>
      <c r="J153" s="35"/>
      <c r="K153" s="4"/>
      <c r="L153" s="4"/>
      <c r="M153" s="15"/>
      <c r="N153" s="16" t="n">
        <f aca="false">COUNTIF(F153:L153,"√")</f>
        <v>0</v>
      </c>
    </row>
    <row r="154" s="2" customFormat="true" ht="15.75" hidden="false" customHeight="true" outlineLevel="0" collapsed="false">
      <c r="A154" s="9" t="n">
        <v>151</v>
      </c>
      <c r="B154" s="4" t="n">
        <v>161801</v>
      </c>
      <c r="C154" s="4" t="s">
        <v>108</v>
      </c>
      <c r="D154" s="4" t="n">
        <v>17520286</v>
      </c>
      <c r="E154" s="25"/>
      <c r="F154" s="4"/>
      <c r="G154" s="4"/>
      <c r="H154" s="11"/>
      <c r="I154" s="4"/>
      <c r="J154" s="14"/>
      <c r="K154" s="4"/>
      <c r="L154" s="4"/>
      <c r="M154" s="15"/>
      <c r="N154" s="16" t="n">
        <f aca="false">COUNTIF(F154:L154,"√")</f>
        <v>0</v>
      </c>
    </row>
    <row r="155" s="2" customFormat="true" ht="15.75" hidden="false" customHeight="true" outlineLevel="0" collapsed="false">
      <c r="A155" s="9" t="n">
        <v>152</v>
      </c>
      <c r="B155" s="13" t="n">
        <v>161802</v>
      </c>
      <c r="C155" s="4" t="s">
        <v>109</v>
      </c>
      <c r="D155" s="4" t="n">
        <v>17520287</v>
      </c>
      <c r="E155" s="25"/>
      <c r="F155" s="11"/>
      <c r="G155" s="17" t="s">
        <v>21</v>
      </c>
      <c r="H155" s="11"/>
      <c r="I155" s="11"/>
      <c r="J155" s="11"/>
      <c r="K155" s="11"/>
      <c r="L155" s="11"/>
      <c r="M155" s="15"/>
      <c r="N155" s="16" t="n">
        <f aca="false">COUNTIF(F155:L155,"√")</f>
        <v>1</v>
      </c>
    </row>
    <row r="156" s="2" customFormat="true" ht="15.75" hidden="false" customHeight="true" outlineLevel="0" collapsed="false">
      <c r="A156" s="9" t="n">
        <v>153</v>
      </c>
      <c r="B156" s="13" t="n">
        <v>161803</v>
      </c>
      <c r="C156" s="4" t="s">
        <v>110</v>
      </c>
      <c r="D156" s="4" t="n">
        <v>17520288</v>
      </c>
      <c r="E156" s="25"/>
      <c r="F156" s="4"/>
      <c r="G156" s="18"/>
      <c r="H156" s="17" t="s">
        <v>21</v>
      </c>
      <c r="I156" s="4"/>
      <c r="J156" s="4"/>
      <c r="K156" s="4"/>
      <c r="L156" s="4"/>
      <c r="M156" s="15"/>
      <c r="N156" s="16" t="n">
        <f aca="false">COUNTIF(F156:L156,"√")</f>
        <v>1</v>
      </c>
    </row>
    <row r="157" s="2" customFormat="true" ht="15.75" hidden="false" customHeight="true" outlineLevel="0" collapsed="false">
      <c r="A157" s="9" t="n">
        <v>154</v>
      </c>
      <c r="B157" s="4" t="n">
        <v>161804</v>
      </c>
      <c r="C157" s="4" t="s">
        <v>111</v>
      </c>
      <c r="D157" s="4" t="n">
        <v>17520289</v>
      </c>
      <c r="E157" s="25"/>
      <c r="F157" s="35"/>
      <c r="G157" s="18" t="s">
        <v>21</v>
      </c>
      <c r="H157" s="4"/>
      <c r="I157" s="4"/>
      <c r="J157" s="35"/>
      <c r="K157" s="4"/>
      <c r="L157" s="35"/>
      <c r="M157" s="15"/>
      <c r="N157" s="16" t="n">
        <f aca="false">COUNTIF(F157:L157,"√")</f>
        <v>1</v>
      </c>
    </row>
    <row r="158" s="2" customFormat="true" ht="15.75" hidden="false" customHeight="true" outlineLevel="0" collapsed="false">
      <c r="A158" s="9" t="n">
        <v>155</v>
      </c>
      <c r="B158" s="4" t="n">
        <v>161846</v>
      </c>
      <c r="C158" s="4" t="s">
        <v>112</v>
      </c>
      <c r="D158" s="4" t="n">
        <v>17520290</v>
      </c>
      <c r="E158" s="36"/>
      <c r="F158" s="4"/>
      <c r="G158" s="4"/>
      <c r="H158" s="4"/>
      <c r="I158" s="38"/>
      <c r="J158" s="4"/>
      <c r="K158" s="4"/>
      <c r="L158" s="4"/>
      <c r="M158" s="15"/>
      <c r="N158" s="16" t="n">
        <f aca="false">COUNTIF(F158:L158,"√")</f>
        <v>0</v>
      </c>
    </row>
    <row r="159" s="2" customFormat="true" ht="15.75" hidden="false" customHeight="true" outlineLevel="0" collapsed="false">
      <c r="A159" s="9" t="n">
        <v>156</v>
      </c>
      <c r="B159" s="4" t="n">
        <v>161805</v>
      </c>
      <c r="C159" s="4" t="s">
        <v>113</v>
      </c>
      <c r="D159" s="4" t="n">
        <v>17520291</v>
      </c>
      <c r="E159" s="25"/>
      <c r="F159" s="14"/>
      <c r="G159" s="4"/>
      <c r="H159" s="38"/>
      <c r="I159" s="17" t="s">
        <v>21</v>
      </c>
      <c r="J159" s="14"/>
      <c r="K159" s="4"/>
      <c r="L159" s="18"/>
      <c r="M159" s="15"/>
      <c r="N159" s="16" t="n">
        <f aca="false">COUNTIF(F159:L159,"√")</f>
        <v>1</v>
      </c>
    </row>
    <row r="160" s="2" customFormat="true" ht="15.75" hidden="false" customHeight="true" outlineLevel="0" collapsed="false">
      <c r="A160" s="9" t="n">
        <v>157</v>
      </c>
      <c r="B160" s="4" t="n">
        <v>161806</v>
      </c>
      <c r="C160" s="4" t="s">
        <v>114</v>
      </c>
      <c r="D160" s="4" t="n">
        <v>17520292</v>
      </c>
      <c r="E160" s="25"/>
      <c r="F160" s="4"/>
      <c r="G160" s="4"/>
      <c r="H160" s="4"/>
      <c r="I160" s="4"/>
      <c r="J160" s="4"/>
      <c r="K160" s="4"/>
      <c r="L160" s="4"/>
      <c r="M160" s="15"/>
      <c r="N160" s="16" t="n">
        <f aca="false">COUNTIF(F160:L160,"√")</f>
        <v>0</v>
      </c>
    </row>
    <row r="161" s="2" customFormat="true" ht="15.75" hidden="false" customHeight="true" outlineLevel="0" collapsed="false">
      <c r="A161" s="9" t="n">
        <v>158</v>
      </c>
      <c r="B161" s="4" t="n">
        <v>161807</v>
      </c>
      <c r="C161" s="4" t="s">
        <v>115</v>
      </c>
      <c r="D161" s="4" t="n">
        <v>17520293</v>
      </c>
      <c r="E161" s="25"/>
      <c r="F161" s="4"/>
      <c r="G161" s="4"/>
      <c r="H161" s="38"/>
      <c r="I161" s="4"/>
      <c r="J161" s="35"/>
      <c r="K161" s="4"/>
      <c r="L161" s="4"/>
      <c r="M161" s="15"/>
      <c r="N161" s="16" t="n">
        <f aca="false">COUNTIF(F161:L161,"√")</f>
        <v>0</v>
      </c>
    </row>
    <row r="162" s="2" customFormat="true" ht="15.75" hidden="false" customHeight="true" outlineLevel="0" collapsed="false">
      <c r="A162" s="9" t="n">
        <v>159</v>
      </c>
      <c r="B162" s="13" t="n">
        <v>161808</v>
      </c>
      <c r="C162" s="4" t="s">
        <v>116</v>
      </c>
      <c r="D162" s="4" t="n">
        <v>17520294</v>
      </c>
      <c r="E162" s="25"/>
      <c r="F162" s="4"/>
      <c r="G162" s="4"/>
      <c r="H162" s="4"/>
      <c r="I162" s="18"/>
      <c r="J162" s="18"/>
      <c r="K162" s="4"/>
      <c r="L162" s="4"/>
      <c r="M162" s="15"/>
      <c r="N162" s="16" t="n">
        <f aca="false">COUNTIF(F162:L162,"√")</f>
        <v>0</v>
      </c>
    </row>
    <row r="163" s="2" customFormat="true" ht="15.75" hidden="false" customHeight="true" outlineLevel="0" collapsed="false">
      <c r="A163" s="9" t="n">
        <v>160</v>
      </c>
      <c r="B163" s="13" t="n">
        <v>161809</v>
      </c>
      <c r="C163" s="4" t="s">
        <v>117</v>
      </c>
      <c r="D163" s="4" t="n">
        <v>17520295</v>
      </c>
      <c r="E163" s="25"/>
      <c r="F163" s="11"/>
      <c r="G163" s="18"/>
      <c r="H163" s="17" t="s">
        <v>21</v>
      </c>
      <c r="I163" s="11"/>
      <c r="J163" s="18"/>
      <c r="K163" s="11"/>
      <c r="L163" s="17" t="s">
        <v>21</v>
      </c>
      <c r="M163" s="15"/>
      <c r="N163" s="16" t="n">
        <f aca="false">COUNTIF(F163:L163,"√")</f>
        <v>2</v>
      </c>
    </row>
    <row r="164" s="2" customFormat="true" ht="15.75" hidden="false" customHeight="true" outlineLevel="0" collapsed="false">
      <c r="A164" s="9" t="n">
        <v>161</v>
      </c>
      <c r="B164" s="4" t="n">
        <v>161847</v>
      </c>
      <c r="C164" s="4" t="s">
        <v>118</v>
      </c>
      <c r="D164" s="4" t="n">
        <v>17520296</v>
      </c>
      <c r="E164" s="34"/>
      <c r="F164" s="4"/>
      <c r="G164" s="4"/>
      <c r="H164" s="4"/>
      <c r="I164" s="4"/>
      <c r="J164" s="4"/>
      <c r="K164" s="4"/>
      <c r="L164" s="4"/>
      <c r="M164" s="15"/>
      <c r="N164" s="16" t="n">
        <f aca="false">COUNTIF(F164:L164,"√")</f>
        <v>0</v>
      </c>
    </row>
    <row r="165" s="2" customFormat="true" ht="15.75" hidden="false" customHeight="true" outlineLevel="0" collapsed="false">
      <c r="A165" s="9" t="n">
        <v>162</v>
      </c>
      <c r="B165" s="4" t="n">
        <v>161810</v>
      </c>
      <c r="C165" s="4" t="s">
        <v>119</v>
      </c>
      <c r="D165" s="4" t="n">
        <v>17520298</v>
      </c>
      <c r="E165" s="25"/>
      <c r="F165" s="4"/>
      <c r="G165" s="4"/>
      <c r="H165" s="4"/>
      <c r="I165" s="14"/>
      <c r="J165" s="4"/>
      <c r="K165" s="4"/>
      <c r="L165" s="4"/>
      <c r="M165" s="15"/>
      <c r="N165" s="16" t="n">
        <f aca="false">COUNTIF(F165:L165,"√")</f>
        <v>0</v>
      </c>
    </row>
    <row r="166" s="2" customFormat="true" ht="15.75" hidden="false" customHeight="true" outlineLevel="0" collapsed="false">
      <c r="A166" s="9" t="n">
        <v>163</v>
      </c>
      <c r="B166" s="13" t="n">
        <v>161811</v>
      </c>
      <c r="C166" s="4" t="s">
        <v>120</v>
      </c>
      <c r="D166" s="4" t="n">
        <v>17520299</v>
      </c>
      <c r="E166" s="25"/>
      <c r="F166" s="11"/>
      <c r="G166" s="11"/>
      <c r="H166" s="11"/>
      <c r="I166" s="11"/>
      <c r="J166" s="11"/>
      <c r="K166" s="11"/>
      <c r="L166" s="11"/>
      <c r="M166" s="15"/>
      <c r="N166" s="16" t="n">
        <f aca="false">COUNTIF(F166:L166,"√")</f>
        <v>0</v>
      </c>
    </row>
    <row r="167" s="2" customFormat="true" ht="15.75" hidden="false" customHeight="true" outlineLevel="0" collapsed="false">
      <c r="A167" s="9" t="n">
        <v>164</v>
      </c>
      <c r="B167" s="13" t="n">
        <v>161812</v>
      </c>
      <c r="C167" s="4" t="s">
        <v>121</v>
      </c>
      <c r="D167" s="4" t="n">
        <v>17520300</v>
      </c>
      <c r="E167" s="25"/>
      <c r="F167" s="11"/>
      <c r="G167" s="11"/>
      <c r="H167" s="17" t="s">
        <v>21</v>
      </c>
      <c r="I167" s="11"/>
      <c r="J167" s="35"/>
      <c r="K167" s="11"/>
      <c r="L167" s="17" t="s">
        <v>21</v>
      </c>
      <c r="M167" s="15"/>
      <c r="N167" s="16" t="n">
        <f aca="false">COUNTIF(F167:L167,"√")</f>
        <v>2</v>
      </c>
    </row>
    <row r="168" s="2" customFormat="true" ht="15.75" hidden="false" customHeight="true" outlineLevel="0" collapsed="false">
      <c r="A168" s="9" t="n">
        <v>165</v>
      </c>
      <c r="B168" s="4" t="n">
        <v>161813</v>
      </c>
      <c r="C168" s="4" t="s">
        <v>122</v>
      </c>
      <c r="D168" s="4" t="n">
        <v>17520301</v>
      </c>
      <c r="E168" s="25"/>
      <c r="F168" s="14"/>
      <c r="G168" s="4"/>
      <c r="H168" s="18" t="s">
        <v>21</v>
      </c>
      <c r="I168" s="11"/>
      <c r="J168" s="14"/>
      <c r="K168" s="4"/>
      <c r="L168" s="18" t="s">
        <v>21</v>
      </c>
      <c r="M168" s="15"/>
      <c r="N168" s="16" t="n">
        <f aca="false">COUNTIF(F168:L168,"√")</f>
        <v>2</v>
      </c>
    </row>
    <row r="169" s="2" customFormat="true" ht="15.75" hidden="false" customHeight="true" outlineLevel="0" collapsed="false">
      <c r="A169" s="9" t="n">
        <v>166</v>
      </c>
      <c r="B169" s="4" t="n">
        <v>161815</v>
      </c>
      <c r="C169" s="4" t="s">
        <v>123</v>
      </c>
      <c r="D169" s="4" t="n">
        <v>17520303</v>
      </c>
      <c r="E169" s="25"/>
      <c r="F169" s="4"/>
      <c r="G169" s="4"/>
      <c r="H169" s="4"/>
      <c r="I169" s="11"/>
      <c r="J169" s="4"/>
      <c r="K169" s="4"/>
      <c r="L169" s="18"/>
      <c r="M169" s="15"/>
      <c r="N169" s="16" t="n">
        <f aca="false">COUNTIF(F169:L169,"√")</f>
        <v>0</v>
      </c>
    </row>
    <row r="170" s="2" customFormat="true" ht="15.75" hidden="false" customHeight="true" outlineLevel="0" collapsed="false">
      <c r="A170" s="9" t="n">
        <v>167</v>
      </c>
      <c r="B170" s="4" t="n">
        <v>161816</v>
      </c>
      <c r="C170" s="4" t="s">
        <v>320</v>
      </c>
      <c r="D170" s="4" t="n">
        <v>17520304</v>
      </c>
      <c r="E170" s="25"/>
      <c r="F170" s="4"/>
      <c r="G170" s="4"/>
      <c r="H170" s="4"/>
      <c r="I170" s="4"/>
      <c r="J170" s="4"/>
      <c r="K170" s="4"/>
      <c r="L170" s="4"/>
      <c r="M170" s="15"/>
      <c r="N170" s="16" t="n">
        <f aca="false">COUNTIF(F170:L170,"√")</f>
        <v>0</v>
      </c>
    </row>
    <row r="171" s="2" customFormat="true" ht="15.75" hidden="false" customHeight="true" outlineLevel="0" collapsed="false">
      <c r="A171" s="9" t="n">
        <v>168</v>
      </c>
      <c r="B171" s="4" t="n">
        <v>161817</v>
      </c>
      <c r="C171" s="4" t="s">
        <v>124</v>
      </c>
      <c r="D171" s="4" t="n">
        <v>17520305</v>
      </c>
      <c r="E171" s="25"/>
      <c r="F171" s="14"/>
      <c r="G171" s="17" t="s">
        <v>21</v>
      </c>
      <c r="H171" s="17" t="s">
        <v>21</v>
      </c>
      <c r="I171" s="4"/>
      <c r="J171" s="17" t="s">
        <v>21</v>
      </c>
      <c r="K171" s="4"/>
      <c r="L171" s="4"/>
      <c r="M171" s="15"/>
      <c r="N171" s="16" t="n">
        <f aca="false">COUNTIF(F171:L171,"√")</f>
        <v>3</v>
      </c>
    </row>
    <row r="172" s="2" customFormat="true" ht="15.75" hidden="false" customHeight="true" outlineLevel="0" collapsed="false">
      <c r="A172" s="9" t="n">
        <v>169</v>
      </c>
      <c r="B172" s="4" t="n">
        <v>161818</v>
      </c>
      <c r="C172" s="4" t="s">
        <v>125</v>
      </c>
      <c r="D172" s="4" t="n">
        <v>17520306</v>
      </c>
      <c r="E172" s="25"/>
      <c r="F172" s="4"/>
      <c r="G172" s="4"/>
      <c r="H172" s="4"/>
      <c r="I172" s="4"/>
      <c r="J172" s="4"/>
      <c r="K172" s="4"/>
      <c r="L172" s="4"/>
      <c r="M172" s="15"/>
      <c r="N172" s="16" t="n">
        <f aca="false">COUNTIF(F172:L172,"√")</f>
        <v>0</v>
      </c>
    </row>
    <row r="173" s="2" customFormat="true" ht="15.75" hidden="false" customHeight="true" outlineLevel="0" collapsed="false">
      <c r="A173" s="9" t="n">
        <v>170</v>
      </c>
      <c r="B173" s="13" t="n">
        <v>161819</v>
      </c>
      <c r="C173" s="4" t="s">
        <v>126</v>
      </c>
      <c r="D173" s="4" t="n">
        <v>17520307</v>
      </c>
      <c r="E173" s="25"/>
      <c r="F173" s="4"/>
      <c r="G173" s="4"/>
      <c r="H173" s="18" t="s">
        <v>21</v>
      </c>
      <c r="I173" s="4"/>
      <c r="J173" s="4"/>
      <c r="K173" s="4"/>
      <c r="L173" s="4"/>
      <c r="M173" s="15"/>
      <c r="N173" s="16" t="n">
        <f aca="false">COUNTIF(F173:L173,"√")</f>
        <v>1</v>
      </c>
    </row>
    <row r="174" s="2" customFormat="true" ht="15.75" hidden="false" customHeight="true" outlineLevel="0" collapsed="false">
      <c r="A174" s="9" t="n">
        <v>171</v>
      </c>
      <c r="B174" s="4" t="n">
        <v>161821</v>
      </c>
      <c r="C174" s="4" t="s">
        <v>127</v>
      </c>
      <c r="D174" s="4" t="n">
        <v>17520308</v>
      </c>
      <c r="E174" s="38"/>
      <c r="F174" s="4"/>
      <c r="G174" s="4"/>
      <c r="H174" s="4"/>
      <c r="I174" s="4"/>
      <c r="J174" s="4"/>
      <c r="K174" s="4"/>
      <c r="L174" s="4"/>
      <c r="M174" s="15"/>
      <c r="N174" s="16" t="n">
        <f aca="false">COUNTIF(F174:L174,"√")</f>
        <v>0</v>
      </c>
    </row>
    <row r="175" s="2" customFormat="true" ht="15.75" hidden="false" customHeight="true" outlineLevel="0" collapsed="false">
      <c r="A175" s="9" t="n">
        <v>172</v>
      </c>
      <c r="B175" s="13" t="n">
        <v>161822</v>
      </c>
      <c r="C175" s="4" t="s">
        <v>128</v>
      </c>
      <c r="D175" s="4" t="n">
        <v>17520309</v>
      </c>
      <c r="E175" s="25"/>
      <c r="F175" s="11"/>
      <c r="G175" s="11"/>
      <c r="H175" s="14"/>
      <c r="I175" s="11"/>
      <c r="J175" s="17" t="s">
        <v>21</v>
      </c>
      <c r="K175" s="11"/>
      <c r="L175" s="11"/>
      <c r="M175" s="15"/>
      <c r="N175" s="16" t="n">
        <f aca="false">COUNTIF(F175:L175,"√")</f>
        <v>1</v>
      </c>
    </row>
    <row r="176" s="2" customFormat="true" ht="15.75" hidden="false" customHeight="true" outlineLevel="0" collapsed="false">
      <c r="A176" s="9" t="n">
        <v>173</v>
      </c>
      <c r="B176" s="4" t="n">
        <v>161823</v>
      </c>
      <c r="C176" s="4" t="s">
        <v>129</v>
      </c>
      <c r="D176" s="4" t="n">
        <v>17520310</v>
      </c>
      <c r="E176" s="25"/>
      <c r="F176" s="4"/>
      <c r="G176" s="4"/>
      <c r="H176" s="4"/>
      <c r="I176" s="4"/>
      <c r="J176" s="4"/>
      <c r="K176" s="4"/>
      <c r="L176" s="4"/>
      <c r="M176" s="15"/>
      <c r="N176" s="16" t="n">
        <f aca="false">COUNTIF(F176:L176,"√")</f>
        <v>0</v>
      </c>
    </row>
    <row r="177" s="2" customFormat="true" ht="15.75" hidden="false" customHeight="true" outlineLevel="0" collapsed="false">
      <c r="A177" s="9" t="n">
        <v>174</v>
      </c>
      <c r="B177" s="4" t="n">
        <v>161824</v>
      </c>
      <c r="C177" s="4" t="s">
        <v>130</v>
      </c>
      <c r="D177" s="4" t="n">
        <v>17520311</v>
      </c>
      <c r="E177" s="25"/>
      <c r="F177" s="4"/>
      <c r="G177" s="4"/>
      <c r="H177" s="4"/>
      <c r="I177" s="4"/>
      <c r="J177" s="4"/>
      <c r="K177" s="4"/>
      <c r="L177" s="4"/>
      <c r="M177" s="15"/>
      <c r="N177" s="16" t="n">
        <f aca="false">COUNTIF(F177:L177,"√")</f>
        <v>0</v>
      </c>
    </row>
    <row r="178" s="2" customFormat="true" ht="15.75" hidden="false" customHeight="true" outlineLevel="0" collapsed="false">
      <c r="A178" s="9" t="n">
        <v>175</v>
      </c>
      <c r="B178" s="4" t="n">
        <v>161825</v>
      </c>
      <c r="C178" s="4" t="s">
        <v>131</v>
      </c>
      <c r="D178" s="4" t="n">
        <v>17520312</v>
      </c>
      <c r="E178" s="25"/>
      <c r="F178" s="4"/>
      <c r="G178" s="4"/>
      <c r="H178" s="4"/>
      <c r="I178" s="4"/>
      <c r="J178" s="4"/>
      <c r="K178" s="4"/>
      <c r="L178" s="4"/>
      <c r="M178" s="15"/>
      <c r="N178" s="16" t="n">
        <f aca="false">COUNTIF(F178:L178,"√")</f>
        <v>0</v>
      </c>
    </row>
    <row r="179" s="2" customFormat="true" ht="15.75" hidden="false" customHeight="true" outlineLevel="0" collapsed="false">
      <c r="A179" s="9" t="n">
        <v>176</v>
      </c>
      <c r="B179" s="4" t="n">
        <v>161826</v>
      </c>
      <c r="C179" s="4" t="s">
        <v>132</v>
      </c>
      <c r="D179" s="4" t="n">
        <v>17520313</v>
      </c>
      <c r="E179" s="25"/>
      <c r="F179" s="4"/>
      <c r="G179" s="4"/>
      <c r="H179" s="11"/>
      <c r="I179" s="4"/>
      <c r="J179" s="4"/>
      <c r="K179" s="4"/>
      <c r="L179" s="4"/>
      <c r="M179" s="15"/>
      <c r="N179" s="16" t="n">
        <f aca="false">COUNTIF(F179:L179,"√")</f>
        <v>0</v>
      </c>
    </row>
    <row r="180" s="2" customFormat="true" ht="15.75" hidden="false" customHeight="true" outlineLevel="0" collapsed="false">
      <c r="A180" s="9" t="n">
        <v>177</v>
      </c>
      <c r="B180" s="13" t="n">
        <v>161827</v>
      </c>
      <c r="C180" s="4" t="s">
        <v>133</v>
      </c>
      <c r="D180" s="4" t="n">
        <v>17520314</v>
      </c>
      <c r="E180" s="25"/>
      <c r="F180" s="11"/>
      <c r="G180" s="18"/>
      <c r="H180" s="18"/>
      <c r="I180" s="11"/>
      <c r="J180" s="18"/>
      <c r="K180" s="11"/>
      <c r="L180" s="11"/>
      <c r="M180" s="15"/>
      <c r="N180" s="16" t="n">
        <f aca="false">COUNTIF(F180:L180,"√")</f>
        <v>0</v>
      </c>
    </row>
    <row r="181" s="2" customFormat="true" ht="15.75" hidden="false" customHeight="true" outlineLevel="0" collapsed="false">
      <c r="A181" s="9" t="n">
        <v>178</v>
      </c>
      <c r="B181" s="4" t="n">
        <v>161828</v>
      </c>
      <c r="C181" s="4" t="s">
        <v>134</v>
      </c>
      <c r="D181" s="4" t="n">
        <v>17520315</v>
      </c>
      <c r="E181" s="25"/>
      <c r="F181" s="4"/>
      <c r="G181" s="4"/>
      <c r="H181" s="4"/>
      <c r="I181" s="4"/>
      <c r="J181" s="4"/>
      <c r="K181" s="4"/>
      <c r="L181" s="4"/>
      <c r="M181" s="15"/>
      <c r="N181" s="16" t="n">
        <f aca="false">COUNTIF(F181:L181,"√")</f>
        <v>0</v>
      </c>
    </row>
    <row r="182" s="2" customFormat="true" ht="15.75" hidden="false" customHeight="true" outlineLevel="0" collapsed="false">
      <c r="A182" s="9" t="n">
        <v>179</v>
      </c>
      <c r="B182" s="4" t="n">
        <v>161829</v>
      </c>
      <c r="C182" s="4" t="s">
        <v>135</v>
      </c>
      <c r="D182" s="4" t="n">
        <v>17520316</v>
      </c>
      <c r="E182" s="25"/>
      <c r="F182" s="4"/>
      <c r="G182" s="4"/>
      <c r="H182" s="4"/>
      <c r="I182" s="4"/>
      <c r="J182" s="4"/>
      <c r="K182" s="4"/>
      <c r="L182" s="4"/>
      <c r="M182" s="15"/>
      <c r="N182" s="16" t="n">
        <f aca="false">COUNTIF(F182:L182,"√")</f>
        <v>0</v>
      </c>
    </row>
    <row r="183" s="2" customFormat="true" ht="15.75" hidden="false" customHeight="true" outlineLevel="0" collapsed="false">
      <c r="A183" s="9" t="n">
        <v>180</v>
      </c>
      <c r="B183" s="4" t="n">
        <v>161844</v>
      </c>
      <c r="C183" s="4" t="s">
        <v>136</v>
      </c>
      <c r="D183" s="4" t="n">
        <v>17520317</v>
      </c>
      <c r="E183" s="34"/>
      <c r="F183" s="4"/>
      <c r="G183" s="4"/>
      <c r="H183" s="4"/>
      <c r="I183" s="4"/>
      <c r="J183" s="4"/>
      <c r="K183" s="4"/>
      <c r="L183" s="4"/>
      <c r="M183" s="15"/>
      <c r="N183" s="16" t="n">
        <f aca="false">COUNTIF(F183:L183,"√")</f>
        <v>0</v>
      </c>
    </row>
    <row r="184" s="2" customFormat="true" ht="15.75" hidden="false" customHeight="true" outlineLevel="0" collapsed="false">
      <c r="A184" s="9" t="n">
        <v>181</v>
      </c>
      <c r="B184" s="13" t="n">
        <v>161830</v>
      </c>
      <c r="C184" s="4" t="s">
        <v>137</v>
      </c>
      <c r="D184" s="4" t="n">
        <v>17520318</v>
      </c>
      <c r="E184" s="25"/>
      <c r="F184" s="11"/>
      <c r="G184" s="11"/>
      <c r="H184" s="17" t="s">
        <v>21</v>
      </c>
      <c r="I184" s="4"/>
      <c r="J184" s="18"/>
      <c r="K184" s="11"/>
      <c r="L184" s="11"/>
      <c r="M184" s="15"/>
      <c r="N184" s="16" t="n">
        <f aca="false">COUNTIF(F184:L184,"√")</f>
        <v>1</v>
      </c>
    </row>
    <row r="185" s="2" customFormat="true" ht="15.75" hidden="false" customHeight="true" outlineLevel="0" collapsed="false">
      <c r="A185" s="9" t="n">
        <v>182</v>
      </c>
      <c r="B185" s="4" t="n">
        <v>161831</v>
      </c>
      <c r="C185" s="4" t="s">
        <v>138</v>
      </c>
      <c r="D185" s="4" t="n">
        <v>17520319</v>
      </c>
      <c r="E185" s="25"/>
      <c r="F185" s="4"/>
      <c r="G185" s="4"/>
      <c r="H185" s="4"/>
      <c r="I185" s="4"/>
      <c r="J185" s="4"/>
      <c r="K185" s="4"/>
      <c r="L185" s="4"/>
      <c r="M185" s="15"/>
      <c r="N185" s="16" t="n">
        <f aca="false">COUNTIF(F185:L185,"√")</f>
        <v>0</v>
      </c>
    </row>
    <row r="186" s="2" customFormat="true" ht="15.75" hidden="false" customHeight="true" outlineLevel="0" collapsed="false">
      <c r="A186" s="9" t="n">
        <v>183</v>
      </c>
      <c r="B186" s="4" t="n">
        <v>161832</v>
      </c>
      <c r="C186" s="4" t="s">
        <v>139</v>
      </c>
      <c r="D186" s="4" t="n">
        <v>17520320</v>
      </c>
      <c r="E186" s="25"/>
      <c r="F186" s="4"/>
      <c r="G186" s="4"/>
      <c r="H186" s="4"/>
      <c r="I186" s="4"/>
      <c r="J186" s="4"/>
      <c r="K186" s="4"/>
      <c r="L186" s="4"/>
      <c r="M186" s="15"/>
      <c r="N186" s="16" t="n">
        <f aca="false">COUNTIF(F186:L186,"√")</f>
        <v>0</v>
      </c>
    </row>
    <row r="187" s="2" customFormat="true" ht="15.75" hidden="false" customHeight="true" outlineLevel="0" collapsed="false">
      <c r="A187" s="9" t="n">
        <v>184</v>
      </c>
      <c r="B187" s="4" t="n">
        <v>161833</v>
      </c>
      <c r="C187" s="4" t="s">
        <v>140</v>
      </c>
      <c r="D187" s="4" t="n">
        <v>17520321</v>
      </c>
      <c r="E187" s="25"/>
      <c r="F187" s="4"/>
      <c r="G187" s="4"/>
      <c r="H187" s="4"/>
      <c r="I187" s="4"/>
      <c r="J187" s="4"/>
      <c r="K187" s="4"/>
      <c r="L187" s="4"/>
      <c r="M187" s="15"/>
      <c r="N187" s="16" t="n">
        <f aca="false">COUNTIF(F187:L187,"√")</f>
        <v>0</v>
      </c>
    </row>
    <row r="188" s="2" customFormat="true" ht="15.75" hidden="false" customHeight="true" outlineLevel="0" collapsed="false">
      <c r="A188" s="9" t="n">
        <v>185</v>
      </c>
      <c r="B188" s="4" t="n">
        <v>161834</v>
      </c>
      <c r="C188" s="4" t="s">
        <v>141</v>
      </c>
      <c r="D188" s="4" t="n">
        <v>17520322</v>
      </c>
      <c r="E188" s="25"/>
      <c r="F188" s="18" t="s">
        <v>21</v>
      </c>
      <c r="G188" s="14"/>
      <c r="H188" s="18" t="s">
        <v>21</v>
      </c>
      <c r="I188" s="4"/>
      <c r="J188" s="18" t="s">
        <v>21</v>
      </c>
      <c r="K188" s="4"/>
      <c r="L188" s="4"/>
      <c r="M188" s="15"/>
      <c r="N188" s="16" t="n">
        <f aca="false">COUNTIF(F188:L188,"√")</f>
        <v>3</v>
      </c>
    </row>
    <row r="189" s="2" customFormat="true" ht="15.75" hidden="false" customHeight="true" outlineLevel="0" collapsed="false">
      <c r="A189" s="9" t="n">
        <v>186</v>
      </c>
      <c r="B189" s="4" t="n">
        <v>161835</v>
      </c>
      <c r="C189" s="4" t="s">
        <v>142</v>
      </c>
      <c r="D189" s="4" t="n">
        <v>17520323</v>
      </c>
      <c r="E189" s="25"/>
      <c r="F189" s="11"/>
      <c r="G189" s="14"/>
      <c r="H189" s="4"/>
      <c r="I189" s="18"/>
      <c r="J189" s="18"/>
      <c r="K189" s="4"/>
      <c r="L189" s="4"/>
      <c r="M189" s="15"/>
      <c r="N189" s="16" t="n">
        <f aca="false">COUNTIF(F189:L189,"√")</f>
        <v>0</v>
      </c>
    </row>
    <row r="190" s="2" customFormat="true" ht="15.75" hidden="false" customHeight="true" outlineLevel="0" collapsed="false">
      <c r="A190" s="9" t="n">
        <v>187</v>
      </c>
      <c r="B190" s="4" t="n">
        <v>161836</v>
      </c>
      <c r="C190" s="4" t="s">
        <v>321</v>
      </c>
      <c r="D190" s="4" t="n">
        <v>17520324</v>
      </c>
      <c r="E190" s="25"/>
      <c r="F190" s="4"/>
      <c r="G190" s="4"/>
      <c r="H190" s="4"/>
      <c r="I190" s="4"/>
      <c r="J190" s="4"/>
      <c r="K190" s="4"/>
      <c r="L190" s="4"/>
      <c r="M190" s="15"/>
      <c r="N190" s="16" t="n">
        <f aca="false">COUNTIF(F190:L190,"√")</f>
        <v>0</v>
      </c>
    </row>
    <row r="191" s="2" customFormat="true" ht="15.75" hidden="false" customHeight="true" outlineLevel="0" collapsed="false">
      <c r="A191" s="9" t="n">
        <v>188</v>
      </c>
      <c r="B191" s="4" t="n">
        <v>161837</v>
      </c>
      <c r="C191" s="4" t="s">
        <v>143</v>
      </c>
      <c r="D191" s="4" t="n">
        <v>17520325</v>
      </c>
      <c r="E191" s="25"/>
      <c r="F191" s="4"/>
      <c r="G191" s="4"/>
      <c r="H191" s="4"/>
      <c r="I191" s="4"/>
      <c r="J191" s="4"/>
      <c r="K191" s="4"/>
      <c r="L191" s="4"/>
      <c r="M191" s="15"/>
      <c r="N191" s="16" t="n">
        <f aca="false">COUNTIF(F191:L191,"√")</f>
        <v>0</v>
      </c>
    </row>
    <row r="192" s="2" customFormat="true" ht="15.75" hidden="false" customHeight="true" outlineLevel="0" collapsed="false">
      <c r="A192" s="9" t="n">
        <v>189</v>
      </c>
      <c r="B192" s="4" t="n">
        <v>161838</v>
      </c>
      <c r="C192" s="4" t="s">
        <v>144</v>
      </c>
      <c r="D192" s="4" t="n">
        <v>17520326</v>
      </c>
      <c r="E192" s="25"/>
      <c r="F192" s="4"/>
      <c r="G192" s="4"/>
      <c r="H192" s="14"/>
      <c r="I192" s="4"/>
      <c r="J192" s="4"/>
      <c r="K192" s="4"/>
      <c r="L192" s="11"/>
      <c r="M192" s="15"/>
      <c r="N192" s="16" t="n">
        <f aca="false">COUNTIF(F192:L192,"√")</f>
        <v>0</v>
      </c>
    </row>
    <row r="193" s="2" customFormat="true" ht="15.75" hidden="false" customHeight="true" outlineLevel="0" collapsed="false">
      <c r="A193" s="9" t="n">
        <v>190</v>
      </c>
      <c r="B193" s="4" t="n">
        <v>161839</v>
      </c>
      <c r="C193" s="4" t="s">
        <v>145</v>
      </c>
      <c r="D193" s="4" t="n">
        <v>17520327</v>
      </c>
      <c r="E193" s="25"/>
      <c r="F193" s="18"/>
      <c r="G193" s="17" t="s">
        <v>21</v>
      </c>
      <c r="H193" s="4"/>
      <c r="I193" s="4"/>
      <c r="J193" s="17" t="s">
        <v>21</v>
      </c>
      <c r="K193" s="4"/>
      <c r="L193" s="18"/>
      <c r="M193" s="15"/>
      <c r="N193" s="16" t="n">
        <f aca="false">COUNTIF(F193:L193,"√")</f>
        <v>2</v>
      </c>
    </row>
    <row r="194" s="2" customFormat="true" ht="15.75" hidden="false" customHeight="true" outlineLevel="0" collapsed="false">
      <c r="A194" s="9" t="n">
        <v>191</v>
      </c>
      <c r="B194" s="4" t="n">
        <v>161848</v>
      </c>
      <c r="C194" s="4" t="s">
        <v>345</v>
      </c>
      <c r="D194" s="4" t="n">
        <v>17520328</v>
      </c>
      <c r="E194" s="36"/>
      <c r="F194" s="4"/>
      <c r="G194" s="4"/>
      <c r="H194" s="4"/>
      <c r="I194" s="4"/>
      <c r="J194" s="4"/>
      <c r="K194" s="4"/>
      <c r="L194" s="4"/>
      <c r="M194" s="15"/>
      <c r="N194" s="16" t="n">
        <f aca="false">COUNTIF(F194:L194,"√")</f>
        <v>0</v>
      </c>
    </row>
    <row r="195" s="2" customFormat="true" ht="15.75" hidden="false" customHeight="true" outlineLevel="0" collapsed="false">
      <c r="A195" s="9" t="n">
        <v>192</v>
      </c>
      <c r="B195" s="4" t="n">
        <v>161840</v>
      </c>
      <c r="C195" s="4" t="s">
        <v>146</v>
      </c>
      <c r="D195" s="4" t="n">
        <v>17520329</v>
      </c>
      <c r="E195" s="25"/>
      <c r="F195" s="4"/>
      <c r="G195" s="18" t="s">
        <v>21</v>
      </c>
      <c r="H195" s="18" t="s">
        <v>21</v>
      </c>
      <c r="I195" s="4"/>
      <c r="J195" s="35"/>
      <c r="K195" s="4"/>
      <c r="L195" s="35"/>
      <c r="M195" s="15"/>
      <c r="N195" s="16" t="n">
        <f aca="false">COUNTIF(F195:L195,"√")</f>
        <v>2</v>
      </c>
    </row>
    <row r="196" s="2" customFormat="true" ht="15.75" hidden="false" customHeight="true" outlineLevel="0" collapsed="false">
      <c r="A196" s="9" t="n">
        <v>193</v>
      </c>
      <c r="B196" s="4" t="n">
        <v>161841</v>
      </c>
      <c r="C196" s="4" t="s">
        <v>147</v>
      </c>
      <c r="D196" s="4" t="n">
        <v>17520330</v>
      </c>
      <c r="E196" s="25"/>
      <c r="F196" s="4"/>
      <c r="G196" s="17" t="s">
        <v>21</v>
      </c>
      <c r="H196" s="17" t="s">
        <v>21</v>
      </c>
      <c r="I196" s="4"/>
      <c r="J196" s="14"/>
      <c r="K196" s="4"/>
      <c r="L196" s="18"/>
      <c r="M196" s="15"/>
      <c r="N196" s="16" t="n">
        <f aca="false">COUNTIF(F196:L196,"√")</f>
        <v>2</v>
      </c>
    </row>
    <row r="197" s="2" customFormat="true" ht="15.75" hidden="false" customHeight="true" outlineLevel="0" collapsed="false">
      <c r="A197" s="9" t="n">
        <v>194</v>
      </c>
      <c r="B197" s="4" t="n">
        <v>161842</v>
      </c>
      <c r="C197" s="4" t="s">
        <v>148</v>
      </c>
      <c r="D197" s="4" t="n">
        <v>17520331</v>
      </c>
      <c r="E197" s="25"/>
      <c r="F197" s="4"/>
      <c r="G197" s="18" t="s">
        <v>21</v>
      </c>
      <c r="H197" s="18"/>
      <c r="I197" s="4"/>
      <c r="J197" s="4"/>
      <c r="K197" s="4"/>
      <c r="L197" s="18" t="s">
        <v>21</v>
      </c>
      <c r="M197" s="15"/>
      <c r="N197" s="16" t="n">
        <f aca="false">COUNTIF(F197:L197,"√")</f>
        <v>2</v>
      </c>
    </row>
    <row r="198" s="2" customFormat="true" ht="15.75" hidden="false" customHeight="true" outlineLevel="0" collapsed="false">
      <c r="A198" s="9" t="n">
        <v>195</v>
      </c>
      <c r="B198" s="4" t="n">
        <v>161843</v>
      </c>
      <c r="C198" s="4" t="s">
        <v>149</v>
      </c>
      <c r="D198" s="4" t="n">
        <v>17520332</v>
      </c>
      <c r="E198" s="25"/>
      <c r="F198" s="18"/>
      <c r="G198" s="4"/>
      <c r="H198" s="4"/>
      <c r="I198" s="4"/>
      <c r="J198" s="4"/>
      <c r="K198" s="4"/>
      <c r="L198" s="18"/>
      <c r="M198" s="15"/>
      <c r="N198" s="16" t="n">
        <f aca="false">COUNTIF(F198:L198,"√")</f>
        <v>0</v>
      </c>
    </row>
    <row r="199" s="2" customFormat="true" ht="15.75" hidden="false" customHeight="true" outlineLevel="0" collapsed="false">
      <c r="A199" s="9" t="n">
        <v>196</v>
      </c>
      <c r="B199" s="13" t="n">
        <v>161849</v>
      </c>
      <c r="C199" s="4" t="s">
        <v>150</v>
      </c>
      <c r="D199" s="4" t="n">
        <v>17520762</v>
      </c>
      <c r="E199" s="25"/>
      <c r="F199" s="11"/>
      <c r="G199" s="11"/>
      <c r="H199" s="11"/>
      <c r="I199" s="11"/>
      <c r="J199" s="11"/>
      <c r="K199" s="11"/>
      <c r="L199" s="11"/>
      <c r="M199" s="15"/>
      <c r="N199" s="16" t="n">
        <f aca="false">COUNTIF(F199:L199,"√")</f>
        <v>0</v>
      </c>
    </row>
    <row r="200" s="2" customFormat="true" ht="15.75" hidden="false" customHeight="true" outlineLevel="0" collapsed="false">
      <c r="A200" s="9" t="n">
        <v>197</v>
      </c>
      <c r="B200" s="13" t="n">
        <v>171801</v>
      </c>
      <c r="C200" s="4" t="s">
        <v>19</v>
      </c>
      <c r="D200" s="4" t="n">
        <v>18040986</v>
      </c>
      <c r="E200" s="25"/>
      <c r="F200" s="11"/>
      <c r="G200" s="11"/>
      <c r="H200" s="11"/>
      <c r="I200" s="11"/>
      <c r="J200" s="11"/>
      <c r="K200" s="11"/>
      <c r="L200" s="11"/>
      <c r="M200" s="15"/>
      <c r="N200" s="16" t="n">
        <f aca="false">COUNTIF(F200:L200,"√")</f>
        <v>0</v>
      </c>
    </row>
    <row r="201" s="2" customFormat="true" ht="15.75" hidden="false" customHeight="true" outlineLevel="0" collapsed="false">
      <c r="A201" s="9" t="n">
        <v>198</v>
      </c>
      <c r="B201" s="4" t="n">
        <v>171901</v>
      </c>
      <c r="C201" s="4" t="s">
        <v>20</v>
      </c>
      <c r="D201" s="4" t="n">
        <v>18040987</v>
      </c>
      <c r="E201" s="38"/>
      <c r="F201" s="11"/>
      <c r="G201" s="11"/>
      <c r="H201" s="4"/>
      <c r="I201" s="4"/>
      <c r="J201" s="18"/>
      <c r="K201" s="11"/>
      <c r="L201" s="18"/>
      <c r="M201" s="15"/>
      <c r="N201" s="16" t="n">
        <f aca="false">COUNTIF(F201:L201,"√")</f>
        <v>0</v>
      </c>
    </row>
    <row r="202" s="2" customFormat="true" ht="15.75" hidden="false" customHeight="true" outlineLevel="0" collapsed="false">
      <c r="A202" s="9" t="n">
        <v>199</v>
      </c>
      <c r="B202" s="4" t="n">
        <v>171902</v>
      </c>
      <c r="C202" s="4" t="s">
        <v>22</v>
      </c>
      <c r="D202" s="4" t="n">
        <v>18040988</v>
      </c>
      <c r="E202" s="38"/>
      <c r="F202" s="11"/>
      <c r="G202" s="11"/>
      <c r="H202" s="11"/>
      <c r="I202" s="11"/>
      <c r="J202" s="18"/>
      <c r="K202" s="11"/>
      <c r="L202" s="11"/>
      <c r="M202" s="15"/>
      <c r="N202" s="16" t="n">
        <f aca="false">COUNTIF(F202:L202,"√")</f>
        <v>0</v>
      </c>
    </row>
    <row r="203" s="2" customFormat="true" ht="15.75" hidden="false" customHeight="true" outlineLevel="0" collapsed="false">
      <c r="A203" s="9" t="n">
        <v>200</v>
      </c>
      <c r="B203" s="13" t="n">
        <v>171802</v>
      </c>
      <c r="C203" s="4" t="s">
        <v>457</v>
      </c>
      <c r="D203" s="4" t="n">
        <v>18040989</v>
      </c>
      <c r="E203" s="25"/>
      <c r="F203" s="11"/>
      <c r="G203" s="11"/>
      <c r="H203" s="17" t="s">
        <v>21</v>
      </c>
      <c r="I203" s="11"/>
      <c r="J203" s="18"/>
      <c r="K203" s="11"/>
      <c r="L203" s="11"/>
      <c r="M203" s="15"/>
      <c r="N203" s="16" t="n">
        <f aca="false">COUNTIF(F203:L203,"√")</f>
        <v>1</v>
      </c>
    </row>
    <row r="204" s="2" customFormat="true" ht="15.75" hidden="false" customHeight="true" outlineLevel="0" collapsed="false">
      <c r="A204" s="9" t="n">
        <v>201</v>
      </c>
      <c r="B204" s="13" t="n">
        <v>171803</v>
      </c>
      <c r="C204" s="4" t="s">
        <v>24</v>
      </c>
      <c r="D204" s="4" t="n">
        <v>18040990</v>
      </c>
      <c r="E204" s="25"/>
      <c r="F204" s="11"/>
      <c r="G204" s="11"/>
      <c r="H204" s="11"/>
      <c r="I204" s="11"/>
      <c r="J204" s="11"/>
      <c r="K204" s="11"/>
      <c r="L204" s="11"/>
      <c r="M204" s="15"/>
      <c r="N204" s="16" t="n">
        <f aca="false">COUNTIF(F204:L204,"√")</f>
        <v>0</v>
      </c>
    </row>
    <row r="205" s="2" customFormat="true" ht="15.75" hidden="false" customHeight="true" outlineLevel="0" collapsed="false">
      <c r="A205" s="9" t="n">
        <v>202</v>
      </c>
      <c r="B205" s="4" t="n">
        <v>171903</v>
      </c>
      <c r="C205" s="4" t="s">
        <v>25</v>
      </c>
      <c r="D205" s="4" t="n">
        <v>18040991</v>
      </c>
      <c r="E205" s="38"/>
      <c r="F205" s="11"/>
      <c r="G205" s="4"/>
      <c r="H205" s="4"/>
      <c r="I205" s="4"/>
      <c r="J205" s="11"/>
      <c r="K205" s="11"/>
      <c r="L205" s="17" t="s">
        <v>21</v>
      </c>
      <c r="M205" s="15"/>
      <c r="N205" s="16" t="n">
        <f aca="false">COUNTIF(F205:L205,"√")</f>
        <v>1</v>
      </c>
    </row>
    <row r="206" s="2" customFormat="true" ht="15.75" hidden="false" customHeight="true" outlineLevel="0" collapsed="false">
      <c r="A206" s="9" t="n">
        <v>203</v>
      </c>
      <c r="B206" s="4" t="n">
        <v>171904</v>
      </c>
      <c r="C206" s="4" t="s">
        <v>26</v>
      </c>
      <c r="D206" s="4" t="n">
        <v>18040992</v>
      </c>
      <c r="E206" s="38"/>
      <c r="F206" s="11"/>
      <c r="G206" s="11"/>
      <c r="H206" s="11"/>
      <c r="I206" s="11"/>
      <c r="J206" s="11"/>
      <c r="K206" s="11"/>
      <c r="L206" s="11"/>
      <c r="M206" s="15"/>
      <c r="N206" s="16" t="n">
        <f aca="false">COUNTIF(F206:L206,"√")</f>
        <v>0</v>
      </c>
    </row>
    <row r="207" s="2" customFormat="true" ht="15.75" hidden="false" customHeight="true" outlineLevel="0" collapsed="false">
      <c r="A207" s="9" t="n">
        <v>204</v>
      </c>
      <c r="B207" s="4" t="n">
        <v>171905</v>
      </c>
      <c r="C207" s="4" t="s">
        <v>27</v>
      </c>
      <c r="D207" s="4" t="n">
        <v>18040993</v>
      </c>
      <c r="E207" s="38"/>
      <c r="F207" s="11"/>
      <c r="G207" s="11"/>
      <c r="H207" s="14"/>
      <c r="I207" s="4"/>
      <c r="J207" s="18" t="s">
        <v>21</v>
      </c>
      <c r="K207" s="11"/>
      <c r="L207" s="17" t="s">
        <v>21</v>
      </c>
      <c r="M207" s="15"/>
      <c r="N207" s="16" t="n">
        <f aca="false">COUNTIF(F207:L207,"√")</f>
        <v>2</v>
      </c>
    </row>
    <row r="208" s="2" customFormat="true" ht="15.75" hidden="false" customHeight="true" outlineLevel="0" collapsed="false">
      <c r="A208" s="9" t="n">
        <v>205</v>
      </c>
      <c r="B208" s="4" t="n">
        <v>171906</v>
      </c>
      <c r="C208" s="4" t="s">
        <v>28</v>
      </c>
      <c r="D208" s="4" t="n">
        <v>18040994</v>
      </c>
      <c r="E208" s="38"/>
      <c r="F208" s="11"/>
      <c r="G208" s="11"/>
      <c r="H208" s="4"/>
      <c r="I208" s="4"/>
      <c r="J208" s="18"/>
      <c r="K208" s="11"/>
      <c r="L208" s="18"/>
      <c r="M208" s="15"/>
      <c r="N208" s="16" t="n">
        <f aca="false">COUNTIF(F208:L208,"√")</f>
        <v>0</v>
      </c>
    </row>
    <row r="209" s="2" customFormat="true" ht="15.75" hidden="false" customHeight="true" outlineLevel="0" collapsed="false">
      <c r="A209" s="9" t="n">
        <v>206</v>
      </c>
      <c r="B209" s="13" t="n">
        <v>171804</v>
      </c>
      <c r="C209" s="4" t="s">
        <v>29</v>
      </c>
      <c r="D209" s="4" t="n">
        <v>18040995</v>
      </c>
      <c r="E209" s="25"/>
      <c r="F209" s="11"/>
      <c r="G209" s="11"/>
      <c r="H209" s="11"/>
      <c r="I209" s="11"/>
      <c r="J209" s="11"/>
      <c r="K209" s="11"/>
      <c r="L209" s="11"/>
      <c r="M209" s="15"/>
      <c r="N209" s="16" t="n">
        <f aca="false">COUNTIF(F209:L209,"√")</f>
        <v>0</v>
      </c>
    </row>
    <row r="210" s="2" customFormat="true" ht="15.75" hidden="false" customHeight="true" outlineLevel="0" collapsed="false">
      <c r="A210" s="9" t="n">
        <v>207</v>
      </c>
      <c r="B210" s="4" t="n">
        <v>171907</v>
      </c>
      <c r="C210" s="4" t="s">
        <v>30</v>
      </c>
      <c r="D210" s="4" t="n">
        <v>18040996</v>
      </c>
      <c r="E210" s="38"/>
      <c r="F210" s="11"/>
      <c r="G210" s="18"/>
      <c r="H210" s="14"/>
      <c r="I210" s="4"/>
      <c r="J210" s="11"/>
      <c r="K210" s="11"/>
      <c r="L210" s="14"/>
      <c r="M210" s="15"/>
      <c r="N210" s="16" t="n">
        <f aca="false">COUNTIF(F210:L210,"√")</f>
        <v>0</v>
      </c>
    </row>
    <row r="211" s="2" customFormat="true" ht="15.75" hidden="false" customHeight="true" outlineLevel="0" collapsed="false">
      <c r="A211" s="9" t="n">
        <v>208</v>
      </c>
      <c r="B211" s="4" t="n">
        <v>171908</v>
      </c>
      <c r="C211" s="4" t="s">
        <v>31</v>
      </c>
      <c r="D211" s="4" t="n">
        <v>18040997</v>
      </c>
      <c r="E211" s="43"/>
      <c r="F211" s="11"/>
      <c r="G211" s="14"/>
      <c r="H211" s="11"/>
      <c r="I211" s="4"/>
      <c r="J211" s="18"/>
      <c r="K211" s="11"/>
      <c r="L211" s="18"/>
      <c r="M211" s="15"/>
      <c r="N211" s="16" t="n">
        <f aca="false">COUNTIF(F211:L211,"√")</f>
        <v>0</v>
      </c>
    </row>
    <row r="212" s="2" customFormat="true" ht="15.75" hidden="false" customHeight="true" outlineLevel="0" collapsed="false">
      <c r="A212" s="9" t="n">
        <v>209</v>
      </c>
      <c r="B212" s="13" t="n">
        <v>171842</v>
      </c>
      <c r="C212" s="4" t="s">
        <v>32</v>
      </c>
      <c r="D212" s="4" t="n">
        <v>18040998</v>
      </c>
      <c r="E212" s="43"/>
      <c r="F212" s="14"/>
      <c r="G212" s="11"/>
      <c r="H212" s="11"/>
      <c r="I212" s="11"/>
      <c r="J212" s="18"/>
      <c r="K212" s="11"/>
      <c r="L212" s="11"/>
      <c r="M212" s="15"/>
      <c r="N212" s="16" t="n">
        <f aca="false">COUNTIF(F212:L212,"√")</f>
        <v>0</v>
      </c>
    </row>
    <row r="213" s="2" customFormat="true" ht="15.75" hidden="false" customHeight="true" outlineLevel="0" collapsed="false">
      <c r="A213" s="9" t="n">
        <v>210</v>
      </c>
      <c r="B213" s="13" t="n">
        <v>171805</v>
      </c>
      <c r="C213" s="4" t="s">
        <v>222</v>
      </c>
      <c r="D213" s="4" t="n">
        <v>18040999</v>
      </c>
      <c r="E213" s="25"/>
      <c r="F213" s="14"/>
      <c r="G213" s="18"/>
      <c r="H213" s="18"/>
      <c r="I213" s="18"/>
      <c r="J213" s="18"/>
      <c r="K213" s="18"/>
      <c r="L213" s="18"/>
      <c r="M213" s="15"/>
      <c r="N213" s="16" t="n">
        <f aca="false">COUNTIF(F213:L213,"√")</f>
        <v>0</v>
      </c>
    </row>
    <row r="214" s="2" customFormat="true" ht="15.75" hidden="false" customHeight="true" outlineLevel="0" collapsed="false">
      <c r="A214" s="9" t="n">
        <v>211</v>
      </c>
      <c r="B214" s="4" t="n">
        <v>171909</v>
      </c>
      <c r="C214" s="4" t="s">
        <v>33</v>
      </c>
      <c r="D214" s="4" t="n">
        <v>18041000</v>
      </c>
      <c r="E214" s="25"/>
      <c r="F214" s="11"/>
      <c r="G214" s="17" t="s">
        <v>21</v>
      </c>
      <c r="H214" s="4"/>
      <c r="I214" s="4"/>
      <c r="J214" s="18"/>
      <c r="K214" s="11"/>
      <c r="L214" s="18"/>
      <c r="M214" s="15"/>
      <c r="N214" s="16" t="n">
        <f aca="false">COUNTIF(F214:L214,"√")</f>
        <v>1</v>
      </c>
    </row>
    <row r="215" s="2" customFormat="true" ht="15.75" hidden="false" customHeight="true" outlineLevel="0" collapsed="false">
      <c r="A215" s="9" t="n">
        <v>212</v>
      </c>
      <c r="B215" s="13" t="n">
        <v>171910</v>
      </c>
      <c r="C215" s="4" t="s">
        <v>34</v>
      </c>
      <c r="D215" s="4" t="n">
        <v>18041001</v>
      </c>
      <c r="E215" s="25"/>
      <c r="F215" s="11"/>
      <c r="G215" s="11"/>
      <c r="H215" s="11"/>
      <c r="I215" s="11"/>
      <c r="J215" s="18"/>
      <c r="K215" s="11"/>
      <c r="L215" s="17" t="s">
        <v>21</v>
      </c>
      <c r="M215" s="15"/>
      <c r="N215" s="16" t="n">
        <f aca="false">COUNTIF(F215:L215,"√")</f>
        <v>1</v>
      </c>
    </row>
    <row r="216" s="2" customFormat="true" ht="15.75" hidden="false" customHeight="true" outlineLevel="0" collapsed="false">
      <c r="A216" s="9" t="n">
        <v>213</v>
      </c>
      <c r="B216" s="13" t="n">
        <v>171806</v>
      </c>
      <c r="C216" s="4" t="s">
        <v>35</v>
      </c>
      <c r="D216" s="4" t="n">
        <v>18041002</v>
      </c>
      <c r="E216" s="25"/>
      <c r="F216" s="11"/>
      <c r="G216" s="11"/>
      <c r="H216" s="11"/>
      <c r="I216" s="18"/>
      <c r="J216" s="11"/>
      <c r="K216" s="11"/>
      <c r="L216" s="11"/>
      <c r="M216" s="15"/>
      <c r="N216" s="16" t="n">
        <f aca="false">COUNTIF(F216:L216,"√")</f>
        <v>0</v>
      </c>
    </row>
    <row r="217" s="2" customFormat="true" ht="15.75" hidden="false" customHeight="true" outlineLevel="0" collapsed="false">
      <c r="A217" s="9" t="n">
        <v>214</v>
      </c>
      <c r="B217" s="13" t="n">
        <v>171807</v>
      </c>
      <c r="C217" s="4" t="s">
        <v>36</v>
      </c>
      <c r="D217" s="4" t="n">
        <v>18041003</v>
      </c>
      <c r="E217" s="45"/>
      <c r="F217" s="11"/>
      <c r="G217" s="11"/>
      <c r="H217" s="14"/>
      <c r="I217" s="11"/>
      <c r="J217" s="11"/>
      <c r="K217" s="11"/>
      <c r="L217" s="11"/>
      <c r="M217" s="15"/>
      <c r="N217" s="16" t="n">
        <f aca="false">COUNTIF(F217:L217,"√")</f>
        <v>0</v>
      </c>
    </row>
    <row r="218" s="2" customFormat="true" ht="15.75" hidden="false" customHeight="true" outlineLevel="0" collapsed="false">
      <c r="A218" s="9" t="n">
        <v>215</v>
      </c>
      <c r="B218" s="13" t="n">
        <v>171808</v>
      </c>
      <c r="C218" s="4" t="s">
        <v>37</v>
      </c>
      <c r="D218" s="4" t="n">
        <v>18041004</v>
      </c>
      <c r="E218" s="25"/>
      <c r="F218" s="11"/>
      <c r="G218" s="11"/>
      <c r="H218" s="17" t="s">
        <v>21</v>
      </c>
      <c r="I218" s="17" t="s">
        <v>21</v>
      </c>
      <c r="J218" s="18"/>
      <c r="K218" s="11"/>
      <c r="L218" s="11"/>
      <c r="M218" s="15"/>
      <c r="N218" s="16" t="n">
        <f aca="false">COUNTIF(F218:L218,"√")</f>
        <v>2</v>
      </c>
    </row>
    <row r="219" s="2" customFormat="true" ht="15.75" hidden="false" customHeight="true" outlineLevel="0" collapsed="false">
      <c r="A219" s="9" t="n">
        <v>216</v>
      </c>
      <c r="B219" s="4" t="n">
        <v>171911</v>
      </c>
      <c r="C219" s="4" t="s">
        <v>38</v>
      </c>
      <c r="D219" s="4" t="n">
        <v>18041005</v>
      </c>
      <c r="E219" s="38"/>
      <c r="F219" s="11"/>
      <c r="G219" s="11"/>
      <c r="H219" s="4"/>
      <c r="I219" s="4"/>
      <c r="J219" s="11"/>
      <c r="K219" s="11"/>
      <c r="L219" s="18"/>
      <c r="M219" s="15"/>
      <c r="N219" s="16" t="n">
        <f aca="false">COUNTIF(F219:L219,"√")</f>
        <v>0</v>
      </c>
    </row>
    <row r="220" s="2" customFormat="true" ht="15.75" hidden="false" customHeight="true" outlineLevel="0" collapsed="false">
      <c r="A220" s="9" t="n">
        <v>217</v>
      </c>
      <c r="B220" s="13" t="n">
        <v>171809</v>
      </c>
      <c r="C220" s="4" t="s">
        <v>39</v>
      </c>
      <c r="D220" s="4" t="n">
        <v>18041006</v>
      </c>
      <c r="E220" s="25"/>
      <c r="F220" s="11"/>
      <c r="G220" s="11"/>
      <c r="H220" s="18" t="s">
        <v>21</v>
      </c>
      <c r="I220" s="11"/>
      <c r="J220" s="11"/>
      <c r="K220" s="11"/>
      <c r="L220" s="18"/>
      <c r="M220" s="15"/>
      <c r="N220" s="16" t="n">
        <f aca="false">COUNTIF(F220:L220,"√")</f>
        <v>1</v>
      </c>
    </row>
    <row r="221" s="2" customFormat="true" ht="15.75" hidden="false" customHeight="true" outlineLevel="0" collapsed="false">
      <c r="A221" s="9" t="n">
        <v>218</v>
      </c>
      <c r="B221" s="13" t="n">
        <v>171810</v>
      </c>
      <c r="C221" s="4" t="s">
        <v>40</v>
      </c>
      <c r="D221" s="4" t="n">
        <v>18041007</v>
      </c>
      <c r="E221" s="25"/>
      <c r="F221" s="11"/>
      <c r="G221" s="11"/>
      <c r="H221" s="11"/>
      <c r="I221" s="11"/>
      <c r="J221" s="11"/>
      <c r="K221" s="11"/>
      <c r="L221" s="11"/>
      <c r="M221" s="15"/>
      <c r="N221" s="16" t="n">
        <f aca="false">COUNTIF(F221:L221,"√")</f>
        <v>0</v>
      </c>
    </row>
    <row r="222" s="2" customFormat="true" ht="15.75" hidden="false" customHeight="true" outlineLevel="0" collapsed="false">
      <c r="A222" s="9" t="n">
        <v>219</v>
      </c>
      <c r="B222" s="13" t="n">
        <v>171811</v>
      </c>
      <c r="C222" s="4" t="s">
        <v>41</v>
      </c>
      <c r="D222" s="4" t="n">
        <v>18041008</v>
      </c>
      <c r="E222" s="25"/>
      <c r="F222" s="11"/>
      <c r="G222" s="11"/>
      <c r="H222" s="11"/>
      <c r="I222" s="11"/>
      <c r="J222" s="11"/>
      <c r="K222" s="11"/>
      <c r="L222" s="11"/>
      <c r="M222" s="15"/>
      <c r="N222" s="16" t="n">
        <f aca="false">COUNTIF(F222:L222,"√")</f>
        <v>0</v>
      </c>
    </row>
    <row r="223" s="2" customFormat="true" ht="15.75" hidden="false" customHeight="true" outlineLevel="0" collapsed="false">
      <c r="A223" s="9" t="n">
        <v>220</v>
      </c>
      <c r="B223" s="4" t="n">
        <v>171912</v>
      </c>
      <c r="C223" s="4" t="s">
        <v>458</v>
      </c>
      <c r="D223" s="4" t="n">
        <v>18041009</v>
      </c>
      <c r="E223" s="38"/>
      <c r="F223" s="11"/>
      <c r="G223" s="11"/>
      <c r="H223" s="11"/>
      <c r="I223" s="11"/>
      <c r="J223" s="11"/>
      <c r="K223" s="11"/>
      <c r="L223" s="11"/>
      <c r="M223" s="15"/>
      <c r="N223" s="16" t="n">
        <f aca="false">COUNTIF(F223:L223,"√")</f>
        <v>0</v>
      </c>
    </row>
    <row r="224" s="2" customFormat="true" ht="15.75" hidden="false" customHeight="true" outlineLevel="0" collapsed="false">
      <c r="A224" s="9" t="n">
        <v>221</v>
      </c>
      <c r="B224" s="13" t="n">
        <v>171847</v>
      </c>
      <c r="C224" s="4" t="s">
        <v>42</v>
      </c>
      <c r="D224" s="4" t="n">
        <v>18041010</v>
      </c>
      <c r="E224" s="44"/>
      <c r="F224" s="11"/>
      <c r="G224" s="11"/>
      <c r="H224" s="11"/>
      <c r="I224" s="11"/>
      <c r="J224" s="11"/>
      <c r="K224" s="11"/>
      <c r="L224" s="11"/>
      <c r="M224" s="15"/>
      <c r="N224" s="16" t="n">
        <f aca="false">COUNTIF(F224:L224,"√")</f>
        <v>0</v>
      </c>
    </row>
    <row r="225" s="2" customFormat="true" ht="15.75" hidden="false" customHeight="true" outlineLevel="0" collapsed="false">
      <c r="A225" s="9" t="n">
        <v>222</v>
      </c>
      <c r="B225" s="13" t="n">
        <v>171812</v>
      </c>
      <c r="C225" s="4" t="s">
        <v>43</v>
      </c>
      <c r="D225" s="4" t="n">
        <v>18041011</v>
      </c>
      <c r="E225" s="25"/>
      <c r="F225" s="11"/>
      <c r="G225" s="11"/>
      <c r="H225" s="11"/>
      <c r="I225" s="11"/>
      <c r="J225" s="11"/>
      <c r="K225" s="11"/>
      <c r="L225" s="11"/>
      <c r="M225" s="15"/>
      <c r="N225" s="16" t="n">
        <f aca="false">COUNTIF(F225:L225,"√")</f>
        <v>0</v>
      </c>
    </row>
    <row r="226" customFormat="false" ht="13.8" hidden="false" customHeight="false" outlineLevel="0" collapsed="false">
      <c r="A226" s="9" t="n">
        <v>223</v>
      </c>
      <c r="B226" s="13" t="n">
        <v>171813</v>
      </c>
      <c r="C226" s="4" t="s">
        <v>44</v>
      </c>
      <c r="D226" s="4" t="n">
        <v>18041012</v>
      </c>
      <c r="E226" s="25"/>
      <c r="F226" s="4"/>
      <c r="G226" s="11" t="n">
        <f aca="false">II!$H$396</f>
        <v>0</v>
      </c>
      <c r="H226" s="11" t="n">
        <f aca="false">II!$H$396</f>
        <v>0</v>
      </c>
      <c r="I226" s="11" t="n">
        <f aca="false">II!$H$396</f>
        <v>0</v>
      </c>
      <c r="J226" s="4"/>
      <c r="K226" s="4"/>
      <c r="L226" s="11" t="n">
        <f aca="false">II!$H$396</f>
        <v>0</v>
      </c>
      <c r="N226" s="16" t="n">
        <f aca="false">COUNTIF(F226:L226,"√")</f>
        <v>0</v>
      </c>
    </row>
    <row r="227" customFormat="false" ht="13.8" hidden="false" customHeight="false" outlineLevel="0" collapsed="false">
      <c r="A227" s="9" t="n">
        <v>224</v>
      </c>
      <c r="B227" s="13" t="n">
        <v>171848</v>
      </c>
      <c r="C227" s="4" t="s">
        <v>45</v>
      </c>
      <c r="D227" s="4" t="n">
        <v>18041013</v>
      </c>
      <c r="E227" s="44"/>
      <c r="F227" s="11"/>
      <c r="G227" s="11"/>
      <c r="H227" s="11"/>
      <c r="I227" s="11"/>
      <c r="J227" s="11"/>
      <c r="K227" s="11"/>
      <c r="L227" s="11"/>
      <c r="N227" s="16" t="n">
        <f aca="false">COUNTIF(F227:L227,"√")</f>
        <v>0</v>
      </c>
    </row>
    <row r="228" customFormat="false" ht="14.4" hidden="false" customHeight="false" outlineLevel="0" collapsed="false">
      <c r="A228" s="9" t="n">
        <v>225</v>
      </c>
      <c r="B228" s="13" t="n">
        <v>171914</v>
      </c>
      <c r="C228" s="4" t="s">
        <v>46</v>
      </c>
      <c r="D228" s="4" t="n">
        <v>18041014</v>
      </c>
      <c r="E228" s="25"/>
      <c r="F228" s="11"/>
      <c r="G228" s="14"/>
      <c r="H228" s="17" t="s">
        <v>21</v>
      </c>
      <c r="I228" s="11"/>
      <c r="J228" s="11"/>
      <c r="K228" s="11"/>
      <c r="L228" s="18"/>
      <c r="N228" s="16" t="n">
        <f aca="false">COUNTIF(F228:L228,"√")</f>
        <v>1</v>
      </c>
    </row>
    <row r="229" customFormat="false" ht="13.8" hidden="false" customHeight="false" outlineLevel="0" collapsed="false">
      <c r="A229" s="9" t="n">
        <v>226</v>
      </c>
      <c r="B229" s="4" t="n">
        <v>171915</v>
      </c>
      <c r="C229" s="4" t="s">
        <v>47</v>
      </c>
      <c r="D229" s="4" t="n">
        <v>18041015</v>
      </c>
      <c r="E229" s="38"/>
      <c r="F229" s="11"/>
      <c r="G229" s="18"/>
      <c r="H229" s="4"/>
      <c r="I229" s="4"/>
      <c r="J229" s="17" t="s">
        <v>21</v>
      </c>
      <c r="K229" s="11"/>
      <c r="L229" s="18"/>
      <c r="N229" s="16" t="n">
        <f aca="false">COUNTIF(F229:L229,"√")</f>
        <v>1</v>
      </c>
    </row>
    <row r="230" customFormat="false" ht="14.4" hidden="false" customHeight="false" outlineLevel="0" collapsed="false">
      <c r="A230" s="9" t="n">
        <v>227</v>
      </c>
      <c r="B230" s="13" t="n">
        <v>171916</v>
      </c>
      <c r="C230" s="4" t="s">
        <v>48</v>
      </c>
      <c r="D230" s="4" t="n">
        <v>18041016</v>
      </c>
      <c r="E230" s="25"/>
      <c r="F230" s="11"/>
      <c r="G230" s="4"/>
      <c r="H230" s="14"/>
      <c r="I230" s="11"/>
      <c r="J230" s="18"/>
      <c r="K230" s="11"/>
      <c r="L230" s="18"/>
      <c r="N230" s="16" t="n">
        <f aca="false">COUNTIF(F230:L230,"√")</f>
        <v>0</v>
      </c>
    </row>
    <row r="231" customFormat="false" ht="13.8" hidden="false" customHeight="false" outlineLevel="0" collapsed="false">
      <c r="A231" s="9" t="n">
        <v>228</v>
      </c>
      <c r="B231" s="13" t="n">
        <v>171843</v>
      </c>
      <c r="C231" s="4" t="s">
        <v>49</v>
      </c>
      <c r="D231" s="4" t="n">
        <v>18041017</v>
      </c>
      <c r="E231" s="43"/>
      <c r="F231" s="11"/>
      <c r="G231" s="11"/>
      <c r="H231" s="4"/>
      <c r="I231" s="4"/>
      <c r="J231" s="18"/>
      <c r="K231" s="11"/>
      <c r="L231" s="11"/>
      <c r="N231" s="16" t="n">
        <f aca="false">COUNTIF(F231:L231,"√")</f>
        <v>0</v>
      </c>
    </row>
    <row r="232" customFormat="false" ht="14.4" hidden="false" customHeight="false" outlineLevel="0" collapsed="false">
      <c r="A232" s="9" t="n">
        <v>229</v>
      </c>
      <c r="B232" s="4" t="n">
        <v>171917</v>
      </c>
      <c r="C232" s="4" t="s">
        <v>50</v>
      </c>
      <c r="D232" s="4" t="n">
        <v>18041018</v>
      </c>
      <c r="E232" s="25"/>
      <c r="F232" s="17" t="s">
        <v>21</v>
      </c>
      <c r="G232" s="11"/>
      <c r="H232" s="4"/>
      <c r="I232" s="4"/>
      <c r="J232" s="14"/>
      <c r="K232" s="11"/>
      <c r="L232" s="17" t="s">
        <v>21</v>
      </c>
      <c r="N232" s="16" t="n">
        <f aca="false">COUNTIF(F232:L232,"√")</f>
        <v>2</v>
      </c>
    </row>
    <row r="233" customFormat="false" ht="13.8" hidden="false" customHeight="false" outlineLevel="0" collapsed="false">
      <c r="A233" s="9" t="n">
        <v>230</v>
      </c>
      <c r="B233" s="13" t="n">
        <v>171844</v>
      </c>
      <c r="C233" s="4" t="s">
        <v>51</v>
      </c>
      <c r="D233" s="4" t="n">
        <v>18041019</v>
      </c>
      <c r="E233" s="44"/>
      <c r="F233" s="11"/>
      <c r="G233" s="11"/>
      <c r="H233" s="11"/>
      <c r="I233" s="11"/>
      <c r="J233" s="11"/>
      <c r="K233" s="11"/>
      <c r="L233" s="4"/>
      <c r="N233" s="16" t="n">
        <f aca="false">COUNTIF(F233:L233,"√")</f>
        <v>0</v>
      </c>
    </row>
    <row r="234" customFormat="false" ht="13.8" hidden="false" customHeight="false" outlineLevel="0" collapsed="false">
      <c r="A234" s="9" t="n">
        <v>231</v>
      </c>
      <c r="B234" s="4" t="n">
        <v>171918</v>
      </c>
      <c r="C234" s="4" t="s">
        <v>52</v>
      </c>
      <c r="D234" s="4" t="n">
        <v>18041020</v>
      </c>
      <c r="E234" s="38"/>
      <c r="F234" s="17" t="s">
        <v>21</v>
      </c>
      <c r="G234" s="11"/>
      <c r="H234" s="4"/>
      <c r="I234" s="4"/>
      <c r="J234" s="17" t="s">
        <v>21</v>
      </c>
      <c r="K234" s="17" t="s">
        <v>21</v>
      </c>
      <c r="L234" s="18"/>
      <c r="N234" s="16" t="n">
        <f aca="false">COUNTIF(F234:L234,"√")</f>
        <v>3</v>
      </c>
    </row>
    <row r="235" customFormat="false" ht="13.8" hidden="false" customHeight="false" outlineLevel="0" collapsed="false">
      <c r="A235" s="9" t="n">
        <v>232</v>
      </c>
      <c r="B235" s="13" t="n">
        <v>171815</v>
      </c>
      <c r="C235" s="4" t="s">
        <v>53</v>
      </c>
      <c r="D235" s="4" t="n">
        <v>18041023</v>
      </c>
      <c r="E235" s="25"/>
      <c r="F235" s="11"/>
      <c r="G235" s="18"/>
      <c r="H235" s="11"/>
      <c r="I235" s="11"/>
      <c r="J235" s="11"/>
      <c r="K235" s="11"/>
      <c r="L235" s="11"/>
      <c r="N235" s="16" t="n">
        <f aca="false">COUNTIF(F235:L235,"√")</f>
        <v>0</v>
      </c>
    </row>
    <row r="236" customFormat="false" ht="13.8" hidden="false" customHeight="false" outlineLevel="0" collapsed="false">
      <c r="A236" s="9" t="n">
        <v>233</v>
      </c>
      <c r="B236" s="13" t="n">
        <v>171816</v>
      </c>
      <c r="C236" s="4" t="s">
        <v>54</v>
      </c>
      <c r="D236" s="4" t="n">
        <v>18041024</v>
      </c>
      <c r="E236" s="25"/>
      <c r="F236" s="11"/>
      <c r="G236" s="17" t="s">
        <v>21</v>
      </c>
      <c r="H236" s="17" t="s">
        <v>21</v>
      </c>
      <c r="I236" s="11"/>
      <c r="J236" s="11"/>
      <c r="K236" s="11"/>
      <c r="L236" s="11"/>
      <c r="N236" s="16" t="n">
        <f aca="false">COUNTIF(F236:L236,"√")</f>
        <v>2</v>
      </c>
    </row>
    <row r="237" customFormat="false" ht="13.8" hidden="false" customHeight="false" outlineLevel="0" collapsed="false">
      <c r="A237" s="9" t="n">
        <v>234</v>
      </c>
      <c r="B237" s="13" t="n">
        <v>171817</v>
      </c>
      <c r="C237" s="4" t="s">
        <v>55</v>
      </c>
      <c r="D237" s="4" t="n">
        <v>18041026</v>
      </c>
      <c r="E237" s="25"/>
      <c r="F237" s="11"/>
      <c r="G237" s="11"/>
      <c r="H237" s="18"/>
      <c r="I237" s="4"/>
      <c r="J237" s="11"/>
      <c r="K237" s="11"/>
      <c r="L237" s="11"/>
      <c r="N237" s="16" t="n">
        <f aca="false">COUNTIF(F237:L237,"√")</f>
        <v>0</v>
      </c>
    </row>
    <row r="238" customFormat="false" ht="14.4" hidden="false" customHeight="false" outlineLevel="0" collapsed="false">
      <c r="A238" s="9" t="n">
        <v>235</v>
      </c>
      <c r="B238" s="13" t="n">
        <v>171818</v>
      </c>
      <c r="C238" s="4" t="s">
        <v>56</v>
      </c>
      <c r="D238" s="4" t="n">
        <v>18041027</v>
      </c>
      <c r="E238" s="25"/>
      <c r="F238" s="14"/>
      <c r="G238" s="11"/>
      <c r="H238" s="17" t="s">
        <v>21</v>
      </c>
      <c r="I238" s="4"/>
      <c r="J238" s="14"/>
      <c r="K238" s="11"/>
      <c r="L238" s="11"/>
      <c r="N238" s="16" t="n">
        <f aca="false">COUNTIF(F238:L238,"√")</f>
        <v>1</v>
      </c>
    </row>
    <row r="239" customFormat="false" ht="13.8" hidden="false" customHeight="false" outlineLevel="0" collapsed="false">
      <c r="A239" s="9" t="n">
        <v>236</v>
      </c>
      <c r="B239" s="13" t="n">
        <v>171819</v>
      </c>
      <c r="C239" s="4" t="s">
        <v>57</v>
      </c>
      <c r="D239" s="4" t="n">
        <v>18041028</v>
      </c>
      <c r="E239" s="25"/>
      <c r="F239" s="11"/>
      <c r="G239" s="11"/>
      <c r="H239" s="18"/>
      <c r="I239" s="11"/>
      <c r="J239" s="11"/>
      <c r="K239" s="11"/>
      <c r="L239" s="11"/>
      <c r="N239" s="16" t="n">
        <f aca="false">COUNTIF(F239:L239,"√")</f>
        <v>0</v>
      </c>
    </row>
    <row r="240" customFormat="false" ht="13.8" hidden="false" customHeight="false" outlineLevel="0" collapsed="false">
      <c r="A240" s="9" t="n">
        <v>237</v>
      </c>
      <c r="B240" s="13" t="n">
        <v>171820</v>
      </c>
      <c r="C240" s="4" t="s">
        <v>58</v>
      </c>
      <c r="D240" s="4" t="n">
        <v>18041029</v>
      </c>
      <c r="E240" s="25"/>
      <c r="F240" s="4"/>
      <c r="G240" s="4"/>
      <c r="H240" s="4"/>
      <c r="I240" s="4"/>
      <c r="J240" s="4"/>
      <c r="K240" s="4"/>
      <c r="L240" s="4"/>
      <c r="N240" s="16" t="n">
        <f aca="false">COUNTIF(F240:L240,"√")</f>
        <v>0</v>
      </c>
    </row>
    <row r="241" customFormat="false" ht="14.4" hidden="false" customHeight="false" outlineLevel="0" collapsed="false">
      <c r="A241" s="9" t="n">
        <v>238</v>
      </c>
      <c r="B241" s="13" t="n">
        <v>171821</v>
      </c>
      <c r="C241" s="4" t="s">
        <v>59</v>
      </c>
      <c r="D241" s="4" t="n">
        <v>18041030</v>
      </c>
      <c r="E241" s="25"/>
      <c r="F241" s="11"/>
      <c r="G241" s="11"/>
      <c r="H241" s="14"/>
      <c r="I241" s="11"/>
      <c r="J241" s="11"/>
      <c r="K241" s="11"/>
      <c r="L241" s="11"/>
      <c r="N241" s="16" t="n">
        <f aca="false">COUNTIF(F241:L241,"√")</f>
        <v>0</v>
      </c>
    </row>
    <row r="242" customFormat="false" ht="14.4" hidden="false" customHeight="false" outlineLevel="0" collapsed="false">
      <c r="A242" s="9" t="n">
        <v>239</v>
      </c>
      <c r="B242" s="4" t="n">
        <v>171921</v>
      </c>
      <c r="C242" s="4" t="s">
        <v>60</v>
      </c>
      <c r="D242" s="4" t="n">
        <v>18041031</v>
      </c>
      <c r="E242" s="25"/>
      <c r="F242" s="11"/>
      <c r="G242" s="18" t="s">
        <v>21</v>
      </c>
      <c r="H242" s="4"/>
      <c r="I242" s="4"/>
      <c r="J242" s="14"/>
      <c r="K242" s="11"/>
      <c r="L242" s="14"/>
      <c r="N242" s="16" t="n">
        <f aca="false">COUNTIF(F242:L242,"√")</f>
        <v>1</v>
      </c>
    </row>
    <row r="243" customFormat="false" ht="13.8" hidden="false" customHeight="false" outlineLevel="0" collapsed="false">
      <c r="A243" s="9" t="n">
        <v>240</v>
      </c>
      <c r="B243" s="13" t="n">
        <v>171922</v>
      </c>
      <c r="C243" s="4" t="s">
        <v>61</v>
      </c>
      <c r="D243" s="4" t="n">
        <v>18041032</v>
      </c>
      <c r="E243" s="25"/>
      <c r="F243" s="11"/>
      <c r="G243" s="11"/>
      <c r="H243" s="11"/>
      <c r="I243" s="11"/>
      <c r="J243" s="18"/>
      <c r="K243" s="11"/>
      <c r="L243" s="11"/>
      <c r="N243" s="16" t="n">
        <f aca="false">COUNTIF(F243:L243,"√")</f>
        <v>0</v>
      </c>
    </row>
    <row r="244" customFormat="false" ht="13.8" hidden="false" customHeight="false" outlineLevel="0" collapsed="false">
      <c r="A244" s="9" t="n">
        <v>241</v>
      </c>
      <c r="B244" s="13" t="n">
        <v>171822</v>
      </c>
      <c r="C244" s="4" t="s">
        <v>62</v>
      </c>
      <c r="D244" s="4" t="n">
        <v>18041033</v>
      </c>
      <c r="E244" s="25"/>
      <c r="F244" s="11"/>
      <c r="G244" s="11"/>
      <c r="H244" s="17" t="s">
        <v>21</v>
      </c>
      <c r="I244" s="11"/>
      <c r="J244" s="18"/>
      <c r="K244" s="11"/>
      <c r="L244" s="11"/>
      <c r="N244" s="16" t="n">
        <f aca="false">COUNTIF(F244:L244,"√")</f>
        <v>1</v>
      </c>
    </row>
    <row r="245" customFormat="false" ht="13.8" hidden="false" customHeight="false" outlineLevel="0" collapsed="false">
      <c r="A245" s="9" t="n">
        <v>242</v>
      </c>
      <c r="B245" s="4" t="n">
        <v>171923</v>
      </c>
      <c r="C245" s="4" t="s">
        <v>459</v>
      </c>
      <c r="D245" s="4" t="n">
        <v>18041034</v>
      </c>
      <c r="E245" s="25"/>
      <c r="F245" s="11"/>
      <c r="G245" s="11"/>
      <c r="H245" s="11"/>
      <c r="I245" s="11"/>
      <c r="J245" s="11"/>
      <c r="K245" s="11"/>
      <c r="L245" s="11"/>
      <c r="N245" s="16" t="n">
        <f aca="false">COUNTIF(F245:L245,"√")</f>
        <v>0</v>
      </c>
    </row>
    <row r="246" customFormat="false" ht="13.8" hidden="false" customHeight="false" outlineLevel="0" collapsed="false">
      <c r="A246" s="9" t="n">
        <v>243</v>
      </c>
      <c r="B246" s="4" t="n">
        <v>171924</v>
      </c>
      <c r="C246" s="4" t="s">
        <v>64</v>
      </c>
      <c r="D246" s="4" t="n">
        <v>18041035</v>
      </c>
      <c r="E246" s="38"/>
      <c r="F246" s="11"/>
      <c r="G246" s="11"/>
      <c r="H246" s="4"/>
      <c r="I246" s="4"/>
      <c r="J246" s="11"/>
      <c r="K246" s="11"/>
      <c r="L246" s="11"/>
      <c r="N246" s="16" t="n">
        <f aca="false">COUNTIF(F246:L246,"√")</f>
        <v>0</v>
      </c>
    </row>
    <row r="247" customFormat="false" ht="13.8" hidden="false" customHeight="false" outlineLevel="0" collapsed="false">
      <c r="A247" s="9" t="n">
        <v>244</v>
      </c>
      <c r="B247" s="4" t="n">
        <v>171925</v>
      </c>
      <c r="C247" s="4" t="s">
        <v>65</v>
      </c>
      <c r="D247" s="4" t="n">
        <v>18041036</v>
      </c>
      <c r="E247" s="38"/>
      <c r="F247" s="11"/>
      <c r="G247" s="11"/>
      <c r="H247" s="4"/>
      <c r="I247" s="4"/>
      <c r="J247" s="11"/>
      <c r="K247" s="11"/>
      <c r="L247" s="11"/>
      <c r="N247" s="16" t="n">
        <f aca="false">COUNTIF(F247:L247,"√")</f>
        <v>0</v>
      </c>
    </row>
    <row r="248" customFormat="false" ht="13.8" hidden="false" customHeight="false" outlineLevel="0" collapsed="false">
      <c r="A248" s="9" t="n">
        <v>245</v>
      </c>
      <c r="B248" s="13" t="n">
        <v>171845</v>
      </c>
      <c r="C248" s="4" t="s">
        <v>66</v>
      </c>
      <c r="D248" s="4" t="n">
        <v>18041037</v>
      </c>
      <c r="E248" s="44"/>
      <c r="F248" s="11"/>
      <c r="G248" s="11"/>
      <c r="H248" s="11"/>
      <c r="I248" s="11"/>
      <c r="J248" s="11"/>
      <c r="K248" s="11"/>
      <c r="L248" s="11"/>
      <c r="N248" s="16" t="n">
        <f aca="false">COUNTIF(F248:L248,"√")</f>
        <v>0</v>
      </c>
    </row>
    <row r="249" customFormat="false" ht="13.8" hidden="false" customHeight="false" outlineLevel="0" collapsed="false">
      <c r="A249" s="9" t="n">
        <v>246</v>
      </c>
      <c r="B249" s="13" t="n">
        <v>171823</v>
      </c>
      <c r="C249" s="4" t="s">
        <v>67</v>
      </c>
      <c r="D249" s="4" t="n">
        <v>18041038</v>
      </c>
      <c r="E249" s="25"/>
      <c r="F249" s="11"/>
      <c r="G249" s="11"/>
      <c r="H249" s="11"/>
      <c r="I249" s="11"/>
      <c r="J249" s="11"/>
      <c r="K249" s="11"/>
      <c r="L249" s="11"/>
      <c r="N249" s="16" t="n">
        <f aca="false">COUNTIF(F249:L249,"√")</f>
        <v>0</v>
      </c>
    </row>
    <row r="250" customFormat="false" ht="13.8" hidden="false" customHeight="false" outlineLevel="0" collapsed="false">
      <c r="A250" s="9" t="n">
        <v>247</v>
      </c>
      <c r="B250" s="4" t="n">
        <v>171926</v>
      </c>
      <c r="C250" s="4" t="s">
        <v>68</v>
      </c>
      <c r="D250" s="4" t="n">
        <v>18041039</v>
      </c>
      <c r="E250" s="25"/>
      <c r="F250" s="11"/>
      <c r="G250" s="11"/>
      <c r="H250" s="11"/>
      <c r="I250" s="11"/>
      <c r="J250" s="11"/>
      <c r="K250" s="11"/>
      <c r="L250" s="11"/>
      <c r="N250" s="16" t="n">
        <f aca="false">COUNTIF(F250:L250,"√")</f>
        <v>0</v>
      </c>
    </row>
    <row r="251" customFormat="false" ht="13.8" hidden="false" customHeight="false" outlineLevel="0" collapsed="false">
      <c r="A251" s="9" t="n">
        <v>248</v>
      </c>
      <c r="B251" s="13" t="n">
        <v>171824</v>
      </c>
      <c r="C251" s="4" t="s">
        <v>69</v>
      </c>
      <c r="D251" s="4" t="n">
        <v>18041040</v>
      </c>
      <c r="E251" s="25"/>
      <c r="F251" s="11"/>
      <c r="G251" s="11"/>
      <c r="H251" s="11"/>
      <c r="I251" s="4"/>
      <c r="J251" s="4"/>
      <c r="K251" s="4"/>
      <c r="L251" s="4"/>
      <c r="N251" s="16" t="n">
        <f aca="false">COUNTIF(F251:L251,"√")</f>
        <v>0</v>
      </c>
    </row>
    <row r="252" customFormat="false" ht="14.4" hidden="false" customHeight="false" outlineLevel="0" collapsed="false">
      <c r="A252" s="9" t="n">
        <v>249</v>
      </c>
      <c r="B252" s="4" t="n">
        <v>171951</v>
      </c>
      <c r="C252" s="4" t="s">
        <v>70</v>
      </c>
      <c r="D252" s="4" t="n">
        <v>18041041</v>
      </c>
      <c r="E252" s="43"/>
      <c r="F252" s="4"/>
      <c r="G252" s="4"/>
      <c r="I252" s="4"/>
      <c r="J252" s="14"/>
      <c r="K252" s="11"/>
      <c r="L252" s="17" t="s">
        <v>21</v>
      </c>
      <c r="N252" s="16" t="n">
        <f aca="false">COUNTIF(F252:L252,"√")</f>
        <v>1</v>
      </c>
    </row>
    <row r="253" customFormat="false" ht="14.4" hidden="false" customHeight="false" outlineLevel="0" collapsed="false">
      <c r="A253" s="9" t="n">
        <v>250</v>
      </c>
      <c r="B253" s="13" t="n">
        <v>171825</v>
      </c>
      <c r="C253" s="4" t="s">
        <v>71</v>
      </c>
      <c r="D253" s="4" t="n">
        <v>18041042</v>
      </c>
      <c r="E253" s="25"/>
      <c r="F253" s="11"/>
      <c r="G253" s="11"/>
      <c r="H253" s="14"/>
      <c r="I253" s="4"/>
      <c r="J253" s="4"/>
      <c r="K253" s="11"/>
      <c r="L253" s="11"/>
      <c r="N253" s="16" t="n">
        <f aca="false">COUNTIF(F253:L253,"√")</f>
        <v>0</v>
      </c>
    </row>
    <row r="254" customFormat="false" ht="13.8" hidden="false" customHeight="false" outlineLevel="0" collapsed="false">
      <c r="A254" s="9" t="n">
        <v>251</v>
      </c>
      <c r="B254" s="13" t="n">
        <v>171826</v>
      </c>
      <c r="C254" s="4" t="s">
        <v>72</v>
      </c>
      <c r="D254" s="4" t="n">
        <v>18041043</v>
      </c>
      <c r="E254" s="25"/>
      <c r="F254" s="11"/>
      <c r="G254" s="11"/>
      <c r="H254" s="11"/>
      <c r="I254" s="11"/>
      <c r="J254" s="11"/>
      <c r="K254" s="11"/>
      <c r="L254" s="11"/>
      <c r="N254" s="16" t="n">
        <f aca="false">COUNTIF(F254:L254,"√")</f>
        <v>0</v>
      </c>
    </row>
    <row r="255" customFormat="false" ht="13.8" hidden="false" customHeight="false" outlineLevel="0" collapsed="false">
      <c r="A255" s="9" t="n">
        <v>252</v>
      </c>
      <c r="B255" s="13" t="n">
        <v>171948</v>
      </c>
      <c r="C255" s="4" t="s">
        <v>73</v>
      </c>
      <c r="D255" s="4" t="n">
        <v>18041044</v>
      </c>
      <c r="E255" s="43"/>
      <c r="F255" s="11"/>
      <c r="G255" s="17" t="s">
        <v>21</v>
      </c>
      <c r="H255" s="18"/>
      <c r="I255" s="18"/>
      <c r="J255" s="18"/>
      <c r="K255" s="18"/>
      <c r="L255" s="17" t="s">
        <v>21</v>
      </c>
      <c r="N255" s="16" t="n">
        <f aca="false">COUNTIF(F255:L255,"√")</f>
        <v>2</v>
      </c>
    </row>
    <row r="256" customFormat="false" ht="13.8" hidden="false" customHeight="false" outlineLevel="0" collapsed="false">
      <c r="A256" s="9" t="n">
        <v>253</v>
      </c>
      <c r="B256" s="13" t="n">
        <v>171827</v>
      </c>
      <c r="C256" s="4" t="s">
        <v>74</v>
      </c>
      <c r="D256" s="4" t="n">
        <v>18041045</v>
      </c>
      <c r="E256" s="25"/>
      <c r="F256" s="11"/>
      <c r="G256" s="11"/>
      <c r="H256" s="11"/>
      <c r="I256" s="11"/>
      <c r="J256" s="11"/>
      <c r="K256" s="11"/>
      <c r="L256" s="11"/>
      <c r="N256" s="16" t="n">
        <f aca="false">COUNTIF(F256:L256,"√")</f>
        <v>0</v>
      </c>
    </row>
    <row r="257" customFormat="false" ht="14.4" hidden="false" customHeight="false" outlineLevel="0" collapsed="false">
      <c r="A257" s="9" t="n">
        <v>254</v>
      </c>
      <c r="B257" s="13" t="n">
        <v>171828</v>
      </c>
      <c r="C257" s="4" t="s">
        <v>75</v>
      </c>
      <c r="D257" s="4" t="n">
        <v>18041046</v>
      </c>
      <c r="E257" s="25"/>
      <c r="F257" s="11"/>
      <c r="G257" s="14"/>
      <c r="H257" s="14"/>
      <c r="I257" s="11"/>
      <c r="J257" s="18"/>
      <c r="K257" s="11"/>
      <c r="L257" s="14"/>
      <c r="N257" s="16" t="n">
        <f aca="false">COUNTIF(F257:L257,"√")</f>
        <v>0</v>
      </c>
    </row>
    <row r="258" customFormat="false" ht="13.8" hidden="false" customHeight="false" outlineLevel="0" collapsed="false">
      <c r="A258" s="9" t="n">
        <v>255</v>
      </c>
      <c r="B258" s="4" t="n">
        <v>171927</v>
      </c>
      <c r="C258" s="4" t="s">
        <v>76</v>
      </c>
      <c r="D258" s="4" t="n">
        <v>18041047</v>
      </c>
      <c r="E258" s="38"/>
      <c r="F258" s="11"/>
      <c r="G258" s="18"/>
      <c r="H258" s="4"/>
      <c r="I258" s="4"/>
      <c r="J258" s="11"/>
      <c r="K258" s="11"/>
      <c r="L258" s="18"/>
      <c r="N258" s="16" t="n">
        <f aca="false">COUNTIF(F258:L258,"√")</f>
        <v>0</v>
      </c>
    </row>
    <row r="259" customFormat="false" ht="13.8" hidden="false" customHeight="false" outlineLevel="0" collapsed="false">
      <c r="A259" s="9" t="n">
        <v>256</v>
      </c>
      <c r="B259" s="4" t="n">
        <v>171929</v>
      </c>
      <c r="C259" s="4" t="s">
        <v>460</v>
      </c>
      <c r="D259" s="4" t="n">
        <v>18041048</v>
      </c>
      <c r="E259" s="38"/>
      <c r="F259" s="11"/>
      <c r="G259" s="11"/>
      <c r="H259" s="11"/>
      <c r="I259" s="11"/>
      <c r="J259" s="11"/>
      <c r="K259" s="11"/>
      <c r="L259" s="11"/>
      <c r="N259" s="16" t="n">
        <f aca="false">COUNTIF(F259:L259,"√")</f>
        <v>0</v>
      </c>
    </row>
    <row r="260" customFormat="false" ht="13.8" hidden="false" customHeight="false" outlineLevel="0" collapsed="false">
      <c r="A260" s="9" t="n">
        <v>257</v>
      </c>
      <c r="B260" s="4" t="n">
        <v>171930</v>
      </c>
      <c r="C260" s="4" t="s">
        <v>77</v>
      </c>
      <c r="D260" s="4" t="n">
        <v>18041049</v>
      </c>
      <c r="E260" s="38"/>
      <c r="F260" s="11"/>
      <c r="G260" s="17" t="s">
        <v>21</v>
      </c>
      <c r="H260" s="11"/>
      <c r="I260" s="4"/>
      <c r="J260" s="11"/>
      <c r="K260" s="11"/>
      <c r="L260" s="17" t="s">
        <v>21</v>
      </c>
      <c r="N260" s="16" t="n">
        <f aca="false">COUNTIF(F260:L260,"√")</f>
        <v>2</v>
      </c>
    </row>
    <row r="261" customFormat="false" ht="13.8" hidden="false" customHeight="false" outlineLevel="0" collapsed="false">
      <c r="A261" s="9" t="n">
        <v>258</v>
      </c>
      <c r="B261" s="13" t="n">
        <v>171829</v>
      </c>
      <c r="C261" s="4" t="s">
        <v>78</v>
      </c>
      <c r="D261" s="4" t="n">
        <v>18041050</v>
      </c>
      <c r="E261" s="25"/>
      <c r="F261" s="11"/>
      <c r="G261" s="11"/>
      <c r="H261" s="11"/>
      <c r="I261" s="11"/>
      <c r="J261" s="11"/>
      <c r="K261" s="11"/>
      <c r="L261" s="11"/>
      <c r="N261" s="16" t="n">
        <f aca="false">COUNTIF(F261:L261,"√")</f>
        <v>0</v>
      </c>
    </row>
    <row r="262" customFormat="false" ht="13.8" hidden="false" customHeight="false" outlineLevel="0" collapsed="false">
      <c r="A262" s="9" t="n">
        <v>259</v>
      </c>
      <c r="B262" s="4" t="n">
        <v>171931</v>
      </c>
      <c r="C262" s="4" t="s">
        <v>79</v>
      </c>
      <c r="D262" s="4" t="n">
        <v>18041051</v>
      </c>
      <c r="E262" s="38"/>
      <c r="F262" s="11"/>
      <c r="G262" s="17" t="s">
        <v>21</v>
      </c>
      <c r="H262" s="11"/>
      <c r="I262" s="11"/>
      <c r="J262" s="18"/>
      <c r="K262" s="11"/>
      <c r="L262" s="17" t="s">
        <v>21</v>
      </c>
      <c r="N262" s="16" t="n">
        <f aca="false">COUNTIF(F262:L262,"√")</f>
        <v>2</v>
      </c>
    </row>
    <row r="263" customFormat="false" ht="13.8" hidden="false" customHeight="false" outlineLevel="0" collapsed="false">
      <c r="A263" s="9" t="n">
        <v>260</v>
      </c>
      <c r="B263" s="13" t="n">
        <v>171830</v>
      </c>
      <c r="C263" s="4" t="s">
        <v>80</v>
      </c>
      <c r="D263" s="4" t="n">
        <v>18041052</v>
      </c>
      <c r="E263" s="50"/>
      <c r="F263" s="11"/>
      <c r="G263" s="11"/>
      <c r="H263" s="18" t="s">
        <v>21</v>
      </c>
      <c r="I263" s="4"/>
      <c r="J263" s="18"/>
      <c r="K263" s="11"/>
      <c r="L263" s="11"/>
      <c r="N263" s="16" t="n">
        <f aca="false">COUNTIF(F263:L263,"√")</f>
        <v>1</v>
      </c>
    </row>
    <row r="264" customFormat="false" ht="13.8" hidden="false" customHeight="false" outlineLevel="0" collapsed="false">
      <c r="A264" s="9" t="n">
        <v>261</v>
      </c>
      <c r="B264" s="13" t="n">
        <v>171846</v>
      </c>
      <c r="C264" s="4" t="s">
        <v>81</v>
      </c>
      <c r="D264" s="21" t="n">
        <v>18041053</v>
      </c>
      <c r="E264" s="44"/>
      <c r="F264" s="11"/>
      <c r="G264" s="11"/>
      <c r="H264" s="11"/>
      <c r="I264" s="11"/>
      <c r="J264" s="11"/>
      <c r="K264" s="11"/>
      <c r="L264" s="11"/>
      <c r="N264" s="16" t="n">
        <f aca="false">COUNTIF(F264:L264,"√")</f>
        <v>0</v>
      </c>
    </row>
    <row r="265" customFormat="false" ht="13.8" hidden="false" customHeight="false" outlineLevel="0" collapsed="false">
      <c r="A265" s="9" t="n">
        <v>262</v>
      </c>
      <c r="B265" s="4" t="n">
        <v>171933</v>
      </c>
      <c r="C265" s="4" t="s">
        <v>82</v>
      </c>
      <c r="D265" s="4" t="n">
        <v>18041055</v>
      </c>
      <c r="E265" s="38"/>
      <c r="F265" s="11"/>
      <c r="G265" s="18"/>
      <c r="H265" s="4"/>
      <c r="I265" s="4"/>
      <c r="J265" s="11"/>
      <c r="K265" s="11"/>
      <c r="L265" s="11"/>
      <c r="N265" s="16" t="n">
        <f aca="false">COUNTIF(F265:L265,"√")</f>
        <v>0</v>
      </c>
    </row>
    <row r="266" customFormat="false" ht="13.8" hidden="false" customHeight="false" outlineLevel="0" collapsed="false">
      <c r="A266" s="9" t="n">
        <v>263</v>
      </c>
      <c r="B266" s="13" t="n">
        <v>171831</v>
      </c>
      <c r="C266" s="4" t="s">
        <v>83</v>
      </c>
      <c r="D266" s="4" t="n">
        <v>18041056</v>
      </c>
      <c r="E266" s="25"/>
      <c r="F266" s="11"/>
      <c r="G266" s="11"/>
      <c r="H266" s="11"/>
      <c r="I266" s="11"/>
      <c r="J266" s="11"/>
      <c r="K266" s="11"/>
      <c r="L266" s="11"/>
      <c r="N266" s="16" t="n">
        <f aca="false">COUNTIF(F266:L266,"√")</f>
        <v>0</v>
      </c>
    </row>
    <row r="267" customFormat="false" ht="14.4" hidden="false" customHeight="false" outlineLevel="0" collapsed="false">
      <c r="A267" s="9" t="n">
        <v>264</v>
      </c>
      <c r="B267" s="13" t="n">
        <v>171832</v>
      </c>
      <c r="C267" s="4" t="s">
        <v>84</v>
      </c>
      <c r="D267" s="4" t="n">
        <v>18041057</v>
      </c>
      <c r="E267" s="44"/>
      <c r="F267" s="11"/>
      <c r="G267" s="14"/>
      <c r="H267" s="11"/>
      <c r="I267" s="11"/>
      <c r="J267" s="11"/>
      <c r="K267" s="11"/>
      <c r="L267" s="11"/>
      <c r="N267" s="16" t="n">
        <f aca="false">COUNTIF(F267:L267,"√")</f>
        <v>0</v>
      </c>
    </row>
    <row r="268" customFormat="false" ht="13.8" hidden="false" customHeight="false" outlineLevel="0" collapsed="false">
      <c r="A268" s="9" t="n">
        <v>265</v>
      </c>
      <c r="B268" s="4" t="n">
        <v>171950</v>
      </c>
      <c r="C268" s="4" t="s">
        <v>461</v>
      </c>
      <c r="D268" s="4" t="n">
        <v>18041058</v>
      </c>
      <c r="E268" s="43"/>
      <c r="F268" s="11"/>
      <c r="G268" s="11"/>
      <c r="H268" s="11"/>
      <c r="I268" s="11"/>
      <c r="J268" s="11"/>
      <c r="K268" s="11"/>
      <c r="L268" s="11"/>
      <c r="N268" s="16" t="n">
        <f aca="false">COUNTIF(F268:L268,"√")</f>
        <v>0</v>
      </c>
    </row>
    <row r="269" customFormat="false" ht="13.8" hidden="false" customHeight="false" outlineLevel="0" collapsed="false">
      <c r="A269" s="9" t="n">
        <v>266</v>
      </c>
      <c r="B269" s="4" t="n">
        <v>171934</v>
      </c>
      <c r="C269" s="4" t="s">
        <v>462</v>
      </c>
      <c r="D269" s="4" t="n">
        <v>18041059</v>
      </c>
      <c r="E269" s="38"/>
      <c r="F269" s="11"/>
      <c r="G269" s="11"/>
      <c r="H269" s="11"/>
      <c r="I269" s="11"/>
      <c r="J269" s="11"/>
      <c r="K269" s="11"/>
      <c r="L269" s="11"/>
      <c r="N269" s="16" t="n">
        <f aca="false">COUNTIF(F269:L269,"√")</f>
        <v>0</v>
      </c>
    </row>
    <row r="270" customFormat="false" ht="13.8" hidden="false" customHeight="false" outlineLevel="0" collapsed="false">
      <c r="A270" s="9" t="n">
        <v>267</v>
      </c>
      <c r="B270" s="13" t="n">
        <v>171833</v>
      </c>
      <c r="C270" s="4" t="s">
        <v>85</v>
      </c>
      <c r="D270" s="4" t="n">
        <v>18041060</v>
      </c>
      <c r="E270" s="45"/>
      <c r="F270" s="11"/>
      <c r="G270" s="11"/>
      <c r="H270" s="4"/>
      <c r="I270" s="17" t="s">
        <v>21</v>
      </c>
      <c r="J270" s="11"/>
      <c r="K270" s="11"/>
      <c r="L270" s="11"/>
      <c r="N270" s="16" t="n">
        <f aca="false">COUNTIF(F270:L270,"√")</f>
        <v>1</v>
      </c>
    </row>
    <row r="271" customFormat="false" ht="13.8" hidden="false" customHeight="false" outlineLevel="0" collapsed="false">
      <c r="A271" s="9" t="n">
        <v>268</v>
      </c>
      <c r="B271" s="4" t="n">
        <v>171935</v>
      </c>
      <c r="C271" s="4" t="s">
        <v>86</v>
      </c>
      <c r="D271" s="4" t="n">
        <v>18041061</v>
      </c>
      <c r="E271" s="25"/>
      <c r="F271" s="11"/>
      <c r="G271" s="11"/>
      <c r="H271" s="11"/>
      <c r="I271" s="4"/>
      <c r="J271" s="11"/>
      <c r="K271" s="11"/>
      <c r="L271" s="11"/>
      <c r="N271" s="16" t="n">
        <f aca="false">COUNTIF(F271:L271,"√")</f>
        <v>0</v>
      </c>
    </row>
    <row r="272" customFormat="false" ht="14.4" hidden="false" customHeight="false" outlineLevel="0" collapsed="false">
      <c r="A272" s="9" t="n">
        <v>269</v>
      </c>
      <c r="B272" s="13" t="n">
        <v>171936</v>
      </c>
      <c r="C272" s="4" t="s">
        <v>87</v>
      </c>
      <c r="D272" s="4" t="n">
        <v>18041062</v>
      </c>
      <c r="E272" s="44"/>
      <c r="F272" s="11"/>
      <c r="G272" s="14"/>
      <c r="H272" s="11"/>
      <c r="I272" s="11"/>
      <c r="J272" s="18"/>
      <c r="K272" s="11"/>
      <c r="L272" s="18"/>
      <c r="N272" s="16" t="n">
        <f aca="false">COUNTIF(F272:L272,"√")</f>
        <v>0</v>
      </c>
    </row>
    <row r="273" customFormat="false" ht="13.8" hidden="false" customHeight="false" outlineLevel="0" collapsed="false">
      <c r="A273" s="9" t="n">
        <v>270</v>
      </c>
      <c r="B273" s="4" t="n">
        <v>171937</v>
      </c>
      <c r="C273" s="4" t="s">
        <v>88</v>
      </c>
      <c r="D273" s="4" t="n">
        <v>18041063</v>
      </c>
      <c r="E273" s="25"/>
      <c r="F273" s="11"/>
      <c r="G273" s="11"/>
      <c r="H273" s="11"/>
      <c r="I273" s="4"/>
      <c r="J273" s="11"/>
      <c r="K273" s="11"/>
      <c r="L273" s="11"/>
      <c r="N273" s="16" t="n">
        <f aca="false">COUNTIF(F273:L273,"√")</f>
        <v>0</v>
      </c>
    </row>
    <row r="274" customFormat="false" ht="13.8" hidden="false" customHeight="false" outlineLevel="0" collapsed="false">
      <c r="A274" s="9" t="n">
        <v>271</v>
      </c>
      <c r="B274" s="13" t="n">
        <v>171834</v>
      </c>
      <c r="C274" s="4" t="s">
        <v>346</v>
      </c>
      <c r="D274" s="4" t="n">
        <v>18041064</v>
      </c>
      <c r="E274" s="44"/>
      <c r="F274" s="11"/>
      <c r="G274" s="11"/>
      <c r="H274" s="11"/>
      <c r="I274" s="11"/>
      <c r="J274" s="11"/>
      <c r="K274" s="11"/>
      <c r="L274" s="11"/>
      <c r="N274" s="16" t="n">
        <f aca="false">COUNTIF(F274:L274,"√")</f>
        <v>0</v>
      </c>
    </row>
    <row r="275" customFormat="false" ht="13.8" hidden="false" customHeight="false" outlineLevel="0" collapsed="false">
      <c r="A275" s="9" t="n">
        <v>272</v>
      </c>
      <c r="B275" s="13" t="n">
        <v>171835</v>
      </c>
      <c r="C275" s="4" t="s">
        <v>89</v>
      </c>
      <c r="D275" s="4" t="n">
        <v>18041065</v>
      </c>
      <c r="E275" s="25"/>
      <c r="F275" s="11"/>
      <c r="G275" s="11"/>
      <c r="H275" s="18"/>
      <c r="I275" s="11"/>
      <c r="J275" s="11"/>
      <c r="K275" s="11"/>
      <c r="L275" s="11"/>
      <c r="N275" s="16" t="n">
        <f aca="false">COUNTIF(F275:L275,"√")</f>
        <v>0</v>
      </c>
    </row>
    <row r="276" customFormat="false" ht="13.8" hidden="false" customHeight="false" outlineLevel="0" collapsed="false">
      <c r="A276" s="9" t="n">
        <v>273</v>
      </c>
      <c r="B276" s="4" t="n">
        <v>171835</v>
      </c>
      <c r="C276" s="4" t="s">
        <v>89</v>
      </c>
      <c r="D276" s="4" t="n">
        <v>18041065</v>
      </c>
      <c r="E276" s="38"/>
      <c r="F276" s="11"/>
      <c r="G276" s="11"/>
      <c r="H276" s="11"/>
      <c r="I276" s="11"/>
      <c r="J276" s="11"/>
      <c r="K276" s="11"/>
      <c r="L276" s="11"/>
      <c r="N276" s="16" t="n">
        <f aca="false">COUNTIF(F276:L276,"√")</f>
        <v>0</v>
      </c>
    </row>
    <row r="277" customFormat="false" ht="13.8" hidden="false" customHeight="false" outlineLevel="0" collapsed="false">
      <c r="A277" s="9" t="n">
        <v>274</v>
      </c>
      <c r="B277" s="4" t="n">
        <v>171947</v>
      </c>
      <c r="C277" s="4" t="s">
        <v>90</v>
      </c>
      <c r="D277" s="4" t="n">
        <v>18041066</v>
      </c>
      <c r="E277" s="44"/>
      <c r="F277" s="11"/>
      <c r="G277" s="11"/>
      <c r="H277" s="11"/>
      <c r="I277" s="4"/>
      <c r="J277" s="4"/>
      <c r="K277" s="11"/>
      <c r="L277" s="11"/>
      <c r="N277" s="16" t="n">
        <f aca="false">COUNTIF(F277:L277,"√")</f>
        <v>0</v>
      </c>
    </row>
    <row r="278" customFormat="false" ht="13.8" hidden="false" customHeight="false" outlineLevel="0" collapsed="false">
      <c r="A278" s="9" t="n">
        <v>275</v>
      </c>
      <c r="B278" s="4" t="n">
        <v>171939</v>
      </c>
      <c r="C278" s="4" t="s">
        <v>91</v>
      </c>
      <c r="D278" s="4" t="n">
        <v>18041067</v>
      </c>
      <c r="E278" s="38"/>
      <c r="F278" s="11"/>
      <c r="G278" s="18"/>
      <c r="H278" s="4"/>
      <c r="I278" s="4"/>
      <c r="J278" s="11"/>
      <c r="K278" s="11"/>
      <c r="L278" s="11"/>
      <c r="N278" s="16" t="n">
        <f aca="false">COUNTIF(F278:L278,"√")</f>
        <v>0</v>
      </c>
    </row>
    <row r="279" customFormat="false" ht="13.8" hidden="false" customHeight="false" outlineLevel="0" collapsed="false">
      <c r="A279" s="9" t="n">
        <v>276</v>
      </c>
      <c r="B279" s="4" t="n">
        <v>171940</v>
      </c>
      <c r="C279" s="4" t="s">
        <v>92</v>
      </c>
      <c r="D279" s="4" t="n">
        <v>18041068</v>
      </c>
      <c r="E279" s="38"/>
      <c r="F279" s="11"/>
      <c r="G279" s="11"/>
      <c r="H279" s="4"/>
      <c r="I279" s="4"/>
      <c r="J279" s="11"/>
      <c r="K279" s="11"/>
      <c r="L279" s="11"/>
      <c r="N279" s="16" t="n">
        <f aca="false">COUNTIF(F279:L279,"√")</f>
        <v>0</v>
      </c>
    </row>
    <row r="280" customFormat="false" ht="13.8" hidden="false" customHeight="false" outlineLevel="0" collapsed="false">
      <c r="A280" s="9" t="n">
        <v>277</v>
      </c>
      <c r="B280" s="13" t="n">
        <v>171836</v>
      </c>
      <c r="C280" s="4" t="s">
        <v>93</v>
      </c>
      <c r="D280" s="4" t="n">
        <v>18041069</v>
      </c>
      <c r="E280" s="25"/>
      <c r="F280" s="11"/>
      <c r="G280" s="4"/>
      <c r="H280" s="4"/>
      <c r="I280" s="11"/>
      <c r="J280" s="11"/>
      <c r="K280" s="11"/>
      <c r="L280" s="11"/>
      <c r="N280" s="16" t="n">
        <f aca="false">COUNTIF(F280:L280,"√")</f>
        <v>0</v>
      </c>
    </row>
    <row r="281" customFormat="false" ht="13.8" hidden="false" customHeight="false" outlineLevel="0" collapsed="false">
      <c r="A281" s="9" t="n">
        <v>278</v>
      </c>
      <c r="B281" s="4" t="n">
        <v>171941</v>
      </c>
      <c r="C281" s="4" t="s">
        <v>94</v>
      </c>
      <c r="D281" s="4" t="n">
        <v>18041070</v>
      </c>
      <c r="E281" s="38"/>
      <c r="F281" s="11"/>
      <c r="G281" s="11"/>
      <c r="H281" s="4"/>
      <c r="I281" s="4"/>
      <c r="J281" s="11"/>
      <c r="K281" s="11"/>
      <c r="L281" s="11"/>
      <c r="N281" s="16" t="n">
        <f aca="false">COUNTIF(F281:L281,"√")</f>
        <v>0</v>
      </c>
    </row>
    <row r="282" customFormat="false" ht="13.8" hidden="false" customHeight="false" outlineLevel="0" collapsed="false">
      <c r="A282" s="9" t="n">
        <v>279</v>
      </c>
      <c r="B282" s="13" t="n">
        <v>171837</v>
      </c>
      <c r="C282" s="4" t="s">
        <v>95</v>
      </c>
      <c r="D282" s="4" t="n">
        <v>18041071</v>
      </c>
      <c r="E282" s="25"/>
      <c r="F282" s="11"/>
      <c r="G282" s="11"/>
      <c r="H282" s="11"/>
      <c r="I282" s="4"/>
      <c r="J282" s="18"/>
      <c r="K282" s="11"/>
      <c r="L282" s="11"/>
      <c r="N282" s="16" t="n">
        <f aca="false">COUNTIF(F282:L282,"√")</f>
        <v>0</v>
      </c>
    </row>
    <row r="283" customFormat="false" ht="13.8" hidden="false" customHeight="false" outlineLevel="0" collapsed="false">
      <c r="A283" s="9" t="n">
        <v>280</v>
      </c>
      <c r="B283" s="4" t="n">
        <v>171838</v>
      </c>
      <c r="C283" s="4" t="s">
        <v>96</v>
      </c>
      <c r="D283" s="4" t="n">
        <v>18041072</v>
      </c>
      <c r="E283" s="38"/>
      <c r="F283" s="11"/>
      <c r="G283" s="11"/>
      <c r="H283" s="11"/>
      <c r="I283" s="11"/>
      <c r="J283" s="11"/>
      <c r="K283" s="11"/>
      <c r="L283" s="11"/>
      <c r="N283" s="16" t="n">
        <f aca="false">COUNTIF(F283:L283,"√")</f>
        <v>0</v>
      </c>
    </row>
    <row r="284" customFormat="false" ht="13.8" hidden="false" customHeight="false" outlineLevel="0" collapsed="false">
      <c r="A284" s="9" t="n">
        <v>281</v>
      </c>
      <c r="B284" s="4" t="n">
        <v>171945</v>
      </c>
      <c r="C284" s="4" t="s">
        <v>97</v>
      </c>
      <c r="D284" s="4" t="n">
        <v>18041073</v>
      </c>
      <c r="E284" s="44"/>
      <c r="F284" s="11"/>
      <c r="G284" s="11"/>
      <c r="H284" s="11"/>
      <c r="I284" s="11"/>
      <c r="J284" s="11"/>
      <c r="K284" s="11"/>
      <c r="L284" s="11"/>
      <c r="N284" s="16" t="n">
        <f aca="false">COUNTIF(F284:L284,"√")</f>
        <v>0</v>
      </c>
    </row>
    <row r="285" customFormat="false" ht="14.4" hidden="false" customHeight="false" outlineLevel="0" collapsed="false">
      <c r="A285" s="9" t="n">
        <v>282</v>
      </c>
      <c r="B285" s="4" t="n">
        <v>171942</v>
      </c>
      <c r="C285" s="4" t="s">
        <v>98</v>
      </c>
      <c r="D285" s="4" t="n">
        <v>18041074</v>
      </c>
      <c r="E285" s="38"/>
      <c r="F285" s="11"/>
      <c r="G285" s="14"/>
      <c r="H285" s="11"/>
      <c r="I285" s="11"/>
      <c r="J285" s="18"/>
      <c r="K285" s="11"/>
      <c r="L285" s="17" t="s">
        <v>21</v>
      </c>
      <c r="N285" s="16" t="n">
        <f aca="false">COUNTIF(F285:L285,"√")</f>
        <v>1</v>
      </c>
    </row>
    <row r="286" customFormat="false" ht="14.4" hidden="false" customHeight="false" outlineLevel="0" collapsed="false">
      <c r="A286" s="9" t="n">
        <v>283</v>
      </c>
      <c r="B286" s="4" t="n">
        <v>171943</v>
      </c>
      <c r="C286" s="4" t="s">
        <v>99</v>
      </c>
      <c r="D286" s="4" t="n">
        <v>18041075</v>
      </c>
      <c r="E286" s="38"/>
      <c r="F286" s="11"/>
      <c r="G286" s="18"/>
      <c r="H286" s="4"/>
      <c r="I286" s="4"/>
      <c r="J286" s="14"/>
      <c r="K286" s="11"/>
      <c r="L286" s="11"/>
      <c r="N286" s="16" t="n">
        <f aca="false">COUNTIF(F286:L286,"√")</f>
        <v>0</v>
      </c>
    </row>
    <row r="287" customFormat="false" ht="13.8" hidden="false" customHeight="false" outlineLevel="0" collapsed="false">
      <c r="A287" s="9" t="n">
        <v>284</v>
      </c>
      <c r="B287" s="4" t="n">
        <v>171946</v>
      </c>
      <c r="C287" s="4" t="s">
        <v>100</v>
      </c>
      <c r="D287" s="4" t="n">
        <v>18041076</v>
      </c>
      <c r="E287" s="44"/>
      <c r="F287" s="11"/>
      <c r="G287" s="11"/>
      <c r="H287" s="11"/>
      <c r="I287" s="4"/>
      <c r="J287" s="11"/>
      <c r="K287" s="11"/>
      <c r="L287" s="11"/>
      <c r="N287" s="16" t="n">
        <f aca="false">COUNTIF(F287:L287,"√")</f>
        <v>0</v>
      </c>
    </row>
    <row r="288" customFormat="false" ht="13.8" hidden="false" customHeight="false" outlineLevel="0" collapsed="false">
      <c r="A288" s="9" t="n">
        <v>285</v>
      </c>
      <c r="B288" s="4" t="n">
        <v>171839</v>
      </c>
      <c r="C288" s="4" t="s">
        <v>101</v>
      </c>
      <c r="D288" s="4" t="n">
        <v>18041077</v>
      </c>
      <c r="E288" s="38"/>
      <c r="F288" s="11"/>
      <c r="G288" s="11"/>
      <c r="H288" s="11"/>
      <c r="I288" s="11"/>
      <c r="J288" s="11"/>
      <c r="K288" s="11"/>
      <c r="L288" s="11"/>
      <c r="N288" s="16" t="n">
        <f aca="false">COUNTIF(F288:L288,"√")</f>
        <v>0</v>
      </c>
    </row>
    <row r="289" customFormat="false" ht="13.8" hidden="false" customHeight="false" outlineLevel="0" collapsed="false">
      <c r="A289" s="9" t="n">
        <v>286</v>
      </c>
      <c r="B289" s="4" t="n">
        <v>171949</v>
      </c>
      <c r="C289" s="4" t="s">
        <v>102</v>
      </c>
      <c r="D289" s="4" t="n">
        <v>18041078</v>
      </c>
      <c r="E289" s="43"/>
      <c r="F289" s="17" t="s">
        <v>21</v>
      </c>
      <c r="G289" s="17" t="s">
        <v>21</v>
      </c>
      <c r="H289" s="4"/>
      <c r="I289" s="4"/>
      <c r="J289" s="11"/>
      <c r="K289" s="11"/>
      <c r="L289" s="11"/>
      <c r="N289" s="16" t="n">
        <f aca="false">COUNTIF(F289:L289,"√")</f>
        <v>2</v>
      </c>
    </row>
    <row r="290" customFormat="false" ht="13.8" hidden="false" customHeight="false" outlineLevel="0" collapsed="false">
      <c r="A290" s="9" t="n">
        <v>287</v>
      </c>
      <c r="B290" s="13" t="n">
        <v>171840</v>
      </c>
      <c r="C290" s="4" t="s">
        <v>103</v>
      </c>
      <c r="D290" s="4" t="n">
        <v>18041079</v>
      </c>
      <c r="E290" s="25"/>
      <c r="F290" s="11"/>
      <c r="G290" s="11"/>
      <c r="H290" s="11"/>
      <c r="I290" s="4"/>
      <c r="J290" s="11"/>
      <c r="K290" s="11"/>
      <c r="L290" s="11"/>
      <c r="N290" s="16" t="n">
        <f aca="false">COUNTIF(F290:L290,"√")</f>
        <v>0</v>
      </c>
    </row>
    <row r="291" customFormat="false" ht="13.8" hidden="false" customHeight="false" outlineLevel="0" collapsed="false">
      <c r="A291" s="9" t="n">
        <v>288</v>
      </c>
      <c r="B291" s="4" t="n">
        <v>171944</v>
      </c>
      <c r="C291" s="4" t="s">
        <v>104</v>
      </c>
      <c r="D291" s="4" t="n">
        <v>18041080</v>
      </c>
      <c r="E291" s="44"/>
      <c r="F291" s="11"/>
      <c r="G291" s="11"/>
      <c r="H291" s="11"/>
      <c r="I291" s="4"/>
      <c r="J291" s="11"/>
      <c r="K291" s="11"/>
      <c r="L291" s="11"/>
      <c r="N291" s="16" t="n">
        <f aca="false">COUNTIF(F291:L291,"√")</f>
        <v>0</v>
      </c>
    </row>
    <row r="292" customFormat="false" ht="14.4" hidden="false" customHeight="false" outlineLevel="0" collapsed="false">
      <c r="A292" s="9" t="n">
        <v>289</v>
      </c>
      <c r="B292" s="13" t="n">
        <v>171841</v>
      </c>
      <c r="C292" s="4" t="s">
        <v>105</v>
      </c>
      <c r="D292" s="4" t="n">
        <v>18041081</v>
      </c>
      <c r="E292" s="25"/>
      <c r="F292" s="11"/>
      <c r="G292" s="11"/>
      <c r="H292" s="14"/>
      <c r="I292" s="11"/>
      <c r="J292" s="14"/>
      <c r="K292" s="11"/>
      <c r="L292" s="11"/>
      <c r="N292" s="16" t="n">
        <f aca="false">COUNTIF(F292:L292,"√")</f>
        <v>0</v>
      </c>
    </row>
    <row r="293" customFormat="false" ht="13.8" hidden="false" customHeight="false" outlineLevel="0" collapsed="false">
      <c r="A293" s="9" t="n">
        <v>290</v>
      </c>
      <c r="B293" s="4" t="n">
        <v>171952</v>
      </c>
      <c r="C293" s="4" t="s">
        <v>106</v>
      </c>
      <c r="D293" s="4" t="n">
        <v>18110060</v>
      </c>
      <c r="E293" s="25"/>
      <c r="F293" s="11"/>
      <c r="G293" s="11"/>
      <c r="H293" s="4"/>
      <c r="I293" s="4"/>
      <c r="J293" s="11"/>
      <c r="K293" s="11"/>
      <c r="L293" s="11"/>
      <c r="N293" s="16" t="n">
        <f aca="false">COUNTIF(F293:L293,"√")</f>
        <v>0</v>
      </c>
    </row>
    <row r="294" customFormat="false" ht="13.8" hidden="false" customHeight="false" outlineLevel="0" collapsed="false">
      <c r="A294" s="9" t="n">
        <v>291</v>
      </c>
      <c r="B294" s="9" t="n">
        <v>181952</v>
      </c>
      <c r="C294" s="9" t="s">
        <v>221</v>
      </c>
      <c r="D294" s="9" t="n">
        <v>19041198</v>
      </c>
      <c r="E294" s="25"/>
      <c r="F294" s="11"/>
      <c r="G294" s="17" t="s">
        <v>21</v>
      </c>
      <c r="H294" s="4"/>
      <c r="I294" s="17" t="s">
        <v>21</v>
      </c>
      <c r="J294" s="11"/>
      <c r="K294" s="11"/>
      <c r="L294" s="11"/>
      <c r="N294" s="16" t="n">
        <f aca="false">COUNTIF(F294:L294,"√")</f>
        <v>2</v>
      </c>
      <c r="P294" s="1" t="n">
        <f aca="false">SUM(N294:N384)</f>
        <v>62</v>
      </c>
    </row>
    <row r="295" customFormat="false" ht="14.4" hidden="false" customHeight="false" outlineLevel="0" collapsed="false">
      <c r="A295" s="9" t="n">
        <v>292</v>
      </c>
      <c r="B295" s="9" t="n">
        <v>181849</v>
      </c>
      <c r="C295" s="9" t="s">
        <v>223</v>
      </c>
      <c r="D295" s="10" t="n">
        <v>19040373</v>
      </c>
      <c r="E295" s="10"/>
      <c r="F295" s="18"/>
      <c r="G295" s="18"/>
      <c r="H295" s="18"/>
      <c r="I295" s="14"/>
      <c r="J295" s="18"/>
      <c r="K295" s="18"/>
      <c r="L295" s="18"/>
      <c r="N295" s="16" t="n">
        <f aca="false">COUNTIF(F295:L295,"√")</f>
        <v>0</v>
      </c>
    </row>
    <row r="296" customFormat="false" ht="14.4" hidden="false" customHeight="false" outlineLevel="0" collapsed="false">
      <c r="A296" s="9" t="n">
        <v>293</v>
      </c>
      <c r="B296" s="4" t="n">
        <v>181901</v>
      </c>
      <c r="C296" s="4" t="s">
        <v>224</v>
      </c>
      <c r="D296" s="4" t="n">
        <v>19040792</v>
      </c>
      <c r="E296" s="10"/>
      <c r="F296" s="18"/>
      <c r="G296" s="51"/>
      <c r="H296" s="18"/>
      <c r="I296" s="17" t="s">
        <v>21</v>
      </c>
      <c r="J296" s="18"/>
      <c r="K296" s="18"/>
      <c r="L296" s="18"/>
      <c r="N296" s="16" t="n">
        <f aca="false">COUNTIF(F296:L296,"√")</f>
        <v>1</v>
      </c>
    </row>
    <row r="297" customFormat="false" ht="13.8" hidden="false" customHeight="false" outlineLevel="0" collapsed="false">
      <c r="A297" s="9" t="n">
        <v>294</v>
      </c>
      <c r="B297" s="4" t="n">
        <v>181801</v>
      </c>
      <c r="C297" s="4" t="s">
        <v>225</v>
      </c>
      <c r="D297" s="4" t="n">
        <v>19040793</v>
      </c>
      <c r="E297" s="10"/>
      <c r="F297" s="18"/>
      <c r="G297" s="18"/>
      <c r="H297" s="18"/>
      <c r="I297" s="17" t="s">
        <v>21</v>
      </c>
      <c r="J297" s="18"/>
      <c r="K297" s="18"/>
      <c r="L297" s="18"/>
      <c r="N297" s="16" t="n">
        <f aca="false">COUNTIF(F297:L297,"√")</f>
        <v>1</v>
      </c>
    </row>
    <row r="298" customFormat="false" ht="13.8" hidden="false" customHeight="false" outlineLevel="0" collapsed="false">
      <c r="A298" s="9" t="n">
        <v>295</v>
      </c>
      <c r="B298" s="4" t="n">
        <v>181802</v>
      </c>
      <c r="C298" s="4" t="s">
        <v>226</v>
      </c>
      <c r="D298" s="4" t="n">
        <v>19040794</v>
      </c>
      <c r="E298" s="10"/>
      <c r="F298" s="18"/>
      <c r="G298" s="18"/>
      <c r="H298" s="18"/>
      <c r="I298" s="18"/>
      <c r="J298" s="18"/>
      <c r="K298" s="18"/>
      <c r="L298" s="18"/>
      <c r="N298" s="16" t="n">
        <f aca="false">COUNTIF(F298:L298,"√")</f>
        <v>0</v>
      </c>
    </row>
    <row r="299" customFormat="false" ht="13.8" hidden="false" customHeight="false" outlineLevel="0" collapsed="false">
      <c r="A299" s="9" t="n">
        <v>296</v>
      </c>
      <c r="B299" s="4" t="n">
        <v>181803</v>
      </c>
      <c r="C299" s="4" t="s">
        <v>227</v>
      </c>
      <c r="D299" s="4" t="n">
        <v>19040795</v>
      </c>
      <c r="E299" s="10"/>
      <c r="F299" s="18"/>
      <c r="G299" s="18"/>
      <c r="H299" s="52"/>
      <c r="I299" s="17" t="s">
        <v>21</v>
      </c>
      <c r="J299" s="18"/>
      <c r="K299" s="18"/>
      <c r="L299" s="18"/>
      <c r="N299" s="16" t="n">
        <f aca="false">COUNTIF(F299:L299,"√")</f>
        <v>1</v>
      </c>
    </row>
    <row r="300" customFormat="false" ht="14.4" hidden="false" customHeight="false" outlineLevel="0" collapsed="false">
      <c r="A300" s="9" t="n">
        <v>297</v>
      </c>
      <c r="B300" s="4" t="n">
        <v>181902</v>
      </c>
      <c r="C300" s="4" t="s">
        <v>228</v>
      </c>
      <c r="D300" s="4" t="n">
        <v>19040796</v>
      </c>
      <c r="E300" s="10"/>
      <c r="F300" s="18"/>
      <c r="G300" s="14"/>
      <c r="H300" s="14"/>
      <c r="I300" s="18"/>
      <c r="J300" s="18"/>
      <c r="K300" s="18"/>
      <c r="L300" s="18"/>
      <c r="N300" s="16" t="n">
        <f aca="false">COUNTIF(F300:L300,"√")</f>
        <v>0</v>
      </c>
    </row>
    <row r="301" customFormat="false" ht="14.4" hidden="false" customHeight="false" outlineLevel="0" collapsed="false">
      <c r="A301" s="9" t="n">
        <v>298</v>
      </c>
      <c r="B301" s="4" t="n">
        <v>181903</v>
      </c>
      <c r="C301" s="4" t="s">
        <v>229</v>
      </c>
      <c r="D301" s="4" t="n">
        <v>19040797</v>
      </c>
      <c r="E301" s="10"/>
      <c r="F301" s="18"/>
      <c r="G301" s="17" t="s">
        <v>21</v>
      </c>
      <c r="H301" s="17" t="s">
        <v>21</v>
      </c>
      <c r="I301" s="18"/>
      <c r="J301" s="14"/>
      <c r="K301" s="18"/>
      <c r="L301" s="18"/>
      <c r="N301" s="16" t="n">
        <f aca="false">COUNTIF(F301:L301,"√")</f>
        <v>2</v>
      </c>
    </row>
    <row r="302" customFormat="false" ht="13.8" hidden="false" customHeight="false" outlineLevel="0" collapsed="false">
      <c r="A302" s="9" t="n">
        <v>299</v>
      </c>
      <c r="B302" s="4" t="n">
        <v>181804</v>
      </c>
      <c r="C302" s="4" t="s">
        <v>230</v>
      </c>
      <c r="D302" s="4" t="n">
        <v>19040798</v>
      </c>
      <c r="E302" s="10"/>
      <c r="F302" s="18"/>
      <c r="G302" s="18"/>
      <c r="H302" s="18"/>
      <c r="I302" s="18"/>
      <c r="J302" s="18"/>
      <c r="K302" s="18"/>
      <c r="L302" s="18"/>
      <c r="N302" s="16" t="n">
        <f aca="false">COUNTIF(F302:L302,"√")</f>
        <v>0</v>
      </c>
    </row>
    <row r="303" customFormat="false" ht="14.4" hidden="false" customHeight="false" outlineLevel="0" collapsed="false">
      <c r="A303" s="9" t="n">
        <v>300</v>
      </c>
      <c r="B303" s="4" t="n">
        <v>181805</v>
      </c>
      <c r="C303" s="4" t="s">
        <v>231</v>
      </c>
      <c r="D303" s="4" t="n">
        <v>19040799</v>
      </c>
      <c r="E303" s="10"/>
      <c r="F303" s="18"/>
      <c r="G303" s="18"/>
      <c r="H303" s="18"/>
      <c r="I303" s="14"/>
      <c r="J303" s="18"/>
      <c r="K303" s="18"/>
      <c r="L303" s="18"/>
      <c r="N303" s="16" t="n">
        <f aca="false">COUNTIF(F303:L303,"√")</f>
        <v>0</v>
      </c>
    </row>
    <row r="304" customFormat="false" ht="13.8" hidden="false" customHeight="false" outlineLevel="0" collapsed="false">
      <c r="A304" s="9" t="n">
        <v>301</v>
      </c>
      <c r="B304" s="4" t="n">
        <v>181904</v>
      </c>
      <c r="C304" s="4" t="s">
        <v>232</v>
      </c>
      <c r="D304" s="4" t="n">
        <v>19040800</v>
      </c>
      <c r="E304" s="10"/>
      <c r="F304" s="18"/>
      <c r="G304" s="18"/>
      <c r="H304" s="18"/>
      <c r="I304" s="18"/>
      <c r="J304" s="18"/>
      <c r="K304" s="18"/>
      <c r="L304" s="18"/>
      <c r="N304" s="16" t="n">
        <f aca="false">COUNTIF(F304:L304,"√")</f>
        <v>0</v>
      </c>
    </row>
    <row r="305" customFormat="false" ht="13.8" hidden="false" customHeight="false" outlineLevel="0" collapsed="false">
      <c r="A305" s="9" t="n">
        <v>302</v>
      </c>
      <c r="B305" s="4" t="n">
        <v>181906</v>
      </c>
      <c r="C305" s="4" t="s">
        <v>233</v>
      </c>
      <c r="D305" s="4" t="n">
        <v>19040803</v>
      </c>
      <c r="E305" s="10"/>
      <c r="F305" s="18"/>
      <c r="G305" s="18" t="s">
        <v>21</v>
      </c>
      <c r="H305" s="18"/>
      <c r="I305" s="18" t="s">
        <v>21</v>
      </c>
      <c r="J305" s="18"/>
      <c r="K305" s="18"/>
      <c r="L305" s="18"/>
      <c r="N305" s="16" t="n">
        <f aca="false">COUNTIF(F305:L305,"√")</f>
        <v>2</v>
      </c>
    </row>
    <row r="306" customFormat="false" ht="13.8" hidden="false" customHeight="false" outlineLevel="0" collapsed="false">
      <c r="A306" s="9" t="n">
        <v>303</v>
      </c>
      <c r="B306" s="4" t="n">
        <v>181807</v>
      </c>
      <c r="C306" s="4" t="s">
        <v>234</v>
      </c>
      <c r="D306" s="4" t="n">
        <v>19040804</v>
      </c>
      <c r="E306" s="10"/>
      <c r="F306" s="18"/>
      <c r="G306" s="18"/>
      <c r="H306" s="18"/>
      <c r="I306" s="18"/>
      <c r="J306" s="18"/>
      <c r="K306" s="18"/>
      <c r="L306" s="18"/>
      <c r="N306" s="16" t="n">
        <f aca="false">COUNTIF(F306:L306,"√")</f>
        <v>0</v>
      </c>
    </row>
    <row r="307" customFormat="false" ht="13.8" hidden="false" customHeight="false" outlineLevel="0" collapsed="false">
      <c r="A307" s="9" t="n">
        <v>304</v>
      </c>
      <c r="B307" s="4" t="n">
        <v>181907</v>
      </c>
      <c r="C307" s="4" t="s">
        <v>235</v>
      </c>
      <c r="D307" s="4" t="n">
        <v>19040805</v>
      </c>
      <c r="E307" s="10"/>
      <c r="F307" s="18"/>
      <c r="G307" s="18"/>
      <c r="H307" s="17" t="s">
        <v>21</v>
      </c>
      <c r="I307" s="18"/>
      <c r="J307" s="18"/>
      <c r="K307" s="18"/>
      <c r="L307" s="18"/>
      <c r="N307" s="16" t="n">
        <f aca="false">COUNTIF(F307:L307,"√")</f>
        <v>1</v>
      </c>
    </row>
    <row r="308" customFormat="false" ht="13.8" hidden="false" customHeight="false" outlineLevel="0" collapsed="false">
      <c r="A308" s="9" t="n">
        <v>305</v>
      </c>
      <c r="B308" s="4" t="n">
        <v>181808</v>
      </c>
      <c r="C308" s="4" t="s">
        <v>236</v>
      </c>
      <c r="D308" s="4" t="n">
        <v>19040807</v>
      </c>
      <c r="E308" s="10"/>
      <c r="F308" s="18"/>
      <c r="G308" s="18"/>
      <c r="H308" s="18"/>
      <c r="I308" s="18"/>
      <c r="J308" s="18"/>
      <c r="K308" s="18"/>
      <c r="L308" s="18"/>
      <c r="N308" s="16" t="n">
        <f aca="false">COUNTIF(F308:L308,"√")</f>
        <v>0</v>
      </c>
    </row>
    <row r="309" customFormat="false" ht="14.4" hidden="false" customHeight="false" outlineLevel="0" collapsed="false">
      <c r="A309" s="9" t="n">
        <v>306</v>
      </c>
      <c r="B309" s="4" t="n">
        <v>181909</v>
      </c>
      <c r="C309" s="4" t="s">
        <v>237</v>
      </c>
      <c r="D309" s="4" t="n">
        <v>19040808</v>
      </c>
      <c r="E309" s="10"/>
      <c r="F309" s="18"/>
      <c r="G309" s="18"/>
      <c r="H309" s="14"/>
      <c r="I309" s="14"/>
      <c r="J309" s="18"/>
      <c r="K309" s="18"/>
      <c r="L309" s="18"/>
      <c r="N309" s="16" t="n">
        <f aca="false">COUNTIF(F309:L309,"√")</f>
        <v>0</v>
      </c>
    </row>
    <row r="310" customFormat="false" ht="13.8" hidden="false" customHeight="false" outlineLevel="0" collapsed="false">
      <c r="A310" s="9" t="n">
        <v>307</v>
      </c>
      <c r="B310" s="4" t="n">
        <v>181910</v>
      </c>
      <c r="C310" s="4" t="s">
        <v>238</v>
      </c>
      <c r="D310" s="4" t="n">
        <v>19040810</v>
      </c>
      <c r="E310" s="10"/>
      <c r="F310" s="18"/>
      <c r="G310" s="18"/>
      <c r="H310" s="18"/>
      <c r="I310" s="17" t="s">
        <v>21</v>
      </c>
      <c r="J310" s="18"/>
      <c r="K310" s="18"/>
      <c r="L310" s="18"/>
      <c r="N310" s="16" t="n">
        <f aca="false">COUNTIF(F310:L310,"√")</f>
        <v>1</v>
      </c>
    </row>
    <row r="311" customFormat="false" ht="13.8" hidden="false" customHeight="false" outlineLevel="0" collapsed="false">
      <c r="A311" s="9" t="n">
        <v>308</v>
      </c>
      <c r="B311" s="4" t="n">
        <v>181809</v>
      </c>
      <c r="C311" s="4" t="s">
        <v>239</v>
      </c>
      <c r="D311" s="4" t="n">
        <v>19040811</v>
      </c>
      <c r="E311" s="10"/>
      <c r="F311" s="18"/>
      <c r="G311" s="18"/>
      <c r="H311" s="18"/>
      <c r="I311" s="18"/>
      <c r="J311" s="18"/>
      <c r="K311" s="18"/>
      <c r="L311" s="18"/>
      <c r="N311" s="16" t="n">
        <f aca="false">COUNTIF(F311:L311,"√")</f>
        <v>0</v>
      </c>
    </row>
    <row r="312" customFormat="false" ht="13.8" hidden="false" customHeight="false" outlineLevel="0" collapsed="false">
      <c r="A312" s="9" t="n">
        <v>309</v>
      </c>
      <c r="B312" s="4" t="n">
        <v>181911</v>
      </c>
      <c r="C312" s="4" t="s">
        <v>240</v>
      </c>
      <c r="D312" s="4" t="n">
        <v>19040812</v>
      </c>
      <c r="E312" s="10"/>
      <c r="F312" s="18"/>
      <c r="G312" s="18"/>
      <c r="H312" s="18"/>
      <c r="I312" s="18"/>
      <c r="J312" s="18"/>
      <c r="K312" s="18"/>
      <c r="L312" s="18"/>
      <c r="N312" s="16" t="n">
        <f aca="false">COUNTIF(F312:L312,"√")</f>
        <v>0</v>
      </c>
    </row>
    <row r="313" customFormat="false" ht="13.8" hidden="false" customHeight="false" outlineLevel="0" collapsed="false">
      <c r="A313" s="9" t="n">
        <v>310</v>
      </c>
      <c r="B313" s="4" t="n">
        <v>181912</v>
      </c>
      <c r="C313" s="4" t="s">
        <v>241</v>
      </c>
      <c r="D313" s="4" t="n">
        <v>19040813</v>
      </c>
      <c r="E313" s="10"/>
      <c r="F313" s="18"/>
      <c r="G313" s="17" t="s">
        <v>21</v>
      </c>
      <c r="H313" s="17" t="s">
        <v>21</v>
      </c>
      <c r="I313" s="18"/>
      <c r="J313" s="18"/>
      <c r="K313" s="18"/>
      <c r="L313" s="18"/>
      <c r="N313" s="16" t="n">
        <f aca="false">COUNTIF(F313:L313,"√")</f>
        <v>2</v>
      </c>
    </row>
    <row r="314" customFormat="false" ht="14.4" hidden="false" customHeight="false" outlineLevel="0" collapsed="false">
      <c r="A314" s="9" t="n">
        <v>311</v>
      </c>
      <c r="B314" s="4" t="n">
        <v>181810</v>
      </c>
      <c r="C314" s="4" t="s">
        <v>242</v>
      </c>
      <c r="D314" s="4" t="n">
        <v>19040814</v>
      </c>
      <c r="E314" s="10"/>
      <c r="F314" s="18"/>
      <c r="G314" s="18"/>
      <c r="H314" s="18"/>
      <c r="I314" s="17" t="s">
        <v>21</v>
      </c>
      <c r="J314" s="18"/>
      <c r="K314" s="18"/>
      <c r="L314" s="14"/>
      <c r="N314" s="16" t="n">
        <f aca="false">COUNTIF(F314:L314,"√")</f>
        <v>1</v>
      </c>
    </row>
    <row r="315" customFormat="false" ht="13.8" hidden="false" customHeight="false" outlineLevel="0" collapsed="false">
      <c r="A315" s="9" t="n">
        <v>312</v>
      </c>
      <c r="B315" s="4" t="n">
        <v>181913</v>
      </c>
      <c r="C315" s="4" t="s">
        <v>243</v>
      </c>
      <c r="D315" s="4" t="n">
        <v>19040815</v>
      </c>
      <c r="E315" s="10"/>
      <c r="F315" s="18"/>
      <c r="G315" s="17" t="s">
        <v>21</v>
      </c>
      <c r="H315" s="18"/>
      <c r="I315" s="18"/>
      <c r="J315" s="18"/>
      <c r="K315" s="18"/>
      <c r="L315" s="18"/>
      <c r="N315" s="16" t="n">
        <f aca="false">COUNTIF(F315:L315,"√")</f>
        <v>1</v>
      </c>
    </row>
    <row r="316" customFormat="false" ht="13.8" hidden="false" customHeight="false" outlineLevel="0" collapsed="false">
      <c r="A316" s="9" t="n">
        <v>313</v>
      </c>
      <c r="B316" s="4" t="n">
        <v>181811</v>
      </c>
      <c r="C316" s="4" t="s">
        <v>244</v>
      </c>
      <c r="D316" s="4" t="n">
        <v>19040816</v>
      </c>
      <c r="E316" s="10"/>
      <c r="F316" s="18"/>
      <c r="G316" s="17" t="s">
        <v>21</v>
      </c>
      <c r="H316" s="18"/>
      <c r="I316" s="18"/>
      <c r="J316" s="18"/>
      <c r="K316" s="18"/>
      <c r="L316" s="18"/>
      <c r="N316" s="16" t="n">
        <f aca="false">COUNTIF(F316:L316,"√")</f>
        <v>1</v>
      </c>
    </row>
    <row r="317" customFormat="false" ht="14.4" hidden="false" customHeight="false" outlineLevel="0" collapsed="false">
      <c r="A317" s="9" t="n">
        <v>314</v>
      </c>
      <c r="B317" s="4" t="n">
        <v>181914</v>
      </c>
      <c r="C317" s="4" t="s">
        <v>245</v>
      </c>
      <c r="D317" s="4" t="n">
        <v>19040817</v>
      </c>
      <c r="E317" s="10"/>
      <c r="F317" s="18"/>
      <c r="G317" s="18"/>
      <c r="H317" s="18"/>
      <c r="I317" s="18"/>
      <c r="J317" s="14"/>
      <c r="K317" s="18"/>
      <c r="L317" s="14"/>
      <c r="N317" s="16" t="n">
        <f aca="false">COUNTIF(F317:L317,"√")</f>
        <v>0</v>
      </c>
    </row>
    <row r="318" customFormat="false" ht="14.4" hidden="false" customHeight="false" outlineLevel="0" collapsed="false">
      <c r="A318" s="9" t="n">
        <v>315</v>
      </c>
      <c r="B318" s="4" t="n">
        <v>181915</v>
      </c>
      <c r="C318" s="4" t="s">
        <v>246</v>
      </c>
      <c r="D318" s="4" t="n">
        <v>19040818</v>
      </c>
      <c r="E318" s="10"/>
      <c r="F318" s="18"/>
      <c r="G318" s="14"/>
      <c r="H318" s="18"/>
      <c r="I318" s="17" t="s">
        <v>21</v>
      </c>
      <c r="J318" s="18"/>
      <c r="K318" s="18"/>
      <c r="L318" s="18"/>
      <c r="N318" s="16" t="n">
        <f aca="false">COUNTIF(F318:L318,"√")</f>
        <v>1</v>
      </c>
    </row>
    <row r="319" customFormat="false" ht="14.4" hidden="false" customHeight="false" outlineLevel="0" collapsed="false">
      <c r="A319" s="9" t="n">
        <v>316</v>
      </c>
      <c r="B319" s="4" t="n">
        <v>181812</v>
      </c>
      <c r="C319" s="4" t="s">
        <v>247</v>
      </c>
      <c r="D319" s="4" t="n">
        <v>19040819</v>
      </c>
      <c r="E319" s="10"/>
      <c r="F319" s="18"/>
      <c r="G319" s="18"/>
      <c r="H319" s="17" t="s">
        <v>21</v>
      </c>
      <c r="I319" s="14"/>
      <c r="J319" s="18"/>
      <c r="K319" s="18"/>
      <c r="L319" s="18"/>
      <c r="N319" s="16" t="n">
        <f aca="false">COUNTIF(F319:L319,"√")</f>
        <v>1</v>
      </c>
    </row>
    <row r="320" customFormat="false" ht="14.4" hidden="false" customHeight="false" outlineLevel="0" collapsed="false">
      <c r="A320" s="9" t="n">
        <v>317</v>
      </c>
      <c r="B320" s="4" t="n">
        <v>181813</v>
      </c>
      <c r="C320" s="4" t="s">
        <v>248</v>
      </c>
      <c r="D320" s="4" t="n">
        <v>19040820</v>
      </c>
      <c r="E320" s="10"/>
      <c r="F320" s="18"/>
      <c r="G320" s="14"/>
      <c r="H320" s="18"/>
      <c r="I320" s="18"/>
      <c r="J320" s="18"/>
      <c r="K320" s="18"/>
      <c r="L320" s="18"/>
      <c r="N320" s="16" t="n">
        <f aca="false">COUNTIF(F320:L320,"√")</f>
        <v>0</v>
      </c>
    </row>
    <row r="321" customFormat="false" ht="13.8" hidden="false" customHeight="false" outlineLevel="0" collapsed="false">
      <c r="A321" s="9" t="n">
        <v>318</v>
      </c>
      <c r="B321" s="4" t="n">
        <v>181814</v>
      </c>
      <c r="C321" s="4" t="s">
        <v>249</v>
      </c>
      <c r="D321" s="4" t="n">
        <v>19040821</v>
      </c>
      <c r="E321" s="10"/>
      <c r="F321" s="18"/>
      <c r="G321" s="18"/>
      <c r="H321" s="17" t="s">
        <v>21</v>
      </c>
      <c r="I321" s="18"/>
      <c r="J321" s="18"/>
      <c r="K321" s="18"/>
      <c r="L321" s="18"/>
      <c r="N321" s="16" t="n">
        <f aca="false">COUNTIF(F321:L321,"√")</f>
        <v>1</v>
      </c>
    </row>
    <row r="322" customFormat="false" ht="13.8" hidden="false" customHeight="false" outlineLevel="0" collapsed="false">
      <c r="A322" s="9" t="n">
        <v>319</v>
      </c>
      <c r="B322" s="4" t="n">
        <v>181916</v>
      </c>
      <c r="C322" s="4" t="s">
        <v>250</v>
      </c>
      <c r="D322" s="4" t="n">
        <v>19040822</v>
      </c>
      <c r="E322" s="10"/>
      <c r="F322" s="18"/>
      <c r="G322" s="18"/>
      <c r="H322" s="18"/>
      <c r="I322" s="18"/>
      <c r="J322" s="18"/>
      <c r="K322" s="18"/>
      <c r="L322" s="18"/>
      <c r="N322" s="16" t="n">
        <f aca="false">COUNTIF(F322:L322,"√")</f>
        <v>0</v>
      </c>
    </row>
    <row r="323" customFormat="false" ht="13.8" hidden="false" customHeight="false" outlineLevel="0" collapsed="false">
      <c r="A323" s="9" t="n">
        <v>320</v>
      </c>
      <c r="B323" s="4" t="n">
        <v>181917</v>
      </c>
      <c r="C323" s="4" t="s">
        <v>251</v>
      </c>
      <c r="D323" s="4" t="n">
        <v>19040823</v>
      </c>
      <c r="E323" s="10"/>
      <c r="F323" s="17" t="s">
        <v>21</v>
      </c>
      <c r="G323" s="18"/>
      <c r="H323" s="18"/>
      <c r="I323" s="17" t="s">
        <v>21</v>
      </c>
      <c r="J323" s="18"/>
      <c r="K323" s="18"/>
      <c r="L323" s="18"/>
      <c r="N323" s="16" t="n">
        <f aca="false">COUNTIF(F323:L323,"√")</f>
        <v>2</v>
      </c>
    </row>
    <row r="324" customFormat="false" ht="14.4" hidden="false" customHeight="false" outlineLevel="0" collapsed="false">
      <c r="A324" s="9" t="n">
        <v>321</v>
      </c>
      <c r="B324" s="4" t="n">
        <v>181815</v>
      </c>
      <c r="C324" s="4" t="s">
        <v>252</v>
      </c>
      <c r="D324" s="4" t="n">
        <v>19040824</v>
      </c>
      <c r="E324" s="10"/>
      <c r="F324" s="18"/>
      <c r="G324" s="14"/>
      <c r="H324" s="17" t="s">
        <v>21</v>
      </c>
      <c r="I324" s="17" t="s">
        <v>21</v>
      </c>
      <c r="J324" s="14"/>
      <c r="K324" s="18"/>
      <c r="L324" s="18"/>
      <c r="N324" s="16" t="n">
        <f aca="false">COUNTIF(F324:L324,"√")</f>
        <v>2</v>
      </c>
    </row>
    <row r="325" customFormat="false" ht="13.8" hidden="false" customHeight="false" outlineLevel="0" collapsed="false">
      <c r="A325" s="9" t="n">
        <v>322</v>
      </c>
      <c r="B325" s="4" t="n">
        <v>181816</v>
      </c>
      <c r="C325" s="4" t="s">
        <v>253</v>
      </c>
      <c r="D325" s="4" t="n">
        <v>19040825</v>
      </c>
      <c r="E325" s="10"/>
      <c r="F325" s="18"/>
      <c r="G325" s="18"/>
      <c r="H325" s="18"/>
      <c r="I325" s="18"/>
      <c r="J325" s="18"/>
      <c r="K325" s="18"/>
      <c r="L325" s="18"/>
      <c r="N325" s="16" t="n">
        <f aca="false">COUNTIF(F325:L325,"√")</f>
        <v>0</v>
      </c>
    </row>
    <row r="326" customFormat="false" ht="13.8" hidden="false" customHeight="false" outlineLevel="0" collapsed="false">
      <c r="A326" s="9" t="n">
        <v>323</v>
      </c>
      <c r="B326" s="4" t="n">
        <v>181817</v>
      </c>
      <c r="C326" s="4" t="s">
        <v>254</v>
      </c>
      <c r="D326" s="4" t="n">
        <v>19040826</v>
      </c>
      <c r="E326" s="10"/>
      <c r="F326" s="18"/>
      <c r="G326" s="18"/>
      <c r="H326" s="18"/>
      <c r="I326" s="18"/>
      <c r="J326" s="18"/>
      <c r="K326" s="18"/>
      <c r="L326" s="18"/>
      <c r="N326" s="16" t="n">
        <f aca="false">COUNTIF(F326:L326,"√")</f>
        <v>0</v>
      </c>
    </row>
    <row r="327" customFormat="false" ht="13.8" hidden="false" customHeight="false" outlineLevel="0" collapsed="false">
      <c r="A327" s="9" t="n">
        <v>324</v>
      </c>
      <c r="B327" s="4" t="n">
        <v>181918</v>
      </c>
      <c r="C327" s="4" t="s">
        <v>255</v>
      </c>
      <c r="D327" s="4" t="n">
        <v>19040827</v>
      </c>
      <c r="E327" s="10"/>
      <c r="F327" s="18"/>
      <c r="G327" s="18"/>
      <c r="H327" s="18"/>
      <c r="I327" s="18" t="s">
        <v>21</v>
      </c>
      <c r="J327" s="18"/>
      <c r="K327" s="18"/>
      <c r="L327" s="18"/>
      <c r="N327" s="16" t="n">
        <f aca="false">COUNTIF(F327:L327,"√")</f>
        <v>1</v>
      </c>
    </row>
    <row r="328" customFormat="false" ht="14.4" hidden="false" customHeight="false" outlineLevel="0" collapsed="false">
      <c r="A328" s="9" t="n">
        <v>325</v>
      </c>
      <c r="B328" s="4" t="n">
        <v>181919</v>
      </c>
      <c r="C328" s="4" t="s">
        <v>256</v>
      </c>
      <c r="D328" s="4" t="n">
        <v>19040828</v>
      </c>
      <c r="E328" s="10"/>
      <c r="F328" s="18"/>
      <c r="G328" s="17" t="s">
        <v>21</v>
      </c>
      <c r="H328" s="18"/>
      <c r="I328" s="18"/>
      <c r="J328" s="14"/>
      <c r="K328" s="18"/>
      <c r="L328" s="18"/>
      <c r="N328" s="16" t="n">
        <f aca="false">COUNTIF(F328:L328,"√")</f>
        <v>1</v>
      </c>
    </row>
    <row r="329" customFormat="false" ht="14.4" hidden="false" customHeight="false" outlineLevel="0" collapsed="false">
      <c r="A329" s="9" t="n">
        <v>326</v>
      </c>
      <c r="B329" s="4" t="n">
        <v>181818</v>
      </c>
      <c r="C329" s="4" t="s">
        <v>257</v>
      </c>
      <c r="D329" s="4" t="n">
        <v>19040829</v>
      </c>
      <c r="E329" s="10"/>
      <c r="F329" s="14"/>
      <c r="G329" s="18"/>
      <c r="H329" s="18"/>
      <c r="I329" s="18" t="s">
        <v>21</v>
      </c>
      <c r="J329" s="18"/>
      <c r="K329" s="18"/>
      <c r="L329" s="18"/>
      <c r="N329" s="16" t="n">
        <f aca="false">COUNTIF(F329:L329,"√")</f>
        <v>1</v>
      </c>
    </row>
    <row r="330" customFormat="false" ht="13.8" hidden="false" customHeight="false" outlineLevel="0" collapsed="false">
      <c r="A330" s="9" t="n">
        <v>327</v>
      </c>
      <c r="B330" s="4" t="n">
        <v>181819</v>
      </c>
      <c r="C330" s="4" t="s">
        <v>258</v>
      </c>
      <c r="D330" s="4" t="n">
        <v>19040830</v>
      </c>
      <c r="E330" s="10"/>
      <c r="F330" s="18"/>
      <c r="G330" s="18"/>
      <c r="H330" s="18"/>
      <c r="I330" s="18"/>
      <c r="J330" s="18"/>
      <c r="K330" s="18"/>
      <c r="L330" s="18"/>
      <c r="N330" s="16" t="n">
        <f aca="false">COUNTIF(F330:L330,"√")</f>
        <v>0</v>
      </c>
    </row>
    <row r="331" customFormat="false" ht="13.8" hidden="false" customHeight="false" outlineLevel="0" collapsed="false">
      <c r="A331" s="9" t="n">
        <v>328</v>
      </c>
      <c r="B331" s="4" t="n">
        <v>181820</v>
      </c>
      <c r="C331" s="4" t="s">
        <v>259</v>
      </c>
      <c r="D331" s="4" t="n">
        <v>19040831</v>
      </c>
      <c r="E331" s="10"/>
      <c r="F331" s="18"/>
      <c r="G331" s="18"/>
      <c r="H331" s="18"/>
      <c r="I331" s="18"/>
      <c r="J331" s="18"/>
      <c r="K331" s="18"/>
      <c r="L331" s="18"/>
      <c r="N331" s="16" t="n">
        <f aca="false">COUNTIF(F331:L331,"√")</f>
        <v>0</v>
      </c>
    </row>
    <row r="332" customFormat="false" ht="13.8" hidden="false" customHeight="false" outlineLevel="0" collapsed="false">
      <c r="A332" s="9" t="n">
        <v>329</v>
      </c>
      <c r="B332" s="4" t="n">
        <v>181821</v>
      </c>
      <c r="C332" s="4" t="s">
        <v>260</v>
      </c>
      <c r="D332" s="4" t="n">
        <v>19040832</v>
      </c>
      <c r="E332" s="10"/>
      <c r="F332" s="18"/>
      <c r="G332" s="18"/>
      <c r="H332" s="18"/>
      <c r="I332" s="18"/>
      <c r="J332" s="18"/>
      <c r="K332" s="18"/>
      <c r="L332" s="18"/>
      <c r="N332" s="16" t="n">
        <f aca="false">COUNTIF(F332:L332,"√")</f>
        <v>0</v>
      </c>
    </row>
    <row r="333" customFormat="false" ht="13.8" hidden="false" customHeight="false" outlineLevel="0" collapsed="false">
      <c r="A333" s="9" t="n">
        <v>330</v>
      </c>
      <c r="B333" s="4" t="n">
        <v>181920</v>
      </c>
      <c r="C333" s="4" t="s">
        <v>261</v>
      </c>
      <c r="D333" s="4" t="n">
        <v>19040833</v>
      </c>
      <c r="E333" s="10"/>
      <c r="F333" s="18"/>
      <c r="G333" s="18"/>
      <c r="H333" s="17" t="s">
        <v>21</v>
      </c>
      <c r="I333" s="17" t="s">
        <v>21</v>
      </c>
      <c r="J333" s="18"/>
      <c r="K333" s="18"/>
      <c r="L333" s="18"/>
      <c r="N333" s="16" t="n">
        <f aca="false">COUNTIF(F333:L333,"√")</f>
        <v>2</v>
      </c>
    </row>
    <row r="334" customFormat="false" ht="13.8" hidden="false" customHeight="false" outlineLevel="0" collapsed="false">
      <c r="A334" s="9" t="n">
        <v>331</v>
      </c>
      <c r="B334" s="4" t="n">
        <v>181822</v>
      </c>
      <c r="C334" s="4" t="s">
        <v>262</v>
      </c>
      <c r="D334" s="4" t="n">
        <v>19040835</v>
      </c>
      <c r="E334" s="10"/>
      <c r="F334" s="18"/>
      <c r="G334" s="18"/>
      <c r="H334" s="18"/>
      <c r="I334" s="18"/>
      <c r="J334" s="18"/>
      <c r="K334" s="18"/>
      <c r="L334" s="18"/>
      <c r="N334" s="16" t="n">
        <f aca="false">COUNTIF(F334:L334,"√")</f>
        <v>0</v>
      </c>
    </row>
    <row r="335" customFormat="false" ht="14.4" hidden="false" customHeight="false" outlineLevel="0" collapsed="false">
      <c r="A335" s="9" t="n">
        <v>332</v>
      </c>
      <c r="B335" s="4" t="n">
        <v>181823</v>
      </c>
      <c r="C335" s="4" t="s">
        <v>263</v>
      </c>
      <c r="D335" s="4" t="n">
        <v>19040836</v>
      </c>
      <c r="E335" s="10"/>
      <c r="F335" s="18"/>
      <c r="G335" s="17" t="s">
        <v>21</v>
      </c>
      <c r="H335" s="18"/>
      <c r="I335" s="17" t="s">
        <v>21</v>
      </c>
      <c r="J335" s="14"/>
      <c r="K335" s="18"/>
      <c r="L335" s="18"/>
      <c r="N335" s="16" t="n">
        <f aca="false">COUNTIF(F335:L335,"√")</f>
        <v>2</v>
      </c>
    </row>
    <row r="336" customFormat="false" ht="13.8" hidden="false" customHeight="false" outlineLevel="0" collapsed="false">
      <c r="A336" s="9" t="n">
        <v>333</v>
      </c>
      <c r="B336" s="4" t="n">
        <v>181922</v>
      </c>
      <c r="C336" s="4" t="s">
        <v>264</v>
      </c>
      <c r="D336" s="4" t="n">
        <v>19040837</v>
      </c>
      <c r="E336" s="10"/>
      <c r="F336" s="18"/>
      <c r="G336" s="18"/>
      <c r="H336" s="18"/>
      <c r="I336" s="18"/>
      <c r="J336" s="18"/>
      <c r="K336" s="18"/>
      <c r="L336" s="18"/>
      <c r="N336" s="16" t="n">
        <f aca="false">COUNTIF(F336:L336,"√")</f>
        <v>0</v>
      </c>
    </row>
    <row r="337" customFormat="false" ht="13.8" hidden="false" customHeight="false" outlineLevel="0" collapsed="false">
      <c r="A337" s="9" t="n">
        <v>334</v>
      </c>
      <c r="B337" s="4" t="n">
        <v>181824</v>
      </c>
      <c r="C337" s="4" t="s">
        <v>265</v>
      </c>
      <c r="D337" s="4" t="n">
        <v>19040838</v>
      </c>
      <c r="E337" s="10"/>
      <c r="F337" s="18"/>
      <c r="G337" s="18"/>
      <c r="H337" s="18"/>
      <c r="I337" s="18"/>
      <c r="J337" s="18"/>
      <c r="K337" s="18"/>
      <c r="L337" s="18"/>
      <c r="N337" s="16" t="n">
        <f aca="false">COUNTIF(F337:L337,"√")</f>
        <v>0</v>
      </c>
    </row>
    <row r="338" customFormat="false" ht="14.4" hidden="false" customHeight="false" outlineLevel="0" collapsed="false">
      <c r="A338" s="9" t="n">
        <v>335</v>
      </c>
      <c r="B338" s="4" t="n">
        <v>181923</v>
      </c>
      <c r="C338" s="4" t="s">
        <v>266</v>
      </c>
      <c r="D338" s="4" t="n">
        <v>19040839</v>
      </c>
      <c r="E338" s="10"/>
      <c r="F338" s="14"/>
      <c r="G338" s="14"/>
      <c r="H338" s="14"/>
      <c r="I338" s="14"/>
      <c r="J338" s="14"/>
      <c r="K338" s="14"/>
      <c r="L338" s="14"/>
      <c r="N338" s="16" t="n">
        <f aca="false">COUNTIF(F338:L338,"√")</f>
        <v>0</v>
      </c>
    </row>
    <row r="339" customFormat="false" ht="14.4" hidden="false" customHeight="false" outlineLevel="0" collapsed="false">
      <c r="A339" s="9" t="n">
        <v>336</v>
      </c>
      <c r="B339" s="4" t="n">
        <v>181924</v>
      </c>
      <c r="C339" s="4" t="s">
        <v>267</v>
      </c>
      <c r="D339" s="4" t="n">
        <v>19040840</v>
      </c>
      <c r="E339" s="10"/>
      <c r="F339" s="18"/>
      <c r="G339" s="18"/>
      <c r="H339" s="18"/>
      <c r="I339" s="14"/>
      <c r="J339" s="18"/>
      <c r="K339" s="18"/>
      <c r="L339" s="18"/>
      <c r="N339" s="16" t="n">
        <f aca="false">COUNTIF(F339:L339,"√")</f>
        <v>0</v>
      </c>
    </row>
    <row r="340" customFormat="false" ht="14.4" hidden="false" customHeight="false" outlineLevel="0" collapsed="false">
      <c r="A340" s="9" t="n">
        <v>337</v>
      </c>
      <c r="B340" s="4" t="n">
        <v>181825</v>
      </c>
      <c r="C340" s="4" t="s">
        <v>268</v>
      </c>
      <c r="D340" s="4" t="n">
        <v>19040841</v>
      </c>
      <c r="E340" s="10"/>
      <c r="F340" s="18" t="s">
        <v>21</v>
      </c>
      <c r="G340" s="18"/>
      <c r="H340" s="18"/>
      <c r="I340" s="18" t="s">
        <v>21</v>
      </c>
      <c r="J340" s="14"/>
      <c r="K340" s="18"/>
      <c r="L340" s="18"/>
      <c r="N340" s="16" t="n">
        <f aca="false">COUNTIF(F340:L340,"√")</f>
        <v>2</v>
      </c>
    </row>
    <row r="341" customFormat="false" ht="14.4" hidden="false" customHeight="false" outlineLevel="0" collapsed="false">
      <c r="A341" s="9" t="n">
        <v>338</v>
      </c>
      <c r="B341" s="4" t="n">
        <v>181826</v>
      </c>
      <c r="C341" s="4" t="s">
        <v>269</v>
      </c>
      <c r="D341" s="4" t="n">
        <v>19040842</v>
      </c>
      <c r="E341" s="10"/>
      <c r="F341" s="18"/>
      <c r="G341" s="18"/>
      <c r="H341" s="18"/>
      <c r="I341" s="14"/>
      <c r="J341" s="18"/>
      <c r="K341" s="18"/>
      <c r="L341" s="18"/>
      <c r="N341" s="16" t="n">
        <f aca="false">COUNTIF(F341:L341,"√")</f>
        <v>0</v>
      </c>
    </row>
    <row r="342" customFormat="false" ht="14.4" hidden="false" customHeight="false" outlineLevel="0" collapsed="false">
      <c r="A342" s="9" t="n">
        <v>339</v>
      </c>
      <c r="B342" s="4" t="n">
        <v>181827</v>
      </c>
      <c r="C342" s="4" t="s">
        <v>270</v>
      </c>
      <c r="D342" s="4" t="n">
        <v>19040843</v>
      </c>
      <c r="E342" s="10"/>
      <c r="F342" s="18"/>
      <c r="G342" s="14"/>
      <c r="H342" s="18" t="s">
        <v>21</v>
      </c>
      <c r="I342" s="18"/>
      <c r="J342" s="53"/>
      <c r="K342" s="53"/>
      <c r="L342" s="53"/>
      <c r="N342" s="16" t="n">
        <f aca="false">COUNTIF(F342:L342,"√")</f>
        <v>1</v>
      </c>
    </row>
    <row r="343" customFormat="false" ht="13.8" hidden="false" customHeight="false" outlineLevel="0" collapsed="false">
      <c r="A343" s="9" t="n">
        <v>340</v>
      </c>
      <c r="B343" s="4" t="n">
        <v>181926</v>
      </c>
      <c r="C343" s="4" t="s">
        <v>271</v>
      </c>
      <c r="D343" s="4" t="n">
        <v>19040844</v>
      </c>
      <c r="E343" s="10"/>
      <c r="F343" s="18"/>
      <c r="G343" s="18"/>
      <c r="H343" s="18"/>
      <c r="I343" s="18"/>
      <c r="J343" s="18"/>
      <c r="K343" s="18"/>
      <c r="L343" s="18"/>
      <c r="N343" s="16" t="n">
        <f aca="false">COUNTIF(F343:L343,"√")</f>
        <v>0</v>
      </c>
    </row>
    <row r="344" customFormat="false" ht="13.8" hidden="false" customHeight="false" outlineLevel="0" collapsed="false">
      <c r="A344" s="9" t="n">
        <v>341</v>
      </c>
      <c r="B344" s="4" t="n">
        <v>181927</v>
      </c>
      <c r="C344" s="4" t="s">
        <v>272</v>
      </c>
      <c r="D344" s="4" t="n">
        <v>19040845</v>
      </c>
      <c r="E344" s="10"/>
      <c r="F344" s="18"/>
      <c r="G344" s="18"/>
      <c r="H344" s="18"/>
      <c r="I344" s="18"/>
      <c r="J344" s="18"/>
      <c r="K344" s="18"/>
      <c r="L344" s="18"/>
      <c r="N344" s="16" t="n">
        <f aca="false">COUNTIF(F344:L344,"√")</f>
        <v>0</v>
      </c>
    </row>
    <row r="345" customFormat="false" ht="14.4" hidden="false" customHeight="false" outlineLevel="0" collapsed="false">
      <c r="A345" s="9" t="n">
        <v>342</v>
      </c>
      <c r="B345" s="4" t="n">
        <v>181828</v>
      </c>
      <c r="C345" s="4" t="s">
        <v>273</v>
      </c>
      <c r="D345" s="4" t="n">
        <v>19040846</v>
      </c>
      <c r="E345" s="10"/>
      <c r="F345" s="18"/>
      <c r="G345" s="18"/>
      <c r="H345" s="18"/>
      <c r="I345" s="14"/>
      <c r="J345" s="18"/>
      <c r="K345" s="18"/>
      <c r="L345" s="18"/>
      <c r="N345" s="16" t="n">
        <f aca="false">COUNTIF(F345:L345,"√")</f>
        <v>0</v>
      </c>
    </row>
    <row r="346" customFormat="false" ht="14.4" hidden="false" customHeight="false" outlineLevel="0" collapsed="false">
      <c r="A346" s="9" t="n">
        <v>343</v>
      </c>
      <c r="B346" s="4" t="n">
        <v>181928</v>
      </c>
      <c r="C346" s="4" t="s">
        <v>274</v>
      </c>
      <c r="D346" s="4" t="n">
        <v>19040847</v>
      </c>
      <c r="E346" s="10"/>
      <c r="F346" s="18"/>
      <c r="G346" s="14"/>
      <c r="H346" s="18"/>
      <c r="I346" s="18"/>
      <c r="J346" s="18"/>
      <c r="K346" s="18"/>
      <c r="L346" s="18"/>
      <c r="N346" s="16" t="n">
        <f aca="false">COUNTIF(F346:L346,"√")</f>
        <v>0</v>
      </c>
    </row>
    <row r="347" customFormat="false" ht="14.4" hidden="false" customHeight="false" outlineLevel="0" collapsed="false">
      <c r="A347" s="9" t="n">
        <v>344</v>
      </c>
      <c r="B347" s="4" t="n">
        <v>181929</v>
      </c>
      <c r="C347" s="4" t="s">
        <v>275</v>
      </c>
      <c r="D347" s="4" t="n">
        <v>19040848</v>
      </c>
      <c r="E347" s="10"/>
      <c r="F347" s="18"/>
      <c r="G347" s="18"/>
      <c r="H347" s="18"/>
      <c r="I347" s="17" t="s">
        <v>21</v>
      </c>
      <c r="J347" s="14"/>
      <c r="K347" s="18"/>
      <c r="L347" s="18"/>
      <c r="N347" s="16" t="n">
        <f aca="false">COUNTIF(F347:L347,"√")</f>
        <v>1</v>
      </c>
    </row>
    <row r="348" customFormat="false" ht="13.8" hidden="false" customHeight="false" outlineLevel="0" collapsed="false">
      <c r="A348" s="9" t="n">
        <v>345</v>
      </c>
      <c r="B348" s="4" t="n">
        <v>181829</v>
      </c>
      <c r="C348" s="4" t="s">
        <v>276</v>
      </c>
      <c r="D348" s="4" t="n">
        <v>19040849</v>
      </c>
      <c r="E348" s="10"/>
      <c r="F348" s="18"/>
      <c r="G348" s="18" t="s">
        <v>21</v>
      </c>
      <c r="H348" s="18"/>
      <c r="I348" s="18"/>
      <c r="J348" s="18"/>
      <c r="K348" s="18"/>
      <c r="L348" s="18"/>
      <c r="N348" s="16" t="n">
        <f aca="false">COUNTIF(F348:L348,"√")</f>
        <v>1</v>
      </c>
    </row>
    <row r="349" customFormat="false" ht="13.8" hidden="false" customHeight="false" outlineLevel="0" collapsed="false">
      <c r="A349" s="9" t="n">
        <v>346</v>
      </c>
      <c r="B349" s="4" t="n">
        <v>181930</v>
      </c>
      <c r="C349" s="4" t="s">
        <v>277</v>
      </c>
      <c r="D349" s="4" t="n">
        <v>19040850</v>
      </c>
      <c r="E349" s="10"/>
      <c r="F349" s="18"/>
      <c r="G349" s="11" t="n">
        <f aca="false">II!$H$396</f>
        <v>0</v>
      </c>
      <c r="H349" s="11" t="n">
        <f aca="false">II!$H$396</f>
        <v>0</v>
      </c>
      <c r="I349" s="18"/>
      <c r="J349" s="18"/>
      <c r="K349" s="18"/>
      <c r="L349" s="18"/>
      <c r="N349" s="16" t="n">
        <f aca="false">COUNTIF(F349:L349,"√")</f>
        <v>0</v>
      </c>
    </row>
    <row r="350" customFormat="false" ht="14.4" hidden="false" customHeight="false" outlineLevel="0" collapsed="false">
      <c r="A350" s="9" t="n">
        <v>347</v>
      </c>
      <c r="B350" s="4" t="n">
        <v>181931</v>
      </c>
      <c r="C350" s="4" t="s">
        <v>278</v>
      </c>
      <c r="D350" s="4" t="n">
        <v>19040851</v>
      </c>
      <c r="E350" s="10"/>
      <c r="F350" s="18"/>
      <c r="G350" s="18"/>
      <c r="H350" s="18"/>
      <c r="I350" s="18"/>
      <c r="J350" s="14"/>
      <c r="K350" s="18"/>
      <c r="L350" s="18"/>
      <c r="N350" s="16" t="n">
        <f aca="false">COUNTIF(F350:L350,"√")</f>
        <v>0</v>
      </c>
    </row>
    <row r="351" customFormat="false" ht="14.4" hidden="false" customHeight="false" outlineLevel="0" collapsed="false">
      <c r="A351" s="9" t="n">
        <v>348</v>
      </c>
      <c r="B351" s="4" t="n">
        <v>181830</v>
      </c>
      <c r="C351" s="4" t="s">
        <v>279</v>
      </c>
      <c r="D351" s="4" t="n">
        <v>19040852</v>
      </c>
      <c r="E351" s="10"/>
      <c r="F351" s="17" t="s">
        <v>21</v>
      </c>
      <c r="G351" s="18"/>
      <c r="H351" s="18"/>
      <c r="I351" s="17" t="s">
        <v>21</v>
      </c>
      <c r="J351" s="14"/>
      <c r="K351" s="18"/>
      <c r="L351" s="18"/>
      <c r="N351" s="16" t="n">
        <f aca="false">COUNTIF(F351:L351,"√")</f>
        <v>2</v>
      </c>
    </row>
    <row r="352" customFormat="false" ht="13.8" hidden="false" customHeight="false" outlineLevel="0" collapsed="false">
      <c r="A352" s="9" t="n">
        <v>349</v>
      </c>
      <c r="B352" s="4" t="n">
        <v>181932</v>
      </c>
      <c r="C352" s="4" t="s">
        <v>280</v>
      </c>
      <c r="D352" s="4" t="n">
        <v>19040853</v>
      </c>
      <c r="E352" s="10"/>
      <c r="F352" s="18"/>
      <c r="G352" s="18"/>
      <c r="H352" s="18"/>
      <c r="I352" s="17" t="s">
        <v>21</v>
      </c>
      <c r="J352" s="18"/>
      <c r="K352" s="18"/>
      <c r="L352" s="18"/>
      <c r="N352" s="16" t="n">
        <f aca="false">COUNTIF(F352:L352,"√")</f>
        <v>1</v>
      </c>
    </row>
    <row r="353" customFormat="false" ht="13.8" hidden="false" customHeight="false" outlineLevel="0" collapsed="false">
      <c r="A353" s="9" t="n">
        <v>350</v>
      </c>
      <c r="B353" s="4" t="n">
        <v>181832</v>
      </c>
      <c r="C353" s="4" t="s">
        <v>281</v>
      </c>
      <c r="D353" s="4" t="n">
        <v>19040854</v>
      </c>
      <c r="E353" s="10"/>
      <c r="F353" s="18"/>
      <c r="G353" s="18"/>
      <c r="H353" s="17" t="s">
        <v>21</v>
      </c>
      <c r="I353" s="18"/>
      <c r="J353" s="18"/>
      <c r="K353" s="18"/>
      <c r="L353" s="18"/>
      <c r="N353" s="16" t="n">
        <f aca="false">COUNTIF(F353:L353,"√")</f>
        <v>1</v>
      </c>
    </row>
    <row r="354" customFormat="false" ht="14.4" hidden="false" customHeight="false" outlineLevel="0" collapsed="false">
      <c r="A354" s="9" t="n">
        <v>351</v>
      </c>
      <c r="B354" s="4" t="n">
        <v>181831</v>
      </c>
      <c r="C354" s="4" t="s">
        <v>282</v>
      </c>
      <c r="D354" s="4" t="n">
        <v>19040855</v>
      </c>
      <c r="E354" s="10"/>
      <c r="F354" s="18"/>
      <c r="G354" s="18"/>
      <c r="H354" s="18"/>
      <c r="I354" s="17" t="s">
        <v>21</v>
      </c>
      <c r="J354" s="14"/>
      <c r="K354" s="18"/>
      <c r="L354" s="18"/>
      <c r="N354" s="16" t="n">
        <f aca="false">COUNTIF(F354:L354,"√")</f>
        <v>1</v>
      </c>
    </row>
    <row r="355" customFormat="false" ht="13.8" hidden="false" customHeight="false" outlineLevel="0" collapsed="false">
      <c r="A355" s="9" t="n">
        <v>352</v>
      </c>
      <c r="B355" s="4" t="n">
        <v>181933</v>
      </c>
      <c r="C355" s="4" t="s">
        <v>283</v>
      </c>
      <c r="D355" s="4" t="n">
        <v>19040856</v>
      </c>
      <c r="E355" s="10"/>
      <c r="F355" s="18"/>
      <c r="G355" s="18"/>
      <c r="H355" s="17" t="s">
        <v>21</v>
      </c>
      <c r="I355" s="18"/>
      <c r="J355" s="18"/>
      <c r="K355" s="18"/>
      <c r="L355" s="18"/>
      <c r="N355" s="16" t="n">
        <f aca="false">COUNTIF(F355:L355,"√")</f>
        <v>1</v>
      </c>
    </row>
    <row r="356" customFormat="false" ht="13.8" hidden="false" customHeight="false" outlineLevel="0" collapsed="false">
      <c r="A356" s="9" t="n">
        <v>353</v>
      </c>
      <c r="B356" s="4" t="n">
        <v>181833</v>
      </c>
      <c r="C356" s="4" t="s">
        <v>284</v>
      </c>
      <c r="D356" s="4" t="n">
        <v>19040857</v>
      </c>
      <c r="E356" s="10"/>
      <c r="F356" s="18"/>
      <c r="G356" s="18"/>
      <c r="H356" s="18"/>
      <c r="I356" s="17" t="s">
        <v>21</v>
      </c>
      <c r="J356" s="18"/>
      <c r="K356" s="18"/>
      <c r="L356" s="18"/>
      <c r="N356" s="16" t="n">
        <f aca="false">COUNTIF(F356:L356,"√")</f>
        <v>1</v>
      </c>
    </row>
    <row r="357" customFormat="false" ht="14.4" hidden="false" customHeight="false" outlineLevel="0" collapsed="false">
      <c r="A357" s="9" t="n">
        <v>354</v>
      </c>
      <c r="B357" s="4" t="n">
        <v>181947</v>
      </c>
      <c r="C357" s="4" t="s">
        <v>285</v>
      </c>
      <c r="D357" s="4" t="n">
        <v>19040858</v>
      </c>
      <c r="E357" s="10"/>
      <c r="F357" s="18"/>
      <c r="G357" s="14"/>
      <c r="H357" s="18"/>
      <c r="I357" s="18"/>
      <c r="J357" s="18"/>
      <c r="K357" s="18"/>
      <c r="L357" s="18"/>
      <c r="N357" s="16" t="n">
        <f aca="false">COUNTIF(F357:L357,"√")</f>
        <v>0</v>
      </c>
    </row>
    <row r="358" customFormat="false" ht="14.4" hidden="false" customHeight="false" outlineLevel="0" collapsed="false">
      <c r="A358" s="9" t="n">
        <v>355</v>
      </c>
      <c r="B358" s="4" t="n">
        <v>181934</v>
      </c>
      <c r="C358" s="4" t="s">
        <v>286</v>
      </c>
      <c r="D358" s="4" t="n">
        <v>19040859</v>
      </c>
      <c r="E358" s="10"/>
      <c r="F358" s="18"/>
      <c r="G358" s="14"/>
      <c r="H358" s="17" t="s">
        <v>21</v>
      </c>
      <c r="I358" s="17" t="s">
        <v>21</v>
      </c>
      <c r="J358" s="18"/>
      <c r="K358" s="18"/>
      <c r="L358" s="18"/>
      <c r="N358" s="16" t="n">
        <f aca="false">COUNTIF(F358:L358,"√")</f>
        <v>2</v>
      </c>
    </row>
    <row r="359" customFormat="false" ht="13.8" hidden="false" customHeight="false" outlineLevel="0" collapsed="false">
      <c r="A359" s="9" t="n">
        <v>356</v>
      </c>
      <c r="B359" s="4" t="n">
        <v>181935</v>
      </c>
      <c r="C359" s="4" t="s">
        <v>287</v>
      </c>
      <c r="D359" s="4" t="n">
        <v>19040860</v>
      </c>
      <c r="E359" s="10"/>
      <c r="F359" s="18"/>
      <c r="G359" s="18"/>
      <c r="H359" s="18"/>
      <c r="I359" s="17" t="s">
        <v>21</v>
      </c>
      <c r="J359" s="18"/>
      <c r="K359" s="18"/>
      <c r="L359" s="18"/>
      <c r="N359" s="16" t="n">
        <f aca="false">COUNTIF(F359:L359,"√")</f>
        <v>1</v>
      </c>
    </row>
    <row r="360" customFormat="false" ht="14.4" hidden="false" customHeight="false" outlineLevel="0" collapsed="false">
      <c r="A360" s="9" t="n">
        <v>357</v>
      </c>
      <c r="B360" s="4" t="n">
        <v>181835</v>
      </c>
      <c r="C360" s="4" t="s">
        <v>288</v>
      </c>
      <c r="D360" s="4" t="n">
        <v>19040862</v>
      </c>
      <c r="E360" s="10"/>
      <c r="F360" s="11" t="n">
        <f aca="false">II!$H$396</f>
        <v>0</v>
      </c>
      <c r="G360" s="11" t="n">
        <f aca="false">II!$H$396</f>
        <v>0</v>
      </c>
      <c r="H360" s="14"/>
      <c r="I360" s="18"/>
      <c r="J360" s="14"/>
      <c r="K360" s="18"/>
      <c r="L360" s="18"/>
      <c r="N360" s="16" t="n">
        <f aca="false">COUNTIF(F360:L360,"√")</f>
        <v>0</v>
      </c>
    </row>
    <row r="361" customFormat="false" ht="14.4" hidden="false" customHeight="false" outlineLevel="0" collapsed="false">
      <c r="A361" s="9" t="n">
        <v>358</v>
      </c>
      <c r="B361" s="4" t="n">
        <v>181836</v>
      </c>
      <c r="C361" s="4" t="s">
        <v>289</v>
      </c>
      <c r="D361" s="4" t="n">
        <v>19040864</v>
      </c>
      <c r="E361" s="10"/>
      <c r="F361" s="17" t="s">
        <v>21</v>
      </c>
      <c r="G361" s="14"/>
      <c r="H361" s="18"/>
      <c r="I361" s="14"/>
      <c r="J361" s="18"/>
      <c r="K361" s="18"/>
      <c r="L361" s="18"/>
      <c r="N361" s="16" t="n">
        <f aca="false">COUNTIF(F361:L361,"√")</f>
        <v>1</v>
      </c>
    </row>
    <row r="362" customFormat="false" ht="14.4" hidden="false" customHeight="false" outlineLevel="0" collapsed="false">
      <c r="A362" s="9" t="n">
        <v>359</v>
      </c>
      <c r="B362" s="4" t="n">
        <v>181837</v>
      </c>
      <c r="C362" s="4" t="s">
        <v>290</v>
      </c>
      <c r="D362" s="4" t="n">
        <v>19040865</v>
      </c>
      <c r="E362" s="10"/>
      <c r="F362" s="18"/>
      <c r="G362" s="18"/>
      <c r="H362" s="18"/>
      <c r="I362" s="14"/>
      <c r="J362" s="18"/>
      <c r="K362" s="18"/>
      <c r="L362" s="14"/>
      <c r="N362" s="16" t="n">
        <f aca="false">COUNTIF(F362:L362,"√")</f>
        <v>0</v>
      </c>
    </row>
    <row r="363" customFormat="false" ht="14.4" hidden="false" customHeight="false" outlineLevel="0" collapsed="false">
      <c r="A363" s="9" t="n">
        <v>360</v>
      </c>
      <c r="B363" s="4" t="n">
        <v>181937</v>
      </c>
      <c r="C363" s="4" t="s">
        <v>291</v>
      </c>
      <c r="D363" s="4" t="n">
        <v>19040866</v>
      </c>
      <c r="E363" s="10"/>
      <c r="F363" s="18"/>
      <c r="G363" s="14"/>
      <c r="H363" s="18"/>
      <c r="I363" s="18"/>
      <c r="J363" s="18"/>
      <c r="K363" s="18"/>
      <c r="L363" s="18"/>
      <c r="N363" s="16" t="n">
        <f aca="false">COUNTIF(F363:L363,"√")</f>
        <v>0</v>
      </c>
    </row>
    <row r="364" customFormat="false" ht="13.8" hidden="false" customHeight="false" outlineLevel="0" collapsed="false">
      <c r="A364" s="9" t="n">
        <v>361</v>
      </c>
      <c r="B364" s="4" t="n">
        <v>181938</v>
      </c>
      <c r="C364" s="4" t="s">
        <v>292</v>
      </c>
      <c r="D364" s="4" t="n">
        <v>19040867</v>
      </c>
      <c r="E364" s="10"/>
      <c r="F364" s="18"/>
      <c r="G364" s="18"/>
      <c r="H364" s="18"/>
      <c r="I364" s="17" t="s">
        <v>21</v>
      </c>
      <c r="J364" s="18"/>
      <c r="K364" s="18"/>
      <c r="L364" s="18"/>
      <c r="N364" s="16" t="n">
        <f aca="false">COUNTIF(F364:L364,"√")</f>
        <v>1</v>
      </c>
    </row>
    <row r="365" customFormat="false" ht="13.8" hidden="false" customHeight="false" outlineLevel="0" collapsed="false">
      <c r="A365" s="9" t="n">
        <v>362</v>
      </c>
      <c r="B365" s="4" t="n">
        <v>181939</v>
      </c>
      <c r="C365" s="4" t="s">
        <v>293</v>
      </c>
      <c r="D365" s="4" t="n">
        <v>19040868</v>
      </c>
      <c r="E365" s="10"/>
      <c r="F365" s="18"/>
      <c r="G365" s="18"/>
      <c r="H365" s="17" t="s">
        <v>21</v>
      </c>
      <c r="I365" s="17" t="s">
        <v>21</v>
      </c>
      <c r="J365" s="18"/>
      <c r="K365" s="18"/>
      <c r="L365" s="18"/>
      <c r="N365" s="16" t="n">
        <f aca="false">COUNTIF(F365:L365,"√")</f>
        <v>2</v>
      </c>
    </row>
    <row r="366" customFormat="false" ht="13.8" hidden="false" customHeight="false" outlineLevel="0" collapsed="false">
      <c r="A366" s="9" t="n">
        <v>363</v>
      </c>
      <c r="B366" s="4" t="n">
        <v>181838</v>
      </c>
      <c r="C366" s="4" t="s">
        <v>463</v>
      </c>
      <c r="D366" s="4" t="n">
        <v>19040869</v>
      </c>
      <c r="E366" s="10"/>
      <c r="F366" s="18"/>
      <c r="G366" s="18"/>
      <c r="H366" s="18"/>
      <c r="I366" s="18"/>
      <c r="J366" s="18"/>
      <c r="K366" s="18"/>
      <c r="L366" s="18"/>
      <c r="N366" s="16" t="n">
        <f aca="false">COUNTIF(F366:L366,"√")</f>
        <v>0</v>
      </c>
    </row>
    <row r="367" customFormat="false" ht="14.4" hidden="false" customHeight="false" outlineLevel="0" collapsed="false">
      <c r="A367" s="9" t="n">
        <v>364</v>
      </c>
      <c r="B367" s="4" t="n">
        <v>181839</v>
      </c>
      <c r="C367" s="4" t="s">
        <v>294</v>
      </c>
      <c r="D367" s="4" t="n">
        <v>19040870</v>
      </c>
      <c r="E367" s="10"/>
      <c r="F367" s="18"/>
      <c r="G367" s="18"/>
      <c r="H367" s="18" t="s">
        <v>21</v>
      </c>
      <c r="I367" s="18" t="s">
        <v>21</v>
      </c>
      <c r="J367" s="14"/>
      <c r="K367" s="18"/>
      <c r="L367" s="18"/>
      <c r="N367" s="16" t="n">
        <f aca="false">COUNTIF(F367:L367,"√")</f>
        <v>2</v>
      </c>
    </row>
    <row r="368" customFormat="false" ht="13.8" hidden="false" customHeight="false" outlineLevel="0" collapsed="false">
      <c r="A368" s="9" t="n">
        <v>365</v>
      </c>
      <c r="B368" s="4" t="n">
        <v>181840</v>
      </c>
      <c r="C368" s="4" t="s">
        <v>295</v>
      </c>
      <c r="D368" s="4" t="n">
        <v>19040871</v>
      </c>
      <c r="E368" s="10"/>
      <c r="F368" s="18"/>
      <c r="G368" s="18"/>
      <c r="H368" s="18"/>
      <c r="I368" s="18"/>
      <c r="J368" s="18"/>
      <c r="K368" s="18"/>
      <c r="L368" s="18"/>
      <c r="N368" s="16" t="n">
        <f aca="false">COUNTIF(F368:L368,"√")</f>
        <v>0</v>
      </c>
    </row>
    <row r="369" customFormat="false" ht="13.8" hidden="false" customHeight="false" outlineLevel="0" collapsed="false">
      <c r="A369" s="9" t="n">
        <v>366</v>
      </c>
      <c r="B369" s="4" t="n">
        <v>181946</v>
      </c>
      <c r="C369" s="4" t="s">
        <v>296</v>
      </c>
      <c r="D369" s="4" t="n">
        <v>19040872</v>
      </c>
      <c r="E369" s="10"/>
      <c r="F369" s="18"/>
      <c r="G369" s="18"/>
      <c r="H369" s="18"/>
      <c r="I369" s="18"/>
      <c r="J369" s="18"/>
      <c r="K369" s="18"/>
      <c r="L369" s="18"/>
      <c r="N369" s="16" t="n">
        <f aca="false">COUNTIF(F369:L369,"√")</f>
        <v>0</v>
      </c>
    </row>
    <row r="370" customFormat="false" ht="14.4" hidden="false" customHeight="false" outlineLevel="0" collapsed="false">
      <c r="A370" s="9" t="n">
        <v>367</v>
      </c>
      <c r="B370" s="4" t="n">
        <v>181841</v>
      </c>
      <c r="C370" s="4" t="s">
        <v>297</v>
      </c>
      <c r="D370" s="4" t="n">
        <v>19040873</v>
      </c>
      <c r="E370" s="10"/>
      <c r="F370" s="18"/>
      <c r="G370" s="18"/>
      <c r="H370" s="14"/>
      <c r="I370" s="18"/>
      <c r="J370" s="18"/>
      <c r="K370" s="18"/>
      <c r="L370" s="18"/>
      <c r="N370" s="16" t="n">
        <f aca="false">COUNTIF(F370:L370,"√")</f>
        <v>0</v>
      </c>
    </row>
    <row r="371" customFormat="false" ht="13.8" hidden="false" customHeight="false" outlineLevel="0" collapsed="false">
      <c r="A371" s="9" t="n">
        <v>368</v>
      </c>
      <c r="B371" s="4" t="n">
        <v>181940</v>
      </c>
      <c r="C371" s="4" t="s">
        <v>298</v>
      </c>
      <c r="D371" s="4" t="n">
        <v>19040874</v>
      </c>
      <c r="E371" s="10"/>
      <c r="F371" s="18"/>
      <c r="G371" s="18" t="s">
        <v>21</v>
      </c>
      <c r="H371" s="18"/>
      <c r="I371" s="18" t="s">
        <v>21</v>
      </c>
      <c r="J371" s="18"/>
      <c r="K371" s="18"/>
      <c r="L371" s="18"/>
      <c r="N371" s="16" t="n">
        <f aca="false">COUNTIF(F371:L371,"√")</f>
        <v>2</v>
      </c>
    </row>
    <row r="372" customFormat="false" ht="14.4" hidden="false" customHeight="false" outlineLevel="0" collapsed="false">
      <c r="A372" s="9" t="n">
        <v>369</v>
      </c>
      <c r="B372" s="4" t="n">
        <v>181842</v>
      </c>
      <c r="C372" s="4" t="s">
        <v>299</v>
      </c>
      <c r="D372" s="4" t="n">
        <v>19040875</v>
      </c>
      <c r="E372" s="10"/>
      <c r="F372" s="18"/>
      <c r="G372" s="14"/>
      <c r="H372" s="17" t="s">
        <v>21</v>
      </c>
      <c r="I372" s="17" t="s">
        <v>21</v>
      </c>
      <c r="J372" s="18"/>
      <c r="K372" s="18"/>
      <c r="L372" s="18"/>
      <c r="N372" s="16" t="n">
        <f aca="false">COUNTIF(F372:L372,"√")</f>
        <v>2</v>
      </c>
    </row>
    <row r="373" customFormat="false" ht="13.8" hidden="false" customHeight="false" outlineLevel="0" collapsed="false">
      <c r="A373" s="9" t="n">
        <v>370</v>
      </c>
      <c r="B373" s="4" t="n">
        <v>181941</v>
      </c>
      <c r="C373" s="4" t="s">
        <v>300</v>
      </c>
      <c r="D373" s="4" t="n">
        <v>19040876</v>
      </c>
      <c r="E373" s="10"/>
      <c r="F373" s="18"/>
      <c r="G373" s="18"/>
      <c r="H373" s="18"/>
      <c r="I373" s="18"/>
      <c r="J373" s="18"/>
      <c r="K373" s="18"/>
      <c r="L373" s="18"/>
      <c r="N373" s="16" t="n">
        <f aca="false">COUNTIF(F373:L373,"√")</f>
        <v>0</v>
      </c>
    </row>
    <row r="374" customFormat="false" ht="14.4" hidden="false" customHeight="false" outlineLevel="0" collapsed="false">
      <c r="A374" s="9" t="n">
        <v>371</v>
      </c>
      <c r="B374" s="4" t="n">
        <v>181942</v>
      </c>
      <c r="C374" s="4" t="s">
        <v>301</v>
      </c>
      <c r="D374" s="4" t="n">
        <v>19040877</v>
      </c>
      <c r="E374" s="10"/>
      <c r="F374" s="18"/>
      <c r="G374" s="18"/>
      <c r="H374" s="17" t="s">
        <v>21</v>
      </c>
      <c r="I374" s="14"/>
      <c r="J374" s="18"/>
      <c r="K374" s="18"/>
      <c r="L374" s="18"/>
      <c r="N374" s="16" t="n">
        <f aca="false">COUNTIF(F374:L374,"√")</f>
        <v>1</v>
      </c>
    </row>
    <row r="375" customFormat="false" ht="13.8" hidden="false" customHeight="false" outlineLevel="0" collapsed="false">
      <c r="A375" s="9" t="n">
        <v>372</v>
      </c>
      <c r="B375" s="4" t="n">
        <v>181943</v>
      </c>
      <c r="C375" s="4" t="s">
        <v>302</v>
      </c>
      <c r="D375" s="4" t="n">
        <v>19040879</v>
      </c>
      <c r="E375" s="10"/>
      <c r="F375" s="18"/>
      <c r="G375" s="18"/>
      <c r="H375" s="18"/>
      <c r="I375" s="18"/>
      <c r="J375" s="18"/>
      <c r="K375" s="18"/>
      <c r="L375" s="18"/>
      <c r="N375" s="16" t="n">
        <f aca="false">COUNTIF(F375:L375,"√")</f>
        <v>0</v>
      </c>
    </row>
    <row r="376" customFormat="false" ht="13.8" hidden="false" customHeight="false" outlineLevel="0" collapsed="false">
      <c r="A376" s="9" t="n">
        <v>373</v>
      </c>
      <c r="B376" s="4" t="n">
        <v>181944</v>
      </c>
      <c r="C376" s="4" t="s">
        <v>303</v>
      </c>
      <c r="D376" s="4" t="n">
        <v>19040880</v>
      </c>
      <c r="E376" s="10"/>
      <c r="F376" s="18"/>
      <c r="G376" s="18"/>
      <c r="H376" s="18"/>
      <c r="I376" s="18"/>
      <c r="J376" s="18"/>
      <c r="K376" s="18"/>
      <c r="L376" s="18"/>
      <c r="N376" s="16" t="n">
        <f aca="false">COUNTIF(F376:L376,"√")</f>
        <v>0</v>
      </c>
    </row>
    <row r="377" customFormat="false" ht="13.8" hidden="false" customHeight="false" outlineLevel="0" collapsed="false">
      <c r="A377" s="9" t="n">
        <v>374</v>
      </c>
      <c r="B377" s="4" t="n">
        <v>181844</v>
      </c>
      <c r="C377" s="4" t="s">
        <v>304</v>
      </c>
      <c r="D377" s="4" t="n">
        <v>19040881</v>
      </c>
      <c r="E377" s="10"/>
      <c r="F377" s="18"/>
      <c r="G377" s="18"/>
      <c r="H377" s="18"/>
      <c r="I377" s="18"/>
      <c r="J377" s="18"/>
      <c r="K377" s="18"/>
      <c r="L377" s="18"/>
      <c r="N377" s="16" t="n">
        <f aca="false">COUNTIF(F377:L377,"√")</f>
        <v>0</v>
      </c>
    </row>
    <row r="378" customFormat="false" ht="14.4" hidden="false" customHeight="false" outlineLevel="0" collapsed="false">
      <c r="A378" s="9" t="n">
        <v>375</v>
      </c>
      <c r="B378" s="4" t="n">
        <v>181845</v>
      </c>
      <c r="C378" s="4" t="s">
        <v>305</v>
      </c>
      <c r="D378" s="4" t="n">
        <v>19040882</v>
      </c>
      <c r="E378" s="10"/>
      <c r="F378" s="18"/>
      <c r="G378" s="17" t="s">
        <v>21</v>
      </c>
      <c r="H378" s="17" t="s">
        <v>21</v>
      </c>
      <c r="I378" s="14"/>
      <c r="J378" s="18"/>
      <c r="K378" s="18"/>
      <c r="L378" s="14"/>
      <c r="N378" s="16" t="n">
        <f aca="false">COUNTIF(F378:L378,"√")</f>
        <v>2</v>
      </c>
    </row>
    <row r="379" customFormat="false" ht="14.4" hidden="false" customHeight="false" outlineLevel="0" collapsed="false">
      <c r="A379" s="9" t="n">
        <v>376</v>
      </c>
      <c r="B379" s="4" t="n">
        <v>181846</v>
      </c>
      <c r="C379" s="4" t="s">
        <v>306</v>
      </c>
      <c r="D379" s="4" t="n">
        <v>19040883</v>
      </c>
      <c r="E379" s="10"/>
      <c r="F379" s="18"/>
      <c r="G379" s="14"/>
      <c r="H379" s="18"/>
      <c r="I379" s="18"/>
      <c r="J379" s="17" t="s">
        <v>21</v>
      </c>
      <c r="K379" s="18"/>
      <c r="L379" s="18"/>
      <c r="N379" s="16" t="n">
        <f aca="false">COUNTIF(F379:L379,"√")</f>
        <v>1</v>
      </c>
    </row>
    <row r="380" customFormat="false" ht="13.8" hidden="false" customHeight="false" outlineLevel="0" collapsed="false">
      <c r="A380" s="9" t="n">
        <v>377</v>
      </c>
      <c r="B380" s="4" t="n">
        <v>181945</v>
      </c>
      <c r="C380" s="4" t="s">
        <v>307</v>
      </c>
      <c r="D380" s="4" t="n">
        <v>19040884</v>
      </c>
      <c r="E380" s="54"/>
      <c r="F380" s="17" t="s">
        <v>21</v>
      </c>
      <c r="G380" s="18"/>
      <c r="H380" s="18"/>
      <c r="I380" s="18"/>
      <c r="J380" s="18"/>
      <c r="K380" s="18"/>
      <c r="L380" s="18"/>
      <c r="N380" s="16" t="n">
        <f aca="false">COUNTIF(F380:L380,"√")</f>
        <v>1</v>
      </c>
    </row>
    <row r="381" customFormat="false" ht="13.8" hidden="false" customHeight="false" outlineLevel="0" collapsed="false">
      <c r="A381" s="9" t="n">
        <v>378</v>
      </c>
      <c r="B381" s="4" t="n">
        <v>181847</v>
      </c>
      <c r="C381" s="4" t="s">
        <v>308</v>
      </c>
      <c r="D381" s="21" t="n">
        <v>19040885</v>
      </c>
      <c r="E381" s="10"/>
      <c r="F381" s="18"/>
      <c r="G381" s="18"/>
      <c r="H381" s="18"/>
      <c r="I381" s="18"/>
      <c r="J381" s="18"/>
      <c r="K381" s="18"/>
      <c r="L381" s="18"/>
      <c r="N381" s="16" t="n">
        <f aca="false">COUNTIF(F381:L381,"√")</f>
        <v>0</v>
      </c>
    </row>
    <row r="382" customFormat="false" ht="13.8" hidden="false" customHeight="false" outlineLevel="0" collapsed="false">
      <c r="A382" s="9" t="n">
        <v>379</v>
      </c>
      <c r="B382" s="4" t="n">
        <v>181848</v>
      </c>
      <c r="C382" s="4" t="s">
        <v>309</v>
      </c>
      <c r="D382" s="4" t="n">
        <v>19040886</v>
      </c>
      <c r="E382" s="10"/>
      <c r="F382" s="18"/>
      <c r="G382" s="18"/>
      <c r="H382" s="18"/>
      <c r="I382" s="18"/>
      <c r="J382" s="18"/>
      <c r="K382" s="18"/>
      <c r="L382" s="18"/>
      <c r="N382" s="16" t="n">
        <f aca="false">COUNTIF(F382:L382,"√")</f>
        <v>0</v>
      </c>
    </row>
    <row r="383" customFormat="false" ht="13.8" hidden="false" customHeight="false" outlineLevel="0" collapsed="false">
      <c r="A383" s="9" t="n">
        <v>380</v>
      </c>
      <c r="B383" s="4" t="n">
        <v>181949</v>
      </c>
      <c r="C383" s="4" t="s">
        <v>310</v>
      </c>
      <c r="D383" s="4" t="n">
        <v>19040888</v>
      </c>
      <c r="E383" s="10"/>
      <c r="F383" s="18"/>
      <c r="G383" s="18"/>
      <c r="H383" s="17" t="s">
        <v>21</v>
      </c>
      <c r="I383" s="18"/>
      <c r="J383" s="18"/>
      <c r="K383" s="18"/>
      <c r="L383" s="18"/>
      <c r="N383" s="16" t="n">
        <f aca="false">COUNTIF(F383:L383,"√")</f>
        <v>1</v>
      </c>
    </row>
    <row r="384" customFormat="false" ht="13.8" hidden="false" customHeight="false" outlineLevel="0" collapsed="false">
      <c r="A384" s="9" t="n">
        <v>381</v>
      </c>
      <c r="B384" s="4" t="n">
        <v>181950</v>
      </c>
      <c r="C384" s="4" t="s">
        <v>311</v>
      </c>
      <c r="D384" s="4" t="n">
        <v>19041226</v>
      </c>
      <c r="E384" s="10"/>
      <c r="F384" s="18"/>
      <c r="G384" s="18"/>
      <c r="H384" s="18"/>
      <c r="I384" s="17" t="s">
        <v>21</v>
      </c>
      <c r="J384" s="18"/>
      <c r="K384" s="18"/>
      <c r="L384" s="18"/>
      <c r="N384" s="16" t="n">
        <f aca="false">COUNTIF(F384:L384,"√")</f>
        <v>1</v>
      </c>
    </row>
    <row r="385" customFormat="false" ht="13.8" hidden="false" customHeight="false" outlineLevel="0" collapsed="false">
      <c r="A385" s="23" t="s">
        <v>205</v>
      </c>
      <c r="B385" s="23"/>
      <c r="C385" s="23"/>
      <c r="D385" s="23"/>
      <c r="E385" s="23"/>
      <c r="F385" s="4" t="n">
        <f aca="false">COUNTIF(F5:F384,"√")</f>
        <v>100</v>
      </c>
      <c r="G385" s="4" t="n">
        <f aca="false">COUNTIF(G5:G384,"√")</f>
        <v>119</v>
      </c>
      <c r="H385" s="4" t="n">
        <f aca="false">COUNTIF(H5:H384,"√")</f>
        <v>129</v>
      </c>
      <c r="I385" s="4" t="n">
        <f aca="false">COUNTIF(I5:I384,"√")</f>
        <v>122</v>
      </c>
      <c r="J385" s="4" t="n">
        <f aca="false">COUNTIF(J5:J384,"√")</f>
        <v>99</v>
      </c>
      <c r="K385" s="4" t="n">
        <f aca="false">COUNTIF(K5:K384,"√")</f>
        <v>92</v>
      </c>
      <c r="L385" s="4" t="n">
        <f aca="false">COUNTIF(L5:L384,"√")</f>
        <v>106</v>
      </c>
      <c r="N385" s="4" t="n">
        <f aca="false">SUM(N5:N384)</f>
        <v>767</v>
      </c>
    </row>
  </sheetData>
  <mergeCells count="4">
    <mergeCell ref="A1:D2"/>
    <mergeCell ref="F1:L1"/>
    <mergeCell ref="N1:N3"/>
    <mergeCell ref="A385:D385"/>
  </mergeCells>
  <conditionalFormatting sqref="N5:N384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conditionalFormatting sqref="N4">
    <cfRule type="cellIs" priority="4" operator="equal" aboveAverage="0" equalAverage="0" bottom="0" percent="0" rank="0" text="" dxfId="8">
      <formula>"CNR"</formula>
    </cfRule>
    <cfRule type="cellIs" priority="5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6" width="10.66"/>
    <col collapsed="false" customWidth="true" hidden="false" outlineLevel="0" max="3" min="3" style="55" width="16.32"/>
    <col collapsed="false" customWidth="true" hidden="false" outlineLevel="0" max="4" min="4" style="57" width="13.99"/>
    <col collapsed="false" customWidth="true" hidden="false" outlineLevel="0" max="5" min="5" style="58" width="0.66"/>
    <col collapsed="false" customWidth="true" hidden="false" outlineLevel="0" max="6" min="6" style="57" width="5.55"/>
    <col collapsed="false" customWidth="true" hidden="false" outlineLevel="0" max="10" min="7" style="57" width="4.87"/>
    <col collapsed="false" customWidth="true" hidden="false" outlineLevel="0" max="11" min="11" style="57" width="4.1"/>
    <col collapsed="false" customWidth="true" hidden="false" outlineLevel="0" max="12" min="12" style="57" width="0.43"/>
    <col collapsed="false" customWidth="true" hidden="false" outlineLevel="0" max="13" min="13" style="55" width="9.87"/>
    <col collapsed="false" customWidth="false" hidden="false" outlineLevel="0" max="257" min="14" style="55" width="9.1"/>
  </cols>
  <sheetData>
    <row r="1" customFormat="false" ht="21" hidden="false" customHeight="true" outlineLevel="0" collapsed="false">
      <c r="A1" s="59" t="s">
        <v>464</v>
      </c>
      <c r="B1" s="59"/>
      <c r="C1" s="59"/>
      <c r="D1" s="59"/>
      <c r="E1" s="59"/>
      <c r="F1" s="35" t="s">
        <v>465</v>
      </c>
      <c r="G1" s="35"/>
      <c r="H1" s="35"/>
      <c r="I1" s="35"/>
      <c r="J1" s="35"/>
      <c r="K1" s="35"/>
      <c r="L1" s="35"/>
      <c r="M1" s="60" t="s">
        <v>2</v>
      </c>
    </row>
    <row r="2" customFormat="false" ht="153" hidden="false" customHeight="true" outlineLevel="0" collapsed="false">
      <c r="A2" s="59"/>
      <c r="B2" s="59"/>
      <c r="C2" s="59"/>
      <c r="D2" s="59"/>
      <c r="E2" s="59"/>
      <c r="F2" s="61" t="s">
        <v>466</v>
      </c>
      <c r="G2" s="61" t="s">
        <v>467</v>
      </c>
      <c r="H2" s="61" t="s">
        <v>468</v>
      </c>
      <c r="I2" s="61" t="s">
        <v>469</v>
      </c>
      <c r="J2" s="61" t="s">
        <v>470</v>
      </c>
      <c r="K2" s="61" t="s">
        <v>471</v>
      </c>
      <c r="L2" s="61"/>
      <c r="M2" s="60"/>
    </row>
    <row r="3" s="57" customFormat="true" ht="40.5" hidden="false" customHeight="true" outlineLevel="0" collapsed="false">
      <c r="A3" s="62" t="s">
        <v>10</v>
      </c>
      <c r="B3" s="63" t="s">
        <v>11</v>
      </c>
      <c r="C3" s="62" t="s">
        <v>12</v>
      </c>
      <c r="D3" s="64" t="s">
        <v>13</v>
      </c>
      <c r="E3" s="65"/>
      <c r="F3" s="66" t="s">
        <v>472</v>
      </c>
      <c r="G3" s="66" t="s">
        <v>473</v>
      </c>
      <c r="H3" s="66" t="s">
        <v>474</v>
      </c>
      <c r="I3" s="66" t="s">
        <v>475</v>
      </c>
      <c r="J3" s="66" t="s">
        <v>476</v>
      </c>
      <c r="K3" s="66" t="s">
        <v>477</v>
      </c>
      <c r="L3" s="67"/>
      <c r="M3" s="60"/>
    </row>
    <row r="4" s="57" customFormat="true" ht="15" hidden="false" customHeight="true" outlineLevel="0" collapsed="false">
      <c r="A4" s="62" t="n">
        <v>1</v>
      </c>
      <c r="B4" s="4" t="n">
        <v>14630</v>
      </c>
      <c r="C4" s="4" t="s">
        <v>198</v>
      </c>
      <c r="D4" s="4" t="n">
        <v>15520029</v>
      </c>
      <c r="E4" s="47"/>
      <c r="F4" s="35"/>
      <c r="G4" s="35"/>
      <c r="H4" s="14"/>
      <c r="I4" s="18"/>
      <c r="J4" s="14"/>
      <c r="K4" s="17" t="s">
        <v>21</v>
      </c>
      <c r="L4" s="68"/>
      <c r="M4" s="69" t="n">
        <f aca="false">COUNTIF(F4:K4,"√")</f>
        <v>1</v>
      </c>
    </row>
    <row r="5" s="57" customFormat="true" ht="15" hidden="false" customHeight="true" outlineLevel="0" collapsed="false">
      <c r="A5" s="62" t="n">
        <v>2</v>
      </c>
      <c r="B5" s="4" t="n">
        <v>14633</v>
      </c>
      <c r="C5" s="4" t="s">
        <v>454</v>
      </c>
      <c r="D5" s="4" t="n">
        <v>15520031</v>
      </c>
      <c r="E5" s="47"/>
      <c r="F5" s="35"/>
      <c r="G5" s="35"/>
      <c r="H5" s="35"/>
      <c r="I5" s="35"/>
      <c r="J5" s="35"/>
      <c r="K5" s="35"/>
      <c r="L5" s="68"/>
      <c r="M5" s="69" t="n">
        <f aca="false">COUNTIF(F5:K5,"√")</f>
        <v>0</v>
      </c>
    </row>
    <row r="6" s="57" customFormat="true" ht="15" hidden="false" customHeight="true" outlineLevel="0" collapsed="false">
      <c r="A6" s="62" t="n">
        <v>21</v>
      </c>
      <c r="B6" s="4" t="n">
        <v>14635</v>
      </c>
      <c r="C6" s="4" t="s">
        <v>455</v>
      </c>
      <c r="D6" s="4" t="n">
        <v>15520033</v>
      </c>
      <c r="E6" s="47"/>
      <c r="F6" s="35"/>
      <c r="G6" s="35"/>
      <c r="H6" s="35"/>
      <c r="I6" s="35"/>
      <c r="J6" s="35"/>
      <c r="K6" s="35"/>
      <c r="L6" s="68"/>
      <c r="M6" s="69" t="n">
        <f aca="false">COUNTIF(F6:K6,"√")</f>
        <v>0</v>
      </c>
    </row>
    <row r="7" s="57" customFormat="true" ht="15" hidden="false" customHeight="true" outlineLevel="0" collapsed="false">
      <c r="A7" s="62" t="n">
        <v>22</v>
      </c>
      <c r="B7" s="4" t="n">
        <v>14636</v>
      </c>
      <c r="C7" s="4" t="s">
        <v>456</v>
      </c>
      <c r="D7" s="4" t="n">
        <v>15520034</v>
      </c>
      <c r="E7" s="47"/>
      <c r="F7" s="35"/>
      <c r="G7" s="35"/>
      <c r="H7" s="35"/>
      <c r="I7" s="35"/>
      <c r="J7" s="35"/>
      <c r="K7" s="35"/>
      <c r="L7" s="68"/>
      <c r="M7" s="69" t="n">
        <f aca="false">COUNTIF(F7:K7,"√")</f>
        <v>0</v>
      </c>
    </row>
    <row r="8" s="57" customFormat="true" ht="15" hidden="false" customHeight="true" outlineLevel="0" collapsed="false">
      <c r="A8" s="62" t="n">
        <v>23</v>
      </c>
      <c r="B8" s="4" t="n">
        <v>14639</v>
      </c>
      <c r="C8" s="4" t="s">
        <v>199</v>
      </c>
      <c r="D8" s="4" t="n">
        <v>15520037</v>
      </c>
      <c r="E8" s="47"/>
      <c r="F8" s="35"/>
      <c r="G8" s="35"/>
      <c r="H8" s="35"/>
      <c r="I8" s="35"/>
      <c r="J8" s="35"/>
      <c r="K8" s="35"/>
      <c r="L8" s="68"/>
      <c r="M8" s="69" t="n">
        <f aca="false">COUNTIF(F8:K8,"√")</f>
        <v>0</v>
      </c>
    </row>
    <row r="9" s="57" customFormat="true" ht="15" hidden="false" customHeight="true" outlineLevel="0" collapsed="false">
      <c r="A9" s="62" t="n">
        <v>24</v>
      </c>
      <c r="B9" s="4" t="n">
        <v>14640</v>
      </c>
      <c r="C9" s="4" t="s">
        <v>200</v>
      </c>
      <c r="D9" s="4" t="n">
        <v>15520038</v>
      </c>
      <c r="E9" s="47"/>
      <c r="F9" s="35"/>
      <c r="G9" s="66"/>
      <c r="H9" s="35"/>
      <c r="I9" s="18"/>
      <c r="J9" s="18"/>
      <c r="K9" s="18"/>
      <c r="L9" s="68"/>
      <c r="M9" s="69" t="n">
        <f aca="false">COUNTIF(F9:K9,"√")</f>
        <v>0</v>
      </c>
    </row>
    <row r="10" s="57" customFormat="true" ht="15" hidden="false" customHeight="true" outlineLevel="0" collapsed="false">
      <c r="A10" s="62" t="n">
        <v>25</v>
      </c>
      <c r="B10" s="4" t="n">
        <v>14641</v>
      </c>
      <c r="C10" s="4" t="s">
        <v>201</v>
      </c>
      <c r="D10" s="4" t="n">
        <v>15520039</v>
      </c>
      <c r="E10" s="47"/>
      <c r="F10" s="35"/>
      <c r="G10" s="35"/>
      <c r="H10" s="35"/>
      <c r="I10" s="35"/>
      <c r="J10" s="18"/>
      <c r="K10" s="35"/>
      <c r="L10" s="68"/>
      <c r="M10" s="69" t="n">
        <f aca="false">COUNTIF(F10:K10,"√")</f>
        <v>0</v>
      </c>
    </row>
    <row r="11" s="57" customFormat="true" ht="15" hidden="false" customHeight="true" outlineLevel="0" collapsed="false">
      <c r="A11" s="62" t="n">
        <v>26</v>
      </c>
      <c r="B11" s="4" t="n">
        <v>14647</v>
      </c>
      <c r="C11" s="4" t="s">
        <v>337</v>
      </c>
      <c r="D11" s="4" t="n">
        <v>15520040</v>
      </c>
      <c r="E11" s="70"/>
      <c r="F11" s="35"/>
      <c r="G11" s="35"/>
      <c r="H11" s="35"/>
      <c r="I11" s="35"/>
      <c r="J11" s="35"/>
      <c r="K11" s="35"/>
      <c r="L11" s="68"/>
      <c r="M11" s="69" t="n">
        <f aca="false">COUNTIF(F11:K11,"√")</f>
        <v>0</v>
      </c>
    </row>
    <row r="12" s="57" customFormat="true" ht="15" hidden="false" customHeight="true" outlineLevel="0" collapsed="false">
      <c r="A12" s="62" t="n">
        <v>27</v>
      </c>
      <c r="B12" s="4" t="n">
        <v>14642</v>
      </c>
      <c r="C12" s="4" t="s">
        <v>338</v>
      </c>
      <c r="D12" s="4" t="n">
        <v>15520041</v>
      </c>
      <c r="E12" s="47"/>
      <c r="F12" s="35"/>
      <c r="G12" s="35"/>
      <c r="H12" s="35"/>
      <c r="I12" s="35"/>
      <c r="J12" s="35"/>
      <c r="K12" s="35"/>
      <c r="L12" s="68"/>
      <c r="M12" s="69" t="n">
        <f aca="false">COUNTIF(F12:K12,"√")</f>
        <v>0</v>
      </c>
    </row>
    <row r="13" s="57" customFormat="true" ht="15" hidden="false" customHeight="true" outlineLevel="0" collapsed="false">
      <c r="A13" s="62" t="n">
        <v>28</v>
      </c>
      <c r="B13" s="4" t="n">
        <v>14643</v>
      </c>
      <c r="C13" s="4" t="s">
        <v>202</v>
      </c>
      <c r="D13" s="4" t="n">
        <v>15520042</v>
      </c>
      <c r="E13" s="47"/>
      <c r="F13" s="35"/>
      <c r="G13" s="35"/>
      <c r="H13" s="35"/>
      <c r="I13" s="35"/>
      <c r="J13" s="35"/>
      <c r="K13" s="35"/>
      <c r="L13" s="68"/>
      <c r="M13" s="69" t="n">
        <f aca="false">COUNTIF(F13:K13,"√")</f>
        <v>0</v>
      </c>
    </row>
    <row r="14" s="57" customFormat="true" ht="15" hidden="false" customHeight="true" outlineLevel="0" collapsed="false">
      <c r="A14" s="62" t="n">
        <v>29</v>
      </c>
      <c r="B14" s="4" t="n">
        <v>14644</v>
      </c>
      <c r="C14" s="4" t="s">
        <v>339</v>
      </c>
      <c r="D14" s="4" t="n">
        <v>15520043</v>
      </c>
      <c r="E14" s="47"/>
      <c r="F14" s="35"/>
      <c r="G14" s="35"/>
      <c r="H14" s="35"/>
      <c r="I14" s="35"/>
      <c r="J14" s="35"/>
      <c r="K14" s="35"/>
      <c r="L14" s="68"/>
      <c r="M14" s="69" t="n">
        <f aca="false">COUNTIF(F14:K14,"√")</f>
        <v>0</v>
      </c>
    </row>
    <row r="15" s="57" customFormat="true" ht="15" hidden="false" customHeight="true" outlineLevel="0" collapsed="false">
      <c r="A15" s="62" t="n">
        <v>30</v>
      </c>
      <c r="B15" s="4" t="n">
        <v>14645</v>
      </c>
      <c r="C15" s="4" t="s">
        <v>203</v>
      </c>
      <c r="D15" s="4" t="n">
        <v>15520044</v>
      </c>
      <c r="E15" s="47"/>
      <c r="F15" s="18"/>
      <c r="G15" s="35"/>
      <c r="H15" s="35"/>
      <c r="I15" s="35"/>
      <c r="J15" s="35"/>
      <c r="K15" s="35"/>
      <c r="L15" s="68"/>
      <c r="M15" s="69" t="n">
        <f aca="false">COUNTIF(F15:K15,"√")</f>
        <v>0</v>
      </c>
    </row>
    <row r="16" s="57" customFormat="true" ht="15" hidden="false" customHeight="true" outlineLevel="0" collapsed="false">
      <c r="A16" s="62" t="n">
        <v>31</v>
      </c>
      <c r="B16" s="4" t="n">
        <v>14646</v>
      </c>
      <c r="C16" s="4" t="s">
        <v>340</v>
      </c>
      <c r="D16" s="4" t="n">
        <v>15520117</v>
      </c>
      <c r="E16" s="47"/>
      <c r="F16" s="35"/>
      <c r="G16" s="35"/>
      <c r="H16" s="35"/>
      <c r="I16" s="35"/>
      <c r="J16" s="35"/>
      <c r="K16" s="35"/>
      <c r="L16" s="68"/>
      <c r="M16" s="69" t="n">
        <f aca="false">COUNTIF(F16:K16,"√")</f>
        <v>0</v>
      </c>
    </row>
    <row r="17" s="57" customFormat="true" ht="15" hidden="false" customHeight="true" outlineLevel="0" collapsed="false">
      <c r="A17" s="62" t="n">
        <v>32</v>
      </c>
      <c r="B17" s="4" t="n">
        <v>14651</v>
      </c>
      <c r="C17" s="4" t="s">
        <v>341</v>
      </c>
      <c r="D17" s="4" t="n">
        <v>15520542</v>
      </c>
      <c r="E17" s="47"/>
      <c r="F17" s="35"/>
      <c r="G17" s="35"/>
      <c r="H17" s="35"/>
      <c r="I17" s="35"/>
      <c r="J17" s="35"/>
      <c r="K17" s="35"/>
      <c r="L17" s="68"/>
      <c r="M17" s="69" t="n">
        <f aca="false">COUNTIF(F17:K17,"√")</f>
        <v>0</v>
      </c>
    </row>
    <row r="18" s="57" customFormat="true" ht="15" hidden="false" customHeight="true" outlineLevel="0" collapsed="false">
      <c r="A18" s="62" t="n">
        <v>33</v>
      </c>
      <c r="B18" s="4" t="n">
        <v>14652</v>
      </c>
      <c r="C18" s="4" t="s">
        <v>342</v>
      </c>
      <c r="D18" s="4" t="n">
        <v>15520548</v>
      </c>
      <c r="E18" s="47"/>
      <c r="F18" s="66"/>
      <c r="G18" s="35"/>
      <c r="H18" s="35"/>
      <c r="I18" s="35"/>
      <c r="J18" s="35"/>
      <c r="K18" s="35"/>
      <c r="L18" s="68"/>
      <c r="M18" s="69" t="n">
        <f aca="false">COUNTIF(F18:K18,"√")</f>
        <v>0</v>
      </c>
    </row>
    <row r="19" s="57" customFormat="true" ht="15" hidden="false" customHeight="true" outlineLevel="0" collapsed="false">
      <c r="A19" s="62" t="n">
        <v>34</v>
      </c>
      <c r="B19" s="4" t="n">
        <v>14650</v>
      </c>
      <c r="C19" s="4" t="s">
        <v>319</v>
      </c>
      <c r="D19" s="4" t="n">
        <v>15520976</v>
      </c>
      <c r="E19" s="47"/>
      <c r="F19" s="35"/>
      <c r="G19" s="35"/>
      <c r="H19" s="14"/>
      <c r="I19" s="35"/>
      <c r="J19" s="35"/>
      <c r="K19" s="35"/>
      <c r="L19" s="68"/>
      <c r="M19" s="69" t="n">
        <f aca="false">COUNTIF(F19:K19,"√")</f>
        <v>0</v>
      </c>
    </row>
    <row r="20" s="57" customFormat="true" ht="15" hidden="false" customHeight="true" outlineLevel="0" collapsed="false">
      <c r="A20" s="62" t="n">
        <v>35</v>
      </c>
      <c r="B20" s="71" t="n">
        <v>15601</v>
      </c>
      <c r="C20" s="4" t="s">
        <v>151</v>
      </c>
      <c r="D20" s="71" t="n">
        <v>16520758</v>
      </c>
      <c r="E20" s="72"/>
      <c r="F20" s="35"/>
      <c r="G20" s="35"/>
      <c r="H20" s="35"/>
      <c r="I20" s="35"/>
      <c r="J20" s="35"/>
      <c r="K20" s="35"/>
      <c r="L20" s="68"/>
      <c r="M20" s="69" t="n">
        <f aca="false">COUNTIF(F20:K20,"√")</f>
        <v>0</v>
      </c>
    </row>
    <row r="21" s="57" customFormat="true" ht="15" hidden="false" customHeight="true" outlineLevel="0" collapsed="false">
      <c r="A21" s="62" t="n">
        <v>36</v>
      </c>
      <c r="B21" s="71" t="n">
        <v>15602</v>
      </c>
      <c r="C21" s="4" t="s">
        <v>152</v>
      </c>
      <c r="D21" s="71" t="n">
        <v>16520759</v>
      </c>
      <c r="E21" s="72"/>
      <c r="F21" s="66"/>
      <c r="G21" s="35"/>
      <c r="H21" s="35"/>
      <c r="I21" s="35"/>
      <c r="J21" s="35"/>
      <c r="K21" s="35"/>
      <c r="L21" s="68"/>
      <c r="M21" s="69" t="n">
        <f aca="false">COUNTIF(F21:K21,"√")</f>
        <v>0</v>
      </c>
    </row>
    <row r="22" s="57" customFormat="true" ht="15" hidden="false" customHeight="true" outlineLevel="0" collapsed="false">
      <c r="A22" s="62" t="n">
        <v>37</v>
      </c>
      <c r="B22" s="71" t="n">
        <v>15603</v>
      </c>
      <c r="C22" s="4" t="s">
        <v>153</v>
      </c>
      <c r="D22" s="71" t="n">
        <v>16520760</v>
      </c>
      <c r="E22" s="72"/>
      <c r="F22" s="35"/>
      <c r="G22" s="18"/>
      <c r="H22" s="35"/>
      <c r="I22" s="35"/>
      <c r="J22" s="35"/>
      <c r="K22" s="35"/>
      <c r="L22" s="68"/>
      <c r="M22" s="69" t="n">
        <f aca="false">COUNTIF(F22:K22,"√")</f>
        <v>0</v>
      </c>
    </row>
    <row r="23" s="57" customFormat="true" ht="15" hidden="false" customHeight="true" outlineLevel="0" collapsed="false">
      <c r="A23" s="62" t="n">
        <v>38</v>
      </c>
      <c r="B23" s="71" t="n">
        <v>15604</v>
      </c>
      <c r="C23" s="4" t="s">
        <v>154</v>
      </c>
      <c r="D23" s="71" t="n">
        <v>16520761</v>
      </c>
      <c r="E23" s="72"/>
      <c r="F23" s="35"/>
      <c r="G23" s="35"/>
      <c r="H23" s="35"/>
      <c r="I23" s="35"/>
      <c r="J23" s="35"/>
      <c r="K23" s="35"/>
      <c r="L23" s="68"/>
      <c r="M23" s="69" t="n">
        <f aca="false">COUNTIF(F23:K23,"√")</f>
        <v>0</v>
      </c>
    </row>
    <row r="24" s="57" customFormat="true" ht="15" hidden="false" customHeight="true" outlineLevel="0" collapsed="false">
      <c r="A24" s="62" t="n">
        <v>39</v>
      </c>
      <c r="B24" s="71" t="n">
        <v>15605</v>
      </c>
      <c r="C24" s="4" t="s">
        <v>155</v>
      </c>
      <c r="D24" s="71" t="n">
        <v>16520762</v>
      </c>
      <c r="E24" s="72"/>
      <c r="F24" s="35"/>
      <c r="G24" s="35"/>
      <c r="H24" s="35"/>
      <c r="I24" s="35"/>
      <c r="J24" s="35"/>
      <c r="K24" s="35"/>
      <c r="L24" s="68"/>
      <c r="M24" s="69" t="n">
        <f aca="false">COUNTIF(F24:K24,"√")</f>
        <v>0</v>
      </c>
    </row>
    <row r="25" s="57" customFormat="true" ht="15" hidden="false" customHeight="true" outlineLevel="0" collapsed="false">
      <c r="A25" s="62" t="n">
        <v>40</v>
      </c>
      <c r="B25" s="71" t="n">
        <v>15606</v>
      </c>
      <c r="C25" s="4" t="s">
        <v>156</v>
      </c>
      <c r="D25" s="71" t="n">
        <v>16520763</v>
      </c>
      <c r="E25" s="72"/>
      <c r="F25" s="18"/>
      <c r="G25" s="35"/>
      <c r="H25" s="35"/>
      <c r="I25" s="35"/>
      <c r="J25" s="35"/>
      <c r="K25" s="35"/>
      <c r="L25" s="68"/>
      <c r="M25" s="69" t="n">
        <f aca="false">COUNTIF(F25:K25,"√")</f>
        <v>0</v>
      </c>
    </row>
    <row r="26" s="57" customFormat="true" ht="15" hidden="false" customHeight="true" outlineLevel="0" collapsed="false">
      <c r="A26" s="62" t="n">
        <v>41</v>
      </c>
      <c r="B26" s="71" t="n">
        <v>15607</v>
      </c>
      <c r="C26" s="4" t="s">
        <v>157</v>
      </c>
      <c r="D26" s="71" t="n">
        <v>16520764</v>
      </c>
      <c r="E26" s="72"/>
      <c r="F26" s="35"/>
      <c r="G26" s="35"/>
      <c r="H26" s="35"/>
      <c r="I26" s="35"/>
      <c r="J26" s="35"/>
      <c r="K26" s="35"/>
      <c r="L26" s="68"/>
      <c r="M26" s="69" t="n">
        <f aca="false">COUNTIF(F26:K26,"√")</f>
        <v>0</v>
      </c>
    </row>
    <row r="27" s="57" customFormat="true" ht="15" hidden="false" customHeight="true" outlineLevel="0" collapsed="false">
      <c r="A27" s="62" t="n">
        <v>42</v>
      </c>
      <c r="B27" s="71" t="n">
        <v>15608</v>
      </c>
      <c r="C27" s="4" t="s">
        <v>158</v>
      </c>
      <c r="D27" s="71" t="n">
        <v>16520765</v>
      </c>
      <c r="E27" s="72"/>
      <c r="F27" s="35"/>
      <c r="G27" s="35"/>
      <c r="H27" s="35"/>
      <c r="I27" s="35"/>
      <c r="J27" s="35"/>
      <c r="K27" s="35"/>
      <c r="L27" s="68"/>
      <c r="M27" s="69" t="n">
        <f aca="false">COUNTIF(F27:K27,"√")</f>
        <v>0</v>
      </c>
    </row>
    <row r="28" s="57" customFormat="true" ht="15" hidden="false" customHeight="true" outlineLevel="0" collapsed="false">
      <c r="A28" s="62" t="n">
        <v>43</v>
      </c>
      <c r="B28" s="71" t="n">
        <v>15609</v>
      </c>
      <c r="C28" s="4" t="s">
        <v>159</v>
      </c>
      <c r="D28" s="71" t="n">
        <v>16520766</v>
      </c>
      <c r="E28" s="72"/>
      <c r="F28" s="14"/>
      <c r="G28" s="35"/>
      <c r="H28" s="35"/>
      <c r="I28" s="35"/>
      <c r="J28" s="14"/>
      <c r="K28" s="35"/>
      <c r="L28" s="68"/>
      <c r="M28" s="69" t="n">
        <f aca="false">COUNTIF(F28:K28,"√")</f>
        <v>0</v>
      </c>
    </row>
    <row r="29" s="57" customFormat="true" ht="15" hidden="false" customHeight="true" outlineLevel="0" collapsed="false">
      <c r="A29" s="62" t="n">
        <v>44</v>
      </c>
      <c r="B29" s="71" t="n">
        <v>15610</v>
      </c>
      <c r="C29" s="4" t="s">
        <v>160</v>
      </c>
      <c r="D29" s="71" t="n">
        <v>16520767</v>
      </c>
      <c r="E29" s="72"/>
      <c r="F29" s="35"/>
      <c r="G29" s="35"/>
      <c r="H29" s="35"/>
      <c r="I29" s="35"/>
      <c r="J29" s="35"/>
      <c r="K29" s="66"/>
      <c r="L29" s="68"/>
      <c r="M29" s="69" t="n">
        <f aca="false">COUNTIF(F29:K29,"√")</f>
        <v>0</v>
      </c>
    </row>
    <row r="30" s="57" customFormat="true" ht="15" hidden="false" customHeight="true" outlineLevel="0" collapsed="false">
      <c r="A30" s="62" t="n">
        <v>45</v>
      </c>
      <c r="B30" s="71" t="n">
        <v>15611</v>
      </c>
      <c r="C30" s="4" t="s">
        <v>161</v>
      </c>
      <c r="D30" s="71" t="n">
        <v>16520768</v>
      </c>
      <c r="E30" s="72"/>
      <c r="F30" s="35"/>
      <c r="G30" s="35"/>
      <c r="H30" s="35"/>
      <c r="I30" s="35"/>
      <c r="J30" s="35"/>
      <c r="K30" s="35"/>
      <c r="L30" s="68"/>
      <c r="M30" s="69" t="n">
        <f aca="false">COUNTIF(F30:K30,"√")</f>
        <v>0</v>
      </c>
    </row>
    <row r="31" s="57" customFormat="true" ht="15" hidden="false" customHeight="true" outlineLevel="0" collapsed="false">
      <c r="A31" s="62" t="n">
        <v>46</v>
      </c>
      <c r="B31" s="71" t="n">
        <v>15612</v>
      </c>
      <c r="C31" s="4" t="s">
        <v>162</v>
      </c>
      <c r="D31" s="71" t="n">
        <v>16520769</v>
      </c>
      <c r="E31" s="72"/>
      <c r="F31" s="35"/>
      <c r="G31" s="35"/>
      <c r="H31" s="35"/>
      <c r="I31" s="35"/>
      <c r="J31" s="35"/>
      <c r="K31" s="35"/>
      <c r="L31" s="68"/>
      <c r="M31" s="69" t="n">
        <f aca="false">COUNTIF(F31:K31,"√")</f>
        <v>0</v>
      </c>
    </row>
    <row r="32" s="57" customFormat="true" ht="15" hidden="false" customHeight="true" outlineLevel="0" collapsed="false">
      <c r="A32" s="62" t="n">
        <v>47</v>
      </c>
      <c r="B32" s="71" t="n">
        <v>15613</v>
      </c>
      <c r="C32" s="4" t="s">
        <v>163</v>
      </c>
      <c r="D32" s="71" t="n">
        <v>16520770</v>
      </c>
      <c r="E32" s="72"/>
      <c r="F32" s="35"/>
      <c r="G32" s="35"/>
      <c r="H32" s="35"/>
      <c r="I32" s="35"/>
      <c r="J32" s="35"/>
      <c r="K32" s="35"/>
      <c r="L32" s="68"/>
      <c r="M32" s="69" t="n">
        <f aca="false">COUNTIF(F32:K32,"√")</f>
        <v>0</v>
      </c>
    </row>
    <row r="33" s="57" customFormat="true" ht="15" hidden="false" customHeight="true" outlineLevel="0" collapsed="false">
      <c r="A33" s="62" t="n">
        <v>48</v>
      </c>
      <c r="B33" s="71" t="n">
        <v>15614</v>
      </c>
      <c r="C33" s="4" t="s">
        <v>164</v>
      </c>
      <c r="D33" s="71" t="n">
        <v>16520771</v>
      </c>
      <c r="E33" s="72"/>
      <c r="F33" s="14"/>
      <c r="G33" s="35"/>
      <c r="H33" s="35"/>
      <c r="I33" s="14"/>
      <c r="J33" s="17" t="s">
        <v>21</v>
      </c>
      <c r="K33" s="35"/>
      <c r="L33" s="68"/>
      <c r="M33" s="69" t="n">
        <f aca="false">COUNTIF(F33:K33,"√")</f>
        <v>1</v>
      </c>
    </row>
    <row r="34" s="57" customFormat="true" ht="15" hidden="false" customHeight="true" outlineLevel="0" collapsed="false">
      <c r="A34" s="62" t="n">
        <v>49</v>
      </c>
      <c r="B34" s="71" t="n">
        <v>15615</v>
      </c>
      <c r="C34" s="4" t="s">
        <v>165</v>
      </c>
      <c r="D34" s="71" t="n">
        <v>16520772</v>
      </c>
      <c r="E34" s="72"/>
      <c r="F34" s="14"/>
      <c r="G34" s="35"/>
      <c r="H34" s="18" t="s">
        <v>21</v>
      </c>
      <c r="I34" s="35"/>
      <c r="J34" s="18"/>
      <c r="K34" s="35"/>
      <c r="L34" s="68"/>
      <c r="M34" s="69" t="n">
        <f aca="false">COUNTIF(F34:K34,"√")</f>
        <v>1</v>
      </c>
    </row>
    <row r="35" s="57" customFormat="true" ht="15" hidden="false" customHeight="true" outlineLevel="0" collapsed="false">
      <c r="A35" s="62" t="n">
        <v>50</v>
      </c>
      <c r="B35" s="71" t="n">
        <v>15616</v>
      </c>
      <c r="C35" s="4" t="s">
        <v>166</v>
      </c>
      <c r="D35" s="71" t="n">
        <v>16520773</v>
      </c>
      <c r="E35" s="72"/>
      <c r="F35" s="35"/>
      <c r="G35" s="35"/>
      <c r="H35" s="35"/>
      <c r="I35" s="35"/>
      <c r="J35" s="35"/>
      <c r="K35" s="66"/>
      <c r="L35" s="68"/>
      <c r="M35" s="69" t="n">
        <f aca="false">COUNTIF(F35:K35,"√")</f>
        <v>0</v>
      </c>
    </row>
    <row r="36" s="57" customFormat="true" ht="15" hidden="false" customHeight="true" outlineLevel="0" collapsed="false">
      <c r="A36" s="62" t="n">
        <v>51</v>
      </c>
      <c r="B36" s="71" t="n">
        <v>15617</v>
      </c>
      <c r="C36" s="4" t="s">
        <v>167</v>
      </c>
      <c r="D36" s="71" t="n">
        <v>16520774</v>
      </c>
      <c r="E36" s="72"/>
      <c r="F36" s="18"/>
      <c r="G36" s="35"/>
      <c r="H36" s="18"/>
      <c r="I36" s="35"/>
      <c r="J36" s="35"/>
      <c r="K36" s="35"/>
      <c r="L36" s="68"/>
      <c r="M36" s="69" t="n">
        <f aca="false">COUNTIF(F36:K36,"√")</f>
        <v>0</v>
      </c>
    </row>
    <row r="37" s="57" customFormat="true" ht="15" hidden="false" customHeight="true" outlineLevel="0" collapsed="false">
      <c r="A37" s="62" t="n">
        <v>52</v>
      </c>
      <c r="B37" s="71" t="n">
        <v>15618</v>
      </c>
      <c r="C37" s="4" t="s">
        <v>168</v>
      </c>
      <c r="D37" s="71" t="n">
        <v>16520775</v>
      </c>
      <c r="E37" s="72"/>
      <c r="F37" s="35"/>
      <c r="G37" s="35"/>
      <c r="H37" s="35"/>
      <c r="I37" s="35"/>
      <c r="J37" s="35"/>
      <c r="K37" s="35"/>
      <c r="L37" s="68"/>
      <c r="M37" s="69" t="n">
        <f aca="false">COUNTIF(F37:K37,"√")</f>
        <v>0</v>
      </c>
    </row>
    <row r="38" s="57" customFormat="true" ht="15" hidden="false" customHeight="true" outlineLevel="0" collapsed="false">
      <c r="A38" s="62" t="n">
        <v>53</v>
      </c>
      <c r="B38" s="71" t="n">
        <v>15619</v>
      </c>
      <c r="C38" s="4" t="s">
        <v>169</v>
      </c>
      <c r="D38" s="71" t="n">
        <v>16520776</v>
      </c>
      <c r="E38" s="72"/>
      <c r="F38" s="35"/>
      <c r="G38" s="62"/>
      <c r="H38" s="35"/>
      <c r="I38" s="35"/>
      <c r="J38" s="66"/>
      <c r="K38" s="35"/>
      <c r="L38" s="68"/>
      <c r="M38" s="69" t="n">
        <f aca="false">COUNTIF(F38:K38,"√")</f>
        <v>0</v>
      </c>
    </row>
    <row r="39" s="57" customFormat="true" ht="15" hidden="false" customHeight="true" outlineLevel="0" collapsed="false">
      <c r="A39" s="62" t="n">
        <v>54</v>
      </c>
      <c r="B39" s="71" t="n">
        <v>15620</v>
      </c>
      <c r="C39" s="4" t="s">
        <v>170</v>
      </c>
      <c r="D39" s="71" t="n">
        <v>16520777</v>
      </c>
      <c r="E39" s="72"/>
      <c r="F39" s="14"/>
      <c r="G39" s="35"/>
      <c r="H39" s="35"/>
      <c r="I39" s="35"/>
      <c r="J39" s="18"/>
      <c r="K39" s="35"/>
      <c r="L39" s="68"/>
      <c r="M39" s="69" t="n">
        <f aca="false">COUNTIF(F39:K39,"√")</f>
        <v>0</v>
      </c>
    </row>
    <row r="40" s="57" customFormat="true" ht="15" hidden="false" customHeight="true" outlineLevel="0" collapsed="false">
      <c r="A40" s="62" t="n">
        <v>55</v>
      </c>
      <c r="B40" s="71" t="n">
        <v>15621</v>
      </c>
      <c r="C40" s="4" t="s">
        <v>171</v>
      </c>
      <c r="D40" s="71" t="n">
        <v>16520778</v>
      </c>
      <c r="E40" s="72"/>
      <c r="F40" s="35"/>
      <c r="G40" s="35"/>
      <c r="H40" s="35"/>
      <c r="I40" s="35"/>
      <c r="J40" s="35"/>
      <c r="K40" s="35"/>
      <c r="L40" s="68"/>
      <c r="M40" s="69" t="n">
        <f aca="false">COUNTIF(F40:K40,"√")</f>
        <v>0</v>
      </c>
    </row>
    <row r="41" s="57" customFormat="true" ht="15" hidden="false" customHeight="true" outlineLevel="0" collapsed="false">
      <c r="A41" s="62" t="n">
        <v>56</v>
      </c>
      <c r="B41" s="71" t="n">
        <v>15622</v>
      </c>
      <c r="C41" s="4" t="s">
        <v>172</v>
      </c>
      <c r="D41" s="71" t="n">
        <v>16520779</v>
      </c>
      <c r="E41" s="72"/>
      <c r="F41" s="35"/>
      <c r="G41" s="35"/>
      <c r="H41" s="35"/>
      <c r="I41" s="35"/>
      <c r="J41" s="35"/>
      <c r="K41" s="35"/>
      <c r="L41" s="68"/>
      <c r="M41" s="69" t="n">
        <f aca="false">COUNTIF(F41:K41,"√")</f>
        <v>0</v>
      </c>
    </row>
    <row r="42" s="57" customFormat="true" ht="15" hidden="false" customHeight="true" outlineLevel="0" collapsed="false">
      <c r="A42" s="62" t="n">
        <v>57</v>
      </c>
      <c r="B42" s="71" t="n">
        <v>15648</v>
      </c>
      <c r="C42" s="4" t="s">
        <v>173</v>
      </c>
      <c r="D42" s="71" t="n">
        <v>16520780</v>
      </c>
      <c r="E42" s="70"/>
      <c r="F42" s="35"/>
      <c r="G42" s="35"/>
      <c r="H42" s="35"/>
      <c r="I42" s="35"/>
      <c r="J42" s="35"/>
      <c r="K42" s="35"/>
      <c r="L42" s="68"/>
      <c r="M42" s="69" t="n">
        <f aca="false">COUNTIF(F42:K42,"√")</f>
        <v>0</v>
      </c>
    </row>
    <row r="43" s="57" customFormat="true" ht="15" hidden="false" customHeight="true" outlineLevel="0" collapsed="false">
      <c r="A43" s="62" t="n">
        <v>58</v>
      </c>
      <c r="B43" s="71" t="n">
        <v>15623</v>
      </c>
      <c r="C43" s="4" t="s">
        <v>174</v>
      </c>
      <c r="D43" s="71" t="n">
        <v>16520781</v>
      </c>
      <c r="E43" s="72"/>
      <c r="F43" s="18" t="s">
        <v>21</v>
      </c>
      <c r="G43" s="35"/>
      <c r="H43" s="35"/>
      <c r="I43" s="35"/>
      <c r="J43" s="35"/>
      <c r="K43" s="35"/>
      <c r="L43" s="68"/>
      <c r="M43" s="69" t="n">
        <f aca="false">COUNTIF(F43:K43,"√")</f>
        <v>1</v>
      </c>
    </row>
    <row r="44" s="57" customFormat="true" ht="15" hidden="false" customHeight="true" outlineLevel="0" collapsed="false">
      <c r="A44" s="62" t="n">
        <v>59</v>
      </c>
      <c r="B44" s="71" t="n">
        <v>15625</v>
      </c>
      <c r="C44" s="4" t="s">
        <v>175</v>
      </c>
      <c r="D44" s="71" t="n">
        <v>16520782</v>
      </c>
      <c r="E44" s="72"/>
      <c r="F44" s="35"/>
      <c r="G44" s="35"/>
      <c r="H44" s="14"/>
      <c r="I44" s="35"/>
      <c r="J44" s="35"/>
      <c r="K44" s="35"/>
      <c r="L44" s="68"/>
      <c r="M44" s="69" t="n">
        <f aca="false">COUNTIF(F44:K44,"√")</f>
        <v>0</v>
      </c>
    </row>
    <row r="45" s="57" customFormat="true" ht="15" hidden="false" customHeight="true" outlineLevel="0" collapsed="false">
      <c r="A45" s="62" t="n">
        <v>60</v>
      </c>
      <c r="B45" s="71" t="n">
        <v>15626</v>
      </c>
      <c r="C45" s="4" t="s">
        <v>176</v>
      </c>
      <c r="D45" s="71" t="n">
        <v>16520783</v>
      </c>
      <c r="E45" s="72"/>
      <c r="F45" s="35"/>
      <c r="G45" s="35"/>
      <c r="H45" s="35"/>
      <c r="I45" s="35"/>
      <c r="J45" s="35"/>
      <c r="K45" s="35"/>
      <c r="L45" s="68"/>
      <c r="M45" s="69" t="n">
        <f aca="false">COUNTIF(F45:K45,"√")</f>
        <v>0</v>
      </c>
    </row>
    <row r="46" s="57" customFormat="true" ht="15" hidden="false" customHeight="true" outlineLevel="0" collapsed="false">
      <c r="A46" s="62" t="n">
        <v>61</v>
      </c>
      <c r="B46" s="73" t="n">
        <v>15647</v>
      </c>
      <c r="C46" s="4" t="s">
        <v>177</v>
      </c>
      <c r="D46" s="71" t="n">
        <v>16520784</v>
      </c>
      <c r="E46" s="70"/>
      <c r="F46" s="35"/>
      <c r="G46" s="35"/>
      <c r="H46" s="35"/>
      <c r="I46" s="35"/>
      <c r="J46" s="35"/>
      <c r="K46" s="35"/>
      <c r="L46" s="68"/>
      <c r="M46" s="69" t="n">
        <f aca="false">COUNTIF(F46:K46,"√")</f>
        <v>0</v>
      </c>
    </row>
    <row r="47" s="57" customFormat="true" ht="15" hidden="false" customHeight="true" outlineLevel="0" collapsed="false">
      <c r="A47" s="62" t="n">
        <v>62</v>
      </c>
      <c r="B47" s="71" t="n">
        <v>15627</v>
      </c>
      <c r="C47" s="4" t="s">
        <v>178</v>
      </c>
      <c r="D47" s="71" t="n">
        <v>16520785</v>
      </c>
      <c r="E47" s="72"/>
      <c r="F47" s="35"/>
      <c r="G47" s="35"/>
      <c r="H47" s="35"/>
      <c r="I47" s="35"/>
      <c r="J47" s="35"/>
      <c r="K47" s="35"/>
      <c r="L47" s="68"/>
      <c r="M47" s="69" t="n">
        <f aca="false">COUNTIF(F47:K47,"√")</f>
        <v>0</v>
      </c>
    </row>
    <row r="48" s="57" customFormat="true" ht="15" hidden="false" customHeight="true" outlineLevel="0" collapsed="false">
      <c r="A48" s="62" t="n">
        <v>63</v>
      </c>
      <c r="B48" s="71" t="n">
        <v>15628</v>
      </c>
      <c r="C48" s="4" t="s">
        <v>179</v>
      </c>
      <c r="D48" s="71" t="n">
        <v>16520786</v>
      </c>
      <c r="E48" s="72"/>
      <c r="F48" s="35"/>
      <c r="G48" s="35"/>
      <c r="H48" s="35"/>
      <c r="I48" s="35"/>
      <c r="J48" s="35"/>
      <c r="K48" s="18" t="s">
        <v>21</v>
      </c>
      <c r="L48" s="68"/>
      <c r="M48" s="69" t="n">
        <f aca="false">COUNTIF(F48:K48,"√")</f>
        <v>1</v>
      </c>
    </row>
    <row r="49" s="57" customFormat="true" ht="15" hidden="false" customHeight="true" outlineLevel="0" collapsed="false">
      <c r="A49" s="62" t="n">
        <v>64</v>
      </c>
      <c r="B49" s="71" t="n">
        <v>15629</v>
      </c>
      <c r="C49" s="4" t="s">
        <v>180</v>
      </c>
      <c r="D49" s="71" t="n">
        <v>16520787</v>
      </c>
      <c r="E49" s="72"/>
      <c r="F49" s="35"/>
      <c r="G49" s="35"/>
      <c r="H49" s="35"/>
      <c r="I49" s="35"/>
      <c r="J49" s="35"/>
      <c r="K49" s="35"/>
      <c r="L49" s="68"/>
      <c r="M49" s="69" t="n">
        <f aca="false">COUNTIF(F49:K49,"√")</f>
        <v>0</v>
      </c>
    </row>
    <row r="50" s="57" customFormat="true" ht="15.75" hidden="false" customHeight="true" outlineLevel="0" collapsed="false">
      <c r="A50" s="62" t="n">
        <v>65</v>
      </c>
      <c r="B50" s="71" t="n">
        <v>15630</v>
      </c>
      <c r="C50" s="4" t="s">
        <v>181</v>
      </c>
      <c r="D50" s="71" t="n">
        <v>16520788</v>
      </c>
      <c r="E50" s="74"/>
      <c r="F50" s="35"/>
      <c r="G50" s="35"/>
      <c r="H50" s="35"/>
      <c r="I50" s="35"/>
      <c r="J50" s="35"/>
      <c r="K50" s="35"/>
      <c r="L50" s="68"/>
      <c r="M50" s="69" t="n">
        <f aca="false">COUNTIF(F50:K50,"√")</f>
        <v>0</v>
      </c>
    </row>
    <row r="51" s="57" customFormat="true" ht="15.75" hidden="false" customHeight="true" outlineLevel="0" collapsed="false">
      <c r="A51" s="62" t="n">
        <v>66</v>
      </c>
      <c r="B51" s="71" t="n">
        <v>15631</v>
      </c>
      <c r="C51" s="4" t="s">
        <v>343</v>
      </c>
      <c r="D51" s="71" t="n">
        <v>16520789</v>
      </c>
      <c r="E51" s="74"/>
      <c r="F51" s="35"/>
      <c r="G51" s="35"/>
      <c r="H51" s="35"/>
      <c r="I51" s="35"/>
      <c r="J51" s="35"/>
      <c r="K51" s="35"/>
      <c r="L51" s="68"/>
      <c r="M51" s="69" t="n">
        <f aca="false">COUNTIF(F51:K51,"√")</f>
        <v>0</v>
      </c>
    </row>
    <row r="52" s="57" customFormat="true" ht="15.75" hidden="false" customHeight="true" outlineLevel="0" collapsed="false">
      <c r="A52" s="62" t="n">
        <v>67</v>
      </c>
      <c r="B52" s="75" t="n">
        <v>161850</v>
      </c>
      <c r="C52" s="4" t="s">
        <v>107</v>
      </c>
      <c r="D52" s="4" t="n">
        <v>16520790</v>
      </c>
      <c r="E52" s="76"/>
      <c r="F52" s="66"/>
      <c r="G52" s="66"/>
      <c r="H52" s="66"/>
      <c r="I52" s="66"/>
      <c r="J52" s="14"/>
      <c r="K52" s="66"/>
      <c r="L52" s="68"/>
      <c r="M52" s="69" t="n">
        <f aca="false">COUNTIF(F52:K52,"√")</f>
        <v>0</v>
      </c>
    </row>
    <row r="53" s="57" customFormat="true" ht="15.75" hidden="false" customHeight="true" outlineLevel="0" collapsed="false">
      <c r="A53" s="62" t="n">
        <v>68</v>
      </c>
      <c r="B53" s="71" t="n">
        <v>15633</v>
      </c>
      <c r="C53" s="4" t="s">
        <v>182</v>
      </c>
      <c r="D53" s="71" t="n">
        <v>16520791</v>
      </c>
      <c r="E53" s="74"/>
      <c r="F53" s="35"/>
      <c r="G53" s="35"/>
      <c r="H53" s="35"/>
      <c r="I53" s="35"/>
      <c r="J53" s="35"/>
      <c r="K53" s="35"/>
      <c r="L53" s="68"/>
      <c r="M53" s="69" t="n">
        <f aca="false">COUNTIF(F53:K53,"√")</f>
        <v>0</v>
      </c>
    </row>
    <row r="54" s="57" customFormat="true" ht="15.75" hidden="false" customHeight="true" outlineLevel="0" collapsed="false">
      <c r="A54" s="62" t="n">
        <v>69</v>
      </c>
      <c r="B54" s="71" t="n">
        <v>15634</v>
      </c>
      <c r="C54" s="4" t="s">
        <v>183</v>
      </c>
      <c r="D54" s="71" t="n">
        <v>16520792</v>
      </c>
      <c r="E54" s="77"/>
      <c r="F54" s="35"/>
      <c r="G54" s="35"/>
      <c r="H54" s="35"/>
      <c r="I54" s="35"/>
      <c r="J54" s="35"/>
      <c r="K54" s="35"/>
      <c r="L54" s="68"/>
      <c r="M54" s="69" t="n">
        <f aca="false">COUNTIF(F54:K54,"√")</f>
        <v>0</v>
      </c>
    </row>
    <row r="55" s="57" customFormat="true" ht="15.75" hidden="false" customHeight="true" outlineLevel="0" collapsed="false">
      <c r="A55" s="62" t="n">
        <v>70</v>
      </c>
      <c r="B55" s="71" t="n">
        <v>15635</v>
      </c>
      <c r="C55" s="4" t="s">
        <v>184</v>
      </c>
      <c r="D55" s="71" t="n">
        <v>16520793</v>
      </c>
      <c r="E55" s="74"/>
      <c r="F55" s="35"/>
      <c r="G55" s="35"/>
      <c r="H55" s="35"/>
      <c r="I55" s="35"/>
      <c r="J55" s="35"/>
      <c r="K55" s="35"/>
      <c r="L55" s="68"/>
      <c r="M55" s="69" t="n">
        <f aca="false">COUNTIF(F55:K55,"√")</f>
        <v>0</v>
      </c>
    </row>
    <row r="56" s="57" customFormat="true" ht="15.75" hidden="false" customHeight="true" outlineLevel="0" collapsed="false">
      <c r="A56" s="62" t="n">
        <v>71</v>
      </c>
      <c r="B56" s="71" t="n">
        <v>15636</v>
      </c>
      <c r="C56" s="4" t="s">
        <v>185</v>
      </c>
      <c r="D56" s="71" t="n">
        <v>16520794</v>
      </c>
      <c r="E56" s="74"/>
      <c r="F56" s="35"/>
      <c r="G56" s="35"/>
      <c r="H56" s="35"/>
      <c r="I56" s="35"/>
      <c r="J56" s="35"/>
      <c r="K56" s="35"/>
      <c r="L56" s="68"/>
      <c r="M56" s="69" t="n">
        <f aca="false">COUNTIF(F56:K56,"√")</f>
        <v>0</v>
      </c>
    </row>
    <row r="57" s="57" customFormat="true" ht="15.75" hidden="false" customHeight="true" outlineLevel="0" collapsed="false">
      <c r="A57" s="62" t="n">
        <v>72</v>
      </c>
      <c r="B57" s="71" t="n">
        <v>15638</v>
      </c>
      <c r="C57" s="4" t="s">
        <v>186</v>
      </c>
      <c r="D57" s="71" t="n">
        <v>16520796</v>
      </c>
      <c r="E57" s="74"/>
      <c r="F57" s="35"/>
      <c r="G57" s="35"/>
      <c r="H57" s="35"/>
      <c r="I57" s="35"/>
      <c r="J57" s="35"/>
      <c r="K57" s="18"/>
      <c r="L57" s="68"/>
      <c r="M57" s="69" t="n">
        <f aca="false">COUNTIF(F57:K57,"√")</f>
        <v>0</v>
      </c>
    </row>
    <row r="58" s="57" customFormat="true" ht="15.75" hidden="false" customHeight="true" outlineLevel="0" collapsed="false">
      <c r="A58" s="62" t="n">
        <v>73</v>
      </c>
      <c r="B58" s="71" t="n">
        <v>15640</v>
      </c>
      <c r="C58" s="4" t="s">
        <v>187</v>
      </c>
      <c r="D58" s="71" t="n">
        <v>16520798</v>
      </c>
      <c r="E58" s="74"/>
      <c r="F58" s="35"/>
      <c r="G58" s="35"/>
      <c r="H58" s="35"/>
      <c r="I58" s="35"/>
      <c r="J58" s="66"/>
      <c r="K58" s="66"/>
      <c r="L58" s="68"/>
      <c r="M58" s="69" t="n">
        <f aca="false">COUNTIF(F58:K58,"√")</f>
        <v>0</v>
      </c>
    </row>
    <row r="59" s="57" customFormat="true" ht="15.75" hidden="false" customHeight="true" outlineLevel="0" collapsed="false">
      <c r="A59" s="62" t="n">
        <v>74</v>
      </c>
      <c r="B59" s="71" t="n">
        <v>15643</v>
      </c>
      <c r="C59" s="4" t="s">
        <v>188</v>
      </c>
      <c r="D59" s="71" t="n">
        <v>16520800</v>
      </c>
      <c r="E59" s="74"/>
      <c r="F59" s="35"/>
      <c r="G59" s="35"/>
      <c r="H59" s="35"/>
      <c r="I59" s="35"/>
      <c r="J59" s="35"/>
      <c r="K59" s="35"/>
      <c r="L59" s="68"/>
      <c r="M59" s="69" t="n">
        <f aca="false">COUNTIF(F59:K59,"√")</f>
        <v>0</v>
      </c>
    </row>
    <row r="60" s="57" customFormat="true" ht="15.75" hidden="false" customHeight="true" outlineLevel="0" collapsed="false">
      <c r="A60" s="62" t="n">
        <v>75</v>
      </c>
      <c r="B60" s="71" t="n">
        <v>15645</v>
      </c>
      <c r="C60" s="4" t="s">
        <v>344</v>
      </c>
      <c r="D60" s="71" t="n">
        <v>16520802</v>
      </c>
      <c r="E60" s="74"/>
      <c r="F60" s="35"/>
      <c r="G60" s="35"/>
      <c r="H60" s="35"/>
      <c r="J60" s="35"/>
      <c r="K60" s="35"/>
      <c r="L60" s="68"/>
      <c r="M60" s="69" t="n">
        <f aca="false">COUNTIF(F60:K60,"√")</f>
        <v>0</v>
      </c>
    </row>
    <row r="61" s="57" customFormat="true" ht="15.75" hidden="false" customHeight="true" outlineLevel="0" collapsed="false">
      <c r="A61" s="62" t="n">
        <v>76</v>
      </c>
      <c r="B61" s="71" t="n">
        <v>15646</v>
      </c>
      <c r="C61" s="4" t="s">
        <v>189</v>
      </c>
      <c r="D61" s="71" t="n">
        <v>16520803</v>
      </c>
      <c r="E61" s="74"/>
      <c r="F61" s="35"/>
      <c r="G61" s="35"/>
      <c r="H61" s="35"/>
      <c r="I61" s="17" t="s">
        <v>21</v>
      </c>
      <c r="J61" s="35"/>
      <c r="K61" s="35"/>
      <c r="L61" s="68"/>
      <c r="M61" s="69" t="n">
        <f aca="false">COUNTIF(F61:K61,"√")</f>
        <v>1</v>
      </c>
    </row>
    <row r="62" s="57" customFormat="true" ht="15.75" hidden="false" customHeight="true" outlineLevel="0" collapsed="false">
      <c r="A62" s="62" t="n">
        <v>77</v>
      </c>
      <c r="B62" s="78" t="n">
        <v>161801</v>
      </c>
      <c r="C62" s="4" t="s">
        <v>108</v>
      </c>
      <c r="D62" s="78" t="n">
        <v>17520286</v>
      </c>
      <c r="E62" s="79"/>
      <c r="F62" s="35"/>
      <c r="G62" s="35"/>
      <c r="H62" s="35"/>
      <c r="I62" s="35"/>
      <c r="J62" s="35"/>
      <c r="K62" s="17" t="s">
        <v>21</v>
      </c>
      <c r="L62" s="68"/>
      <c r="M62" s="69" t="n">
        <f aca="false">COUNTIF(F62:K62,"√")</f>
        <v>1</v>
      </c>
    </row>
    <row r="63" s="57" customFormat="true" ht="15.75" hidden="false" customHeight="true" outlineLevel="0" collapsed="false">
      <c r="A63" s="62" t="n">
        <v>78</v>
      </c>
      <c r="B63" s="75" t="n">
        <v>161802</v>
      </c>
      <c r="C63" s="4" t="s">
        <v>109</v>
      </c>
      <c r="D63" s="4" t="n">
        <v>17520287</v>
      </c>
      <c r="E63" s="76"/>
      <c r="F63" s="14"/>
      <c r="G63" s="66"/>
      <c r="H63" s="17" t="s">
        <v>21</v>
      </c>
      <c r="I63" s="66"/>
      <c r="J63" s="66"/>
      <c r="K63" s="17" t="s">
        <v>21</v>
      </c>
      <c r="L63" s="68"/>
      <c r="M63" s="69" t="n">
        <f aca="false">COUNTIF(F63:K63,"√")</f>
        <v>2</v>
      </c>
    </row>
    <row r="64" s="57" customFormat="true" ht="15.75" hidden="false" customHeight="true" outlineLevel="0" collapsed="false">
      <c r="A64" s="62" t="n">
        <v>79</v>
      </c>
      <c r="B64" s="75" t="n">
        <v>161803</v>
      </c>
      <c r="C64" s="4" t="s">
        <v>110</v>
      </c>
      <c r="D64" s="4" t="n">
        <v>17520288</v>
      </c>
      <c r="E64" s="76"/>
      <c r="F64" s="35"/>
      <c r="G64" s="35"/>
      <c r="H64" s="35"/>
      <c r="I64" s="17" t="s">
        <v>21</v>
      </c>
      <c r="J64" s="18"/>
      <c r="K64" s="17" t="s">
        <v>21</v>
      </c>
      <c r="L64" s="68"/>
      <c r="M64" s="69" t="n">
        <f aca="false">COUNTIF(F64:K64,"√")</f>
        <v>2</v>
      </c>
    </row>
    <row r="65" s="57" customFormat="true" ht="15.75" hidden="false" customHeight="true" outlineLevel="0" collapsed="false">
      <c r="A65" s="62" t="n">
        <v>80</v>
      </c>
      <c r="B65" s="78" t="n">
        <v>161804</v>
      </c>
      <c r="C65" s="4" t="s">
        <v>111</v>
      </c>
      <c r="D65" s="78" t="n">
        <v>17520289</v>
      </c>
      <c r="E65" s="74"/>
      <c r="F65" s="14"/>
      <c r="G65" s="66"/>
      <c r="H65" s="35"/>
      <c r="I65" s="35"/>
      <c r="J65" s="17" t="s">
        <v>21</v>
      </c>
      <c r="K65" s="35"/>
      <c r="L65" s="68"/>
      <c r="M65" s="69" t="n">
        <f aca="false">COUNTIF(F65:K65,"√")</f>
        <v>1</v>
      </c>
    </row>
    <row r="66" s="57" customFormat="true" ht="15.75" hidden="false" customHeight="true" outlineLevel="0" collapsed="false">
      <c r="A66" s="62" t="n">
        <v>81</v>
      </c>
      <c r="B66" s="78" t="n">
        <v>161846</v>
      </c>
      <c r="C66" s="4" t="s">
        <v>112</v>
      </c>
      <c r="D66" s="78" t="n">
        <v>17520290</v>
      </c>
      <c r="E66" s="80"/>
      <c r="F66" s="35"/>
      <c r="G66" s="35"/>
      <c r="H66" s="35"/>
      <c r="I66" s="66"/>
      <c r="J66" s="35"/>
      <c r="K66" s="35"/>
      <c r="L66" s="68"/>
      <c r="M66" s="69" t="n">
        <f aca="false">COUNTIF(F66:K66,"√")</f>
        <v>0</v>
      </c>
    </row>
    <row r="67" s="57" customFormat="true" ht="15.75" hidden="false" customHeight="true" outlineLevel="0" collapsed="false">
      <c r="A67" s="62" t="n">
        <v>82</v>
      </c>
      <c r="B67" s="78" t="n">
        <v>161805</v>
      </c>
      <c r="C67" s="4" t="s">
        <v>113</v>
      </c>
      <c r="D67" s="78" t="n">
        <v>17520291</v>
      </c>
      <c r="E67" s="74"/>
      <c r="F67" s="35"/>
      <c r="G67" s="35"/>
      <c r="H67" s="35"/>
      <c r="I67" s="35"/>
      <c r="J67" s="35"/>
      <c r="K67" s="35"/>
      <c r="L67" s="68"/>
      <c r="M67" s="69" t="n">
        <f aca="false">COUNTIF(F67:K67,"√")</f>
        <v>0</v>
      </c>
    </row>
    <row r="68" s="57" customFormat="true" ht="15.75" hidden="false" customHeight="true" outlineLevel="0" collapsed="false">
      <c r="A68" s="62" t="n">
        <v>83</v>
      </c>
      <c r="B68" s="78" t="n">
        <v>161806</v>
      </c>
      <c r="C68" s="4" t="s">
        <v>114</v>
      </c>
      <c r="D68" s="78" t="n">
        <v>17520292</v>
      </c>
      <c r="E68" s="74"/>
      <c r="F68" s="35"/>
      <c r="G68" s="35"/>
      <c r="H68" s="35"/>
      <c r="I68" s="35"/>
      <c r="J68" s="35"/>
      <c r="K68" s="35"/>
      <c r="L68" s="68"/>
      <c r="M68" s="69" t="n">
        <f aca="false">COUNTIF(F68:K68,"√")</f>
        <v>0</v>
      </c>
    </row>
    <row r="69" s="57" customFormat="true" ht="15.75" hidden="false" customHeight="true" outlineLevel="0" collapsed="false">
      <c r="A69" s="62" t="n">
        <v>84</v>
      </c>
      <c r="B69" s="78" t="n">
        <v>161807</v>
      </c>
      <c r="C69" s="4" t="s">
        <v>115</v>
      </c>
      <c r="D69" s="78" t="n">
        <v>17520293</v>
      </c>
      <c r="E69" s="81"/>
      <c r="F69" s="35"/>
      <c r="G69" s="35"/>
      <c r="H69" s="35"/>
      <c r="I69" s="35"/>
      <c r="J69" s="35"/>
      <c r="K69" s="35"/>
      <c r="L69" s="68"/>
      <c r="M69" s="69" t="n">
        <f aca="false">COUNTIF(F69:K69,"√")</f>
        <v>0</v>
      </c>
    </row>
    <row r="70" s="57" customFormat="true" ht="15.75" hidden="false" customHeight="true" outlineLevel="0" collapsed="false">
      <c r="A70" s="62" t="n">
        <v>85</v>
      </c>
      <c r="B70" s="78" t="n">
        <v>161808</v>
      </c>
      <c r="C70" s="4" t="s">
        <v>116</v>
      </c>
      <c r="D70" s="78" t="n">
        <v>17520294</v>
      </c>
      <c r="E70" s="74"/>
      <c r="F70" s="35"/>
      <c r="G70" s="35"/>
      <c r="H70" s="35"/>
      <c r="I70" s="14"/>
      <c r="J70" s="35"/>
      <c r="K70" s="17" t="s">
        <v>21</v>
      </c>
      <c r="L70" s="68"/>
      <c r="M70" s="69" t="n">
        <f aca="false">COUNTIF(F70:K70,"√")</f>
        <v>1</v>
      </c>
    </row>
    <row r="71" s="57" customFormat="true" ht="15.75" hidden="false" customHeight="true" outlineLevel="0" collapsed="false">
      <c r="A71" s="62" t="n">
        <v>86</v>
      </c>
      <c r="B71" s="75" t="n">
        <v>161809</v>
      </c>
      <c r="C71" s="4" t="s">
        <v>117</v>
      </c>
      <c r="D71" s="4" t="n">
        <v>17520295</v>
      </c>
      <c r="E71" s="76"/>
      <c r="F71" s="35"/>
      <c r="G71" s="35"/>
      <c r="H71" s="35"/>
      <c r="I71" s="35"/>
      <c r="J71" s="18"/>
      <c r="K71" s="17" t="s">
        <v>21</v>
      </c>
      <c r="L71" s="68"/>
      <c r="M71" s="69" t="n">
        <f aca="false">COUNTIF(F71:K71,"√")</f>
        <v>1</v>
      </c>
    </row>
    <row r="72" s="57" customFormat="true" ht="15.75" hidden="false" customHeight="true" outlineLevel="0" collapsed="false">
      <c r="A72" s="62" t="n">
        <v>87</v>
      </c>
      <c r="B72" s="78" t="n">
        <v>161847</v>
      </c>
      <c r="C72" s="4" t="s">
        <v>118</v>
      </c>
      <c r="D72" s="78" t="n">
        <v>17520296</v>
      </c>
      <c r="E72" s="82"/>
      <c r="F72" s="35"/>
      <c r="G72" s="35"/>
      <c r="H72" s="35"/>
      <c r="I72" s="35"/>
      <c r="J72" s="35"/>
      <c r="K72" s="35"/>
      <c r="L72" s="68"/>
      <c r="M72" s="69" t="n">
        <f aca="false">COUNTIF(F72:K72,"√")</f>
        <v>0</v>
      </c>
    </row>
    <row r="73" s="57" customFormat="true" ht="15.75" hidden="false" customHeight="true" outlineLevel="0" collapsed="false">
      <c r="A73" s="62" t="n">
        <v>88</v>
      </c>
      <c r="B73" s="78" t="n">
        <v>161810</v>
      </c>
      <c r="C73" s="4" t="s">
        <v>119</v>
      </c>
      <c r="D73" s="78" t="n">
        <v>17520298</v>
      </c>
      <c r="E73" s="74"/>
      <c r="F73" s="17" t="s">
        <v>21</v>
      </c>
      <c r="G73" s="35"/>
      <c r="H73" s="14"/>
      <c r="I73" s="35"/>
      <c r="J73" s="14"/>
      <c r="K73" s="17" t="s">
        <v>21</v>
      </c>
      <c r="L73" s="68"/>
      <c r="M73" s="69" t="n">
        <f aca="false">COUNTIF(F73:K73,"√")</f>
        <v>2</v>
      </c>
    </row>
    <row r="74" s="57" customFormat="true" ht="15.75" hidden="false" customHeight="true" outlineLevel="0" collapsed="false">
      <c r="A74" s="62" t="n">
        <v>89</v>
      </c>
      <c r="B74" s="78" t="n">
        <v>161811</v>
      </c>
      <c r="C74" s="4" t="s">
        <v>120</v>
      </c>
      <c r="D74" s="78" t="n">
        <v>17520299</v>
      </c>
      <c r="E74" s="74"/>
      <c r="F74" s="35"/>
      <c r="G74" s="35"/>
      <c r="H74" s="35"/>
      <c r="I74" s="35"/>
      <c r="J74" s="35"/>
      <c r="K74" s="35"/>
      <c r="L74" s="68"/>
      <c r="M74" s="69" t="n">
        <f aca="false">COUNTIF(F74:K74,"√")</f>
        <v>0</v>
      </c>
    </row>
    <row r="75" s="57" customFormat="true" ht="15.75" hidden="false" customHeight="true" outlineLevel="0" collapsed="false">
      <c r="A75" s="62" t="n">
        <v>90</v>
      </c>
      <c r="B75" s="75" t="n">
        <v>161812</v>
      </c>
      <c r="C75" s="4" t="s">
        <v>121</v>
      </c>
      <c r="D75" s="4" t="n">
        <v>17520300</v>
      </c>
      <c r="E75" s="76"/>
      <c r="F75" s="14"/>
      <c r="G75" s="35"/>
      <c r="H75" s="17" t="s">
        <v>21</v>
      </c>
      <c r="I75" s="35"/>
      <c r="J75" s="17" t="s">
        <v>21</v>
      </c>
      <c r="K75" s="17" t="s">
        <v>21</v>
      </c>
      <c r="L75" s="68"/>
      <c r="M75" s="69" t="n">
        <f aca="false">COUNTIF(F75:K75,"√")</f>
        <v>3</v>
      </c>
    </row>
    <row r="76" s="57" customFormat="true" ht="15.75" hidden="false" customHeight="true" outlineLevel="0" collapsed="false">
      <c r="A76" s="62" t="n">
        <v>91</v>
      </c>
      <c r="B76" s="78" t="n">
        <v>161813</v>
      </c>
      <c r="C76" s="4" t="s">
        <v>122</v>
      </c>
      <c r="D76" s="78" t="n">
        <v>17520301</v>
      </c>
      <c r="E76" s="74"/>
      <c r="F76" s="18" t="s">
        <v>21</v>
      </c>
      <c r="G76" s="35"/>
      <c r="H76" s="18" t="s">
        <v>21</v>
      </c>
      <c r="I76" s="35"/>
      <c r="J76" s="18" t="s">
        <v>21</v>
      </c>
      <c r="K76" s="67"/>
      <c r="L76" s="68"/>
      <c r="M76" s="69" t="n">
        <f aca="false">COUNTIF(F76:K76,"√")</f>
        <v>3</v>
      </c>
    </row>
    <row r="77" s="57" customFormat="true" ht="15.75" hidden="false" customHeight="true" outlineLevel="0" collapsed="false">
      <c r="A77" s="62" t="n">
        <v>92</v>
      </c>
      <c r="B77" s="78" t="n">
        <v>161815</v>
      </c>
      <c r="C77" s="4" t="s">
        <v>123</v>
      </c>
      <c r="D77" s="78" t="n">
        <v>17520303</v>
      </c>
      <c r="E77" s="81"/>
      <c r="F77" s="35"/>
      <c r="G77" s="35"/>
      <c r="H77" s="35"/>
      <c r="I77" s="35"/>
      <c r="J77" s="35"/>
      <c r="K77" s="35"/>
      <c r="L77" s="68"/>
      <c r="M77" s="69" t="n">
        <f aca="false">COUNTIF(F77:K77,"√")</f>
        <v>0</v>
      </c>
    </row>
    <row r="78" s="57" customFormat="true" ht="15.75" hidden="false" customHeight="true" outlineLevel="0" collapsed="false">
      <c r="A78" s="62" t="n">
        <v>93</v>
      </c>
      <c r="B78" s="78" t="n">
        <v>161816</v>
      </c>
      <c r="C78" s="4" t="s">
        <v>320</v>
      </c>
      <c r="D78" s="78" t="n">
        <v>17520304</v>
      </c>
      <c r="E78" s="79"/>
      <c r="F78" s="35"/>
      <c r="G78" s="35"/>
      <c r="H78" s="35"/>
      <c r="I78" s="35"/>
      <c r="J78" s="35"/>
      <c r="K78" s="35"/>
      <c r="L78" s="68"/>
      <c r="M78" s="69" t="n">
        <f aca="false">COUNTIF(F78:K78,"√")</f>
        <v>0</v>
      </c>
    </row>
    <row r="79" s="57" customFormat="true" ht="15.75" hidden="false" customHeight="true" outlineLevel="0" collapsed="false">
      <c r="A79" s="62" t="n">
        <v>94</v>
      </c>
      <c r="B79" s="78" t="n">
        <v>161817</v>
      </c>
      <c r="C79" s="4" t="s">
        <v>124</v>
      </c>
      <c r="D79" s="78" t="n">
        <v>17520305</v>
      </c>
      <c r="E79" s="74"/>
      <c r="F79" s="35"/>
      <c r="G79" s="14"/>
      <c r="H79" s="35"/>
      <c r="I79" s="35"/>
      <c r="J79" s="35"/>
      <c r="K79" s="35"/>
      <c r="L79" s="68"/>
      <c r="M79" s="69" t="n">
        <f aca="false">COUNTIF(F79:K79,"√")</f>
        <v>0</v>
      </c>
    </row>
    <row r="80" s="57" customFormat="true" ht="15.75" hidden="false" customHeight="true" outlineLevel="0" collapsed="false">
      <c r="A80" s="62" t="n">
        <v>95</v>
      </c>
      <c r="B80" s="78" t="n">
        <v>161818</v>
      </c>
      <c r="C80" s="4" t="s">
        <v>125</v>
      </c>
      <c r="D80" s="78" t="n">
        <v>17520306</v>
      </c>
      <c r="E80" s="74"/>
      <c r="F80" s="35"/>
      <c r="G80" s="35"/>
      <c r="H80" s="35"/>
      <c r="I80" s="35"/>
      <c r="J80" s="35"/>
      <c r="K80" s="35"/>
      <c r="L80" s="68"/>
      <c r="M80" s="69" t="n">
        <f aca="false">COUNTIF(F80:K80,"√")</f>
        <v>0</v>
      </c>
    </row>
    <row r="81" s="57" customFormat="true" ht="15.75" hidden="false" customHeight="true" outlineLevel="0" collapsed="false">
      <c r="A81" s="62" t="n">
        <v>96</v>
      </c>
      <c r="B81" s="75" t="n">
        <v>161819</v>
      </c>
      <c r="C81" s="4" t="s">
        <v>126</v>
      </c>
      <c r="D81" s="4" t="n">
        <v>17520307</v>
      </c>
      <c r="E81" s="76"/>
      <c r="F81" s="66"/>
      <c r="G81" s="66"/>
      <c r="H81" s="66"/>
      <c r="I81" s="66"/>
      <c r="J81" s="66"/>
      <c r="K81" s="66"/>
      <c r="L81" s="68"/>
      <c r="M81" s="69" t="n">
        <f aca="false">COUNTIF(F81:K81,"√")</f>
        <v>0</v>
      </c>
    </row>
    <row r="82" s="57" customFormat="true" ht="15.75" hidden="false" customHeight="true" outlineLevel="0" collapsed="false">
      <c r="A82" s="62" t="n">
        <v>97</v>
      </c>
      <c r="B82" s="78" t="n">
        <v>161821</v>
      </c>
      <c r="C82" s="4" t="s">
        <v>127</v>
      </c>
      <c r="D82" s="78" t="n">
        <v>17520308</v>
      </c>
      <c r="E82" s="83"/>
      <c r="F82" s="35"/>
      <c r="G82" s="35"/>
      <c r="H82" s="35"/>
      <c r="I82" s="35"/>
      <c r="J82" s="35"/>
      <c r="K82" s="35"/>
      <c r="L82" s="68"/>
      <c r="M82" s="69" t="n">
        <f aca="false">COUNTIF(F82:K82,"√")</f>
        <v>0</v>
      </c>
    </row>
    <row r="83" s="57" customFormat="true" ht="15.75" hidden="false" customHeight="true" outlineLevel="0" collapsed="false">
      <c r="A83" s="62" t="n">
        <v>98</v>
      </c>
      <c r="B83" s="75" t="n">
        <v>161822</v>
      </c>
      <c r="C83" s="4" t="s">
        <v>128</v>
      </c>
      <c r="D83" s="4" t="n">
        <v>17520309</v>
      </c>
      <c r="E83" s="76"/>
      <c r="F83" s="17" t="s">
        <v>21</v>
      </c>
      <c r="G83" s="35"/>
      <c r="H83" s="18"/>
      <c r="I83" s="35"/>
      <c r="J83" s="17" t="s">
        <v>21</v>
      </c>
      <c r="K83" s="35"/>
      <c r="L83" s="68"/>
      <c r="M83" s="69" t="n">
        <f aca="false">COUNTIF(F83:K83,"√")</f>
        <v>2</v>
      </c>
    </row>
    <row r="84" s="57" customFormat="true" ht="15.75" hidden="false" customHeight="true" outlineLevel="0" collapsed="false">
      <c r="A84" s="62" t="n">
        <v>99</v>
      </c>
      <c r="B84" s="78" t="n">
        <v>161823</v>
      </c>
      <c r="C84" s="4" t="s">
        <v>129</v>
      </c>
      <c r="D84" s="78" t="n">
        <v>17520310</v>
      </c>
      <c r="E84" s="74"/>
      <c r="F84" s="35"/>
      <c r="G84" s="35"/>
      <c r="H84" s="35"/>
      <c r="I84" s="35"/>
      <c r="J84" s="35"/>
      <c r="K84" s="35"/>
      <c r="L84" s="68"/>
      <c r="M84" s="69" t="n">
        <f aca="false">COUNTIF(F84:K84,"√")</f>
        <v>0</v>
      </c>
    </row>
    <row r="85" s="57" customFormat="true" ht="15.75" hidden="false" customHeight="true" outlineLevel="0" collapsed="false">
      <c r="A85" s="62" t="n">
        <v>100</v>
      </c>
      <c r="B85" s="78" t="n">
        <v>161824</v>
      </c>
      <c r="C85" s="4" t="s">
        <v>130</v>
      </c>
      <c r="D85" s="78" t="n">
        <v>17520311</v>
      </c>
      <c r="E85" s="81"/>
      <c r="F85" s="35"/>
      <c r="G85" s="35"/>
      <c r="H85" s="18"/>
      <c r="I85" s="35"/>
      <c r="J85" s="84"/>
      <c r="K85" s="14"/>
      <c r="L85" s="68"/>
      <c r="M85" s="69" t="n">
        <f aca="false">COUNTIF(F85:K85,"√")</f>
        <v>0</v>
      </c>
    </row>
    <row r="86" s="57" customFormat="true" ht="15.75" hidden="false" customHeight="true" outlineLevel="0" collapsed="false">
      <c r="A86" s="62" t="n">
        <v>101</v>
      </c>
      <c r="B86" s="78" t="n">
        <v>161825</v>
      </c>
      <c r="C86" s="4" t="s">
        <v>131</v>
      </c>
      <c r="D86" s="78" t="n">
        <v>17520312</v>
      </c>
      <c r="E86" s="74"/>
      <c r="F86" s="35"/>
      <c r="G86" s="35"/>
      <c r="H86" s="35"/>
      <c r="I86" s="35"/>
      <c r="J86" s="35"/>
      <c r="K86" s="35"/>
      <c r="L86" s="68"/>
      <c r="M86" s="69" t="n">
        <f aca="false">COUNTIF(F86:K86,"√")</f>
        <v>0</v>
      </c>
    </row>
    <row r="87" s="57" customFormat="true" ht="15.75" hidden="false" customHeight="true" outlineLevel="0" collapsed="false">
      <c r="A87" s="62" t="n">
        <v>102</v>
      </c>
      <c r="B87" s="78" t="n">
        <v>161826</v>
      </c>
      <c r="C87" s="4" t="s">
        <v>132</v>
      </c>
      <c r="D87" s="78" t="n">
        <v>17520313</v>
      </c>
      <c r="E87" s="74"/>
      <c r="F87" s="35"/>
      <c r="G87" s="35"/>
      <c r="H87" s="35"/>
      <c r="I87" s="35"/>
      <c r="J87" s="35"/>
      <c r="K87" s="35"/>
      <c r="L87" s="68"/>
      <c r="M87" s="69" t="n">
        <f aca="false">COUNTIF(F87:K87,"√")</f>
        <v>0</v>
      </c>
    </row>
    <row r="88" s="57" customFormat="true" ht="15.75" hidden="false" customHeight="true" outlineLevel="0" collapsed="false">
      <c r="A88" s="62" t="n">
        <v>103</v>
      </c>
      <c r="B88" s="75" t="n">
        <v>161827</v>
      </c>
      <c r="C88" s="4" t="s">
        <v>133</v>
      </c>
      <c r="D88" s="4" t="n">
        <v>17520314</v>
      </c>
      <c r="E88" s="76"/>
      <c r="F88" s="35"/>
      <c r="G88" s="35"/>
      <c r="H88" s="35"/>
      <c r="I88" s="35"/>
      <c r="J88" s="35"/>
      <c r="K88" s="35"/>
      <c r="L88" s="68"/>
      <c r="M88" s="69" t="n">
        <f aca="false">COUNTIF(F88:K88,"√")</f>
        <v>0</v>
      </c>
    </row>
    <row r="89" s="57" customFormat="true" ht="15.75" hidden="false" customHeight="true" outlineLevel="0" collapsed="false">
      <c r="A89" s="62" t="n">
        <v>104</v>
      </c>
      <c r="B89" s="78" t="n">
        <v>161828</v>
      </c>
      <c r="C89" s="4" t="s">
        <v>134</v>
      </c>
      <c r="D89" s="78" t="n">
        <v>17520315</v>
      </c>
      <c r="E89" s="81"/>
      <c r="F89" s="35"/>
      <c r="G89" s="35"/>
      <c r="H89" s="35"/>
      <c r="I89" s="35"/>
      <c r="J89" s="35"/>
      <c r="K89" s="35"/>
      <c r="L89" s="68"/>
      <c r="M89" s="69" t="n">
        <f aca="false">COUNTIF(F89:K89,"√")</f>
        <v>0</v>
      </c>
    </row>
    <row r="90" s="57" customFormat="true" ht="15.75" hidden="false" customHeight="true" outlineLevel="0" collapsed="false">
      <c r="A90" s="62" t="n">
        <v>105</v>
      </c>
      <c r="B90" s="78" t="n">
        <v>161829</v>
      </c>
      <c r="C90" s="4" t="s">
        <v>135</v>
      </c>
      <c r="D90" s="78" t="n">
        <v>17520316</v>
      </c>
      <c r="E90" s="74"/>
      <c r="F90" s="35"/>
      <c r="G90" s="35"/>
      <c r="H90" s="35"/>
      <c r="I90" s="35"/>
      <c r="J90" s="35"/>
      <c r="K90" s="35"/>
      <c r="L90" s="68"/>
      <c r="M90" s="69" t="n">
        <f aca="false">COUNTIF(F90:K90,"√")</f>
        <v>0</v>
      </c>
    </row>
    <row r="91" s="57" customFormat="true" ht="15.75" hidden="false" customHeight="true" outlineLevel="0" collapsed="false">
      <c r="A91" s="62" t="n">
        <v>106</v>
      </c>
      <c r="B91" s="75" t="n">
        <v>161844</v>
      </c>
      <c r="C91" s="4" t="s">
        <v>136</v>
      </c>
      <c r="D91" s="4" t="n">
        <v>17520317</v>
      </c>
      <c r="E91" s="76"/>
      <c r="F91" s="35"/>
      <c r="G91" s="35"/>
      <c r="H91" s="35"/>
      <c r="I91" s="35"/>
      <c r="J91" s="35"/>
      <c r="K91" s="35"/>
      <c r="L91" s="68"/>
      <c r="M91" s="69" t="n">
        <f aca="false">COUNTIF(F91:K91,"√")</f>
        <v>0</v>
      </c>
    </row>
    <row r="92" s="57" customFormat="true" ht="15.75" hidden="false" customHeight="true" outlineLevel="0" collapsed="false">
      <c r="A92" s="62" t="n">
        <v>107</v>
      </c>
      <c r="B92" s="78" t="n">
        <v>161830</v>
      </c>
      <c r="C92" s="4" t="s">
        <v>137</v>
      </c>
      <c r="D92" s="78" t="n">
        <v>17520318</v>
      </c>
      <c r="E92" s="74"/>
      <c r="F92" s="17" t="s">
        <v>21</v>
      </c>
      <c r="G92" s="35"/>
      <c r="H92" s="14"/>
      <c r="I92" s="35"/>
      <c r="J92" s="17" t="s">
        <v>21</v>
      </c>
      <c r="K92" s="17" t="s">
        <v>21</v>
      </c>
      <c r="L92" s="68"/>
      <c r="M92" s="69" t="n">
        <f aca="false">COUNTIF(F92:K92,"√")</f>
        <v>3</v>
      </c>
    </row>
    <row r="93" s="57" customFormat="true" ht="15.75" hidden="false" customHeight="true" outlineLevel="0" collapsed="false">
      <c r="A93" s="62" t="n">
        <v>108</v>
      </c>
      <c r="B93" s="78" t="n">
        <v>161831</v>
      </c>
      <c r="C93" s="4" t="s">
        <v>138</v>
      </c>
      <c r="D93" s="78" t="n">
        <v>17520319</v>
      </c>
      <c r="E93" s="74"/>
      <c r="F93" s="35"/>
      <c r="G93" s="35"/>
      <c r="H93" s="35"/>
      <c r="I93" s="35"/>
      <c r="J93" s="35"/>
      <c r="K93" s="35"/>
      <c r="L93" s="68"/>
      <c r="M93" s="69" t="n">
        <f aca="false">COUNTIF(F93:K93,"√")</f>
        <v>0</v>
      </c>
    </row>
    <row r="94" s="57" customFormat="true" ht="15.75" hidden="false" customHeight="true" outlineLevel="0" collapsed="false">
      <c r="A94" s="62" t="n">
        <v>109</v>
      </c>
      <c r="B94" s="78" t="n">
        <v>161832</v>
      </c>
      <c r="C94" s="4" t="s">
        <v>139</v>
      </c>
      <c r="D94" s="78" t="n">
        <v>17520320</v>
      </c>
      <c r="E94" s="74"/>
      <c r="F94" s="35"/>
      <c r="G94" s="35"/>
      <c r="H94" s="35"/>
      <c r="I94" s="35"/>
      <c r="J94" s="35"/>
      <c r="K94" s="35"/>
      <c r="L94" s="68"/>
      <c r="M94" s="69" t="n">
        <f aca="false">COUNTIF(F94:K94,"√")</f>
        <v>0</v>
      </c>
    </row>
    <row r="95" s="57" customFormat="true" ht="15.75" hidden="false" customHeight="true" outlineLevel="0" collapsed="false">
      <c r="A95" s="62" t="n">
        <v>110</v>
      </c>
      <c r="B95" s="78" t="n">
        <v>161833</v>
      </c>
      <c r="C95" s="4" t="s">
        <v>140</v>
      </c>
      <c r="D95" s="78" t="n">
        <v>17520321</v>
      </c>
      <c r="E95" s="74"/>
      <c r="F95" s="35"/>
      <c r="G95" s="35"/>
      <c r="H95" s="35"/>
      <c r="I95" s="35"/>
      <c r="J95" s="35"/>
      <c r="K95" s="35"/>
      <c r="L95" s="68"/>
      <c r="M95" s="69" t="n">
        <f aca="false">COUNTIF(F95:K95,"√")</f>
        <v>0</v>
      </c>
    </row>
    <row r="96" s="57" customFormat="true" ht="15.75" hidden="false" customHeight="true" outlineLevel="0" collapsed="false">
      <c r="A96" s="62" t="n">
        <v>111</v>
      </c>
      <c r="B96" s="78" t="n">
        <v>161834</v>
      </c>
      <c r="C96" s="4" t="s">
        <v>141</v>
      </c>
      <c r="D96" s="78" t="n">
        <v>17520322</v>
      </c>
      <c r="E96" s="74"/>
      <c r="F96" s="18" t="s">
        <v>21</v>
      </c>
      <c r="G96" s="14"/>
      <c r="H96" s="35"/>
      <c r="I96" s="14"/>
      <c r="J96" s="18" t="s">
        <v>21</v>
      </c>
      <c r="K96" s="18" t="s">
        <v>21</v>
      </c>
      <c r="L96" s="68"/>
      <c r="M96" s="69" t="n">
        <f aca="false">COUNTIF(F96:K96,"√")</f>
        <v>3</v>
      </c>
    </row>
    <row r="97" s="57" customFormat="true" ht="15.75" hidden="false" customHeight="true" outlineLevel="0" collapsed="false">
      <c r="A97" s="62" t="n">
        <v>112</v>
      </c>
      <c r="B97" s="78" t="n">
        <v>161835</v>
      </c>
      <c r="C97" s="4" t="s">
        <v>142</v>
      </c>
      <c r="D97" s="78" t="n">
        <v>17520323</v>
      </c>
      <c r="E97" s="79"/>
      <c r="F97" s="35"/>
      <c r="G97" s="35"/>
      <c r="H97" s="35"/>
      <c r="I97" s="35"/>
      <c r="J97" s="35"/>
      <c r="K97" s="35"/>
      <c r="L97" s="68"/>
      <c r="M97" s="69" t="n">
        <f aca="false">COUNTIF(F97:K97,"√")</f>
        <v>0</v>
      </c>
    </row>
    <row r="98" s="57" customFormat="true" ht="15.75" hidden="false" customHeight="true" outlineLevel="0" collapsed="false">
      <c r="A98" s="62" t="n">
        <v>113</v>
      </c>
      <c r="B98" s="78" t="n">
        <v>161836</v>
      </c>
      <c r="C98" s="4" t="s">
        <v>321</v>
      </c>
      <c r="D98" s="78" t="n">
        <v>17520324</v>
      </c>
      <c r="E98" s="74"/>
      <c r="F98" s="35"/>
      <c r="G98" s="35"/>
      <c r="H98" s="35"/>
      <c r="I98" s="35"/>
      <c r="J98" s="35"/>
      <c r="K98" s="35"/>
      <c r="L98" s="68"/>
      <c r="M98" s="69" t="n">
        <f aca="false">COUNTIF(F98:K98,"√")</f>
        <v>0</v>
      </c>
    </row>
    <row r="99" s="57" customFormat="true" ht="15.75" hidden="false" customHeight="true" outlineLevel="0" collapsed="false">
      <c r="A99" s="62" t="n">
        <v>114</v>
      </c>
      <c r="B99" s="78" t="n">
        <v>161837</v>
      </c>
      <c r="C99" s="4" t="s">
        <v>143</v>
      </c>
      <c r="D99" s="78" t="n">
        <v>17520325</v>
      </c>
      <c r="E99" s="74"/>
      <c r="F99" s="35"/>
      <c r="G99" s="35"/>
      <c r="H99" s="35"/>
      <c r="I99" s="35"/>
      <c r="J99" s="35"/>
      <c r="K99" s="35"/>
      <c r="L99" s="68"/>
      <c r="M99" s="69" t="n">
        <f aca="false">COUNTIF(F99:K99,"√")</f>
        <v>0</v>
      </c>
    </row>
    <row r="100" s="57" customFormat="true" ht="15.75" hidden="false" customHeight="true" outlineLevel="0" collapsed="false">
      <c r="A100" s="62" t="n">
        <v>115</v>
      </c>
      <c r="B100" s="78" t="n">
        <v>161838</v>
      </c>
      <c r="C100" s="4" t="s">
        <v>144</v>
      </c>
      <c r="D100" s="78" t="n">
        <v>17520326</v>
      </c>
      <c r="E100" s="74"/>
      <c r="F100" s="14"/>
      <c r="G100" s="35"/>
      <c r="H100" s="35"/>
      <c r="I100" s="66"/>
      <c r="J100" s="14"/>
      <c r="K100" s="35"/>
      <c r="L100" s="68"/>
      <c r="M100" s="69" t="n">
        <f aca="false">COUNTIF(F100:K100,"√")</f>
        <v>0</v>
      </c>
    </row>
    <row r="101" s="57" customFormat="true" ht="15.75" hidden="false" customHeight="true" outlineLevel="0" collapsed="false">
      <c r="A101" s="62" t="n">
        <v>116</v>
      </c>
      <c r="B101" s="78" t="n">
        <v>161839</v>
      </c>
      <c r="C101" s="4" t="s">
        <v>145</v>
      </c>
      <c r="D101" s="78" t="n">
        <v>17520327</v>
      </c>
      <c r="E101" s="74"/>
      <c r="F101" s="18"/>
      <c r="G101" s="17" t="s">
        <v>21</v>
      </c>
      <c r="H101" s="35"/>
      <c r="I101" s="14"/>
      <c r="J101" s="14"/>
      <c r="K101" s="35"/>
      <c r="L101" s="68"/>
      <c r="M101" s="69" t="n">
        <f aca="false">COUNTIF(F101:K101,"√")</f>
        <v>1</v>
      </c>
    </row>
    <row r="102" s="57" customFormat="true" ht="15.75" hidden="false" customHeight="true" outlineLevel="0" collapsed="false">
      <c r="A102" s="62" t="n">
        <v>117</v>
      </c>
      <c r="B102" s="78" t="n">
        <v>161848</v>
      </c>
      <c r="C102" s="4" t="s">
        <v>345</v>
      </c>
      <c r="D102" s="78" t="n">
        <v>17520328</v>
      </c>
      <c r="E102" s="80"/>
      <c r="F102" s="35"/>
      <c r="G102" s="35"/>
      <c r="H102" s="35"/>
      <c r="I102" s="35"/>
      <c r="J102" s="35"/>
      <c r="K102" s="35"/>
      <c r="L102" s="68"/>
      <c r="M102" s="69" t="n">
        <f aca="false">COUNTIF(F102:K102,"√")</f>
        <v>0</v>
      </c>
    </row>
    <row r="103" s="57" customFormat="true" ht="15.75" hidden="false" customHeight="true" outlineLevel="0" collapsed="false">
      <c r="A103" s="62" t="n">
        <v>118</v>
      </c>
      <c r="B103" s="78" t="n">
        <v>161840</v>
      </c>
      <c r="C103" s="4" t="s">
        <v>146</v>
      </c>
      <c r="D103" s="78" t="n">
        <v>17520329</v>
      </c>
      <c r="E103" s="81"/>
      <c r="F103" s="18" t="s">
        <v>21</v>
      </c>
      <c r="G103" s="35"/>
      <c r="H103" s="35"/>
      <c r="I103" s="66"/>
      <c r="J103" s="14"/>
      <c r="K103" s="35"/>
      <c r="L103" s="68"/>
      <c r="M103" s="69" t="n">
        <f aca="false">COUNTIF(F103:K103,"√")</f>
        <v>1</v>
      </c>
    </row>
    <row r="104" s="57" customFormat="true" ht="15.75" hidden="false" customHeight="true" outlineLevel="0" collapsed="false">
      <c r="A104" s="62" t="n">
        <v>119</v>
      </c>
      <c r="B104" s="78" t="n">
        <v>161841</v>
      </c>
      <c r="C104" s="4" t="s">
        <v>147</v>
      </c>
      <c r="D104" s="78" t="n">
        <v>17520330</v>
      </c>
      <c r="E104" s="74"/>
      <c r="F104" s="18"/>
      <c r="G104" s="35"/>
      <c r="H104" s="35"/>
      <c r="I104" s="35"/>
      <c r="J104" s="14"/>
      <c r="K104" s="17" t="s">
        <v>21</v>
      </c>
      <c r="L104" s="68"/>
      <c r="M104" s="69" t="n">
        <f aca="false">COUNTIF(F104:K104,"√")</f>
        <v>1</v>
      </c>
    </row>
    <row r="105" s="57" customFormat="true" ht="15.75" hidden="false" customHeight="true" outlineLevel="0" collapsed="false">
      <c r="A105" s="62" t="n">
        <v>120</v>
      </c>
      <c r="B105" s="78" t="n">
        <v>161842</v>
      </c>
      <c r="C105" s="4" t="s">
        <v>148</v>
      </c>
      <c r="D105" s="78" t="n">
        <v>17520331</v>
      </c>
      <c r="E105" s="74"/>
      <c r="F105" s="35"/>
      <c r="G105" s="18" t="s">
        <v>21</v>
      </c>
      <c r="H105" s="18" t="s">
        <v>21</v>
      </c>
      <c r="I105" s="18" t="s">
        <v>21</v>
      </c>
      <c r="J105" s="18" t="s">
        <v>21</v>
      </c>
      <c r="K105" s="18" t="s">
        <v>21</v>
      </c>
      <c r="L105" s="68"/>
      <c r="M105" s="69" t="n">
        <f aca="false">COUNTIF(F105:K105,"√")</f>
        <v>5</v>
      </c>
    </row>
    <row r="106" s="57" customFormat="true" ht="15.75" hidden="false" customHeight="true" outlineLevel="0" collapsed="false">
      <c r="A106" s="62" t="n">
        <v>121</v>
      </c>
      <c r="B106" s="78" t="n">
        <v>161843</v>
      </c>
      <c r="C106" s="4" t="s">
        <v>149</v>
      </c>
      <c r="D106" s="78" t="n">
        <v>17520332</v>
      </c>
      <c r="E106" s="74"/>
      <c r="F106" s="35"/>
      <c r="G106" s="35"/>
      <c r="H106" s="35"/>
      <c r="I106" s="18"/>
      <c r="J106" s="35"/>
      <c r="K106" s="35"/>
      <c r="L106" s="68"/>
      <c r="M106" s="69" t="n">
        <f aca="false">COUNTIF(F106:K106,"√")</f>
        <v>0</v>
      </c>
    </row>
    <row r="107" s="57" customFormat="true" ht="15.75" hidden="false" customHeight="true" outlineLevel="0" collapsed="false">
      <c r="A107" s="62" t="n">
        <v>122</v>
      </c>
      <c r="B107" s="78" t="n">
        <v>161849</v>
      </c>
      <c r="C107" s="4" t="s">
        <v>150</v>
      </c>
      <c r="D107" s="78" t="n">
        <v>17520762</v>
      </c>
      <c r="E107" s="74"/>
      <c r="F107" s="35"/>
      <c r="G107" s="66"/>
      <c r="H107" s="35"/>
      <c r="I107" s="66"/>
      <c r="J107" s="35"/>
      <c r="K107" s="35"/>
      <c r="L107" s="68"/>
      <c r="M107" s="69" t="n">
        <f aca="false">COUNTIF(F107:K107,"√")</f>
        <v>0</v>
      </c>
    </row>
    <row r="108" s="57" customFormat="true" ht="15.75" hidden="false" customHeight="true" outlineLevel="0" collapsed="false">
      <c r="A108" s="62" t="n">
        <v>123</v>
      </c>
      <c r="B108" s="85" t="n">
        <v>171801</v>
      </c>
      <c r="C108" s="4" t="s">
        <v>19</v>
      </c>
      <c r="D108" s="4" t="n">
        <v>18040986</v>
      </c>
      <c r="E108" s="76"/>
      <c r="F108" s="35"/>
      <c r="G108" s="35"/>
      <c r="H108" s="35"/>
      <c r="I108" s="35"/>
      <c r="J108" s="35"/>
      <c r="K108" s="35"/>
      <c r="L108" s="68"/>
      <c r="M108" s="69" t="n">
        <f aca="false">COUNTIF(F108:K108,"√")</f>
        <v>0</v>
      </c>
    </row>
    <row r="109" s="57" customFormat="true" ht="15.75" hidden="false" customHeight="true" outlineLevel="0" collapsed="false">
      <c r="A109" s="62" t="n">
        <v>124</v>
      </c>
      <c r="B109" s="75" t="n">
        <v>171901</v>
      </c>
      <c r="C109" s="4" t="s">
        <v>20</v>
      </c>
      <c r="D109" s="4" t="n">
        <v>18040987</v>
      </c>
      <c r="E109" s="77"/>
      <c r="F109" s="35"/>
      <c r="G109" s="17" t="s">
        <v>21</v>
      </c>
      <c r="H109" s="35"/>
      <c r="I109" s="17" t="s">
        <v>21</v>
      </c>
      <c r="J109" s="35"/>
      <c r="K109" s="35"/>
      <c r="L109" s="68"/>
      <c r="M109" s="69" t="n">
        <f aca="false">COUNTIF(F109:K109,"√")</f>
        <v>2</v>
      </c>
    </row>
    <row r="110" s="57" customFormat="true" ht="15.75" hidden="false" customHeight="true" outlineLevel="0" collapsed="false">
      <c r="A110" s="62" t="n">
        <v>125</v>
      </c>
      <c r="B110" s="75" t="n">
        <v>171902</v>
      </c>
      <c r="C110" s="4" t="s">
        <v>22</v>
      </c>
      <c r="D110" s="4" t="n">
        <v>18040988</v>
      </c>
      <c r="E110" s="77"/>
      <c r="F110" s="35"/>
      <c r="G110" s="35"/>
      <c r="H110" s="35"/>
      <c r="I110" s="35"/>
      <c r="J110" s="66"/>
      <c r="K110" s="35"/>
      <c r="L110" s="68"/>
      <c r="M110" s="69" t="n">
        <f aca="false">COUNTIF(F110:K110,"√")</f>
        <v>0</v>
      </c>
    </row>
    <row r="111" s="57" customFormat="true" ht="15.75" hidden="false" customHeight="true" outlineLevel="0" collapsed="false">
      <c r="A111" s="62" t="n">
        <v>126</v>
      </c>
      <c r="B111" s="75" t="n">
        <v>171802</v>
      </c>
      <c r="C111" s="4" t="s">
        <v>23</v>
      </c>
      <c r="D111" s="4" t="n">
        <v>18040989</v>
      </c>
      <c r="E111" s="76"/>
      <c r="F111" s="66"/>
      <c r="G111" s="18"/>
      <c r="H111" s="66"/>
      <c r="I111" s="66"/>
      <c r="J111" s="66"/>
      <c r="K111" s="17" t="s">
        <v>21</v>
      </c>
      <c r="L111" s="68"/>
      <c r="M111" s="69" t="n">
        <f aca="false">COUNTIF(F111:K111,"√")</f>
        <v>1</v>
      </c>
    </row>
    <row r="112" s="57" customFormat="true" ht="15.75" hidden="false" customHeight="true" outlineLevel="0" collapsed="false">
      <c r="A112" s="62" t="n">
        <v>127</v>
      </c>
      <c r="B112" s="85" t="n">
        <v>171803</v>
      </c>
      <c r="C112" s="4" t="s">
        <v>24</v>
      </c>
      <c r="D112" s="4" t="n">
        <v>18040990</v>
      </c>
      <c r="E112" s="76"/>
      <c r="F112" s="35"/>
      <c r="G112" s="35"/>
      <c r="H112" s="35"/>
      <c r="I112" s="35"/>
      <c r="J112" s="35"/>
      <c r="K112" s="66"/>
      <c r="L112" s="68"/>
      <c r="M112" s="69" t="n">
        <f aca="false">COUNTIF(F112:K112,"√")</f>
        <v>0</v>
      </c>
    </row>
    <row r="113" s="57" customFormat="true" ht="15.75" hidden="false" customHeight="true" outlineLevel="0" collapsed="false">
      <c r="A113" s="62" t="n">
        <v>128</v>
      </c>
      <c r="B113" s="75" t="n">
        <v>171903</v>
      </c>
      <c r="C113" s="4" t="s">
        <v>25</v>
      </c>
      <c r="D113" s="4" t="n">
        <v>18040991</v>
      </c>
      <c r="E113" s="77"/>
      <c r="F113" s="35"/>
      <c r="G113" s="17" t="s">
        <v>21</v>
      </c>
      <c r="H113" s="17" t="s">
        <v>21</v>
      </c>
      <c r="I113" s="17" t="s">
        <v>21</v>
      </c>
      <c r="J113" s="17" t="s">
        <v>21</v>
      </c>
      <c r="K113" s="35"/>
      <c r="L113" s="68"/>
      <c r="M113" s="69" t="n">
        <f aca="false">COUNTIF(F113:K113,"√")</f>
        <v>4</v>
      </c>
    </row>
    <row r="114" s="57" customFormat="true" ht="15.75" hidden="false" customHeight="true" outlineLevel="0" collapsed="false">
      <c r="A114" s="62" t="n">
        <v>129</v>
      </c>
      <c r="B114" s="75" t="n">
        <v>171904</v>
      </c>
      <c r="C114" s="4" t="s">
        <v>26</v>
      </c>
      <c r="D114" s="4" t="n">
        <v>18040992</v>
      </c>
      <c r="E114" s="77"/>
      <c r="F114" s="35"/>
      <c r="G114" s="35"/>
      <c r="H114" s="35"/>
      <c r="I114" s="35"/>
      <c r="J114" s="35"/>
      <c r="K114" s="35"/>
      <c r="L114" s="68"/>
      <c r="M114" s="69" t="n">
        <f aca="false">COUNTIF(F114:K114,"√")</f>
        <v>0</v>
      </c>
    </row>
    <row r="115" s="57" customFormat="true" ht="15.75" hidden="false" customHeight="true" outlineLevel="0" collapsed="false">
      <c r="A115" s="62" t="n">
        <v>130</v>
      </c>
      <c r="B115" s="75" t="n">
        <v>171905</v>
      </c>
      <c r="C115" s="4" t="s">
        <v>27</v>
      </c>
      <c r="D115" s="4" t="n">
        <v>18040993</v>
      </c>
      <c r="E115" s="77"/>
      <c r="F115" s="35"/>
      <c r="G115" s="66"/>
      <c r="H115" s="18" t="s">
        <v>21</v>
      </c>
      <c r="I115" s="35"/>
      <c r="J115" s="35"/>
      <c r="K115" s="18" t="s">
        <v>21</v>
      </c>
      <c r="L115" s="68"/>
      <c r="M115" s="69" t="n">
        <f aca="false">COUNTIF(F115:K115,"√")</f>
        <v>2</v>
      </c>
    </row>
    <row r="116" s="57" customFormat="true" ht="15.75" hidden="false" customHeight="true" outlineLevel="0" collapsed="false">
      <c r="A116" s="62" t="n">
        <v>131</v>
      </c>
      <c r="B116" s="75" t="n">
        <v>171906</v>
      </c>
      <c r="C116" s="4" t="s">
        <v>28</v>
      </c>
      <c r="D116" s="4" t="n">
        <v>18040994</v>
      </c>
      <c r="E116" s="77"/>
      <c r="F116" s="17" t="s">
        <v>21</v>
      </c>
      <c r="G116" s="17" t="s">
        <v>21</v>
      </c>
      <c r="H116" s="17" t="s">
        <v>21</v>
      </c>
      <c r="I116" s="17" t="s">
        <v>21</v>
      </c>
      <c r="J116" s="35"/>
      <c r="K116" s="35"/>
      <c r="L116" s="68"/>
      <c r="M116" s="69" t="n">
        <f aca="false">COUNTIF(F116:K116,"√")</f>
        <v>4</v>
      </c>
    </row>
    <row r="117" s="57" customFormat="true" ht="15.75" hidden="false" customHeight="true" outlineLevel="0" collapsed="false">
      <c r="A117" s="62" t="n">
        <v>132</v>
      </c>
      <c r="B117" s="85" t="n">
        <v>171804</v>
      </c>
      <c r="C117" s="4" t="s">
        <v>29</v>
      </c>
      <c r="D117" s="4" t="n">
        <v>18040995</v>
      </c>
      <c r="E117" s="76"/>
      <c r="F117" s="35"/>
      <c r="G117" s="18"/>
      <c r="H117" s="35"/>
      <c r="I117" s="35"/>
      <c r="J117" s="66"/>
      <c r="K117" s="35"/>
      <c r="L117" s="68"/>
      <c r="M117" s="69" t="n">
        <f aca="false">COUNTIF(F117:K117,"√")</f>
        <v>0</v>
      </c>
    </row>
    <row r="118" s="57" customFormat="true" ht="15.75" hidden="false" customHeight="true" outlineLevel="0" collapsed="false">
      <c r="A118" s="62" t="n">
        <v>133</v>
      </c>
      <c r="B118" s="75" t="n">
        <v>171907</v>
      </c>
      <c r="C118" s="4" t="s">
        <v>30</v>
      </c>
      <c r="D118" s="4" t="n">
        <v>18040996</v>
      </c>
      <c r="E118" s="77"/>
      <c r="F118" s="17" t="s">
        <v>21</v>
      </c>
      <c r="G118" s="35"/>
      <c r="H118" s="35"/>
      <c r="I118" s="66"/>
      <c r="J118" s="35"/>
      <c r="K118" s="17" t="s">
        <v>21</v>
      </c>
      <c r="L118" s="68"/>
      <c r="M118" s="69" t="n">
        <f aca="false">COUNTIF(F118:K118,"√")</f>
        <v>2</v>
      </c>
    </row>
    <row r="119" s="57" customFormat="true" ht="15.75" hidden="false" customHeight="true" outlineLevel="0" collapsed="false">
      <c r="A119" s="62" t="n">
        <v>134</v>
      </c>
      <c r="B119" s="75" t="n">
        <v>171908</v>
      </c>
      <c r="C119" s="4" t="s">
        <v>31</v>
      </c>
      <c r="D119" s="4" t="n">
        <v>18040997</v>
      </c>
      <c r="E119" s="86"/>
      <c r="F119" s="35"/>
      <c r="G119" s="17" t="s">
        <v>21</v>
      </c>
      <c r="H119" s="35"/>
      <c r="I119" s="66"/>
      <c r="J119" s="17" t="s">
        <v>21</v>
      </c>
      <c r="K119" s="35"/>
      <c r="L119" s="68"/>
      <c r="M119" s="69" t="n">
        <f aca="false">COUNTIF(F119:K119,"√")</f>
        <v>2</v>
      </c>
    </row>
    <row r="120" s="57" customFormat="true" ht="15.75" hidden="false" customHeight="true" outlineLevel="0" collapsed="false">
      <c r="A120" s="62" t="n">
        <v>135</v>
      </c>
      <c r="B120" s="85" t="n">
        <v>171842</v>
      </c>
      <c r="C120" s="4" t="s">
        <v>32</v>
      </c>
      <c r="D120" s="4" t="n">
        <v>18040998</v>
      </c>
      <c r="E120" s="87"/>
      <c r="F120" s="35"/>
      <c r="G120" s="35"/>
      <c r="H120" s="66"/>
      <c r="I120" s="35"/>
      <c r="J120" s="66"/>
      <c r="K120" s="35"/>
      <c r="L120" s="68"/>
      <c r="M120" s="69" t="n">
        <f aca="false">COUNTIF(F120:K120,"√")</f>
        <v>0</v>
      </c>
    </row>
    <row r="121" s="57" customFormat="true" ht="15.75" hidden="false" customHeight="true" outlineLevel="0" collapsed="false">
      <c r="A121" s="62" t="n">
        <v>136</v>
      </c>
      <c r="B121" s="75" t="n">
        <v>181850</v>
      </c>
      <c r="C121" s="4" t="s">
        <v>222</v>
      </c>
      <c r="D121" s="4" t="n">
        <v>18040999</v>
      </c>
      <c r="E121" s="76"/>
      <c r="F121" s="35"/>
      <c r="G121" s="35"/>
      <c r="H121" s="35"/>
      <c r="I121" s="35"/>
      <c r="J121" s="35"/>
      <c r="K121" s="35"/>
      <c r="L121" s="68"/>
      <c r="M121" s="69" t="n">
        <f aca="false">COUNTIF(F121:K121,"√")</f>
        <v>0</v>
      </c>
    </row>
    <row r="122" s="57" customFormat="true" ht="15.75" hidden="false" customHeight="true" outlineLevel="0" collapsed="false">
      <c r="A122" s="62" t="n">
        <v>137</v>
      </c>
      <c r="B122" s="75" t="n">
        <v>171909</v>
      </c>
      <c r="C122" s="4" t="s">
        <v>33</v>
      </c>
      <c r="D122" s="4" t="n">
        <v>18041000</v>
      </c>
      <c r="E122" s="81"/>
      <c r="F122" s="17" t="s">
        <v>21</v>
      </c>
      <c r="G122" s="17" t="s">
        <v>21</v>
      </c>
      <c r="H122" s="35"/>
      <c r="I122" s="66"/>
      <c r="J122" s="35"/>
      <c r="K122" s="35"/>
      <c r="L122" s="68"/>
      <c r="M122" s="69" t="n">
        <f aca="false">COUNTIF(F122:K122,"√")</f>
        <v>2</v>
      </c>
    </row>
    <row r="123" s="57" customFormat="true" ht="15.75" hidden="false" customHeight="true" outlineLevel="0" collapsed="false">
      <c r="A123" s="62" t="n">
        <v>138</v>
      </c>
      <c r="B123" s="75" t="n">
        <v>171910</v>
      </c>
      <c r="C123" s="4" t="s">
        <v>34</v>
      </c>
      <c r="D123" s="4" t="n">
        <v>18041001</v>
      </c>
      <c r="E123" s="77"/>
      <c r="F123" s="14"/>
      <c r="G123" s="17" t="s">
        <v>21</v>
      </c>
      <c r="H123" s="35"/>
      <c r="I123" s="35"/>
      <c r="J123" s="17" t="s">
        <v>21</v>
      </c>
      <c r="K123" s="17" t="s">
        <v>21</v>
      </c>
      <c r="L123" s="68"/>
      <c r="M123" s="69" t="n">
        <f aca="false">COUNTIF(F123:K123,"√")</f>
        <v>3</v>
      </c>
    </row>
    <row r="124" s="57" customFormat="true" ht="15.75" hidden="false" customHeight="true" outlineLevel="0" collapsed="false">
      <c r="A124" s="62" t="n">
        <v>139</v>
      </c>
      <c r="B124" s="75" t="n">
        <v>171806</v>
      </c>
      <c r="C124" s="4" t="s">
        <v>35</v>
      </c>
      <c r="D124" s="4" t="n">
        <v>18041002</v>
      </c>
      <c r="E124" s="76"/>
      <c r="F124" s="35"/>
      <c r="G124" s="18"/>
      <c r="H124" s="35"/>
      <c r="I124" s="35"/>
      <c r="J124" s="17" t="s">
        <v>21</v>
      </c>
      <c r="K124" s="35"/>
      <c r="L124" s="68"/>
      <c r="M124" s="69" t="n">
        <f aca="false">COUNTIF(F124:K124,"√")</f>
        <v>1</v>
      </c>
    </row>
    <row r="125" s="57" customFormat="true" ht="15.75" hidden="false" customHeight="true" outlineLevel="0" collapsed="false">
      <c r="A125" s="62" t="n">
        <v>140</v>
      </c>
      <c r="B125" s="75" t="n">
        <v>171807</v>
      </c>
      <c r="C125" s="4" t="s">
        <v>36</v>
      </c>
      <c r="D125" s="4" t="n">
        <v>18041003</v>
      </c>
      <c r="E125" s="76"/>
      <c r="F125" s="66"/>
      <c r="G125" s="66"/>
      <c r="H125" s="66"/>
      <c r="I125" s="18"/>
      <c r="J125" s="66"/>
      <c r="K125" s="17" t="s">
        <v>21</v>
      </c>
      <c r="L125" s="68"/>
      <c r="M125" s="69" t="n">
        <f aca="false">COUNTIF(F125:K125,"√")</f>
        <v>1</v>
      </c>
    </row>
    <row r="126" s="57" customFormat="true" ht="15.75" hidden="false" customHeight="true" outlineLevel="0" collapsed="false">
      <c r="A126" s="62" t="n">
        <v>141</v>
      </c>
      <c r="B126" s="85" t="n">
        <v>171808</v>
      </c>
      <c r="C126" s="4" t="s">
        <v>37</v>
      </c>
      <c r="D126" s="4" t="n">
        <v>18041004</v>
      </c>
      <c r="E126" s="76"/>
      <c r="F126" s="14"/>
      <c r="G126" s="66"/>
      <c r="H126" s="35"/>
      <c r="I126" s="35"/>
      <c r="J126" s="35"/>
      <c r="K126" s="17" t="s">
        <v>21</v>
      </c>
      <c r="L126" s="68"/>
      <c r="M126" s="69" t="n">
        <f aca="false">COUNTIF(F126:K126,"√")</f>
        <v>1</v>
      </c>
    </row>
    <row r="127" s="57" customFormat="true" ht="15.75" hidden="false" customHeight="true" outlineLevel="0" collapsed="false">
      <c r="A127" s="62" t="n">
        <v>142</v>
      </c>
      <c r="B127" s="75" t="n">
        <v>171911</v>
      </c>
      <c r="C127" s="4" t="s">
        <v>38</v>
      </c>
      <c r="D127" s="4" t="n">
        <v>18041005</v>
      </c>
      <c r="E127" s="77"/>
      <c r="F127" s="17" t="s">
        <v>21</v>
      </c>
      <c r="G127" s="17" t="s">
        <v>21</v>
      </c>
      <c r="H127" s="17" t="s">
        <v>21</v>
      </c>
      <c r="I127" s="17" t="s">
        <v>21</v>
      </c>
      <c r="J127" s="17" t="s">
        <v>21</v>
      </c>
      <c r="K127" s="35"/>
      <c r="L127" s="68"/>
      <c r="M127" s="69" t="n">
        <f aca="false">COUNTIF(F127:K127,"√")</f>
        <v>5</v>
      </c>
    </row>
    <row r="128" s="57" customFormat="true" ht="15.75" hidden="false" customHeight="true" outlineLevel="0" collapsed="false">
      <c r="A128" s="62" t="n">
        <v>143</v>
      </c>
      <c r="B128" s="75" t="n">
        <v>171809</v>
      </c>
      <c r="C128" s="4" t="s">
        <v>39</v>
      </c>
      <c r="D128" s="4" t="n">
        <v>18041006</v>
      </c>
      <c r="E128" s="76"/>
      <c r="F128" s="18" t="s">
        <v>21</v>
      </c>
      <c r="G128" s="35"/>
      <c r="H128" s="35"/>
      <c r="I128" s="35"/>
      <c r="J128" s="35"/>
      <c r="K128" s="18" t="s">
        <v>21</v>
      </c>
      <c r="L128" s="68"/>
      <c r="M128" s="69" t="n">
        <f aca="false">COUNTIF(F128:K128,"√")</f>
        <v>2</v>
      </c>
    </row>
    <row r="129" s="57" customFormat="true" ht="15.75" hidden="false" customHeight="true" outlineLevel="0" collapsed="false">
      <c r="A129" s="62" t="n">
        <v>144</v>
      </c>
      <c r="B129" s="85" t="n">
        <v>171810</v>
      </c>
      <c r="C129" s="4" t="s">
        <v>40</v>
      </c>
      <c r="D129" s="4" t="n">
        <v>18041007</v>
      </c>
      <c r="E129" s="76"/>
      <c r="F129" s="35"/>
      <c r="G129" s="35"/>
      <c r="H129" s="35"/>
      <c r="I129" s="35"/>
      <c r="J129" s="35"/>
      <c r="K129" s="35"/>
      <c r="L129" s="68"/>
      <c r="M129" s="69" t="n">
        <f aca="false">COUNTIF(F129:K129,"√")</f>
        <v>0</v>
      </c>
    </row>
    <row r="130" s="57" customFormat="true" ht="15.75" hidden="false" customHeight="true" outlineLevel="0" collapsed="false">
      <c r="A130" s="62" t="n">
        <v>145</v>
      </c>
      <c r="B130" s="85" t="n">
        <v>171811</v>
      </c>
      <c r="C130" s="4" t="s">
        <v>41</v>
      </c>
      <c r="D130" s="4" t="n">
        <v>18041008</v>
      </c>
      <c r="E130" s="76"/>
      <c r="F130" s="35"/>
      <c r="G130" s="35"/>
      <c r="I130" s="35"/>
      <c r="J130" s="35"/>
      <c r="K130" s="66"/>
      <c r="L130" s="68"/>
      <c r="M130" s="69" t="n">
        <f aca="false">COUNTIF(F130:K130,"√")</f>
        <v>0</v>
      </c>
    </row>
    <row r="131" s="57" customFormat="true" ht="15.75" hidden="false" customHeight="true" outlineLevel="0" collapsed="false">
      <c r="A131" s="62" t="n">
        <v>146</v>
      </c>
      <c r="B131" s="75" t="n">
        <v>171912</v>
      </c>
      <c r="C131" s="4" t="s">
        <v>458</v>
      </c>
      <c r="D131" s="4" t="n">
        <v>18041009</v>
      </c>
      <c r="E131" s="77"/>
      <c r="F131" s="35"/>
      <c r="G131" s="35"/>
      <c r="H131" s="35"/>
      <c r="I131" s="35"/>
      <c r="J131" s="35"/>
      <c r="K131" s="35"/>
      <c r="L131" s="68"/>
      <c r="M131" s="69" t="n">
        <f aca="false">COUNTIF(F131:K131,"√")</f>
        <v>0</v>
      </c>
    </row>
    <row r="132" s="57" customFormat="true" ht="15.75" hidden="false" customHeight="true" outlineLevel="0" collapsed="false">
      <c r="A132" s="62" t="n">
        <v>147</v>
      </c>
      <c r="B132" s="85" t="n">
        <v>171847</v>
      </c>
      <c r="C132" s="4" t="s">
        <v>42</v>
      </c>
      <c r="D132" s="4" t="n">
        <v>18041010</v>
      </c>
      <c r="E132" s="88"/>
      <c r="F132" s="35"/>
      <c r="G132" s="35"/>
      <c r="H132" s="35"/>
      <c r="I132" s="35"/>
      <c r="J132" s="35"/>
      <c r="K132" s="35"/>
      <c r="L132" s="68"/>
      <c r="M132" s="69" t="n">
        <f aca="false">COUNTIF(F132:K132,"√")</f>
        <v>0</v>
      </c>
    </row>
    <row r="133" s="57" customFormat="true" ht="15.75" hidden="false" customHeight="true" outlineLevel="0" collapsed="false">
      <c r="A133" s="62" t="n">
        <v>148</v>
      </c>
      <c r="B133" s="85" t="n">
        <v>171812</v>
      </c>
      <c r="C133" s="4" t="s">
        <v>43</v>
      </c>
      <c r="D133" s="4" t="n">
        <v>18041011</v>
      </c>
      <c r="E133" s="76"/>
      <c r="F133" s="35"/>
      <c r="G133" s="35"/>
      <c r="H133" s="35"/>
      <c r="I133" s="35"/>
      <c r="J133" s="35"/>
      <c r="K133" s="66"/>
      <c r="L133" s="68"/>
      <c r="M133" s="69" t="n">
        <f aca="false">COUNTIF(F133:K133,"√")</f>
        <v>0</v>
      </c>
    </row>
    <row r="134" s="57" customFormat="true" ht="15.75" hidden="false" customHeight="true" outlineLevel="0" collapsed="false">
      <c r="A134" s="62" t="n">
        <v>149</v>
      </c>
      <c r="B134" s="85" t="n">
        <v>171813</v>
      </c>
      <c r="C134" s="4" t="s">
        <v>44</v>
      </c>
      <c r="D134" s="4" t="n">
        <v>18041012</v>
      </c>
      <c r="E134" s="89"/>
      <c r="F134" s="35"/>
      <c r="G134" s="35"/>
      <c r="H134" s="35"/>
      <c r="I134" s="14"/>
      <c r="J134" s="14"/>
      <c r="K134" s="14"/>
      <c r="L134" s="68"/>
      <c r="M134" s="69" t="n">
        <f aca="false">COUNTIF(F134:K134,"√")</f>
        <v>0</v>
      </c>
    </row>
    <row r="135" s="57" customFormat="true" ht="15.75" hidden="false" customHeight="true" outlineLevel="0" collapsed="false">
      <c r="A135" s="62" t="n">
        <v>150</v>
      </c>
      <c r="B135" s="85" t="n">
        <v>171848</v>
      </c>
      <c r="C135" s="4" t="s">
        <v>45</v>
      </c>
      <c r="D135" s="4" t="n">
        <v>18041013</v>
      </c>
      <c r="E135" s="90"/>
      <c r="F135" s="35"/>
      <c r="G135" s="35"/>
      <c r="H135" s="35"/>
      <c r="I135" s="35"/>
      <c r="J135" s="35"/>
      <c r="K135" s="35"/>
      <c r="L135" s="68"/>
      <c r="M135" s="69" t="n">
        <f aca="false">COUNTIF(F135:K135,"√")</f>
        <v>0</v>
      </c>
    </row>
    <row r="136" customFormat="false" ht="14.4" hidden="false" customHeight="false" outlineLevel="0" collapsed="false">
      <c r="A136" s="62" t="n">
        <v>151</v>
      </c>
      <c r="B136" s="75" t="n">
        <v>171914</v>
      </c>
      <c r="C136" s="4" t="s">
        <v>46</v>
      </c>
      <c r="D136" s="4" t="n">
        <v>18041014</v>
      </c>
      <c r="E136" s="77"/>
      <c r="F136" s="35"/>
      <c r="G136" s="18"/>
      <c r="H136" s="35"/>
      <c r="I136" s="66"/>
      <c r="J136" s="17" t="s">
        <v>21</v>
      </c>
      <c r="K136" s="17" t="s">
        <v>21</v>
      </c>
      <c r="M136" s="69" t="n">
        <f aca="false">COUNTIF(F136:K136,"√")</f>
        <v>2</v>
      </c>
    </row>
    <row r="137" customFormat="false" ht="14.4" hidden="false" customHeight="false" outlineLevel="0" collapsed="false">
      <c r="A137" s="62" t="n">
        <v>152</v>
      </c>
      <c r="B137" s="75" t="n">
        <v>171915</v>
      </c>
      <c r="C137" s="4" t="s">
        <v>47</v>
      </c>
      <c r="D137" s="4" t="n">
        <v>18041015</v>
      </c>
      <c r="E137" s="77"/>
      <c r="F137" s="35"/>
      <c r="G137" s="35"/>
      <c r="H137" s="35"/>
      <c r="I137" s="14"/>
      <c r="J137" s="35"/>
      <c r="K137" s="35"/>
      <c r="M137" s="69" t="n">
        <f aca="false">COUNTIF(F137:K137,"√")</f>
        <v>0</v>
      </c>
    </row>
    <row r="138" customFormat="false" ht="14.4" hidden="false" customHeight="false" outlineLevel="0" collapsed="false">
      <c r="A138" s="62" t="n">
        <v>153</v>
      </c>
      <c r="B138" s="75" t="n">
        <v>171916</v>
      </c>
      <c r="C138" s="4" t="s">
        <v>48</v>
      </c>
      <c r="D138" s="4" t="n">
        <v>18041016</v>
      </c>
      <c r="E138" s="83"/>
      <c r="F138" s="35"/>
      <c r="G138" s="66"/>
      <c r="H138" s="35"/>
      <c r="I138" s="35"/>
      <c r="J138" s="35"/>
      <c r="K138" s="14"/>
      <c r="M138" s="69" t="n">
        <f aca="false">COUNTIF(F138:K138,"√")</f>
        <v>0</v>
      </c>
    </row>
    <row r="139" customFormat="false" ht="15.6" hidden="false" customHeight="false" outlineLevel="0" collapsed="false">
      <c r="A139" s="62" t="n">
        <v>154</v>
      </c>
      <c r="B139" s="85" t="n">
        <v>171843</v>
      </c>
      <c r="C139" s="4" t="s">
        <v>49</v>
      </c>
      <c r="D139" s="4" t="n">
        <v>18041017</v>
      </c>
      <c r="E139" s="87"/>
      <c r="F139" s="35"/>
      <c r="G139" s="35"/>
      <c r="H139" s="35"/>
      <c r="I139" s="66"/>
      <c r="J139" s="35"/>
      <c r="K139" s="35"/>
      <c r="M139" s="69" t="n">
        <f aca="false">COUNTIF(F139:K139,"√")</f>
        <v>0</v>
      </c>
    </row>
    <row r="140" customFormat="false" ht="14.4" hidden="false" customHeight="false" outlineLevel="0" collapsed="false">
      <c r="A140" s="62" t="n">
        <v>155</v>
      </c>
      <c r="B140" s="75" t="n">
        <v>171917</v>
      </c>
      <c r="C140" s="4" t="s">
        <v>50</v>
      </c>
      <c r="D140" s="4" t="n">
        <v>18041018</v>
      </c>
      <c r="E140" s="74"/>
      <c r="F140" s="35"/>
      <c r="G140" s="17" t="s">
        <v>21</v>
      </c>
      <c r="H140" s="35"/>
      <c r="I140" s="35"/>
      <c r="J140" s="66"/>
      <c r="K140" s="35"/>
      <c r="M140" s="69" t="n">
        <f aca="false">COUNTIF(F140:K140,"√")</f>
        <v>1</v>
      </c>
    </row>
    <row r="141" customFormat="false" ht="15.6" hidden="false" customHeight="false" outlineLevel="0" collapsed="false">
      <c r="A141" s="62" t="n">
        <v>156</v>
      </c>
      <c r="B141" s="85" t="n">
        <v>171844</v>
      </c>
      <c r="C141" s="4" t="s">
        <v>51</v>
      </c>
      <c r="D141" s="4" t="n">
        <v>18041019</v>
      </c>
      <c r="E141" s="88"/>
      <c r="F141" s="35"/>
      <c r="G141" s="66"/>
      <c r="H141" s="35"/>
      <c r="I141" s="66"/>
      <c r="J141" s="35"/>
      <c r="K141" s="35"/>
      <c r="M141" s="69" t="n">
        <f aca="false">COUNTIF(F141:K141,"√")</f>
        <v>0</v>
      </c>
    </row>
    <row r="142" customFormat="false" ht="13.8" hidden="false" customHeight="false" outlineLevel="0" collapsed="false">
      <c r="A142" s="62" t="n">
        <v>157</v>
      </c>
      <c r="B142" s="75" t="n">
        <v>171918</v>
      </c>
      <c r="C142" s="4" t="s">
        <v>52</v>
      </c>
      <c r="D142" s="4" t="n">
        <v>18041020</v>
      </c>
      <c r="E142" s="91"/>
      <c r="F142" s="35"/>
      <c r="G142" s="18"/>
      <c r="H142" s="35"/>
      <c r="I142" s="66"/>
      <c r="J142" s="35"/>
      <c r="K142" s="35"/>
      <c r="M142" s="69" t="n">
        <f aca="false">COUNTIF(F142:K142,"√")</f>
        <v>0</v>
      </c>
    </row>
    <row r="143" customFormat="false" ht="15.6" hidden="false" customHeight="false" outlineLevel="0" collapsed="false">
      <c r="A143" s="62" t="n">
        <v>158</v>
      </c>
      <c r="B143" s="85" t="n">
        <v>171815</v>
      </c>
      <c r="C143" s="4" t="s">
        <v>53</v>
      </c>
      <c r="D143" s="4" t="n">
        <v>18041023</v>
      </c>
      <c r="E143" s="76"/>
      <c r="F143" s="35"/>
      <c r="G143" s="35"/>
      <c r="H143" s="18"/>
      <c r="I143" s="35"/>
      <c r="J143" s="35"/>
      <c r="K143" s="14"/>
      <c r="M143" s="69" t="n">
        <f aca="false">COUNTIF(F143:K143,"√")</f>
        <v>0</v>
      </c>
    </row>
    <row r="144" customFormat="false" ht="15.6" hidden="false" customHeight="false" outlineLevel="0" collapsed="false">
      <c r="A144" s="62" t="n">
        <v>159</v>
      </c>
      <c r="B144" s="75" t="n">
        <v>171816</v>
      </c>
      <c r="C144" s="4" t="s">
        <v>54</v>
      </c>
      <c r="D144" s="4" t="n">
        <v>18041024</v>
      </c>
      <c r="E144" s="76"/>
      <c r="F144" s="17" t="s">
        <v>21</v>
      </c>
      <c r="G144" s="18"/>
      <c r="H144" s="66"/>
      <c r="I144" s="17" t="s">
        <v>21</v>
      </c>
      <c r="J144" s="17"/>
      <c r="K144" s="17" t="s">
        <v>21</v>
      </c>
      <c r="M144" s="69" t="n">
        <f aca="false">COUNTIF(F144:K144,"√")</f>
        <v>3</v>
      </c>
    </row>
    <row r="145" customFormat="false" ht="15.6" hidden="false" customHeight="false" outlineLevel="0" collapsed="false">
      <c r="A145" s="62" t="n">
        <v>160</v>
      </c>
      <c r="B145" s="9" t="n">
        <v>191949</v>
      </c>
      <c r="C145" s="4" t="s">
        <v>363</v>
      </c>
      <c r="D145" s="9" t="n">
        <v>18041025</v>
      </c>
      <c r="E145" s="92"/>
      <c r="F145" s="14"/>
      <c r="G145" s="14"/>
      <c r="H145" s="14"/>
      <c r="I145" s="14"/>
      <c r="J145" s="14"/>
      <c r="K145" s="14"/>
      <c r="M145" s="69" t="n">
        <f aca="false">COUNTIF(F145:K145,"√")</f>
        <v>0</v>
      </c>
    </row>
    <row r="146" customFormat="false" ht="15.6" hidden="false" customHeight="false" outlineLevel="0" collapsed="false">
      <c r="A146" s="62" t="n">
        <v>161</v>
      </c>
      <c r="B146" s="85" t="n">
        <v>171817</v>
      </c>
      <c r="C146" s="4" t="s">
        <v>55</v>
      </c>
      <c r="D146" s="4" t="n">
        <v>18041026</v>
      </c>
      <c r="E146" s="76"/>
      <c r="F146" s="35"/>
      <c r="G146" s="66"/>
      <c r="H146" s="35"/>
      <c r="I146" s="35"/>
      <c r="J146" s="35"/>
      <c r="K146" s="35"/>
      <c r="M146" s="69" t="n">
        <f aca="false">COUNTIF(F146:K146,"√")</f>
        <v>0</v>
      </c>
    </row>
    <row r="147" customFormat="false" ht="15.6" hidden="false" customHeight="false" outlineLevel="0" collapsed="false">
      <c r="A147" s="62" t="n">
        <v>162</v>
      </c>
      <c r="B147" s="85" t="n">
        <v>171818</v>
      </c>
      <c r="C147" s="4" t="s">
        <v>56</v>
      </c>
      <c r="D147" s="4" t="n">
        <v>18041027</v>
      </c>
      <c r="E147" s="76"/>
      <c r="F147" s="17" t="s">
        <v>21</v>
      </c>
      <c r="G147" s="66"/>
      <c r="H147" s="35"/>
      <c r="I147" s="17" t="s">
        <v>21</v>
      </c>
      <c r="J147" s="35"/>
      <c r="K147" s="17" t="s">
        <v>21</v>
      </c>
      <c r="M147" s="69" t="n">
        <f aca="false">COUNTIF(F147:K147,"√")</f>
        <v>3</v>
      </c>
    </row>
    <row r="148" customFormat="false" ht="15.6" hidden="false" customHeight="false" outlineLevel="0" collapsed="false">
      <c r="A148" s="62" t="n">
        <v>163</v>
      </c>
      <c r="B148" s="85" t="n">
        <v>171819</v>
      </c>
      <c r="C148" s="4" t="s">
        <v>57</v>
      </c>
      <c r="D148" s="4" t="n">
        <v>18041028</v>
      </c>
      <c r="E148" s="76"/>
      <c r="F148" s="35"/>
      <c r="G148" s="66"/>
      <c r="H148" s="35"/>
      <c r="I148" s="35"/>
      <c r="J148" s="17" t="s">
        <v>21</v>
      </c>
      <c r="K148" s="35"/>
      <c r="M148" s="69" t="n">
        <f aca="false">COUNTIF(F148:K148,"√")</f>
        <v>1</v>
      </c>
    </row>
    <row r="149" customFormat="false" ht="15.6" hidden="false" customHeight="false" outlineLevel="0" collapsed="false">
      <c r="A149" s="62" t="n">
        <v>164</v>
      </c>
      <c r="B149" s="85" t="n">
        <v>171820</v>
      </c>
      <c r="C149" s="4" t="s">
        <v>58</v>
      </c>
      <c r="D149" s="4" t="n">
        <v>18041029</v>
      </c>
      <c r="E149" s="76"/>
      <c r="F149" s="35"/>
      <c r="G149" s="35"/>
      <c r="H149" s="35"/>
      <c r="I149" s="35"/>
      <c r="J149" s="35"/>
      <c r="K149" s="35"/>
      <c r="M149" s="69" t="n">
        <f aca="false">COUNTIF(F149:K149,"√")</f>
        <v>0</v>
      </c>
    </row>
    <row r="150" customFormat="false" ht="15.6" hidden="false" customHeight="false" outlineLevel="0" collapsed="false">
      <c r="A150" s="62" t="n">
        <v>165</v>
      </c>
      <c r="B150" s="85" t="n">
        <v>171821</v>
      </c>
      <c r="C150" s="4" t="s">
        <v>59</v>
      </c>
      <c r="D150" s="4" t="n">
        <v>18041030</v>
      </c>
      <c r="E150" s="76"/>
      <c r="F150" s="35"/>
      <c r="G150" s="14"/>
      <c r="H150" s="35"/>
      <c r="I150" s="35"/>
      <c r="J150" s="35"/>
      <c r="K150" s="35"/>
      <c r="M150" s="69" t="n">
        <f aca="false">COUNTIF(F150:K150,"√")</f>
        <v>0</v>
      </c>
    </row>
    <row r="151" customFormat="false" ht="13.8" hidden="false" customHeight="false" outlineLevel="0" collapsed="false">
      <c r="A151" s="62" t="n">
        <v>166</v>
      </c>
      <c r="B151" s="75" t="n">
        <v>171921</v>
      </c>
      <c r="C151" s="4" t="s">
        <v>60</v>
      </c>
      <c r="D151" s="4" t="n">
        <v>18041031</v>
      </c>
      <c r="E151" s="79"/>
      <c r="F151" s="18" t="s">
        <v>21</v>
      </c>
      <c r="G151" s="18"/>
      <c r="H151" s="35"/>
      <c r="I151" s="18" t="s">
        <v>21</v>
      </c>
      <c r="J151" s="18" t="s">
        <v>21</v>
      </c>
      <c r="K151" s="35"/>
      <c r="M151" s="69" t="n">
        <f aca="false">COUNTIF(F151:K151,"√")</f>
        <v>3</v>
      </c>
    </row>
    <row r="152" customFormat="false" ht="15.6" hidden="false" customHeight="false" outlineLevel="0" collapsed="false">
      <c r="A152" s="62" t="n">
        <v>167</v>
      </c>
      <c r="B152" s="75" t="n">
        <v>171922</v>
      </c>
      <c r="C152" s="4" t="s">
        <v>61</v>
      </c>
      <c r="D152" s="4" t="n">
        <v>18041032</v>
      </c>
      <c r="E152" s="76"/>
      <c r="F152" s="18" t="s">
        <v>21</v>
      </c>
      <c r="G152" s="35"/>
      <c r="H152" s="35"/>
      <c r="I152" s="35"/>
      <c r="J152" s="18" t="s">
        <v>21</v>
      </c>
      <c r="K152" s="35"/>
      <c r="M152" s="69" t="n">
        <f aca="false">COUNTIF(F152:K152,"√")</f>
        <v>2</v>
      </c>
    </row>
    <row r="153" customFormat="false" ht="15.6" hidden="false" customHeight="false" outlineLevel="0" collapsed="false">
      <c r="A153" s="62" t="n">
        <v>168</v>
      </c>
      <c r="B153" s="85" t="n">
        <v>171822</v>
      </c>
      <c r="C153" s="4" t="s">
        <v>62</v>
      </c>
      <c r="D153" s="4" t="n">
        <v>18041033</v>
      </c>
      <c r="E153" s="76"/>
      <c r="F153" s="35"/>
      <c r="G153" s="18"/>
      <c r="H153" s="14"/>
      <c r="I153" s="17" t="s">
        <v>21</v>
      </c>
      <c r="J153" s="35"/>
      <c r="K153" s="17" t="s">
        <v>21</v>
      </c>
      <c r="M153" s="69" t="n">
        <f aca="false">COUNTIF(F153:K153,"√")</f>
        <v>2</v>
      </c>
    </row>
    <row r="154" customFormat="false" ht="13.8" hidden="false" customHeight="false" outlineLevel="0" collapsed="false">
      <c r="A154" s="62" t="n">
        <v>169</v>
      </c>
      <c r="B154" s="75" t="n">
        <v>171923</v>
      </c>
      <c r="C154" s="4" t="s">
        <v>459</v>
      </c>
      <c r="D154" s="4" t="n">
        <v>18041034</v>
      </c>
      <c r="E154" s="79"/>
      <c r="F154" s="35"/>
      <c r="G154" s="35"/>
      <c r="H154" s="35"/>
      <c r="I154" s="35"/>
      <c r="J154" s="35"/>
      <c r="K154" s="66"/>
      <c r="M154" s="69" t="n">
        <f aca="false">COUNTIF(F154:K154,"√")</f>
        <v>0</v>
      </c>
    </row>
    <row r="155" customFormat="false" ht="14.4" hidden="false" customHeight="false" outlineLevel="0" collapsed="false">
      <c r="A155" s="62" t="n">
        <v>170</v>
      </c>
      <c r="B155" s="75" t="n">
        <v>171924</v>
      </c>
      <c r="C155" s="4" t="s">
        <v>64</v>
      </c>
      <c r="D155" s="4" t="n">
        <v>18041035</v>
      </c>
      <c r="E155" s="77"/>
      <c r="F155" s="35"/>
      <c r="G155" s="35"/>
      <c r="H155" s="35"/>
      <c r="I155" s="35"/>
      <c r="J155" s="35"/>
      <c r="K155" s="66"/>
      <c r="M155" s="69" t="n">
        <f aca="false">COUNTIF(F155:K155,"√")</f>
        <v>0</v>
      </c>
    </row>
    <row r="156" customFormat="false" ht="14.4" hidden="false" customHeight="false" outlineLevel="0" collapsed="false">
      <c r="A156" s="62" t="n">
        <v>171</v>
      </c>
      <c r="B156" s="75" t="n">
        <v>171925</v>
      </c>
      <c r="C156" s="4" t="s">
        <v>65</v>
      </c>
      <c r="D156" s="4" t="n">
        <v>18041036</v>
      </c>
      <c r="E156" s="77"/>
      <c r="F156" s="18" t="s">
        <v>21</v>
      </c>
      <c r="G156" s="18"/>
      <c r="H156" s="18" t="s">
        <v>21</v>
      </c>
      <c r="I156" s="35"/>
      <c r="J156" s="18" t="s">
        <v>21</v>
      </c>
      <c r="K156" s="35"/>
      <c r="M156" s="69" t="n">
        <f aca="false">COUNTIF(F156:K156,"√")</f>
        <v>3</v>
      </c>
    </row>
    <row r="157" customFormat="false" ht="15.6" hidden="false" customHeight="false" outlineLevel="0" collapsed="false">
      <c r="A157" s="62" t="n">
        <v>172</v>
      </c>
      <c r="B157" s="85" t="n">
        <v>171845</v>
      </c>
      <c r="C157" s="4" t="s">
        <v>66</v>
      </c>
      <c r="D157" s="4" t="n">
        <v>18041037</v>
      </c>
      <c r="E157" s="88"/>
      <c r="F157" s="35"/>
      <c r="G157" s="35"/>
      <c r="H157" s="35"/>
      <c r="I157" s="35"/>
      <c r="J157" s="35"/>
      <c r="K157" s="66"/>
      <c r="M157" s="69" t="n">
        <f aca="false">COUNTIF(F157:K157,"√")</f>
        <v>0</v>
      </c>
    </row>
    <row r="158" customFormat="false" ht="15.6" hidden="false" customHeight="false" outlineLevel="0" collapsed="false">
      <c r="A158" s="62" t="n">
        <v>173</v>
      </c>
      <c r="B158" s="85" t="n">
        <v>171823</v>
      </c>
      <c r="C158" s="4" t="s">
        <v>67</v>
      </c>
      <c r="D158" s="4" t="n">
        <v>18041038</v>
      </c>
      <c r="E158" s="76"/>
      <c r="F158" s="35"/>
      <c r="G158" s="35"/>
      <c r="H158" s="35"/>
      <c r="I158" s="35"/>
      <c r="J158" s="35"/>
      <c r="K158" s="66"/>
      <c r="M158" s="69" t="n">
        <f aca="false">COUNTIF(F158:K158,"√")</f>
        <v>0</v>
      </c>
    </row>
    <row r="159" customFormat="false" ht="14.4" hidden="false" customHeight="false" outlineLevel="0" collapsed="false">
      <c r="A159" s="62" t="n">
        <v>174</v>
      </c>
      <c r="B159" s="75" t="n">
        <v>171926</v>
      </c>
      <c r="C159" s="4" t="s">
        <v>68</v>
      </c>
      <c r="D159" s="4" t="n">
        <v>18041039</v>
      </c>
      <c r="E159" s="74"/>
      <c r="F159" s="35"/>
      <c r="G159" s="35"/>
      <c r="H159" s="35"/>
      <c r="I159" s="35"/>
      <c r="J159" s="35"/>
      <c r="K159" s="35"/>
      <c r="M159" s="69" t="n">
        <f aca="false">COUNTIF(F159:K159,"√")</f>
        <v>0</v>
      </c>
    </row>
    <row r="160" customFormat="false" ht="15.6" hidden="false" customHeight="false" outlineLevel="0" collapsed="false">
      <c r="A160" s="62" t="n">
        <v>175</v>
      </c>
      <c r="B160" s="85" t="n">
        <v>171824</v>
      </c>
      <c r="C160" s="4" t="s">
        <v>69</v>
      </c>
      <c r="D160" s="4" t="n">
        <v>18041040</v>
      </c>
      <c r="E160" s="76"/>
      <c r="F160" s="35"/>
      <c r="G160" s="35"/>
      <c r="H160" s="35"/>
      <c r="I160" s="35"/>
      <c r="J160" s="35"/>
      <c r="K160" s="35"/>
      <c r="M160" s="69" t="n">
        <f aca="false">COUNTIF(F160:K160,"√")</f>
        <v>0</v>
      </c>
    </row>
    <row r="161" customFormat="false" ht="14.4" hidden="false" customHeight="false" outlineLevel="0" collapsed="false">
      <c r="A161" s="62" t="n">
        <v>176</v>
      </c>
      <c r="B161" s="75" t="n">
        <v>171951</v>
      </c>
      <c r="C161" s="4" t="s">
        <v>70</v>
      </c>
      <c r="D161" s="4" t="n">
        <v>18041041</v>
      </c>
      <c r="E161" s="93"/>
      <c r="F161" s="17" t="s">
        <v>21</v>
      </c>
      <c r="G161" s="14"/>
      <c r="H161" s="35"/>
      <c r="I161" s="17" t="s">
        <v>21</v>
      </c>
      <c r="J161" s="35"/>
      <c r="K161" s="35"/>
      <c r="M161" s="69" t="n">
        <f aca="false">COUNTIF(F161:K161,"√")</f>
        <v>2</v>
      </c>
    </row>
    <row r="162" customFormat="false" ht="15.6" hidden="false" customHeight="false" outlineLevel="0" collapsed="false">
      <c r="A162" s="62" t="n">
        <v>177</v>
      </c>
      <c r="B162" s="85" t="n">
        <v>171825</v>
      </c>
      <c r="C162" s="4" t="s">
        <v>71</v>
      </c>
      <c r="D162" s="4" t="n">
        <v>18041042</v>
      </c>
      <c r="E162" s="76"/>
      <c r="F162" s="35"/>
      <c r="G162" s="35"/>
      <c r="H162" s="35"/>
      <c r="I162" s="66"/>
      <c r="J162" s="35"/>
      <c r="K162" s="35"/>
      <c r="M162" s="69" t="n">
        <f aca="false">COUNTIF(F162:K162,"√")</f>
        <v>0</v>
      </c>
    </row>
    <row r="163" customFormat="false" ht="15.6" hidden="false" customHeight="false" outlineLevel="0" collapsed="false">
      <c r="A163" s="62" t="n">
        <v>178</v>
      </c>
      <c r="B163" s="85" t="n">
        <v>171826</v>
      </c>
      <c r="C163" s="4" t="s">
        <v>72</v>
      </c>
      <c r="D163" s="4" t="n">
        <v>18041043</v>
      </c>
      <c r="E163" s="76"/>
      <c r="F163" s="35"/>
      <c r="G163" s="35"/>
      <c r="H163" s="35"/>
      <c r="I163" s="35"/>
      <c r="J163" s="18"/>
      <c r="K163" s="35"/>
      <c r="M163" s="69" t="n">
        <f aca="false">COUNTIF(F163:K163,"√")</f>
        <v>0</v>
      </c>
    </row>
    <row r="164" customFormat="false" ht="14.4" hidden="false" customHeight="false" outlineLevel="0" collapsed="false">
      <c r="A164" s="62" t="n">
        <v>179</v>
      </c>
      <c r="B164" s="75" t="n">
        <v>171948</v>
      </c>
      <c r="C164" s="4" t="s">
        <v>73</v>
      </c>
      <c r="D164" s="4" t="n">
        <v>18041044</v>
      </c>
      <c r="E164" s="94"/>
      <c r="F164" s="35"/>
      <c r="G164" s="35"/>
      <c r="H164" s="35"/>
      <c r="I164" s="35"/>
      <c r="J164" s="35"/>
      <c r="K164" s="14"/>
      <c r="M164" s="69" t="n">
        <f aca="false">COUNTIF(F164:K164,"√")</f>
        <v>0</v>
      </c>
    </row>
    <row r="165" customFormat="false" ht="15.6" hidden="false" customHeight="false" outlineLevel="0" collapsed="false">
      <c r="A165" s="62" t="n">
        <v>180</v>
      </c>
      <c r="B165" s="85" t="n">
        <v>171827</v>
      </c>
      <c r="C165" s="4" t="s">
        <v>74</v>
      </c>
      <c r="D165" s="4" t="n">
        <v>18041045</v>
      </c>
      <c r="E165" s="76"/>
      <c r="F165" s="35"/>
      <c r="G165" s="35"/>
      <c r="H165" s="35"/>
      <c r="I165" s="35"/>
      <c r="J165" s="35"/>
      <c r="K165" s="35"/>
      <c r="M165" s="69" t="n">
        <f aca="false">COUNTIF(F165:K165,"√")</f>
        <v>0</v>
      </c>
    </row>
    <row r="166" customFormat="false" ht="15.6" hidden="false" customHeight="false" outlineLevel="0" collapsed="false">
      <c r="A166" s="62" t="n">
        <v>181</v>
      </c>
      <c r="B166" s="85" t="n">
        <v>171828</v>
      </c>
      <c r="C166" s="4" t="s">
        <v>75</v>
      </c>
      <c r="D166" s="4" t="n">
        <v>18041046</v>
      </c>
      <c r="E166" s="76"/>
      <c r="F166" s="35"/>
      <c r="G166" s="35"/>
      <c r="H166" s="35"/>
      <c r="I166" s="17" t="s">
        <v>21</v>
      </c>
      <c r="J166" s="67"/>
      <c r="K166" s="35"/>
      <c r="M166" s="69" t="n">
        <f aca="false">COUNTIF(F166:K166,"√")</f>
        <v>1</v>
      </c>
    </row>
    <row r="167" customFormat="false" ht="13.8" hidden="false" customHeight="false" outlineLevel="0" collapsed="false">
      <c r="A167" s="62" t="n">
        <v>182</v>
      </c>
      <c r="B167" s="75" t="n">
        <v>171927</v>
      </c>
      <c r="C167" s="4" t="s">
        <v>76</v>
      </c>
      <c r="D167" s="4" t="n">
        <v>18041047</v>
      </c>
      <c r="E167" s="83"/>
      <c r="F167" s="35"/>
      <c r="G167" s="35"/>
      <c r="H167" s="35"/>
      <c r="I167" s="35"/>
      <c r="J167" s="35"/>
      <c r="K167" s="35"/>
      <c r="M167" s="69" t="n">
        <f aca="false">COUNTIF(F167:K167,"√")</f>
        <v>0</v>
      </c>
    </row>
    <row r="168" customFormat="false" ht="14.4" hidden="false" customHeight="false" outlineLevel="0" collapsed="false">
      <c r="A168" s="62" t="n">
        <v>183</v>
      </c>
      <c r="B168" s="75" t="n">
        <v>171929</v>
      </c>
      <c r="C168" s="4" t="s">
        <v>460</v>
      </c>
      <c r="D168" s="4" t="n">
        <v>18041048</v>
      </c>
      <c r="E168" s="77"/>
      <c r="F168" s="35"/>
      <c r="G168" s="35"/>
      <c r="H168" s="35"/>
      <c r="I168" s="35"/>
      <c r="J168" s="35"/>
      <c r="K168" s="35"/>
      <c r="M168" s="69" t="n">
        <f aca="false">COUNTIF(F168:K168,"√")</f>
        <v>0</v>
      </c>
    </row>
    <row r="169" customFormat="false" ht="13.8" hidden="false" customHeight="false" outlineLevel="0" collapsed="false">
      <c r="A169" s="62" t="n">
        <v>184</v>
      </c>
      <c r="B169" s="75" t="n">
        <v>171930</v>
      </c>
      <c r="C169" s="4" t="s">
        <v>77</v>
      </c>
      <c r="D169" s="4" t="n">
        <v>18041049</v>
      </c>
      <c r="E169" s="83"/>
      <c r="F169" s="66"/>
      <c r="G169" s="35"/>
      <c r="H169" s="35"/>
      <c r="I169" s="17" t="s">
        <v>21</v>
      </c>
      <c r="J169" s="35"/>
      <c r="K169" s="35"/>
      <c r="M169" s="69" t="n">
        <f aca="false">COUNTIF(F169:K169,"√")</f>
        <v>1</v>
      </c>
    </row>
    <row r="170" customFormat="false" ht="15.6" hidden="false" customHeight="false" outlineLevel="0" collapsed="false">
      <c r="A170" s="62" t="n">
        <v>185</v>
      </c>
      <c r="B170" s="85" t="n">
        <v>171829</v>
      </c>
      <c r="C170" s="4" t="s">
        <v>78</v>
      </c>
      <c r="D170" s="4" t="n">
        <v>18041050</v>
      </c>
      <c r="E170" s="76"/>
      <c r="F170" s="35"/>
      <c r="G170" s="35"/>
      <c r="H170" s="35"/>
      <c r="I170" s="66"/>
      <c r="J170" s="35"/>
      <c r="K170" s="35"/>
      <c r="M170" s="69" t="n">
        <f aca="false">COUNTIF(F170:K170,"√")</f>
        <v>0</v>
      </c>
    </row>
    <row r="171" customFormat="false" ht="14.4" hidden="false" customHeight="false" outlineLevel="0" collapsed="false">
      <c r="A171" s="62" t="n">
        <v>186</v>
      </c>
      <c r="B171" s="75" t="n">
        <v>171931</v>
      </c>
      <c r="C171" s="4" t="s">
        <v>79</v>
      </c>
      <c r="D171" s="4" t="n">
        <v>18041051</v>
      </c>
      <c r="E171" s="77"/>
      <c r="F171" s="35"/>
      <c r="G171" s="17" t="s">
        <v>21</v>
      </c>
      <c r="H171" s="35"/>
      <c r="I171" s="66"/>
      <c r="J171" s="35"/>
      <c r="K171" s="35"/>
      <c r="M171" s="69" t="n">
        <f aca="false">COUNTIF(F171:K171,"√")</f>
        <v>1</v>
      </c>
    </row>
    <row r="172" customFormat="false" ht="15.6" hidden="false" customHeight="false" outlineLevel="0" collapsed="false">
      <c r="A172" s="62" t="n">
        <v>187</v>
      </c>
      <c r="B172" s="85" t="n">
        <v>171830</v>
      </c>
      <c r="C172" s="4" t="s">
        <v>80</v>
      </c>
      <c r="D172" s="4" t="n">
        <v>18041052</v>
      </c>
      <c r="E172" s="76"/>
      <c r="F172" s="18" t="s">
        <v>21</v>
      </c>
      <c r="G172" s="35"/>
      <c r="H172" s="14"/>
      <c r="I172" s="35"/>
      <c r="J172" s="35"/>
      <c r="K172" s="18" t="s">
        <v>21</v>
      </c>
      <c r="M172" s="69" t="n">
        <f aca="false">COUNTIF(F172:K172,"√")</f>
        <v>2</v>
      </c>
    </row>
    <row r="173" customFormat="false" ht="15.6" hidden="false" customHeight="false" outlineLevel="0" collapsed="false">
      <c r="A173" s="62" t="n">
        <v>188</v>
      </c>
      <c r="B173" s="85" t="n">
        <v>171846</v>
      </c>
      <c r="C173" s="4" t="s">
        <v>81</v>
      </c>
      <c r="D173" s="4" t="n">
        <v>18041053</v>
      </c>
      <c r="E173" s="88"/>
      <c r="F173" s="35"/>
      <c r="G173" s="35"/>
      <c r="H173" s="35"/>
      <c r="I173" s="35"/>
      <c r="J173" s="35"/>
      <c r="K173" s="35"/>
      <c r="M173" s="69" t="n">
        <f aca="false">COUNTIF(F173:K173,"√")</f>
        <v>0</v>
      </c>
    </row>
    <row r="174" customFormat="false" ht="14.4" hidden="false" customHeight="false" outlineLevel="0" collapsed="false">
      <c r="A174" s="62" t="n">
        <v>189</v>
      </c>
      <c r="B174" s="75" t="n">
        <v>171933</v>
      </c>
      <c r="C174" s="4" t="s">
        <v>82</v>
      </c>
      <c r="D174" s="4" t="n">
        <v>18041055</v>
      </c>
      <c r="E174" s="83"/>
      <c r="F174" s="17" t="s">
        <v>21</v>
      </c>
      <c r="G174" s="14"/>
      <c r="H174" s="35"/>
      <c r="I174" s="14"/>
      <c r="J174" s="17" t="s">
        <v>21</v>
      </c>
      <c r="K174" s="35"/>
      <c r="M174" s="69" t="n">
        <f aca="false">COUNTIF(F174:K174,"√")</f>
        <v>2</v>
      </c>
    </row>
    <row r="175" customFormat="false" ht="15.6" hidden="false" customHeight="false" outlineLevel="0" collapsed="false">
      <c r="A175" s="62" t="n">
        <v>190</v>
      </c>
      <c r="B175" s="85" t="n">
        <v>171831</v>
      </c>
      <c r="C175" s="4" t="s">
        <v>83</v>
      </c>
      <c r="D175" s="4" t="n">
        <v>18041056</v>
      </c>
      <c r="E175" s="76"/>
      <c r="F175" s="35"/>
      <c r="G175" s="35"/>
      <c r="H175" s="35"/>
      <c r="I175" s="35"/>
      <c r="J175" s="35"/>
      <c r="K175" s="66"/>
      <c r="M175" s="69" t="n">
        <f aca="false">COUNTIF(F175:K175,"√")</f>
        <v>0</v>
      </c>
    </row>
    <row r="176" customFormat="false" ht="15.6" hidden="false" customHeight="false" outlineLevel="0" collapsed="false">
      <c r="A176" s="62" t="n">
        <v>191</v>
      </c>
      <c r="B176" s="85" t="n">
        <v>171832</v>
      </c>
      <c r="C176" s="4" t="s">
        <v>84</v>
      </c>
      <c r="D176" s="4" t="n">
        <v>18041057</v>
      </c>
      <c r="E176" s="76"/>
      <c r="F176" s="35"/>
      <c r="G176" s="35"/>
      <c r="H176" s="35"/>
      <c r="I176" s="35"/>
      <c r="J176" s="14"/>
      <c r="K176" s="17" t="s">
        <v>21</v>
      </c>
      <c r="M176" s="69" t="n">
        <f aca="false">COUNTIF(F176:K176,"√")</f>
        <v>1</v>
      </c>
    </row>
    <row r="177" customFormat="false" ht="14.4" hidden="false" customHeight="false" outlineLevel="0" collapsed="false">
      <c r="A177" s="62" t="n">
        <v>192</v>
      </c>
      <c r="B177" s="75" t="n">
        <v>171950</v>
      </c>
      <c r="C177" s="4" t="s">
        <v>461</v>
      </c>
      <c r="D177" s="4" t="n">
        <v>18041058</v>
      </c>
      <c r="E177" s="93"/>
      <c r="F177" s="35"/>
      <c r="G177" s="35"/>
      <c r="H177" s="35"/>
      <c r="I177" s="35"/>
      <c r="J177" s="35"/>
      <c r="K177" s="35"/>
      <c r="M177" s="69" t="n">
        <f aca="false">COUNTIF(F177:K177,"√")</f>
        <v>0</v>
      </c>
    </row>
    <row r="178" customFormat="false" ht="14.4" hidden="false" customHeight="false" outlineLevel="0" collapsed="false">
      <c r="A178" s="62" t="n">
        <v>193</v>
      </c>
      <c r="B178" s="75" t="n">
        <v>171934</v>
      </c>
      <c r="C178" s="4" t="s">
        <v>462</v>
      </c>
      <c r="D178" s="4" t="n">
        <v>18041059</v>
      </c>
      <c r="E178" s="77"/>
      <c r="F178" s="35"/>
      <c r="G178" s="35"/>
      <c r="H178" s="35"/>
      <c r="I178" s="35"/>
      <c r="J178" s="35"/>
      <c r="K178" s="35"/>
      <c r="M178" s="69" t="n">
        <f aca="false">COUNTIF(F178:K178,"√")</f>
        <v>0</v>
      </c>
    </row>
    <row r="179" customFormat="false" ht="15.6" hidden="false" customHeight="false" outlineLevel="0" collapsed="false">
      <c r="A179" s="62" t="n">
        <v>194</v>
      </c>
      <c r="B179" s="85" t="n">
        <v>171833</v>
      </c>
      <c r="C179" s="4" t="s">
        <v>85</v>
      </c>
      <c r="D179" s="4" t="n">
        <v>18041060</v>
      </c>
      <c r="E179" s="95"/>
      <c r="F179" s="35"/>
      <c r="G179" s="35"/>
      <c r="H179" s="17" t="s">
        <v>21</v>
      </c>
      <c r="I179" s="66"/>
      <c r="J179" s="35"/>
      <c r="K179" s="35"/>
      <c r="M179" s="69" t="n">
        <f aca="false">COUNTIF(F179:K179,"√")</f>
        <v>1</v>
      </c>
    </row>
    <row r="180" customFormat="false" ht="13.8" hidden="false" customHeight="false" outlineLevel="0" collapsed="false">
      <c r="A180" s="62" t="n">
        <v>195</v>
      </c>
      <c r="B180" s="75" t="n">
        <v>171935</v>
      </c>
      <c r="C180" s="4" t="s">
        <v>86</v>
      </c>
      <c r="D180" s="4" t="n">
        <v>18041061</v>
      </c>
      <c r="E180" s="79"/>
      <c r="F180" s="35"/>
      <c r="G180" s="35"/>
      <c r="H180" s="35"/>
      <c r="I180" s="35"/>
      <c r="J180" s="66"/>
      <c r="K180" s="35"/>
      <c r="M180" s="69" t="n">
        <f aca="false">COUNTIF(F180:K180,"√")</f>
        <v>0</v>
      </c>
    </row>
    <row r="181" customFormat="false" ht="15.6" hidden="false" customHeight="false" outlineLevel="0" collapsed="false">
      <c r="A181" s="62" t="n">
        <v>196</v>
      </c>
      <c r="B181" s="75" t="n">
        <v>171936</v>
      </c>
      <c r="C181" s="4" t="s">
        <v>87</v>
      </c>
      <c r="D181" s="4" t="n">
        <v>18041062</v>
      </c>
      <c r="E181" s="96"/>
      <c r="F181" s="66"/>
      <c r="G181" s="66"/>
      <c r="H181" s="66"/>
      <c r="I181" s="66"/>
      <c r="J181" s="17" t="s">
        <v>21</v>
      </c>
      <c r="K181" s="66"/>
      <c r="M181" s="69" t="n">
        <f aca="false">COUNTIF(F181:K181,"√")</f>
        <v>1</v>
      </c>
    </row>
    <row r="182" customFormat="false" ht="13.8" hidden="false" customHeight="false" outlineLevel="0" collapsed="false">
      <c r="A182" s="62" t="n">
        <v>197</v>
      </c>
      <c r="B182" s="75" t="n">
        <v>171937</v>
      </c>
      <c r="C182" s="4" t="s">
        <v>88</v>
      </c>
      <c r="D182" s="4" t="n">
        <v>18041063</v>
      </c>
      <c r="E182" s="79"/>
      <c r="F182" s="35"/>
      <c r="G182" s="35"/>
      <c r="H182" s="35"/>
      <c r="I182" s="35"/>
      <c r="J182" s="35"/>
      <c r="K182" s="66"/>
      <c r="M182" s="69" t="n">
        <f aca="false">COUNTIF(F182:K182,"√")</f>
        <v>0</v>
      </c>
    </row>
    <row r="183" customFormat="false" ht="15.6" hidden="false" customHeight="false" outlineLevel="0" collapsed="false">
      <c r="A183" s="62" t="n">
        <v>198</v>
      </c>
      <c r="B183" s="75" t="n">
        <v>171834</v>
      </c>
      <c r="C183" s="4" t="s">
        <v>346</v>
      </c>
      <c r="D183" s="4" t="n">
        <v>18041064</v>
      </c>
      <c r="E183" s="96"/>
      <c r="F183" s="66"/>
      <c r="G183" s="66"/>
      <c r="H183" s="66"/>
      <c r="I183" s="66"/>
      <c r="J183" s="66"/>
      <c r="K183" s="66"/>
      <c r="M183" s="69" t="n">
        <f aca="false">COUNTIF(F183:K183,"√")</f>
        <v>0</v>
      </c>
    </row>
    <row r="184" customFormat="false" ht="15.6" hidden="false" customHeight="false" outlineLevel="0" collapsed="false">
      <c r="A184" s="62" t="n">
        <v>199</v>
      </c>
      <c r="B184" s="85" t="n">
        <v>171835</v>
      </c>
      <c r="C184" s="4" t="s">
        <v>89</v>
      </c>
      <c r="D184" s="4" t="n">
        <v>18041065</v>
      </c>
      <c r="E184" s="76"/>
      <c r="F184" s="35"/>
      <c r="G184" s="35"/>
      <c r="H184" s="35"/>
      <c r="I184" s="35"/>
      <c r="J184" s="35"/>
      <c r="K184" s="18"/>
      <c r="M184" s="69" t="n">
        <f aca="false">COUNTIF(F184:K184,"√")</f>
        <v>0</v>
      </c>
    </row>
    <row r="185" customFormat="false" ht="14.4" hidden="false" customHeight="false" outlineLevel="0" collapsed="false">
      <c r="A185" s="62" t="n">
        <v>200</v>
      </c>
      <c r="B185" s="75" t="n">
        <v>171947</v>
      </c>
      <c r="C185" s="4" t="s">
        <v>90</v>
      </c>
      <c r="D185" s="4" t="n">
        <v>18041066</v>
      </c>
      <c r="E185" s="94"/>
      <c r="F185" s="35"/>
      <c r="G185" s="66"/>
      <c r="H185" s="35"/>
      <c r="I185" s="66"/>
      <c r="J185" s="17" t="s">
        <v>21</v>
      </c>
      <c r="K185" s="17" t="s">
        <v>21</v>
      </c>
      <c r="M185" s="69" t="n">
        <f aca="false">COUNTIF(F185:K185,"√")</f>
        <v>2</v>
      </c>
    </row>
    <row r="186" customFormat="false" ht="14.4" hidden="false" customHeight="false" outlineLevel="0" collapsed="false">
      <c r="A186" s="62" t="n">
        <v>201</v>
      </c>
      <c r="B186" s="75" t="n">
        <v>171939</v>
      </c>
      <c r="C186" s="4" t="s">
        <v>91</v>
      </c>
      <c r="D186" s="4" t="n">
        <v>18041067</v>
      </c>
      <c r="E186" s="83"/>
      <c r="F186" s="17" t="s">
        <v>21</v>
      </c>
      <c r="G186" s="14"/>
      <c r="H186" s="35"/>
      <c r="I186" s="14"/>
      <c r="J186" s="17" t="s">
        <v>21</v>
      </c>
      <c r="K186" s="35"/>
      <c r="M186" s="69" t="n">
        <f aca="false">COUNTIF(F186:K186,"√")</f>
        <v>2</v>
      </c>
    </row>
    <row r="187" customFormat="false" ht="14.4" hidden="false" customHeight="false" outlineLevel="0" collapsed="false">
      <c r="A187" s="62" t="n">
        <v>202</v>
      </c>
      <c r="B187" s="75" t="n">
        <v>171940</v>
      </c>
      <c r="C187" s="4" t="s">
        <v>92</v>
      </c>
      <c r="D187" s="4" t="n">
        <v>18041068</v>
      </c>
      <c r="E187" s="77"/>
      <c r="F187" s="35"/>
      <c r="G187" s="35"/>
      <c r="H187" s="35"/>
      <c r="I187" s="35"/>
      <c r="J187" s="35"/>
      <c r="K187" s="35"/>
      <c r="M187" s="69" t="n">
        <f aca="false">COUNTIF(F187:K187,"√")</f>
        <v>0</v>
      </c>
    </row>
    <row r="188" customFormat="false" ht="15.6" hidden="false" customHeight="false" outlineLevel="0" collapsed="false">
      <c r="A188" s="62" t="n">
        <v>203</v>
      </c>
      <c r="B188" s="85" t="n">
        <v>171836</v>
      </c>
      <c r="C188" s="4" t="s">
        <v>93</v>
      </c>
      <c r="D188" s="4" t="n">
        <v>18041069</v>
      </c>
      <c r="E188" s="76"/>
      <c r="F188" s="35"/>
      <c r="G188" s="35"/>
      <c r="H188" s="35"/>
      <c r="I188" s="35"/>
      <c r="J188" s="35"/>
      <c r="K188" s="35"/>
      <c r="M188" s="69" t="n">
        <f aca="false">COUNTIF(F188:K188,"√")</f>
        <v>0</v>
      </c>
    </row>
    <row r="189" customFormat="false" ht="14.4" hidden="false" customHeight="false" outlineLevel="0" collapsed="false">
      <c r="A189" s="62" t="n">
        <v>204</v>
      </c>
      <c r="B189" s="75" t="n">
        <v>171941</v>
      </c>
      <c r="C189" s="4" t="s">
        <v>94</v>
      </c>
      <c r="D189" s="4" t="n">
        <v>18041070</v>
      </c>
      <c r="E189" s="77"/>
      <c r="F189" s="35"/>
      <c r="G189" s="35"/>
      <c r="H189" s="14"/>
      <c r="I189" s="35"/>
      <c r="J189" s="18" t="s">
        <v>21</v>
      </c>
      <c r="K189" s="35"/>
      <c r="M189" s="69" t="n">
        <f aca="false">COUNTIF(F189:K189,"√")</f>
        <v>1</v>
      </c>
    </row>
    <row r="190" customFormat="false" ht="15.6" hidden="false" customHeight="false" outlineLevel="0" collapsed="false">
      <c r="A190" s="62" t="n">
        <v>205</v>
      </c>
      <c r="B190" s="85" t="n">
        <v>171837</v>
      </c>
      <c r="C190" s="4" t="s">
        <v>95</v>
      </c>
      <c r="D190" s="4" t="n">
        <v>18041071</v>
      </c>
      <c r="E190" s="76"/>
      <c r="F190" s="35"/>
      <c r="G190" s="17" t="s">
        <v>21</v>
      </c>
      <c r="H190" s="35"/>
      <c r="I190" s="35"/>
      <c r="J190" s="35"/>
      <c r="K190" s="11" t="n">
        <f aca="false">II!$H$396</f>
        <v>0</v>
      </c>
      <c r="M190" s="69" t="n">
        <f aca="false">COUNTIF(F190:K190,"√")</f>
        <v>1</v>
      </c>
    </row>
    <row r="191" customFormat="false" ht="15.6" hidden="false" customHeight="false" outlineLevel="0" collapsed="false">
      <c r="A191" s="62" t="n">
        <v>206</v>
      </c>
      <c r="B191" s="75" t="n">
        <v>171838</v>
      </c>
      <c r="C191" s="4" t="s">
        <v>96</v>
      </c>
      <c r="D191" s="4" t="n">
        <v>18041072</v>
      </c>
      <c r="E191" s="96"/>
      <c r="F191" s="66"/>
      <c r="G191" s="66"/>
      <c r="H191" s="66"/>
      <c r="I191" s="66"/>
      <c r="J191" s="66"/>
      <c r="K191" s="66"/>
      <c r="M191" s="69" t="n">
        <f aca="false">COUNTIF(F191:K191,"√")</f>
        <v>0</v>
      </c>
    </row>
    <row r="192" customFormat="false" ht="14.4" hidden="false" customHeight="false" outlineLevel="0" collapsed="false">
      <c r="A192" s="62" t="n">
        <v>207</v>
      </c>
      <c r="B192" s="75" t="n">
        <v>171945</v>
      </c>
      <c r="C192" s="4" t="s">
        <v>97</v>
      </c>
      <c r="D192" s="4" t="n">
        <v>18041073</v>
      </c>
      <c r="E192" s="94"/>
      <c r="F192" s="35"/>
      <c r="G192" s="35"/>
      <c r="H192" s="35"/>
      <c r="I192" s="35"/>
      <c r="J192" s="35"/>
      <c r="K192" s="66"/>
      <c r="M192" s="69" t="n">
        <f aca="false">COUNTIF(F192:K192,"√")</f>
        <v>0</v>
      </c>
    </row>
    <row r="193" customFormat="false" ht="15.6" hidden="false" customHeight="false" outlineLevel="0" collapsed="false">
      <c r="A193" s="62" t="n">
        <v>208</v>
      </c>
      <c r="B193" s="75" t="n">
        <v>171942</v>
      </c>
      <c r="C193" s="4" t="s">
        <v>98</v>
      </c>
      <c r="D193" s="4" t="n">
        <v>18041074</v>
      </c>
      <c r="E193" s="96"/>
      <c r="F193" s="66"/>
      <c r="G193" s="14"/>
      <c r="H193" s="17" t="s">
        <v>21</v>
      </c>
      <c r="I193" s="66"/>
      <c r="J193" s="17" t="s">
        <v>21</v>
      </c>
      <c r="K193" s="66"/>
      <c r="M193" s="69" t="n">
        <f aca="false">COUNTIF(F193:K193,"√")</f>
        <v>2</v>
      </c>
    </row>
    <row r="194" customFormat="false" ht="14.4" hidden="false" customHeight="false" outlineLevel="0" collapsed="false">
      <c r="A194" s="62" t="n">
        <v>209</v>
      </c>
      <c r="B194" s="75" t="n">
        <v>171943</v>
      </c>
      <c r="C194" s="4" t="s">
        <v>99</v>
      </c>
      <c r="D194" s="4" t="n">
        <v>18041075</v>
      </c>
      <c r="E194" s="83"/>
      <c r="F194" s="35"/>
      <c r="G194" s="17" t="s">
        <v>21</v>
      </c>
      <c r="H194" s="14"/>
      <c r="I194" s="35"/>
      <c r="J194" s="17" t="s">
        <v>21</v>
      </c>
      <c r="K194" s="35"/>
      <c r="M194" s="69" t="n">
        <f aca="false">COUNTIF(F194:K194,"√")</f>
        <v>2</v>
      </c>
    </row>
    <row r="195" customFormat="false" ht="14.4" hidden="false" customHeight="false" outlineLevel="0" collapsed="false">
      <c r="A195" s="62" t="n">
        <v>210</v>
      </c>
      <c r="B195" s="75" t="n">
        <v>171946</v>
      </c>
      <c r="C195" s="4" t="s">
        <v>100</v>
      </c>
      <c r="D195" s="4" t="n">
        <v>18041076</v>
      </c>
      <c r="E195" s="94"/>
      <c r="F195" s="35"/>
      <c r="G195" s="35"/>
      <c r="H195" s="35"/>
      <c r="I195" s="35"/>
      <c r="J195" s="35"/>
      <c r="K195" s="35"/>
      <c r="M195" s="69" t="n">
        <f aca="false">COUNTIF(F195:K195,"√")</f>
        <v>0</v>
      </c>
    </row>
    <row r="196" customFormat="false" ht="15.6" hidden="false" customHeight="false" outlineLevel="0" collapsed="false">
      <c r="A196" s="62" t="n">
        <v>211</v>
      </c>
      <c r="B196" s="85" t="n">
        <v>171839</v>
      </c>
      <c r="C196" s="4" t="s">
        <v>101</v>
      </c>
      <c r="D196" s="4" t="n">
        <v>18041077</v>
      </c>
      <c r="E196" s="76"/>
      <c r="F196" s="35"/>
      <c r="G196" s="35"/>
      <c r="H196" s="35"/>
      <c r="I196" s="35"/>
      <c r="J196" s="35"/>
      <c r="K196" s="35"/>
      <c r="L196" s="35"/>
      <c r="M196" s="69" t="n">
        <f aca="false">COUNTIF(F196:K196,"√")</f>
        <v>0</v>
      </c>
    </row>
    <row r="197" customFormat="false" ht="14.4" hidden="false" customHeight="false" outlineLevel="0" collapsed="false">
      <c r="A197" s="62" t="n">
        <v>212</v>
      </c>
      <c r="B197" s="75" t="n">
        <v>171949</v>
      </c>
      <c r="C197" s="4" t="s">
        <v>102</v>
      </c>
      <c r="D197" s="4" t="n">
        <v>18041078</v>
      </c>
      <c r="E197" s="93"/>
      <c r="F197" s="35"/>
      <c r="G197" s="35"/>
      <c r="H197" s="35"/>
      <c r="I197" s="66"/>
      <c r="J197" s="35"/>
      <c r="K197" s="35"/>
      <c r="M197" s="69" t="n">
        <f aca="false">COUNTIF(F197:K197,"√")</f>
        <v>0</v>
      </c>
    </row>
    <row r="198" customFormat="false" ht="15.6" hidden="false" customHeight="false" outlineLevel="0" collapsed="false">
      <c r="A198" s="62" t="n">
        <v>213</v>
      </c>
      <c r="B198" s="85" t="n">
        <v>171840</v>
      </c>
      <c r="C198" s="4" t="s">
        <v>103</v>
      </c>
      <c r="D198" s="4" t="n">
        <v>18041079</v>
      </c>
      <c r="E198" s="76"/>
      <c r="F198" s="35"/>
      <c r="G198" s="35"/>
      <c r="H198" s="35"/>
      <c r="I198" s="35"/>
      <c r="J198" s="35"/>
      <c r="K198" s="66"/>
      <c r="M198" s="69" t="n">
        <f aca="false">COUNTIF(F198:K198,"√")</f>
        <v>0</v>
      </c>
    </row>
    <row r="199" customFormat="false" ht="14.4" hidden="false" customHeight="false" outlineLevel="0" collapsed="false">
      <c r="A199" s="62" t="n">
        <v>214</v>
      </c>
      <c r="B199" s="75" t="n">
        <v>171944</v>
      </c>
      <c r="C199" s="4" t="s">
        <v>104</v>
      </c>
      <c r="D199" s="4" t="n">
        <v>18041080</v>
      </c>
      <c r="E199" s="94"/>
      <c r="F199" s="35"/>
      <c r="G199" s="35"/>
      <c r="H199" s="35"/>
      <c r="I199" s="35"/>
      <c r="J199" s="35"/>
      <c r="K199" s="14"/>
      <c r="M199" s="69" t="n">
        <f aca="false">COUNTIF(F199:K199,"√")</f>
        <v>0</v>
      </c>
    </row>
    <row r="200" customFormat="false" ht="15.6" hidden="false" customHeight="false" outlineLevel="0" collapsed="false">
      <c r="A200" s="62" t="n">
        <v>215</v>
      </c>
      <c r="B200" s="85" t="n">
        <v>171841</v>
      </c>
      <c r="C200" s="4" t="s">
        <v>105</v>
      </c>
      <c r="D200" s="4" t="n">
        <v>18041081</v>
      </c>
      <c r="E200" s="76"/>
      <c r="F200" s="35"/>
      <c r="G200" s="35"/>
      <c r="H200" s="35"/>
      <c r="I200" s="66"/>
      <c r="J200" s="35"/>
      <c r="K200" s="14"/>
      <c r="M200" s="69" t="n">
        <f aca="false">COUNTIF(F200:K200,"√")</f>
        <v>0</v>
      </c>
    </row>
    <row r="201" customFormat="false" ht="13.8" hidden="false" customHeight="false" outlineLevel="0" collapsed="false">
      <c r="A201" s="62" t="n">
        <v>216</v>
      </c>
      <c r="B201" s="75" t="n">
        <v>171952</v>
      </c>
      <c r="C201" s="78" t="s">
        <v>106</v>
      </c>
      <c r="D201" s="75" t="n">
        <v>18110060</v>
      </c>
      <c r="E201" s="97"/>
      <c r="F201" s="35"/>
      <c r="G201" s="17" t="s">
        <v>21</v>
      </c>
      <c r="H201" s="35"/>
      <c r="I201" s="17" t="s">
        <v>21</v>
      </c>
      <c r="J201" s="35"/>
      <c r="K201" s="35"/>
      <c r="M201" s="69" t="n">
        <f aca="false">COUNTIF(F201:K201,"√")</f>
        <v>2</v>
      </c>
    </row>
    <row r="202" customFormat="false" ht="15.6" hidden="false" customHeight="false" outlineLevel="0" collapsed="false">
      <c r="A202" s="62" t="n">
        <v>217</v>
      </c>
      <c r="B202" s="63" t="n">
        <v>181849</v>
      </c>
      <c r="C202" s="62" t="s">
        <v>223</v>
      </c>
      <c r="D202" s="64" t="n">
        <v>19040373</v>
      </c>
      <c r="E202" s="88"/>
      <c r="F202" s="35"/>
      <c r="G202" s="35"/>
      <c r="H202" s="35"/>
      <c r="I202" s="35"/>
      <c r="J202" s="35"/>
      <c r="K202" s="35"/>
      <c r="M202" s="69" t="n">
        <f aca="false">COUNTIF(F202:K202,"√")</f>
        <v>0</v>
      </c>
    </row>
    <row r="203" customFormat="false" ht="15.6" hidden="false" customHeight="false" outlineLevel="0" collapsed="false">
      <c r="A203" s="62" t="n">
        <v>218</v>
      </c>
      <c r="B203" s="75" t="n">
        <v>181901</v>
      </c>
      <c r="C203" s="4" t="s">
        <v>224</v>
      </c>
      <c r="D203" s="4" t="n">
        <v>19040792</v>
      </c>
      <c r="E203" s="98"/>
      <c r="F203" s="35"/>
      <c r="G203" s="66"/>
      <c r="H203" s="66"/>
      <c r="I203" s="66"/>
      <c r="J203" s="66"/>
      <c r="K203" s="66"/>
      <c r="M203" s="69" t="n">
        <f aca="false">COUNTIF(F203:K203,"√")</f>
        <v>0</v>
      </c>
    </row>
    <row r="204" customFormat="false" ht="15.6" hidden="false" customHeight="false" outlineLevel="0" collapsed="false">
      <c r="A204" s="62" t="n">
        <v>219</v>
      </c>
      <c r="B204" s="75" t="n">
        <v>181801</v>
      </c>
      <c r="C204" s="4" t="s">
        <v>225</v>
      </c>
      <c r="D204" s="4" t="n">
        <v>19040793</v>
      </c>
      <c r="E204" s="96"/>
      <c r="F204" s="66"/>
      <c r="G204" s="66"/>
      <c r="H204" s="66"/>
      <c r="I204" s="66"/>
      <c r="J204" s="66"/>
      <c r="K204" s="66"/>
      <c r="M204" s="69" t="n">
        <f aca="false">COUNTIF(F204:K204,"√")</f>
        <v>0</v>
      </c>
    </row>
    <row r="205" customFormat="false" ht="15.6" hidden="false" customHeight="false" outlineLevel="0" collapsed="false">
      <c r="A205" s="62" t="n">
        <v>220</v>
      </c>
      <c r="B205" s="75" t="n">
        <v>181802</v>
      </c>
      <c r="C205" s="4" t="s">
        <v>226</v>
      </c>
      <c r="D205" s="4" t="n">
        <v>19040794</v>
      </c>
      <c r="E205" s="99"/>
      <c r="F205" s="66"/>
      <c r="G205" s="66"/>
      <c r="H205" s="66"/>
      <c r="I205" s="66"/>
      <c r="J205" s="66"/>
      <c r="K205" s="66"/>
      <c r="M205" s="69" t="n">
        <f aca="false">COUNTIF(F205:K205,"√")</f>
        <v>0</v>
      </c>
    </row>
    <row r="206" customFormat="false" ht="15.6" hidden="false" customHeight="false" outlineLevel="0" collapsed="false">
      <c r="A206" s="62" t="n">
        <v>221</v>
      </c>
      <c r="B206" s="100" t="n">
        <v>181803</v>
      </c>
      <c r="C206" s="4" t="s">
        <v>227</v>
      </c>
      <c r="D206" s="4" t="n">
        <v>19040795</v>
      </c>
      <c r="E206" s="76"/>
      <c r="F206" s="35"/>
      <c r="G206" s="35"/>
      <c r="H206" s="35"/>
      <c r="I206" s="35"/>
      <c r="J206" s="35"/>
      <c r="K206" s="35"/>
      <c r="M206" s="69" t="n">
        <f aca="false">COUNTIF(F206:K206,"√")</f>
        <v>0</v>
      </c>
    </row>
    <row r="207" customFormat="false" ht="15.6" hidden="false" customHeight="false" outlineLevel="0" collapsed="false">
      <c r="A207" s="62" t="n">
        <v>222</v>
      </c>
      <c r="B207" s="100" t="n">
        <v>181902</v>
      </c>
      <c r="C207" s="4" t="s">
        <v>228</v>
      </c>
      <c r="D207" s="4" t="n">
        <v>19040796</v>
      </c>
      <c r="E207" s="96"/>
      <c r="F207" s="35"/>
      <c r="G207" s="35"/>
      <c r="H207" s="35"/>
      <c r="I207" s="18"/>
      <c r="J207" s="35"/>
      <c r="K207" s="35"/>
      <c r="M207" s="69" t="n">
        <f aca="false">COUNTIF(F207:K207,"√")</f>
        <v>0</v>
      </c>
    </row>
    <row r="208" customFormat="false" ht="15.6" hidden="false" customHeight="false" outlineLevel="0" collapsed="false">
      <c r="A208" s="62" t="n">
        <v>223</v>
      </c>
      <c r="B208" s="100" t="n">
        <v>181903</v>
      </c>
      <c r="C208" s="4" t="s">
        <v>229</v>
      </c>
      <c r="D208" s="4" t="n">
        <v>19040797</v>
      </c>
      <c r="E208" s="96"/>
      <c r="F208" s="35"/>
      <c r="G208" s="35"/>
      <c r="H208" s="35"/>
      <c r="I208" s="35"/>
      <c r="J208" s="35"/>
      <c r="K208" s="35"/>
      <c r="M208" s="69" t="n">
        <f aca="false">COUNTIF(F208:K208,"√")</f>
        <v>0</v>
      </c>
    </row>
    <row r="209" customFormat="false" ht="15.6" hidden="false" customHeight="false" outlineLevel="0" collapsed="false">
      <c r="A209" s="62" t="n">
        <v>224</v>
      </c>
      <c r="B209" s="100" t="n">
        <v>181804</v>
      </c>
      <c r="C209" s="4" t="s">
        <v>230</v>
      </c>
      <c r="D209" s="4" t="n">
        <v>19040798</v>
      </c>
      <c r="E209" s="76"/>
      <c r="F209" s="35"/>
      <c r="G209" s="35"/>
      <c r="H209" s="35"/>
      <c r="I209" s="35"/>
      <c r="J209" s="35"/>
      <c r="K209" s="35"/>
      <c r="M209" s="69" t="n">
        <f aca="false">COUNTIF(F209:K209,"√")</f>
        <v>0</v>
      </c>
    </row>
    <row r="210" customFormat="false" ht="15.6" hidden="false" customHeight="false" outlineLevel="0" collapsed="false">
      <c r="A210" s="62" t="n">
        <v>225</v>
      </c>
      <c r="B210" s="100" t="n">
        <v>181805</v>
      </c>
      <c r="C210" s="4" t="s">
        <v>231</v>
      </c>
      <c r="D210" s="4" t="n">
        <v>19040799</v>
      </c>
      <c r="E210" s="76"/>
      <c r="F210" s="35"/>
      <c r="G210" s="35"/>
      <c r="H210" s="35"/>
      <c r="I210" s="35"/>
      <c r="J210" s="35"/>
      <c r="K210" s="35"/>
      <c r="M210" s="69" t="n">
        <f aca="false">COUNTIF(F210:K210,"√")</f>
        <v>0</v>
      </c>
    </row>
    <row r="211" customFormat="false" ht="15.6" hidden="false" customHeight="false" outlineLevel="0" collapsed="false">
      <c r="A211" s="62" t="n">
        <v>226</v>
      </c>
      <c r="B211" s="75" t="n">
        <v>181904</v>
      </c>
      <c r="C211" s="4" t="s">
        <v>232</v>
      </c>
      <c r="D211" s="4" t="n">
        <v>19040800</v>
      </c>
      <c r="E211" s="96"/>
      <c r="F211" s="66"/>
      <c r="G211" s="66"/>
      <c r="H211" s="66"/>
      <c r="I211" s="66"/>
      <c r="J211" s="66"/>
      <c r="K211" s="66"/>
      <c r="M211" s="69" t="n">
        <f aca="false">COUNTIF(F211:K211,"√")</f>
        <v>0</v>
      </c>
    </row>
    <row r="212" customFormat="false" ht="15.6" hidden="false" customHeight="false" outlineLevel="0" collapsed="false">
      <c r="A212" s="62" t="n">
        <v>227</v>
      </c>
      <c r="B212" s="100" t="n">
        <v>181905</v>
      </c>
      <c r="C212" s="4" t="s">
        <v>478</v>
      </c>
      <c r="D212" s="4" t="n">
        <v>19040802</v>
      </c>
      <c r="E212" s="96"/>
      <c r="F212" s="35"/>
      <c r="G212" s="35"/>
      <c r="H212" s="35"/>
      <c r="I212" s="35"/>
      <c r="J212" s="35"/>
      <c r="K212" s="35"/>
      <c r="M212" s="69" t="n">
        <f aca="false">COUNTIF(F212:K212,"√")</f>
        <v>0</v>
      </c>
    </row>
    <row r="213" customFormat="false" ht="15.6" hidden="false" customHeight="false" outlineLevel="0" collapsed="false">
      <c r="A213" s="62" t="n">
        <v>228</v>
      </c>
      <c r="B213" s="75" t="n">
        <v>181906</v>
      </c>
      <c r="C213" s="4" t="s">
        <v>233</v>
      </c>
      <c r="D213" s="4" t="n">
        <v>19040803</v>
      </c>
      <c r="E213" s="96"/>
      <c r="F213" s="66"/>
      <c r="G213" s="66"/>
      <c r="H213" s="66"/>
      <c r="I213" s="66"/>
      <c r="J213" s="66"/>
      <c r="K213" s="66"/>
      <c r="M213" s="69" t="n">
        <f aca="false">COUNTIF(F213:K213,"√")</f>
        <v>0</v>
      </c>
    </row>
    <row r="214" customFormat="false" ht="15.6" hidden="false" customHeight="false" outlineLevel="0" collapsed="false">
      <c r="A214" s="62" t="n">
        <v>229</v>
      </c>
      <c r="B214" s="100" t="n">
        <v>181807</v>
      </c>
      <c r="C214" s="4" t="s">
        <v>234</v>
      </c>
      <c r="D214" s="4" t="n">
        <v>19040804</v>
      </c>
      <c r="E214" s="76"/>
      <c r="F214" s="35"/>
      <c r="G214" s="35"/>
      <c r="H214" s="35"/>
      <c r="I214" s="35"/>
      <c r="J214" s="35"/>
      <c r="K214" s="35"/>
      <c r="M214" s="69" t="n">
        <f aca="false">COUNTIF(F214:K214,"√")</f>
        <v>0</v>
      </c>
    </row>
    <row r="215" customFormat="false" ht="15.6" hidden="false" customHeight="false" outlineLevel="0" collapsed="false">
      <c r="A215" s="62" t="n">
        <v>230</v>
      </c>
      <c r="B215" s="100" t="n">
        <v>181907</v>
      </c>
      <c r="C215" s="4" t="s">
        <v>235</v>
      </c>
      <c r="D215" s="4" t="n">
        <v>19040805</v>
      </c>
      <c r="E215" s="96"/>
      <c r="F215" s="35"/>
      <c r="G215" s="35"/>
      <c r="H215" s="35"/>
      <c r="I215" s="35"/>
      <c r="J215" s="35"/>
      <c r="K215" s="35"/>
      <c r="M215" s="69" t="n">
        <f aca="false">COUNTIF(F215:K215,"√")</f>
        <v>0</v>
      </c>
    </row>
    <row r="216" customFormat="false" ht="15.6" hidden="false" customHeight="false" outlineLevel="0" collapsed="false">
      <c r="A216" s="62" t="n">
        <v>231</v>
      </c>
      <c r="B216" s="100" t="n">
        <v>181808</v>
      </c>
      <c r="C216" s="4" t="s">
        <v>236</v>
      </c>
      <c r="D216" s="4" t="n">
        <v>19040807</v>
      </c>
      <c r="E216" s="98"/>
      <c r="F216" s="35"/>
      <c r="G216" s="35"/>
      <c r="H216" s="35"/>
      <c r="I216" s="35"/>
      <c r="J216" s="35"/>
      <c r="K216" s="35"/>
      <c r="M216" s="69" t="n">
        <f aca="false">COUNTIF(F216:K216,"√")</f>
        <v>0</v>
      </c>
    </row>
    <row r="217" customFormat="false" ht="15.6" hidden="false" customHeight="false" outlineLevel="0" collapsed="false">
      <c r="A217" s="62" t="n">
        <v>232</v>
      </c>
      <c r="B217" s="75" t="n">
        <v>181909</v>
      </c>
      <c r="C217" s="4" t="s">
        <v>237</v>
      </c>
      <c r="D217" s="4" t="n">
        <v>19040808</v>
      </c>
      <c r="E217" s="96"/>
      <c r="F217" s="66"/>
      <c r="G217" s="66"/>
      <c r="H217" s="66"/>
      <c r="I217" s="66"/>
      <c r="J217" s="66"/>
      <c r="K217" s="66"/>
      <c r="M217" s="69" t="n">
        <f aca="false">COUNTIF(F217:K217,"√")</f>
        <v>0</v>
      </c>
    </row>
    <row r="218" customFormat="false" ht="15.6" hidden="false" customHeight="false" outlineLevel="0" collapsed="false">
      <c r="A218" s="62" t="n">
        <v>233</v>
      </c>
      <c r="B218" s="75" t="n">
        <v>181910</v>
      </c>
      <c r="C218" s="4" t="s">
        <v>238</v>
      </c>
      <c r="D218" s="4" t="n">
        <v>19040810</v>
      </c>
      <c r="E218" s="96"/>
      <c r="F218" s="66"/>
      <c r="G218" s="66"/>
      <c r="H218" s="66"/>
      <c r="I218" s="66"/>
      <c r="J218" s="66"/>
      <c r="K218" s="66"/>
      <c r="M218" s="69" t="n">
        <f aca="false">COUNTIF(F218:K218,"√")</f>
        <v>0</v>
      </c>
    </row>
    <row r="219" customFormat="false" ht="15.6" hidden="false" customHeight="false" outlineLevel="0" collapsed="false">
      <c r="A219" s="62" t="n">
        <v>234</v>
      </c>
      <c r="B219" s="100" t="n">
        <v>181809</v>
      </c>
      <c r="C219" s="4" t="s">
        <v>239</v>
      </c>
      <c r="D219" s="4" t="n">
        <v>19040811</v>
      </c>
      <c r="E219" s="76"/>
      <c r="F219" s="35"/>
      <c r="G219" s="35"/>
      <c r="H219" s="35"/>
      <c r="I219" s="35"/>
      <c r="J219" s="35"/>
      <c r="K219" s="35"/>
      <c r="M219" s="69" t="n">
        <f aca="false">COUNTIF(F219:K219,"√")</f>
        <v>0</v>
      </c>
    </row>
    <row r="220" customFormat="false" ht="15.6" hidden="false" customHeight="false" outlineLevel="0" collapsed="false">
      <c r="A220" s="62" t="n">
        <v>235</v>
      </c>
      <c r="B220" s="75" t="n">
        <v>181911</v>
      </c>
      <c r="C220" s="4" t="s">
        <v>240</v>
      </c>
      <c r="D220" s="4" t="n">
        <v>19040812</v>
      </c>
      <c r="E220" s="76"/>
      <c r="F220" s="66"/>
      <c r="G220" s="66"/>
      <c r="H220" s="66"/>
      <c r="I220" s="66"/>
      <c r="J220" s="66"/>
      <c r="K220" s="66"/>
      <c r="M220" s="69" t="n">
        <f aca="false">COUNTIF(F220:K220,"√")</f>
        <v>0</v>
      </c>
    </row>
    <row r="221" customFormat="false" ht="15.6" hidden="false" customHeight="false" outlineLevel="0" collapsed="false">
      <c r="A221" s="62" t="n">
        <v>236</v>
      </c>
      <c r="B221" s="100" t="n">
        <v>181912</v>
      </c>
      <c r="C221" s="4" t="s">
        <v>241</v>
      </c>
      <c r="D221" s="4" t="n">
        <v>19040813</v>
      </c>
      <c r="E221" s="96"/>
      <c r="F221" s="35"/>
      <c r="G221" s="35"/>
      <c r="H221" s="35"/>
      <c r="I221" s="35"/>
      <c r="J221" s="35"/>
      <c r="K221" s="35"/>
      <c r="M221" s="69" t="n">
        <f aca="false">COUNTIF(F221:K221,"√")</f>
        <v>0</v>
      </c>
    </row>
    <row r="222" customFormat="false" ht="15.6" hidden="false" customHeight="false" outlineLevel="0" collapsed="false">
      <c r="A222" s="62" t="n">
        <v>237</v>
      </c>
      <c r="B222" s="100" t="n">
        <v>181810</v>
      </c>
      <c r="C222" s="4" t="s">
        <v>242</v>
      </c>
      <c r="D222" s="4" t="n">
        <v>19040814</v>
      </c>
      <c r="E222" s="76"/>
      <c r="F222" s="35"/>
      <c r="G222" s="35"/>
      <c r="H222" s="35"/>
      <c r="I222" s="35"/>
      <c r="J222" s="35"/>
      <c r="K222" s="35"/>
      <c r="M222" s="69" t="n">
        <f aca="false">COUNTIF(F222:K222,"√")</f>
        <v>0</v>
      </c>
    </row>
    <row r="223" customFormat="false" ht="15.6" hidden="false" customHeight="false" outlineLevel="0" collapsed="false">
      <c r="A223" s="62" t="n">
        <v>238</v>
      </c>
      <c r="B223" s="100" t="n">
        <v>181913</v>
      </c>
      <c r="C223" s="4" t="s">
        <v>243</v>
      </c>
      <c r="D223" s="4" t="n">
        <v>19040815</v>
      </c>
      <c r="E223" s="96"/>
      <c r="F223" s="35"/>
      <c r="G223" s="35"/>
      <c r="H223" s="35"/>
      <c r="I223" s="35"/>
      <c r="J223" s="35"/>
      <c r="K223" s="35"/>
      <c r="M223" s="69" t="n">
        <f aca="false">COUNTIF(F223:K223,"√")</f>
        <v>0</v>
      </c>
    </row>
    <row r="224" customFormat="false" ht="15.6" hidden="false" customHeight="false" outlineLevel="0" collapsed="false">
      <c r="A224" s="62" t="n">
        <v>239</v>
      </c>
      <c r="B224" s="75" t="n">
        <v>181811</v>
      </c>
      <c r="C224" s="4" t="s">
        <v>244</v>
      </c>
      <c r="D224" s="4" t="n">
        <v>19040816</v>
      </c>
      <c r="E224" s="96"/>
      <c r="F224" s="66"/>
      <c r="G224" s="66"/>
      <c r="H224" s="66"/>
      <c r="I224" s="66"/>
      <c r="J224" s="66"/>
      <c r="K224" s="66"/>
      <c r="M224" s="69" t="n">
        <f aca="false">COUNTIF(F224:K224,"√")</f>
        <v>0</v>
      </c>
    </row>
    <row r="225" customFormat="false" ht="15.6" hidden="false" customHeight="false" outlineLevel="0" collapsed="false">
      <c r="A225" s="62" t="n">
        <v>240</v>
      </c>
      <c r="B225" s="100" t="n">
        <v>181914</v>
      </c>
      <c r="C225" s="4" t="s">
        <v>245</v>
      </c>
      <c r="D225" s="4" t="n">
        <v>19040817</v>
      </c>
      <c r="E225" s="96"/>
      <c r="F225" s="35"/>
      <c r="G225" s="18" t="s">
        <v>21</v>
      </c>
      <c r="H225" s="35"/>
      <c r="I225" s="35"/>
      <c r="J225" s="18" t="s">
        <v>21</v>
      </c>
      <c r="K225" s="35"/>
      <c r="M225" s="69" t="n">
        <f aca="false">COUNTIF(F225:K225,"√")</f>
        <v>2</v>
      </c>
    </row>
    <row r="226" customFormat="false" ht="15.6" hidden="false" customHeight="false" outlineLevel="0" collapsed="false">
      <c r="A226" s="62" t="n">
        <v>241</v>
      </c>
      <c r="B226" s="100" t="n">
        <v>181915</v>
      </c>
      <c r="C226" s="4" t="s">
        <v>246</v>
      </c>
      <c r="D226" s="4" t="n">
        <v>19040818</v>
      </c>
      <c r="E226" s="96"/>
      <c r="F226" s="35"/>
      <c r="G226" s="35"/>
      <c r="H226" s="35"/>
      <c r="I226" s="35"/>
      <c r="J226" s="35"/>
      <c r="K226" s="35"/>
      <c r="M226" s="69" t="n">
        <f aca="false">COUNTIF(F226:K226,"√")</f>
        <v>0</v>
      </c>
    </row>
    <row r="227" customFormat="false" ht="15.6" hidden="false" customHeight="false" outlineLevel="0" collapsed="false">
      <c r="A227" s="62" t="n">
        <v>242</v>
      </c>
      <c r="B227" s="100" t="n">
        <v>181812</v>
      </c>
      <c r="C227" s="4" t="s">
        <v>247</v>
      </c>
      <c r="D227" s="4" t="n">
        <v>19040819</v>
      </c>
      <c r="E227" s="76"/>
      <c r="F227" s="35"/>
      <c r="G227" s="35"/>
      <c r="H227" s="35"/>
      <c r="I227" s="35"/>
      <c r="J227" s="35"/>
      <c r="K227" s="35"/>
      <c r="M227" s="69" t="n">
        <f aca="false">COUNTIF(F227:K227,"√")</f>
        <v>0</v>
      </c>
    </row>
    <row r="228" customFormat="false" ht="15.6" hidden="false" customHeight="false" outlineLevel="0" collapsed="false">
      <c r="A228" s="62" t="n">
        <v>243</v>
      </c>
      <c r="B228" s="100" t="n">
        <v>181813</v>
      </c>
      <c r="C228" s="4" t="s">
        <v>248</v>
      </c>
      <c r="D228" s="4" t="n">
        <v>19040820</v>
      </c>
      <c r="E228" s="76"/>
      <c r="F228" s="35"/>
      <c r="G228" s="18"/>
      <c r="H228" s="35"/>
      <c r="I228" s="35"/>
      <c r="J228" s="35"/>
      <c r="K228" s="35"/>
      <c r="M228" s="69" t="n">
        <f aca="false">COUNTIF(F228:K228,"√")</f>
        <v>0</v>
      </c>
    </row>
    <row r="229" customFormat="false" ht="15.6" hidden="false" customHeight="false" outlineLevel="0" collapsed="false">
      <c r="A229" s="62" t="n">
        <v>244</v>
      </c>
      <c r="B229" s="100" t="n">
        <v>181814</v>
      </c>
      <c r="C229" s="4" t="s">
        <v>249</v>
      </c>
      <c r="D229" s="4" t="n">
        <v>19040821</v>
      </c>
      <c r="E229" s="76"/>
      <c r="F229" s="35"/>
      <c r="G229" s="35"/>
      <c r="H229" s="35"/>
      <c r="I229" s="35"/>
      <c r="J229" s="35"/>
      <c r="K229" s="35"/>
      <c r="M229" s="69" t="n">
        <f aca="false">COUNTIF(F229:K229,"√")</f>
        <v>0</v>
      </c>
    </row>
    <row r="230" customFormat="false" ht="15.6" hidden="false" customHeight="false" outlineLevel="0" collapsed="false">
      <c r="A230" s="62" t="n">
        <v>245</v>
      </c>
      <c r="B230" s="75" t="n">
        <v>181916</v>
      </c>
      <c r="C230" s="4" t="s">
        <v>250</v>
      </c>
      <c r="D230" s="4" t="n">
        <v>19040822</v>
      </c>
      <c r="E230" s="96"/>
      <c r="F230" s="66"/>
      <c r="G230" s="66"/>
      <c r="H230" s="66"/>
      <c r="I230" s="66"/>
      <c r="J230" s="66"/>
      <c r="K230" s="17" t="s">
        <v>21</v>
      </c>
      <c r="M230" s="69" t="n">
        <f aca="false">COUNTIF(F230:K230,"√")</f>
        <v>1</v>
      </c>
    </row>
    <row r="231" customFormat="false" ht="15.6" hidden="false" customHeight="false" outlineLevel="0" collapsed="false">
      <c r="A231" s="62" t="n">
        <v>246</v>
      </c>
      <c r="B231" s="100" t="n">
        <v>181917</v>
      </c>
      <c r="C231" s="4" t="s">
        <v>251</v>
      </c>
      <c r="D231" s="4" t="n">
        <v>19040823</v>
      </c>
      <c r="E231" s="96"/>
      <c r="F231" s="35"/>
      <c r="G231" s="35"/>
      <c r="H231" s="35"/>
      <c r="I231" s="35"/>
      <c r="J231" s="35"/>
      <c r="K231" s="35"/>
      <c r="M231" s="69" t="n">
        <f aca="false">COUNTIF(F231:K231,"√")</f>
        <v>0</v>
      </c>
    </row>
    <row r="232" customFormat="false" ht="15.6" hidden="false" customHeight="false" outlineLevel="0" collapsed="false">
      <c r="A232" s="62" t="n">
        <v>247</v>
      </c>
      <c r="B232" s="75" t="n">
        <v>181815</v>
      </c>
      <c r="C232" s="4" t="s">
        <v>252</v>
      </c>
      <c r="D232" s="4" t="n">
        <v>19040824</v>
      </c>
      <c r="E232" s="96"/>
      <c r="F232" s="66"/>
      <c r="G232" s="66"/>
      <c r="H232" s="66"/>
      <c r="I232" s="66"/>
      <c r="J232" s="66"/>
      <c r="K232" s="66"/>
      <c r="M232" s="69" t="n">
        <f aca="false">COUNTIF(F232:K232,"√")</f>
        <v>0</v>
      </c>
    </row>
    <row r="233" customFormat="false" ht="15.6" hidden="false" customHeight="false" outlineLevel="0" collapsed="false">
      <c r="A233" s="62" t="n">
        <v>248</v>
      </c>
      <c r="B233" s="100" t="n">
        <v>181816</v>
      </c>
      <c r="C233" s="4" t="s">
        <v>253</v>
      </c>
      <c r="D233" s="4" t="n">
        <v>19040825</v>
      </c>
      <c r="E233" s="76"/>
      <c r="F233" s="35"/>
      <c r="G233" s="35"/>
      <c r="H233" s="35"/>
      <c r="I233" s="35"/>
      <c r="J233" s="35"/>
      <c r="K233" s="35"/>
      <c r="M233" s="69" t="n">
        <f aca="false">COUNTIF(F233:K233,"√")</f>
        <v>0</v>
      </c>
    </row>
    <row r="234" customFormat="false" ht="15.6" hidden="false" customHeight="false" outlineLevel="0" collapsed="false">
      <c r="A234" s="62" t="n">
        <v>249</v>
      </c>
      <c r="B234" s="75" t="n">
        <v>181817</v>
      </c>
      <c r="C234" s="4" t="s">
        <v>254</v>
      </c>
      <c r="D234" s="4" t="n">
        <v>19040826</v>
      </c>
      <c r="E234" s="76"/>
      <c r="F234" s="66"/>
      <c r="G234" s="66"/>
      <c r="H234" s="66"/>
      <c r="I234" s="66"/>
      <c r="J234" s="66"/>
      <c r="K234" s="66"/>
      <c r="M234" s="69" t="n">
        <f aca="false">COUNTIF(F234:K234,"√")</f>
        <v>0</v>
      </c>
    </row>
    <row r="235" customFormat="false" ht="15.6" hidden="false" customHeight="false" outlineLevel="0" collapsed="false">
      <c r="A235" s="62" t="n">
        <v>250</v>
      </c>
      <c r="B235" s="75" t="n">
        <v>181918</v>
      </c>
      <c r="C235" s="4" t="s">
        <v>255</v>
      </c>
      <c r="D235" s="4" t="n">
        <v>19040827</v>
      </c>
      <c r="E235" s="96"/>
      <c r="F235" s="66"/>
      <c r="G235" s="66"/>
      <c r="H235" s="66"/>
      <c r="I235" s="66"/>
      <c r="J235" s="66"/>
      <c r="K235" s="66"/>
      <c r="M235" s="69" t="n">
        <f aca="false">COUNTIF(F235:K235,"√")</f>
        <v>0</v>
      </c>
    </row>
    <row r="236" customFormat="false" ht="15.6" hidden="false" customHeight="false" outlineLevel="0" collapsed="false">
      <c r="A236" s="62" t="n">
        <v>251</v>
      </c>
      <c r="B236" s="75" t="n">
        <v>181919</v>
      </c>
      <c r="C236" s="4" t="s">
        <v>256</v>
      </c>
      <c r="D236" s="4" t="n">
        <v>19040828</v>
      </c>
      <c r="E236" s="76"/>
      <c r="F236" s="66"/>
      <c r="G236" s="66"/>
      <c r="H236" s="66"/>
      <c r="I236" s="66"/>
      <c r="J236" s="66"/>
      <c r="K236" s="66"/>
      <c r="M236" s="69" t="n">
        <f aca="false">COUNTIF(F236:K236,"√")</f>
        <v>0</v>
      </c>
    </row>
    <row r="237" customFormat="false" ht="15.6" hidden="false" customHeight="false" outlineLevel="0" collapsed="false">
      <c r="A237" s="62" t="n">
        <v>252</v>
      </c>
      <c r="B237" s="100" t="n">
        <v>181818</v>
      </c>
      <c r="C237" s="4" t="s">
        <v>257</v>
      </c>
      <c r="D237" s="4" t="n">
        <v>19040829</v>
      </c>
      <c r="E237" s="76"/>
      <c r="F237" s="35"/>
      <c r="G237" s="35"/>
      <c r="H237" s="35"/>
      <c r="I237" s="35"/>
      <c r="J237" s="35"/>
      <c r="K237" s="35"/>
      <c r="M237" s="69" t="n">
        <f aca="false">COUNTIF(F237:K237,"√")</f>
        <v>0</v>
      </c>
    </row>
    <row r="238" customFormat="false" ht="15.6" hidden="false" customHeight="false" outlineLevel="0" collapsed="false">
      <c r="A238" s="62" t="n">
        <v>253</v>
      </c>
      <c r="B238" s="75" t="n">
        <v>181819</v>
      </c>
      <c r="C238" s="4" t="s">
        <v>258</v>
      </c>
      <c r="D238" s="4" t="n">
        <v>19040830</v>
      </c>
      <c r="E238" s="96"/>
      <c r="F238" s="66"/>
      <c r="G238" s="66"/>
      <c r="H238" s="66"/>
      <c r="I238" s="66"/>
      <c r="J238" s="66"/>
      <c r="K238" s="66"/>
      <c r="M238" s="69" t="n">
        <f aca="false">COUNTIF(F238:K238,"√")</f>
        <v>0</v>
      </c>
    </row>
    <row r="239" customFormat="false" ht="15.6" hidden="false" customHeight="false" outlineLevel="0" collapsed="false">
      <c r="A239" s="62" t="n">
        <v>254</v>
      </c>
      <c r="B239" s="75" t="n">
        <v>181820</v>
      </c>
      <c r="C239" s="4" t="s">
        <v>259</v>
      </c>
      <c r="D239" s="4" t="n">
        <v>19040831</v>
      </c>
      <c r="E239" s="96"/>
      <c r="F239" s="66"/>
      <c r="G239" s="66"/>
      <c r="H239" s="66"/>
      <c r="I239" s="66"/>
      <c r="J239" s="66"/>
      <c r="K239" s="66"/>
      <c r="M239" s="69" t="n">
        <f aca="false">COUNTIF(F239:K239,"√")</f>
        <v>0</v>
      </c>
    </row>
    <row r="240" customFormat="false" ht="15.6" hidden="false" customHeight="false" outlineLevel="0" collapsed="false">
      <c r="A240" s="62" t="n">
        <v>255</v>
      </c>
      <c r="B240" s="100" t="n">
        <v>181821</v>
      </c>
      <c r="C240" s="4" t="s">
        <v>260</v>
      </c>
      <c r="D240" s="4" t="n">
        <v>19040832</v>
      </c>
      <c r="E240" s="76"/>
      <c r="F240" s="35"/>
      <c r="G240" s="35"/>
      <c r="H240" s="35"/>
      <c r="I240" s="35"/>
      <c r="J240" s="35"/>
      <c r="K240" s="35"/>
      <c r="M240" s="69" t="n">
        <f aca="false">COUNTIF(F240:K240,"√")</f>
        <v>0</v>
      </c>
    </row>
    <row r="241" customFormat="false" ht="15.6" hidden="false" customHeight="false" outlineLevel="0" collapsed="false">
      <c r="A241" s="62" t="n">
        <v>256</v>
      </c>
      <c r="B241" s="75" t="n">
        <v>181920</v>
      </c>
      <c r="C241" s="4" t="s">
        <v>261</v>
      </c>
      <c r="D241" s="4" t="n">
        <v>19040833</v>
      </c>
      <c r="E241" s="96"/>
      <c r="F241" s="66"/>
      <c r="G241" s="66"/>
      <c r="H241" s="66"/>
      <c r="I241" s="66"/>
      <c r="J241" s="66"/>
      <c r="K241" s="66"/>
      <c r="M241" s="69" t="n">
        <f aca="false">COUNTIF(F241:K241,"√")</f>
        <v>0</v>
      </c>
    </row>
    <row r="242" customFormat="false" ht="15.6" hidden="false" customHeight="false" outlineLevel="0" collapsed="false">
      <c r="A242" s="62" t="n">
        <v>257</v>
      </c>
      <c r="B242" s="100" t="n">
        <v>181921</v>
      </c>
      <c r="C242" s="4" t="s">
        <v>479</v>
      </c>
      <c r="D242" s="4" t="n">
        <v>19040834</v>
      </c>
      <c r="E242" s="96"/>
      <c r="F242" s="35"/>
      <c r="G242" s="35"/>
      <c r="H242" s="35"/>
      <c r="I242" s="35"/>
      <c r="J242" s="35"/>
      <c r="K242" s="35"/>
      <c r="M242" s="69" t="n">
        <f aca="false">COUNTIF(F242:K242,"√")</f>
        <v>0</v>
      </c>
    </row>
    <row r="243" customFormat="false" ht="15.6" hidden="false" customHeight="false" outlineLevel="0" collapsed="false">
      <c r="A243" s="62" t="n">
        <v>258</v>
      </c>
      <c r="B243" s="100" t="n">
        <v>181822</v>
      </c>
      <c r="C243" s="4" t="s">
        <v>262</v>
      </c>
      <c r="D243" s="4" t="n">
        <v>19040835</v>
      </c>
      <c r="E243" s="76"/>
      <c r="F243" s="35"/>
      <c r="G243" s="35"/>
      <c r="H243" s="35"/>
      <c r="I243" s="35"/>
      <c r="J243" s="35"/>
      <c r="K243" s="35"/>
      <c r="M243" s="69" t="n">
        <f aca="false">COUNTIF(F243:K243,"√")</f>
        <v>0</v>
      </c>
    </row>
    <row r="244" customFormat="false" ht="15.6" hidden="false" customHeight="false" outlineLevel="0" collapsed="false">
      <c r="A244" s="62" t="n">
        <v>259</v>
      </c>
      <c r="B244" s="100" t="n">
        <v>181823</v>
      </c>
      <c r="C244" s="4" t="s">
        <v>263</v>
      </c>
      <c r="D244" s="4" t="n">
        <v>19040836</v>
      </c>
      <c r="E244" s="76"/>
      <c r="F244" s="35"/>
      <c r="G244" s="35"/>
      <c r="H244" s="35"/>
      <c r="I244" s="35"/>
      <c r="J244" s="35"/>
      <c r="K244" s="35"/>
      <c r="M244" s="69" t="n">
        <f aca="false">COUNTIF(F244:K244,"√")</f>
        <v>0</v>
      </c>
    </row>
    <row r="245" customFormat="false" ht="15.6" hidden="false" customHeight="false" outlineLevel="0" collapsed="false">
      <c r="A245" s="62" t="n">
        <v>260</v>
      </c>
      <c r="B245" s="100" t="n">
        <v>181922</v>
      </c>
      <c r="C245" s="4" t="s">
        <v>264</v>
      </c>
      <c r="D245" s="4" t="n">
        <v>19040837</v>
      </c>
      <c r="E245" s="76"/>
      <c r="F245" s="35"/>
      <c r="G245" s="35"/>
      <c r="H245" s="35"/>
      <c r="I245" s="35"/>
      <c r="J245" s="35"/>
      <c r="K245" s="35"/>
      <c r="M245" s="69" t="n">
        <f aca="false">COUNTIF(F245:K245,"√")</f>
        <v>0</v>
      </c>
    </row>
    <row r="246" customFormat="false" ht="15.6" hidden="false" customHeight="false" outlineLevel="0" collapsed="false">
      <c r="A246" s="62" t="n">
        <v>261</v>
      </c>
      <c r="B246" s="100" t="n">
        <v>181824</v>
      </c>
      <c r="C246" s="4" t="s">
        <v>265</v>
      </c>
      <c r="D246" s="4" t="n">
        <v>19040838</v>
      </c>
      <c r="E246" s="76"/>
      <c r="F246" s="35"/>
      <c r="G246" s="35"/>
      <c r="H246" s="35"/>
      <c r="I246" s="35"/>
      <c r="J246" s="35"/>
      <c r="K246" s="35"/>
      <c r="M246" s="69" t="n">
        <f aca="false">COUNTIF(F246:K246,"√")</f>
        <v>0</v>
      </c>
    </row>
    <row r="247" customFormat="false" ht="15.6" hidden="false" customHeight="false" outlineLevel="0" collapsed="false">
      <c r="A247" s="62" t="n">
        <v>262</v>
      </c>
      <c r="B247" s="75" t="n">
        <v>181923</v>
      </c>
      <c r="C247" s="4" t="s">
        <v>266</v>
      </c>
      <c r="D247" s="4" t="n">
        <v>19040839</v>
      </c>
      <c r="E247" s="99"/>
      <c r="F247" s="66"/>
      <c r="G247" s="66"/>
      <c r="H247" s="66"/>
      <c r="I247" s="66"/>
      <c r="J247" s="66"/>
      <c r="K247" s="66"/>
      <c r="M247" s="69" t="n">
        <f aca="false">COUNTIF(F247:K247,"√")</f>
        <v>0</v>
      </c>
    </row>
    <row r="248" customFormat="false" ht="15.6" hidden="false" customHeight="false" outlineLevel="0" collapsed="false">
      <c r="A248" s="62" t="n">
        <v>263</v>
      </c>
      <c r="B248" s="75" t="n">
        <v>181924</v>
      </c>
      <c r="C248" s="4" t="s">
        <v>267</v>
      </c>
      <c r="D248" s="4" t="n">
        <v>19040840</v>
      </c>
      <c r="E248" s="96"/>
      <c r="F248" s="66"/>
      <c r="G248" s="66"/>
      <c r="H248" s="66"/>
      <c r="I248" s="66"/>
      <c r="J248" s="66"/>
      <c r="K248" s="17" t="s">
        <v>21</v>
      </c>
      <c r="M248" s="69" t="n">
        <f aca="false">COUNTIF(F248:K248,"√")</f>
        <v>1</v>
      </c>
    </row>
    <row r="249" customFormat="false" ht="15.6" hidden="false" customHeight="false" outlineLevel="0" collapsed="false">
      <c r="A249" s="62" t="n">
        <v>264</v>
      </c>
      <c r="B249" s="100" t="n">
        <v>181825</v>
      </c>
      <c r="C249" s="4" t="s">
        <v>268</v>
      </c>
      <c r="D249" s="4" t="n">
        <v>19040841</v>
      </c>
      <c r="E249" s="76"/>
      <c r="F249" s="35"/>
      <c r="G249" s="35"/>
      <c r="H249" s="14"/>
      <c r="I249" s="35"/>
      <c r="J249" s="35"/>
      <c r="K249" s="35"/>
      <c r="M249" s="69" t="n">
        <f aca="false">COUNTIF(F249:K249,"√")</f>
        <v>0</v>
      </c>
    </row>
    <row r="250" customFormat="false" ht="15.6" hidden="false" customHeight="false" outlineLevel="0" collapsed="false">
      <c r="A250" s="62" t="n">
        <v>265</v>
      </c>
      <c r="B250" s="100" t="n">
        <v>181826</v>
      </c>
      <c r="C250" s="4" t="s">
        <v>269</v>
      </c>
      <c r="D250" s="4" t="n">
        <v>19040842</v>
      </c>
      <c r="E250" s="76"/>
      <c r="F250" s="35"/>
      <c r="G250" s="35"/>
      <c r="H250" s="35"/>
      <c r="I250" s="35"/>
      <c r="J250" s="35"/>
      <c r="K250" s="35"/>
      <c r="M250" s="69" t="n">
        <f aca="false">COUNTIF(F250:K250,"√")</f>
        <v>0</v>
      </c>
    </row>
    <row r="251" customFormat="false" ht="15.6" hidden="false" customHeight="false" outlineLevel="0" collapsed="false">
      <c r="A251" s="62" t="n">
        <v>266</v>
      </c>
      <c r="B251" s="100" t="n">
        <v>181827</v>
      </c>
      <c r="C251" s="4" t="s">
        <v>270</v>
      </c>
      <c r="D251" s="4" t="n">
        <v>19040843</v>
      </c>
      <c r="E251" s="76"/>
      <c r="F251" s="35"/>
      <c r="G251" s="35"/>
      <c r="H251" s="35"/>
      <c r="I251" s="35"/>
      <c r="J251" s="18" t="s">
        <v>21</v>
      </c>
      <c r="K251" s="35"/>
      <c r="M251" s="69" t="n">
        <f aca="false">COUNTIF(F251:K251,"√")</f>
        <v>1</v>
      </c>
    </row>
    <row r="252" customFormat="false" ht="15.6" hidden="false" customHeight="false" outlineLevel="0" collapsed="false">
      <c r="A252" s="62" t="n">
        <v>267</v>
      </c>
      <c r="B252" s="75" t="n">
        <v>181926</v>
      </c>
      <c r="C252" s="4" t="s">
        <v>271</v>
      </c>
      <c r="D252" s="4" t="n">
        <v>19040844</v>
      </c>
      <c r="E252" s="96"/>
      <c r="F252" s="66"/>
      <c r="G252" s="66"/>
      <c r="H252" s="66"/>
      <c r="I252" s="66"/>
      <c r="J252" s="66"/>
      <c r="K252" s="66"/>
      <c r="M252" s="69" t="n">
        <f aca="false">COUNTIF(F252:K252,"√")</f>
        <v>0</v>
      </c>
    </row>
    <row r="253" customFormat="false" ht="15.6" hidden="false" customHeight="false" outlineLevel="0" collapsed="false">
      <c r="A253" s="62" t="n">
        <v>268</v>
      </c>
      <c r="B253" s="75" t="n">
        <v>181927</v>
      </c>
      <c r="C253" s="4" t="s">
        <v>272</v>
      </c>
      <c r="D253" s="4" t="n">
        <v>19040845</v>
      </c>
      <c r="E253" s="76"/>
      <c r="F253" s="35"/>
      <c r="G253" s="35"/>
      <c r="H253" s="35"/>
      <c r="I253" s="35"/>
      <c r="J253" s="35"/>
      <c r="K253" s="35"/>
      <c r="M253" s="69" t="n">
        <f aca="false">COUNTIF(F253:K253,"√")</f>
        <v>0</v>
      </c>
    </row>
    <row r="254" customFormat="false" ht="15.6" hidden="false" customHeight="false" outlineLevel="0" collapsed="false">
      <c r="A254" s="62" t="n">
        <v>269</v>
      </c>
      <c r="B254" s="100" t="n">
        <v>181828</v>
      </c>
      <c r="C254" s="4" t="s">
        <v>273</v>
      </c>
      <c r="D254" s="4" t="n">
        <v>19040846</v>
      </c>
      <c r="E254" s="76"/>
      <c r="F254" s="35"/>
      <c r="G254" s="35"/>
      <c r="H254" s="35"/>
      <c r="I254" s="35"/>
      <c r="J254" s="35"/>
      <c r="K254" s="35"/>
      <c r="M254" s="69" t="n">
        <f aca="false">COUNTIF(F254:K254,"√")</f>
        <v>0</v>
      </c>
    </row>
    <row r="255" customFormat="false" ht="15.6" hidden="false" customHeight="false" outlineLevel="0" collapsed="false">
      <c r="A255" s="62" t="n">
        <v>270</v>
      </c>
      <c r="B255" s="75" t="n">
        <v>181928</v>
      </c>
      <c r="C255" s="4" t="s">
        <v>274</v>
      </c>
      <c r="D255" s="4" t="n">
        <v>19040847</v>
      </c>
      <c r="E255" s="96"/>
      <c r="F255" s="66"/>
      <c r="G255" s="66"/>
      <c r="H255" s="66"/>
      <c r="I255" s="66"/>
      <c r="J255" s="66"/>
      <c r="K255" s="66"/>
      <c r="M255" s="69" t="n">
        <f aca="false">COUNTIF(F255:K255,"√")</f>
        <v>0</v>
      </c>
    </row>
    <row r="256" customFormat="false" ht="15.6" hidden="false" customHeight="false" outlineLevel="0" collapsed="false">
      <c r="A256" s="62" t="n">
        <v>271</v>
      </c>
      <c r="B256" s="100" t="n">
        <v>181929</v>
      </c>
      <c r="C256" s="4" t="s">
        <v>275</v>
      </c>
      <c r="D256" s="4" t="n">
        <v>19040848</v>
      </c>
      <c r="E256" s="96"/>
      <c r="F256" s="35"/>
      <c r="G256" s="35"/>
      <c r="H256" s="35"/>
      <c r="I256" s="35"/>
      <c r="J256" s="35"/>
      <c r="K256" s="35"/>
      <c r="M256" s="69" t="n">
        <f aca="false">COUNTIF(F256:K256,"√")</f>
        <v>0</v>
      </c>
    </row>
    <row r="257" customFormat="false" ht="15.6" hidden="false" customHeight="false" outlineLevel="0" collapsed="false">
      <c r="A257" s="62" t="n">
        <v>272</v>
      </c>
      <c r="B257" s="75" t="n">
        <v>181829</v>
      </c>
      <c r="C257" s="4" t="s">
        <v>276</v>
      </c>
      <c r="D257" s="4" t="n">
        <v>19040849</v>
      </c>
      <c r="E257" s="96"/>
      <c r="F257" s="66"/>
      <c r="G257" s="66"/>
      <c r="H257" s="66"/>
      <c r="I257" s="66"/>
      <c r="J257" s="66"/>
      <c r="K257" s="66"/>
      <c r="M257" s="69" t="n">
        <f aca="false">COUNTIF(F257:K257,"√")</f>
        <v>0</v>
      </c>
    </row>
    <row r="258" customFormat="false" ht="15.6" hidden="false" customHeight="false" outlineLevel="0" collapsed="false">
      <c r="A258" s="62" t="n">
        <v>273</v>
      </c>
      <c r="B258" s="100" t="n">
        <v>181930</v>
      </c>
      <c r="C258" s="4" t="s">
        <v>277</v>
      </c>
      <c r="D258" s="4" t="n">
        <v>19040850</v>
      </c>
      <c r="E258" s="89"/>
      <c r="F258" s="35"/>
      <c r="G258" s="35"/>
      <c r="H258" s="35"/>
      <c r="I258" s="35"/>
      <c r="J258" s="35"/>
      <c r="K258" s="35"/>
      <c r="M258" s="69" t="n">
        <f aca="false">COUNTIF(F258:K258,"√")</f>
        <v>0</v>
      </c>
    </row>
    <row r="259" customFormat="false" ht="15.6" hidden="false" customHeight="false" outlineLevel="0" collapsed="false">
      <c r="A259" s="62" t="n">
        <v>274</v>
      </c>
      <c r="B259" s="75" t="n">
        <v>181931</v>
      </c>
      <c r="C259" s="4" t="s">
        <v>278</v>
      </c>
      <c r="D259" s="21" t="n">
        <v>19040851</v>
      </c>
      <c r="E259" s="76"/>
      <c r="F259" s="66"/>
      <c r="G259" s="66"/>
      <c r="H259" s="66"/>
      <c r="I259" s="66"/>
      <c r="J259" s="66"/>
      <c r="K259" s="66"/>
      <c r="M259" s="69" t="n">
        <f aca="false">COUNTIF(F259:K259,"√")</f>
        <v>0</v>
      </c>
    </row>
    <row r="260" customFormat="false" ht="15.6" hidden="false" customHeight="false" outlineLevel="0" collapsed="false">
      <c r="A260" s="62" t="n">
        <v>275</v>
      </c>
      <c r="B260" s="100" t="n">
        <v>181830</v>
      </c>
      <c r="C260" s="4" t="s">
        <v>279</v>
      </c>
      <c r="D260" s="4" t="n">
        <v>19040852</v>
      </c>
      <c r="E260" s="76"/>
      <c r="F260" s="35"/>
      <c r="G260" s="35"/>
      <c r="H260" s="35"/>
      <c r="I260" s="35"/>
      <c r="J260" s="35"/>
      <c r="K260" s="35"/>
      <c r="M260" s="69" t="n">
        <f aca="false">COUNTIF(F260:K260,"√")</f>
        <v>0</v>
      </c>
    </row>
    <row r="261" customFormat="false" ht="15.6" hidden="false" customHeight="false" outlineLevel="0" collapsed="false">
      <c r="A261" s="62" t="n">
        <v>276</v>
      </c>
      <c r="B261" s="75" t="n">
        <v>181932</v>
      </c>
      <c r="C261" s="4" t="s">
        <v>280</v>
      </c>
      <c r="D261" s="4" t="n">
        <v>19040853</v>
      </c>
      <c r="E261" s="96"/>
      <c r="F261" s="66"/>
      <c r="G261" s="66"/>
      <c r="H261" s="66"/>
      <c r="I261" s="66"/>
      <c r="J261" s="66"/>
      <c r="K261" s="66"/>
      <c r="M261" s="69" t="n">
        <f aca="false">COUNTIF(F261:K261,"√")</f>
        <v>0</v>
      </c>
    </row>
    <row r="262" customFormat="false" ht="15.6" hidden="false" customHeight="false" outlineLevel="0" collapsed="false">
      <c r="A262" s="62" t="n">
        <v>277</v>
      </c>
      <c r="B262" s="100" t="n">
        <v>181832</v>
      </c>
      <c r="C262" s="4" t="s">
        <v>281</v>
      </c>
      <c r="D262" s="4" t="n">
        <v>19040854</v>
      </c>
      <c r="E262" s="76"/>
      <c r="F262" s="35"/>
      <c r="G262" s="35"/>
      <c r="H262" s="35"/>
      <c r="I262" s="35"/>
      <c r="J262" s="35"/>
      <c r="K262" s="35"/>
      <c r="M262" s="69" t="n">
        <f aca="false">COUNTIF(F262:K262,"√")</f>
        <v>0</v>
      </c>
    </row>
    <row r="263" customFormat="false" ht="15.6" hidden="false" customHeight="false" outlineLevel="0" collapsed="false">
      <c r="A263" s="62" t="n">
        <v>278</v>
      </c>
      <c r="B263" s="100" t="n">
        <v>181831</v>
      </c>
      <c r="C263" s="4" t="s">
        <v>282</v>
      </c>
      <c r="D263" s="4" t="n">
        <v>19040855</v>
      </c>
      <c r="E263" s="76"/>
      <c r="F263" s="35"/>
      <c r="G263" s="35"/>
      <c r="H263" s="35"/>
      <c r="I263" s="35"/>
      <c r="J263" s="35"/>
      <c r="K263" s="35"/>
      <c r="M263" s="69" t="n">
        <f aca="false">COUNTIF(F263:K263,"√")</f>
        <v>0</v>
      </c>
    </row>
    <row r="264" customFormat="false" ht="15.6" hidden="false" customHeight="false" outlineLevel="0" collapsed="false">
      <c r="A264" s="62" t="n">
        <v>279</v>
      </c>
      <c r="B264" s="100" t="n">
        <v>181933</v>
      </c>
      <c r="C264" s="4" t="s">
        <v>283</v>
      </c>
      <c r="D264" s="4" t="n">
        <v>19040856</v>
      </c>
      <c r="E264" s="76"/>
      <c r="F264" s="35"/>
      <c r="G264" s="35"/>
      <c r="H264" s="35"/>
      <c r="I264" s="35"/>
      <c r="J264" s="35"/>
      <c r="K264" s="35"/>
      <c r="M264" s="69" t="n">
        <f aca="false">COUNTIF(F264:K264,"√")</f>
        <v>0</v>
      </c>
    </row>
    <row r="265" customFormat="false" ht="15.6" hidden="false" customHeight="false" outlineLevel="0" collapsed="false">
      <c r="A265" s="62" t="n">
        <v>280</v>
      </c>
      <c r="B265" s="75" t="n">
        <v>181833</v>
      </c>
      <c r="C265" s="4" t="s">
        <v>284</v>
      </c>
      <c r="D265" s="4" t="n">
        <v>19040857</v>
      </c>
      <c r="E265" s="76"/>
      <c r="F265" s="66"/>
      <c r="G265" s="66"/>
      <c r="H265" s="66"/>
      <c r="I265" s="66"/>
      <c r="J265" s="66"/>
      <c r="K265" s="66"/>
      <c r="M265" s="69" t="n">
        <f aca="false">COUNTIF(F265:K265,"√")</f>
        <v>0</v>
      </c>
    </row>
    <row r="266" customFormat="false" ht="15.6" hidden="false" customHeight="false" outlineLevel="0" collapsed="false">
      <c r="A266" s="62" t="n">
        <v>281</v>
      </c>
      <c r="B266" s="100" t="n">
        <v>181947</v>
      </c>
      <c r="C266" s="4" t="s">
        <v>285</v>
      </c>
      <c r="D266" s="4" t="n">
        <v>19040858</v>
      </c>
      <c r="E266" s="87"/>
      <c r="F266" s="35"/>
      <c r="G266" s="35"/>
      <c r="H266" s="35"/>
      <c r="I266" s="35"/>
      <c r="J266" s="35"/>
      <c r="K266" s="35"/>
      <c r="M266" s="69" t="n">
        <f aca="false">COUNTIF(F266:K266,"√")</f>
        <v>0</v>
      </c>
    </row>
    <row r="267" customFormat="false" ht="15.6" hidden="false" customHeight="false" outlineLevel="0" collapsed="false">
      <c r="A267" s="62" t="n">
        <v>282</v>
      </c>
      <c r="B267" s="100" t="n">
        <v>181934</v>
      </c>
      <c r="C267" s="4" t="s">
        <v>286</v>
      </c>
      <c r="D267" s="4" t="n">
        <v>19040859</v>
      </c>
      <c r="E267" s="96"/>
      <c r="F267" s="35"/>
      <c r="G267" s="35"/>
      <c r="H267" s="35"/>
      <c r="I267" s="35"/>
      <c r="J267" s="35"/>
      <c r="K267" s="35"/>
      <c r="M267" s="69" t="n">
        <f aca="false">COUNTIF(F267:K267,"√")</f>
        <v>0</v>
      </c>
    </row>
    <row r="268" customFormat="false" ht="15.6" hidden="false" customHeight="false" outlineLevel="0" collapsed="false">
      <c r="A268" s="62" t="n">
        <v>283</v>
      </c>
      <c r="B268" s="100" t="n">
        <v>181935</v>
      </c>
      <c r="C268" s="4" t="s">
        <v>287</v>
      </c>
      <c r="D268" s="4" t="n">
        <v>19040860</v>
      </c>
      <c r="E268" s="76"/>
      <c r="F268" s="35"/>
      <c r="G268" s="35"/>
      <c r="H268" s="35"/>
      <c r="I268" s="35"/>
      <c r="J268" s="35"/>
      <c r="K268" s="35"/>
      <c r="M268" s="69" t="n">
        <f aca="false">COUNTIF(F268:K268,"√")</f>
        <v>0</v>
      </c>
    </row>
    <row r="269" customFormat="false" ht="15.6" hidden="false" customHeight="false" outlineLevel="0" collapsed="false">
      <c r="A269" s="62" t="n">
        <v>284</v>
      </c>
      <c r="B269" s="100" t="n">
        <v>181835</v>
      </c>
      <c r="C269" s="4" t="s">
        <v>288</v>
      </c>
      <c r="D269" s="4" t="n">
        <v>19040862</v>
      </c>
      <c r="E269" s="76"/>
      <c r="F269" s="35"/>
      <c r="G269" s="35"/>
      <c r="H269" s="35"/>
      <c r="I269" s="35"/>
      <c r="J269" s="35"/>
      <c r="K269" s="35"/>
      <c r="M269" s="69" t="n">
        <f aca="false">COUNTIF(F269:K269,"√")</f>
        <v>0</v>
      </c>
    </row>
    <row r="270" customFormat="false" ht="15.6" hidden="false" customHeight="false" outlineLevel="0" collapsed="false">
      <c r="A270" s="62" t="n">
        <v>285</v>
      </c>
      <c r="B270" s="100" t="n">
        <v>181836</v>
      </c>
      <c r="C270" s="4" t="s">
        <v>289</v>
      </c>
      <c r="D270" s="4" t="n">
        <v>19040864</v>
      </c>
      <c r="E270" s="76"/>
      <c r="F270" s="35"/>
      <c r="G270" s="35"/>
      <c r="H270" s="35"/>
      <c r="I270" s="35"/>
      <c r="J270" s="35"/>
      <c r="K270" s="35"/>
      <c r="M270" s="69" t="n">
        <f aca="false">COUNTIF(F270:K270,"√")</f>
        <v>0</v>
      </c>
    </row>
    <row r="271" customFormat="false" ht="15.6" hidden="false" customHeight="false" outlineLevel="0" collapsed="false">
      <c r="A271" s="62" t="n">
        <v>286</v>
      </c>
      <c r="B271" s="75" t="n">
        <v>181837</v>
      </c>
      <c r="C271" s="4" t="s">
        <v>290</v>
      </c>
      <c r="D271" s="4" t="n">
        <v>19040865</v>
      </c>
      <c r="E271" s="96"/>
      <c r="F271" s="35"/>
      <c r="G271" s="35"/>
      <c r="H271" s="35"/>
      <c r="I271" s="35"/>
      <c r="J271" s="35"/>
      <c r="K271" s="35"/>
      <c r="M271" s="69" t="n">
        <f aca="false">COUNTIF(F271:K271,"√")</f>
        <v>0</v>
      </c>
    </row>
    <row r="272" customFormat="false" ht="15.6" hidden="false" customHeight="false" outlineLevel="0" collapsed="false">
      <c r="A272" s="62" t="n">
        <v>287</v>
      </c>
      <c r="B272" s="100" t="n">
        <v>181937</v>
      </c>
      <c r="C272" s="4" t="s">
        <v>291</v>
      </c>
      <c r="D272" s="4" t="n">
        <v>19040866</v>
      </c>
      <c r="E272" s="96"/>
      <c r="F272" s="35"/>
      <c r="G272" s="35"/>
      <c r="H272" s="35"/>
      <c r="I272" s="35"/>
      <c r="J272" s="35"/>
      <c r="K272" s="35"/>
      <c r="M272" s="69" t="n">
        <f aca="false">COUNTIF(F272:K272,"√")</f>
        <v>0</v>
      </c>
    </row>
    <row r="273" customFormat="false" ht="15.6" hidden="false" customHeight="false" outlineLevel="0" collapsed="false">
      <c r="A273" s="62" t="n">
        <v>288</v>
      </c>
      <c r="B273" s="100" t="n">
        <v>181938</v>
      </c>
      <c r="C273" s="4" t="s">
        <v>292</v>
      </c>
      <c r="D273" s="4" t="n">
        <v>19040867</v>
      </c>
      <c r="E273" s="96"/>
      <c r="F273" s="35"/>
      <c r="G273" s="35"/>
      <c r="H273" s="35"/>
      <c r="I273" s="35"/>
      <c r="J273" s="35"/>
      <c r="K273" s="35"/>
      <c r="M273" s="69" t="n">
        <f aca="false">COUNTIF(F273:K273,"√")</f>
        <v>0</v>
      </c>
    </row>
    <row r="274" customFormat="false" ht="15.6" hidden="false" customHeight="false" outlineLevel="0" collapsed="false">
      <c r="A274" s="62" t="n">
        <v>289</v>
      </c>
      <c r="B274" s="75" t="n">
        <v>181939</v>
      </c>
      <c r="C274" s="4" t="s">
        <v>293</v>
      </c>
      <c r="D274" s="4" t="n">
        <v>19040868</v>
      </c>
      <c r="E274" s="96"/>
      <c r="F274" s="66"/>
      <c r="G274" s="66"/>
      <c r="H274" s="66"/>
      <c r="I274" s="66"/>
      <c r="J274" s="66"/>
      <c r="K274" s="66"/>
      <c r="M274" s="69" t="n">
        <f aca="false">COUNTIF(F274:K274,"√")</f>
        <v>0</v>
      </c>
    </row>
    <row r="275" customFormat="false" ht="15.6" hidden="false" customHeight="false" outlineLevel="0" collapsed="false">
      <c r="A275" s="62" t="n">
        <v>290</v>
      </c>
      <c r="B275" s="100" t="n">
        <v>181838</v>
      </c>
      <c r="C275" s="4" t="s">
        <v>463</v>
      </c>
      <c r="D275" s="4" t="n">
        <v>19040869</v>
      </c>
      <c r="E275" s="76"/>
      <c r="F275" s="35"/>
      <c r="G275" s="35"/>
      <c r="H275" s="35"/>
      <c r="I275" s="35"/>
      <c r="J275" s="35"/>
      <c r="K275" s="35"/>
      <c r="M275" s="69" t="n">
        <f aca="false">COUNTIF(F275:K275,"√")</f>
        <v>0</v>
      </c>
    </row>
    <row r="276" customFormat="false" ht="15.6" hidden="false" customHeight="false" outlineLevel="0" collapsed="false">
      <c r="A276" s="62" t="n">
        <v>291</v>
      </c>
      <c r="B276" s="75" t="n">
        <v>181839</v>
      </c>
      <c r="C276" s="4" t="s">
        <v>294</v>
      </c>
      <c r="D276" s="4" t="n">
        <v>19040870</v>
      </c>
      <c r="E276" s="76"/>
      <c r="F276" s="66"/>
      <c r="G276" s="66"/>
      <c r="H276" s="66"/>
      <c r="I276" s="66"/>
      <c r="J276" s="66"/>
      <c r="K276" s="66"/>
      <c r="M276" s="69" t="n">
        <f aca="false">COUNTIF(F276:K276,"√")</f>
        <v>0</v>
      </c>
    </row>
    <row r="277" customFormat="false" ht="15.6" hidden="false" customHeight="false" outlineLevel="0" collapsed="false">
      <c r="A277" s="62" t="n">
        <v>292</v>
      </c>
      <c r="B277" s="100" t="n">
        <v>181840</v>
      </c>
      <c r="C277" s="4" t="s">
        <v>295</v>
      </c>
      <c r="D277" s="4" t="n">
        <v>19040871</v>
      </c>
      <c r="E277" s="76"/>
      <c r="F277" s="35"/>
      <c r="G277" s="35"/>
      <c r="H277" s="35"/>
      <c r="I277" s="35"/>
      <c r="J277" s="35"/>
      <c r="K277" s="35"/>
      <c r="M277" s="69" t="n">
        <f aca="false">COUNTIF(F277:K277,"√")</f>
        <v>0</v>
      </c>
    </row>
    <row r="278" customFormat="false" ht="15.6" hidden="false" customHeight="false" outlineLevel="0" collapsed="false">
      <c r="A278" s="62" t="n">
        <v>293</v>
      </c>
      <c r="B278" s="100" t="n">
        <v>181946</v>
      </c>
      <c r="C278" s="4" t="s">
        <v>296</v>
      </c>
      <c r="D278" s="4" t="n">
        <v>19040872</v>
      </c>
      <c r="E278" s="87"/>
      <c r="F278" s="35"/>
      <c r="G278" s="35"/>
      <c r="H278" s="35"/>
      <c r="I278" s="35"/>
      <c r="J278" s="35"/>
      <c r="K278" s="35"/>
      <c r="M278" s="69" t="n">
        <f aca="false">COUNTIF(F278:K278,"√")</f>
        <v>0</v>
      </c>
    </row>
    <row r="279" customFormat="false" ht="15.6" hidden="false" customHeight="false" outlineLevel="0" collapsed="false">
      <c r="A279" s="62" t="n">
        <v>294</v>
      </c>
      <c r="B279" s="75" t="n">
        <v>181841</v>
      </c>
      <c r="C279" s="4" t="s">
        <v>297</v>
      </c>
      <c r="D279" s="4" t="n">
        <v>19040873</v>
      </c>
      <c r="E279" s="96"/>
      <c r="F279" s="18"/>
      <c r="G279" s="18"/>
      <c r="H279" s="18"/>
      <c r="I279" s="18"/>
      <c r="J279" s="18"/>
      <c r="K279" s="18"/>
      <c r="M279" s="69" t="n">
        <f aca="false">COUNTIF(F279:K279,"√")</f>
        <v>0</v>
      </c>
    </row>
    <row r="280" customFormat="false" ht="15.6" hidden="false" customHeight="false" outlineLevel="0" collapsed="false">
      <c r="A280" s="62" t="n">
        <v>295</v>
      </c>
      <c r="B280" s="100" t="n">
        <v>181940</v>
      </c>
      <c r="C280" s="4" t="s">
        <v>298</v>
      </c>
      <c r="D280" s="4" t="n">
        <v>19040874</v>
      </c>
      <c r="E280" s="96"/>
      <c r="F280" s="35"/>
      <c r="G280" s="35"/>
      <c r="H280" s="35"/>
      <c r="I280" s="35"/>
      <c r="J280" s="35"/>
      <c r="K280" s="35"/>
      <c r="M280" s="69" t="n">
        <f aca="false">COUNTIF(F280:K280,"√")</f>
        <v>0</v>
      </c>
    </row>
    <row r="281" customFormat="false" ht="15.6" hidden="false" customHeight="false" outlineLevel="0" collapsed="false">
      <c r="A281" s="62" t="n">
        <v>296</v>
      </c>
      <c r="B281" s="75" t="n">
        <v>181842</v>
      </c>
      <c r="C281" s="4" t="s">
        <v>299</v>
      </c>
      <c r="D281" s="4" t="n">
        <v>19040875</v>
      </c>
      <c r="E281" s="88"/>
      <c r="F281" s="66"/>
      <c r="G281" s="66"/>
      <c r="H281" s="66"/>
      <c r="I281" s="66"/>
      <c r="J281" s="66"/>
      <c r="K281" s="66"/>
      <c r="M281" s="69" t="n">
        <f aca="false">COUNTIF(F281:K281,"√")</f>
        <v>0</v>
      </c>
    </row>
    <row r="282" customFormat="false" ht="15.6" hidden="false" customHeight="false" outlineLevel="0" collapsed="false">
      <c r="A282" s="62" t="n">
        <v>297</v>
      </c>
      <c r="B282" s="75" t="n">
        <v>181941</v>
      </c>
      <c r="C282" s="4" t="s">
        <v>300</v>
      </c>
      <c r="D282" s="4" t="n">
        <v>19040876</v>
      </c>
      <c r="E282" s="88"/>
      <c r="F282" s="66"/>
      <c r="G282" s="66"/>
      <c r="H282" s="66"/>
      <c r="I282" s="66"/>
      <c r="J282" s="66"/>
      <c r="K282" s="66"/>
      <c r="M282" s="69" t="n">
        <f aca="false">COUNTIF(F282:K282,"√")</f>
        <v>0</v>
      </c>
    </row>
    <row r="283" customFormat="false" ht="15.6" hidden="false" customHeight="false" outlineLevel="0" collapsed="false">
      <c r="A283" s="62" t="n">
        <v>298</v>
      </c>
      <c r="B283" s="100" t="n">
        <v>181942</v>
      </c>
      <c r="C283" s="4" t="s">
        <v>301</v>
      </c>
      <c r="D283" s="4" t="n">
        <v>19040877</v>
      </c>
      <c r="E283" s="88"/>
      <c r="F283" s="35"/>
      <c r="G283" s="35"/>
      <c r="H283" s="35"/>
      <c r="I283" s="35"/>
      <c r="J283" s="35"/>
      <c r="K283" s="35"/>
      <c r="M283" s="69" t="n">
        <f aca="false">COUNTIF(F283:K283,"√")</f>
        <v>0</v>
      </c>
    </row>
    <row r="284" customFormat="false" ht="15.6" hidden="false" customHeight="false" outlineLevel="0" collapsed="false">
      <c r="A284" s="62" t="n">
        <v>299</v>
      </c>
      <c r="B284" s="75" t="n">
        <v>181943</v>
      </c>
      <c r="C284" s="4" t="s">
        <v>302</v>
      </c>
      <c r="D284" s="4" t="n">
        <v>19040879</v>
      </c>
      <c r="E284" s="88"/>
      <c r="F284" s="66"/>
      <c r="G284" s="66"/>
      <c r="H284" s="66"/>
      <c r="I284" s="66"/>
      <c r="J284" s="66"/>
      <c r="K284" s="66"/>
      <c r="M284" s="69" t="n">
        <f aca="false">COUNTIF(F284:K284,"√")</f>
        <v>0</v>
      </c>
    </row>
    <row r="285" customFormat="false" ht="15.6" hidden="false" customHeight="false" outlineLevel="0" collapsed="false">
      <c r="A285" s="62" t="n">
        <v>300</v>
      </c>
      <c r="B285" s="75" t="n">
        <v>181944</v>
      </c>
      <c r="C285" s="4" t="s">
        <v>303</v>
      </c>
      <c r="D285" s="4" t="n">
        <v>19040880</v>
      </c>
      <c r="E285" s="88"/>
      <c r="F285" s="66"/>
      <c r="G285" s="66"/>
      <c r="H285" s="66"/>
      <c r="I285" s="66"/>
      <c r="J285" s="66"/>
      <c r="K285" s="66"/>
      <c r="M285" s="69" t="n">
        <f aca="false">COUNTIF(F285:K285,"√")</f>
        <v>0</v>
      </c>
    </row>
    <row r="286" customFormat="false" ht="15.6" hidden="false" customHeight="false" outlineLevel="0" collapsed="false">
      <c r="A286" s="62" t="n">
        <v>301</v>
      </c>
      <c r="B286" s="100" t="n">
        <v>181844</v>
      </c>
      <c r="C286" s="4" t="s">
        <v>304</v>
      </c>
      <c r="D286" s="4" t="n">
        <v>19040881</v>
      </c>
      <c r="E286" s="98"/>
      <c r="F286" s="35"/>
      <c r="G286" s="35"/>
      <c r="H286" s="35"/>
      <c r="I286" s="35"/>
      <c r="J286" s="35"/>
      <c r="K286" s="35"/>
      <c r="M286" s="69" t="n">
        <f aca="false">COUNTIF(F286:K286,"√")</f>
        <v>0</v>
      </c>
    </row>
    <row r="287" customFormat="false" ht="15.6" hidden="false" customHeight="false" outlineLevel="0" collapsed="false">
      <c r="A287" s="62" t="n">
        <v>302</v>
      </c>
      <c r="B287" s="75" t="n">
        <v>181845</v>
      </c>
      <c r="C287" s="4" t="s">
        <v>305</v>
      </c>
      <c r="D287" s="4" t="n">
        <v>19040882</v>
      </c>
      <c r="E287" s="88"/>
      <c r="F287" s="66"/>
      <c r="G287" s="66"/>
      <c r="H287" s="66"/>
      <c r="I287" s="66"/>
      <c r="J287" s="66"/>
      <c r="K287" s="66"/>
      <c r="M287" s="69" t="n">
        <f aca="false">COUNTIF(F287:K287,"√")</f>
        <v>0</v>
      </c>
    </row>
    <row r="288" customFormat="false" ht="15.6" hidden="false" customHeight="false" outlineLevel="0" collapsed="false">
      <c r="A288" s="62" t="n">
        <v>303</v>
      </c>
      <c r="B288" s="75" t="n">
        <v>181846</v>
      </c>
      <c r="C288" s="4" t="s">
        <v>306</v>
      </c>
      <c r="D288" s="4" t="n">
        <v>19040883</v>
      </c>
      <c r="E288" s="87"/>
      <c r="F288" s="66"/>
      <c r="G288" s="66"/>
      <c r="H288" s="66"/>
      <c r="I288" s="66"/>
      <c r="J288" s="66"/>
      <c r="K288" s="66"/>
      <c r="M288" s="69" t="n">
        <f aca="false">COUNTIF(F288:K288,"√")</f>
        <v>0</v>
      </c>
    </row>
    <row r="289" customFormat="false" ht="15.6" hidden="false" customHeight="false" outlineLevel="0" collapsed="false">
      <c r="A289" s="62" t="n">
        <v>304</v>
      </c>
      <c r="B289" s="100" t="n">
        <v>181945</v>
      </c>
      <c r="C289" s="4" t="s">
        <v>307</v>
      </c>
      <c r="D289" s="4" t="n">
        <v>19040884</v>
      </c>
      <c r="E289" s="88"/>
      <c r="F289" s="35"/>
      <c r="G289" s="35"/>
      <c r="H289" s="35"/>
      <c r="I289" s="35"/>
      <c r="J289" s="35"/>
      <c r="K289" s="35"/>
      <c r="M289" s="69" t="n">
        <f aca="false">COUNTIF(F289:K289,"√")</f>
        <v>0</v>
      </c>
    </row>
    <row r="290" customFormat="false" ht="15.6" hidden="false" customHeight="false" outlineLevel="0" collapsed="false">
      <c r="A290" s="62" t="n">
        <v>305</v>
      </c>
      <c r="B290" s="100" t="n">
        <v>181847</v>
      </c>
      <c r="C290" s="4" t="s">
        <v>308</v>
      </c>
      <c r="D290" s="4" t="n">
        <v>19040885</v>
      </c>
      <c r="E290" s="98"/>
      <c r="F290" s="35"/>
      <c r="G290" s="35"/>
      <c r="H290" s="35"/>
      <c r="I290" s="35"/>
      <c r="J290" s="35"/>
      <c r="K290" s="35"/>
      <c r="M290" s="69" t="n">
        <f aca="false">COUNTIF(F290:K290,"√")</f>
        <v>0</v>
      </c>
    </row>
    <row r="291" customFormat="false" ht="15.6" hidden="false" customHeight="false" outlineLevel="0" collapsed="false">
      <c r="A291" s="62" t="n">
        <v>306</v>
      </c>
      <c r="B291" s="75" t="n">
        <v>181848</v>
      </c>
      <c r="C291" s="4" t="s">
        <v>309</v>
      </c>
      <c r="D291" s="4" t="n">
        <v>19040886</v>
      </c>
      <c r="E291" s="87"/>
      <c r="F291" s="35"/>
      <c r="G291" s="35"/>
      <c r="H291" s="35"/>
      <c r="I291" s="35"/>
      <c r="J291" s="35"/>
      <c r="K291" s="35"/>
      <c r="M291" s="69" t="n">
        <f aca="false">COUNTIF(F291:K291,"√")</f>
        <v>0</v>
      </c>
    </row>
    <row r="292" customFormat="false" ht="15.6" hidden="false" customHeight="false" outlineLevel="0" collapsed="false">
      <c r="A292" s="62" t="n">
        <v>307</v>
      </c>
      <c r="B292" s="100" t="n">
        <v>181949</v>
      </c>
      <c r="C292" s="4" t="s">
        <v>310</v>
      </c>
      <c r="D292" s="4" t="n">
        <v>19040888</v>
      </c>
      <c r="E292" s="76"/>
      <c r="F292" s="35"/>
      <c r="G292" s="35"/>
      <c r="H292" s="35"/>
      <c r="I292" s="35"/>
      <c r="J292" s="35"/>
      <c r="K292" s="35"/>
      <c r="M292" s="69" t="n">
        <f aca="false">COUNTIF(F292:K292,"√")</f>
        <v>0</v>
      </c>
    </row>
    <row r="293" customFormat="false" ht="15.6" hidden="false" customHeight="false" outlineLevel="0" collapsed="false">
      <c r="A293" s="62" t="n">
        <v>308</v>
      </c>
      <c r="B293" s="75" t="n">
        <v>181950</v>
      </c>
      <c r="C293" s="4" t="s">
        <v>311</v>
      </c>
      <c r="D293" s="4" t="n">
        <v>19041226</v>
      </c>
      <c r="E293" s="87"/>
      <c r="F293" s="101"/>
      <c r="G293" s="66"/>
      <c r="H293" s="14"/>
      <c r="I293" s="66"/>
      <c r="J293" s="66"/>
      <c r="K293" s="66"/>
      <c r="M293" s="69" t="n">
        <f aca="false">COUNTIF(F293:K293,"√")</f>
        <v>0</v>
      </c>
    </row>
    <row r="294" customFormat="false" ht="15.6" hidden="false" customHeight="false" outlineLevel="0" collapsed="false">
      <c r="A294" s="62" t="n">
        <v>309</v>
      </c>
      <c r="B294" s="9" t="n">
        <v>191951</v>
      </c>
      <c r="C294" s="9" t="s">
        <v>364</v>
      </c>
      <c r="D294" s="10" t="n">
        <v>20040372</v>
      </c>
      <c r="E294" s="87"/>
      <c r="F294" s="101"/>
      <c r="G294" s="17" t="s">
        <v>21</v>
      </c>
      <c r="H294" s="14"/>
      <c r="I294" s="66"/>
      <c r="J294" s="66"/>
      <c r="K294" s="17" t="s">
        <v>21</v>
      </c>
      <c r="M294" s="69" t="n">
        <f aca="false">COUNTIF(F294:K294,"√")</f>
        <v>2</v>
      </c>
    </row>
    <row r="295" customFormat="false" ht="15.6" hidden="false" customHeight="false" outlineLevel="0" collapsed="false">
      <c r="A295" s="62" t="n">
        <v>310</v>
      </c>
      <c r="B295" s="9" t="n">
        <v>191801</v>
      </c>
      <c r="C295" s="4" t="s">
        <v>365</v>
      </c>
      <c r="D295" s="9" t="n">
        <v>20040935</v>
      </c>
      <c r="E295" s="92"/>
      <c r="F295" s="14"/>
      <c r="G295" s="14"/>
      <c r="H295" s="14"/>
      <c r="I295" s="14"/>
      <c r="J295" s="14"/>
      <c r="K295" s="17" t="s">
        <v>21</v>
      </c>
      <c r="M295" s="69" t="n">
        <f aca="false">COUNTIF(F295:K295,"√")</f>
        <v>1</v>
      </c>
    </row>
    <row r="296" customFormat="false" ht="15.6" hidden="false" customHeight="false" outlineLevel="0" collapsed="false">
      <c r="A296" s="62" t="n">
        <v>311</v>
      </c>
      <c r="B296" s="9" t="n">
        <v>191901</v>
      </c>
      <c r="C296" s="4" t="s">
        <v>366</v>
      </c>
      <c r="D296" s="9" t="n">
        <v>20040936</v>
      </c>
      <c r="E296" s="92"/>
      <c r="F296" s="14"/>
      <c r="G296" s="14"/>
      <c r="H296" s="14"/>
      <c r="I296" s="14"/>
      <c r="J296" s="14"/>
      <c r="K296" s="14"/>
      <c r="M296" s="69" t="n">
        <f aca="false">COUNTIF(F296:K296,"√")</f>
        <v>0</v>
      </c>
    </row>
    <row r="297" customFormat="false" ht="15.6" hidden="false" customHeight="false" outlineLevel="0" collapsed="false">
      <c r="A297" s="62" t="n">
        <v>312</v>
      </c>
      <c r="B297" s="9" t="n">
        <v>191802</v>
      </c>
      <c r="C297" s="4" t="s">
        <v>367</v>
      </c>
      <c r="D297" s="9" t="n">
        <v>20040937</v>
      </c>
      <c r="E297" s="92"/>
      <c r="F297" s="14"/>
      <c r="G297" s="14"/>
      <c r="H297" s="14"/>
      <c r="I297" s="14"/>
      <c r="J297" s="14"/>
      <c r="K297" s="14"/>
      <c r="M297" s="69" t="n">
        <f aca="false">COUNTIF(F297:K297,"√")</f>
        <v>0</v>
      </c>
    </row>
    <row r="298" customFormat="false" ht="15.6" hidden="false" customHeight="false" outlineLevel="0" collapsed="false">
      <c r="A298" s="62" t="n">
        <v>313</v>
      </c>
      <c r="B298" s="9" t="n">
        <v>191803</v>
      </c>
      <c r="C298" s="4" t="s">
        <v>368</v>
      </c>
      <c r="D298" s="9" t="n">
        <v>20040938</v>
      </c>
      <c r="E298" s="92"/>
      <c r="F298" s="14"/>
      <c r="G298" s="14"/>
      <c r="H298" s="14"/>
      <c r="I298" s="14"/>
      <c r="J298" s="14"/>
      <c r="K298" s="14"/>
      <c r="M298" s="69" t="n">
        <f aca="false">COUNTIF(F298:K298,"√")</f>
        <v>0</v>
      </c>
    </row>
    <row r="299" customFormat="false" ht="15.6" hidden="false" customHeight="false" outlineLevel="0" collapsed="false">
      <c r="A299" s="62" t="n">
        <v>314</v>
      </c>
      <c r="B299" s="9" t="n">
        <v>191902</v>
      </c>
      <c r="C299" s="4" t="s">
        <v>369</v>
      </c>
      <c r="D299" s="9" t="n">
        <v>20040939</v>
      </c>
      <c r="E299" s="92"/>
      <c r="F299" s="14"/>
      <c r="G299" s="14"/>
      <c r="H299" s="14"/>
      <c r="I299" s="14"/>
      <c r="J299" s="14"/>
      <c r="K299" s="17" t="s">
        <v>21</v>
      </c>
      <c r="M299" s="69" t="n">
        <f aca="false">COUNTIF(F299:K299,"√")</f>
        <v>1</v>
      </c>
    </row>
    <row r="300" customFormat="false" ht="15.6" hidden="false" customHeight="false" outlineLevel="0" collapsed="false">
      <c r="A300" s="62" t="n">
        <v>315</v>
      </c>
      <c r="B300" s="9" t="n">
        <v>191804</v>
      </c>
      <c r="C300" s="4" t="s">
        <v>370</v>
      </c>
      <c r="D300" s="9" t="n">
        <v>20040940</v>
      </c>
      <c r="E300" s="92"/>
      <c r="F300" s="14"/>
      <c r="G300" s="17" t="s">
        <v>21</v>
      </c>
      <c r="H300" s="14"/>
      <c r="I300" s="14"/>
      <c r="J300" s="14"/>
      <c r="K300" s="17" t="s">
        <v>21</v>
      </c>
      <c r="M300" s="69" t="n">
        <f aca="false">COUNTIF(F300:K300,"√")</f>
        <v>2</v>
      </c>
    </row>
    <row r="301" customFormat="false" ht="15.6" hidden="false" customHeight="false" outlineLevel="0" collapsed="false">
      <c r="A301" s="62" t="n">
        <v>316</v>
      </c>
      <c r="B301" s="9" t="n">
        <v>191805</v>
      </c>
      <c r="C301" s="4" t="s">
        <v>371</v>
      </c>
      <c r="D301" s="9" t="n">
        <v>20040941</v>
      </c>
      <c r="E301" s="102"/>
      <c r="F301" s="103"/>
      <c r="G301" s="14"/>
      <c r="H301" s="14"/>
      <c r="I301" s="14"/>
      <c r="J301" s="14"/>
      <c r="K301" s="18" t="s">
        <v>21</v>
      </c>
      <c r="M301" s="69" t="n">
        <f aca="false">COUNTIF(F301:K301,"√")</f>
        <v>1</v>
      </c>
    </row>
    <row r="302" customFormat="false" ht="15.6" hidden="false" customHeight="false" outlineLevel="0" collapsed="false">
      <c r="A302" s="62" t="n">
        <v>317</v>
      </c>
      <c r="B302" s="9" t="n">
        <v>191806</v>
      </c>
      <c r="C302" s="4" t="s">
        <v>372</v>
      </c>
      <c r="D302" s="9" t="n">
        <v>20040942</v>
      </c>
      <c r="E302" s="92"/>
      <c r="F302" s="14"/>
      <c r="G302" s="18" t="s">
        <v>21</v>
      </c>
      <c r="H302" s="14"/>
      <c r="I302" s="14"/>
      <c r="J302" s="18" t="s">
        <v>21</v>
      </c>
      <c r="K302" s="14"/>
      <c r="M302" s="69" t="n">
        <f aca="false">COUNTIF(F302:K302,"√")</f>
        <v>2</v>
      </c>
    </row>
    <row r="303" customFormat="false" ht="15.6" hidden="false" customHeight="false" outlineLevel="0" collapsed="false">
      <c r="A303" s="62" t="n">
        <v>318</v>
      </c>
      <c r="B303" s="9" t="n">
        <v>191903</v>
      </c>
      <c r="C303" s="4" t="s">
        <v>373</v>
      </c>
      <c r="D303" s="9" t="n">
        <v>20040943</v>
      </c>
      <c r="E303" s="92"/>
      <c r="F303" s="14"/>
      <c r="G303" s="14"/>
      <c r="H303" s="14"/>
      <c r="I303" s="14"/>
      <c r="J303" s="14"/>
      <c r="K303" s="14"/>
      <c r="M303" s="69" t="n">
        <f aca="false">COUNTIF(F303:K303,"√")</f>
        <v>0</v>
      </c>
    </row>
    <row r="304" customFormat="false" ht="15.6" hidden="false" customHeight="false" outlineLevel="0" collapsed="false">
      <c r="A304" s="62" t="n">
        <v>319</v>
      </c>
      <c r="B304" s="9" t="n">
        <v>191904</v>
      </c>
      <c r="C304" s="4" t="s">
        <v>374</v>
      </c>
      <c r="D304" s="9" t="n">
        <v>20040944</v>
      </c>
      <c r="E304" s="92"/>
      <c r="F304" s="17" t="s">
        <v>21</v>
      </c>
      <c r="G304" s="14"/>
      <c r="H304" s="14"/>
      <c r="I304" s="14"/>
      <c r="J304" s="14"/>
      <c r="K304" s="14"/>
      <c r="M304" s="69" t="n">
        <f aca="false">COUNTIF(F304:K304,"√")</f>
        <v>1</v>
      </c>
    </row>
    <row r="305" customFormat="false" ht="15.6" hidden="false" customHeight="false" outlineLevel="0" collapsed="false">
      <c r="A305" s="62" t="n">
        <v>320</v>
      </c>
      <c r="B305" s="9" t="n">
        <v>191807</v>
      </c>
      <c r="C305" s="4" t="s">
        <v>375</v>
      </c>
      <c r="D305" s="9" t="n">
        <v>20040945</v>
      </c>
      <c r="E305" s="92"/>
      <c r="F305" s="14"/>
      <c r="G305" s="18" t="s">
        <v>21</v>
      </c>
      <c r="H305" s="14"/>
      <c r="I305" s="14"/>
      <c r="J305" s="14"/>
      <c r="K305" s="14"/>
      <c r="M305" s="69" t="n">
        <f aca="false">COUNTIF(F305:K305,"√")</f>
        <v>1</v>
      </c>
    </row>
    <row r="306" customFormat="false" ht="15.6" hidden="false" customHeight="false" outlineLevel="0" collapsed="false">
      <c r="A306" s="62" t="n">
        <v>321</v>
      </c>
      <c r="B306" s="9" t="n">
        <v>191905</v>
      </c>
      <c r="C306" s="9" t="s">
        <v>376</v>
      </c>
      <c r="D306" s="10" t="n">
        <v>20040946</v>
      </c>
      <c r="E306" s="92"/>
      <c r="F306" s="14"/>
      <c r="G306" s="14"/>
      <c r="H306" s="14"/>
      <c r="I306" s="14"/>
      <c r="J306" s="14"/>
      <c r="K306" s="18" t="s">
        <v>21</v>
      </c>
      <c r="M306" s="69" t="n">
        <f aca="false">COUNTIF(F306:K306,"√")</f>
        <v>1</v>
      </c>
    </row>
    <row r="307" customFormat="false" ht="15.6" hidden="false" customHeight="false" outlineLevel="0" collapsed="false">
      <c r="A307" s="62" t="n">
        <v>322</v>
      </c>
      <c r="B307" s="4" t="n">
        <v>191906</v>
      </c>
      <c r="C307" s="4" t="s">
        <v>377</v>
      </c>
      <c r="D307" s="4" t="n">
        <v>20040947</v>
      </c>
      <c r="E307" s="92"/>
      <c r="F307" s="14"/>
      <c r="G307" s="14"/>
      <c r="H307" s="14"/>
      <c r="I307" s="14"/>
      <c r="J307" s="14"/>
      <c r="K307" s="17" t="s">
        <v>21</v>
      </c>
      <c r="M307" s="69" t="n">
        <f aca="false">COUNTIF(F307:K307,"√")</f>
        <v>1</v>
      </c>
    </row>
    <row r="308" customFormat="false" ht="15.6" hidden="false" customHeight="false" outlineLevel="0" collapsed="false">
      <c r="A308" s="62" t="n">
        <v>323</v>
      </c>
      <c r="B308" s="9" t="n">
        <v>191808</v>
      </c>
      <c r="C308" s="4" t="s">
        <v>378</v>
      </c>
      <c r="D308" s="9" t="n">
        <v>20040948</v>
      </c>
      <c r="E308" s="92"/>
      <c r="F308" s="14"/>
      <c r="G308" s="14"/>
      <c r="H308" s="14"/>
      <c r="I308" s="14"/>
      <c r="J308" s="14"/>
      <c r="K308" s="17" t="s">
        <v>21</v>
      </c>
      <c r="M308" s="69" t="n">
        <f aca="false">COUNTIF(F308:K308,"√")</f>
        <v>1</v>
      </c>
    </row>
    <row r="309" customFormat="false" ht="15.6" hidden="false" customHeight="false" outlineLevel="0" collapsed="false">
      <c r="A309" s="62" t="n">
        <v>324</v>
      </c>
      <c r="B309" s="4" t="n">
        <v>191907</v>
      </c>
      <c r="C309" s="4" t="s">
        <v>379</v>
      </c>
      <c r="D309" s="4" t="n">
        <v>20040949</v>
      </c>
      <c r="E309" s="92"/>
      <c r="F309" s="14"/>
      <c r="G309" s="14"/>
      <c r="H309" s="14"/>
      <c r="I309" s="14"/>
      <c r="J309" s="14"/>
      <c r="K309" s="14"/>
      <c r="M309" s="69" t="n">
        <f aca="false">COUNTIF(F309:K309,"√")</f>
        <v>0</v>
      </c>
    </row>
    <row r="310" customFormat="false" ht="15.6" hidden="false" customHeight="false" outlineLevel="0" collapsed="false">
      <c r="A310" s="62" t="n">
        <v>325</v>
      </c>
      <c r="B310" s="4" t="n">
        <v>191908</v>
      </c>
      <c r="C310" s="4" t="s">
        <v>380</v>
      </c>
      <c r="D310" s="4" t="n">
        <v>20040950</v>
      </c>
      <c r="E310" s="92"/>
      <c r="F310" s="18" t="s">
        <v>21</v>
      </c>
      <c r="G310" s="14"/>
      <c r="H310" s="14"/>
      <c r="I310" s="14"/>
      <c r="J310" s="14"/>
      <c r="K310" s="18" t="s">
        <v>21</v>
      </c>
      <c r="M310" s="69" t="n">
        <f aca="false">COUNTIF(F310:K310,"√")</f>
        <v>2</v>
      </c>
    </row>
    <row r="311" customFormat="false" ht="15.6" hidden="false" customHeight="false" outlineLevel="0" collapsed="false">
      <c r="A311" s="62" t="n">
        <v>326</v>
      </c>
      <c r="B311" s="4" t="n">
        <v>191909</v>
      </c>
      <c r="C311" s="4" t="s">
        <v>381</v>
      </c>
      <c r="D311" s="4" t="n">
        <v>20040951</v>
      </c>
      <c r="E311" s="92"/>
      <c r="F311" s="14"/>
      <c r="G311" s="14"/>
      <c r="H311" s="14"/>
      <c r="I311" s="14"/>
      <c r="J311" s="14"/>
      <c r="K311" s="17" t="s">
        <v>21</v>
      </c>
      <c r="M311" s="69" t="n">
        <f aca="false">COUNTIF(F311:K311,"√")</f>
        <v>1</v>
      </c>
    </row>
    <row r="312" customFormat="false" ht="15.6" hidden="false" customHeight="false" outlineLevel="0" collapsed="false">
      <c r="A312" s="62" t="n">
        <v>327</v>
      </c>
      <c r="B312" s="4" t="n">
        <v>191809</v>
      </c>
      <c r="C312" s="4" t="s">
        <v>382</v>
      </c>
      <c r="D312" s="4" t="n">
        <v>20040952</v>
      </c>
      <c r="E312" s="92"/>
      <c r="F312" s="17" t="s">
        <v>21</v>
      </c>
      <c r="G312" s="14"/>
      <c r="H312" s="14"/>
      <c r="I312" s="14"/>
      <c r="J312" s="14"/>
      <c r="K312" s="17" t="s">
        <v>21</v>
      </c>
      <c r="M312" s="69" t="n">
        <f aca="false">COUNTIF(F312:K312,"√")</f>
        <v>2</v>
      </c>
    </row>
    <row r="313" customFormat="false" ht="15.6" hidden="false" customHeight="false" outlineLevel="0" collapsed="false">
      <c r="A313" s="62" t="n">
        <v>328</v>
      </c>
      <c r="B313" s="4" t="n">
        <v>191910</v>
      </c>
      <c r="C313" s="4" t="s">
        <v>383</v>
      </c>
      <c r="D313" s="4" t="n">
        <v>20040953</v>
      </c>
      <c r="E313" s="92"/>
      <c r="F313" s="18" t="s">
        <v>21</v>
      </c>
      <c r="G313" s="14"/>
      <c r="H313" s="14"/>
      <c r="I313" s="14"/>
      <c r="J313" s="14"/>
      <c r="K313" s="14"/>
      <c r="M313" s="69" t="n">
        <f aca="false">COUNTIF(F313:K313,"√")</f>
        <v>1</v>
      </c>
    </row>
    <row r="314" customFormat="false" ht="15.6" hidden="false" customHeight="false" outlineLevel="0" collapsed="false">
      <c r="A314" s="62" t="n">
        <v>329</v>
      </c>
      <c r="B314" s="9" t="n">
        <v>191911</v>
      </c>
      <c r="C314" s="4" t="s">
        <v>384</v>
      </c>
      <c r="D314" s="9" t="n">
        <v>20040955</v>
      </c>
      <c r="E314" s="92"/>
      <c r="F314" s="14"/>
      <c r="G314" s="18" t="s">
        <v>21</v>
      </c>
      <c r="H314" s="14"/>
      <c r="I314" s="14"/>
      <c r="J314" s="14"/>
      <c r="K314" s="18" t="s">
        <v>21</v>
      </c>
      <c r="M314" s="69" t="n">
        <f aca="false">COUNTIF(F314:K314,"√")</f>
        <v>2</v>
      </c>
    </row>
    <row r="315" customFormat="false" ht="15.6" hidden="false" customHeight="false" outlineLevel="0" collapsed="false">
      <c r="A315" s="62" t="n">
        <v>330</v>
      </c>
      <c r="B315" s="4" t="n">
        <v>191913</v>
      </c>
      <c r="C315" s="4" t="s">
        <v>385</v>
      </c>
      <c r="D315" s="4" t="n">
        <v>20040957</v>
      </c>
      <c r="E315" s="92"/>
      <c r="F315" s="14"/>
      <c r="G315" s="14"/>
      <c r="H315" s="14"/>
      <c r="I315" s="14"/>
      <c r="J315" s="14"/>
      <c r="K315" s="14"/>
      <c r="M315" s="69" t="n">
        <f aca="false">COUNTIF(F315:K315,"√")</f>
        <v>0</v>
      </c>
    </row>
    <row r="316" customFormat="false" ht="15.6" hidden="false" customHeight="false" outlineLevel="0" collapsed="false">
      <c r="A316" s="62" t="n">
        <v>331</v>
      </c>
      <c r="B316" s="4" t="n">
        <v>191811</v>
      </c>
      <c r="C316" s="4" t="s">
        <v>386</v>
      </c>
      <c r="D316" s="4" t="n">
        <v>20040958</v>
      </c>
      <c r="E316" s="92"/>
      <c r="F316" s="14"/>
      <c r="G316" s="14"/>
      <c r="H316" s="14"/>
      <c r="I316" s="14"/>
      <c r="J316" s="14"/>
      <c r="K316" s="17" t="s">
        <v>21</v>
      </c>
      <c r="M316" s="69" t="n">
        <f aca="false">COUNTIF(F316:K316,"√")</f>
        <v>1</v>
      </c>
    </row>
    <row r="317" customFormat="false" ht="15.6" hidden="false" customHeight="false" outlineLevel="0" collapsed="false">
      <c r="A317" s="62" t="n">
        <v>332</v>
      </c>
      <c r="B317" s="4" t="n">
        <v>191914</v>
      </c>
      <c r="C317" s="4" t="s">
        <v>387</v>
      </c>
      <c r="D317" s="4" t="n">
        <v>20040959</v>
      </c>
      <c r="E317" s="92"/>
      <c r="F317" s="17" t="s">
        <v>21</v>
      </c>
      <c r="H317" s="14"/>
      <c r="I317" s="14"/>
      <c r="J317" s="14"/>
      <c r="K317" s="17" t="s">
        <v>21</v>
      </c>
      <c r="M317" s="69" t="n">
        <f aca="false">COUNTIF(F317:K317,"√")</f>
        <v>2</v>
      </c>
    </row>
    <row r="318" customFormat="false" ht="15.6" hidden="false" customHeight="false" outlineLevel="0" collapsed="false">
      <c r="A318" s="62" t="n">
        <v>333</v>
      </c>
      <c r="B318" s="4" t="n">
        <v>191812</v>
      </c>
      <c r="C318" s="4" t="s">
        <v>388</v>
      </c>
      <c r="D318" s="4" t="n">
        <v>20040961</v>
      </c>
      <c r="E318" s="92"/>
      <c r="F318" s="14"/>
      <c r="G318" s="14"/>
      <c r="H318" s="14"/>
      <c r="I318" s="14"/>
      <c r="J318" s="14"/>
      <c r="K318" s="14"/>
      <c r="M318" s="69" t="n">
        <f aca="false">COUNTIF(F318:K318,"√")</f>
        <v>0</v>
      </c>
    </row>
    <row r="319" customFormat="false" ht="15.6" hidden="false" customHeight="false" outlineLevel="0" collapsed="false">
      <c r="A319" s="62" t="n">
        <v>334</v>
      </c>
      <c r="B319" s="9" t="n">
        <v>191916</v>
      </c>
      <c r="C319" s="4" t="s">
        <v>389</v>
      </c>
      <c r="D319" s="9" t="n">
        <v>20040962</v>
      </c>
      <c r="E319" s="92"/>
      <c r="F319" s="17" t="s">
        <v>21</v>
      </c>
      <c r="G319" s="14"/>
      <c r="H319" s="14"/>
      <c r="I319" s="14"/>
      <c r="J319" s="14"/>
      <c r="K319" s="14"/>
      <c r="M319" s="69" t="n">
        <f aca="false">COUNTIF(F319:K319,"√")</f>
        <v>1</v>
      </c>
    </row>
    <row r="320" customFormat="false" ht="15.6" hidden="false" customHeight="false" outlineLevel="0" collapsed="false">
      <c r="A320" s="62" t="n">
        <v>335</v>
      </c>
      <c r="B320" s="4" t="n">
        <v>191813</v>
      </c>
      <c r="C320" s="4" t="s">
        <v>390</v>
      </c>
      <c r="D320" s="4" t="n">
        <v>20040963</v>
      </c>
      <c r="E320" s="92"/>
      <c r="F320" s="14"/>
      <c r="G320" s="14"/>
      <c r="H320" s="14"/>
      <c r="I320" s="14"/>
      <c r="J320" s="14"/>
      <c r="K320" s="18" t="s">
        <v>21</v>
      </c>
      <c r="M320" s="69" t="n">
        <f aca="false">COUNTIF(F320:K320,"√")</f>
        <v>1</v>
      </c>
    </row>
    <row r="321" customFormat="false" ht="15.6" hidden="false" customHeight="false" outlineLevel="0" collapsed="false">
      <c r="A321" s="62" t="n">
        <v>336</v>
      </c>
      <c r="B321" s="9" t="n">
        <v>191917</v>
      </c>
      <c r="C321" s="4" t="s">
        <v>391</v>
      </c>
      <c r="D321" s="9" t="n">
        <v>20040964</v>
      </c>
      <c r="E321" s="92"/>
      <c r="F321" s="17" t="s">
        <v>21</v>
      </c>
      <c r="G321" s="14"/>
      <c r="H321" s="14"/>
      <c r="I321" s="14"/>
      <c r="J321" s="14"/>
      <c r="K321" s="17" t="s">
        <v>21</v>
      </c>
      <c r="M321" s="69" t="n">
        <f aca="false">COUNTIF(F321:K321,"√")</f>
        <v>2</v>
      </c>
    </row>
    <row r="322" customFormat="false" ht="15.6" hidden="false" customHeight="false" outlineLevel="0" collapsed="false">
      <c r="A322" s="62" t="n">
        <v>337</v>
      </c>
      <c r="B322" s="9" t="n">
        <v>191918</v>
      </c>
      <c r="C322" s="4" t="s">
        <v>392</v>
      </c>
      <c r="D322" s="9" t="n">
        <v>20040965</v>
      </c>
      <c r="E322" s="92"/>
      <c r="F322" s="14"/>
      <c r="G322" s="18" t="s">
        <v>21</v>
      </c>
      <c r="H322" s="14"/>
      <c r="I322" s="14"/>
      <c r="J322" s="18" t="s">
        <v>21</v>
      </c>
      <c r="K322" s="14"/>
      <c r="M322" s="69" t="n">
        <f aca="false">COUNTIF(F322:K322,"√")</f>
        <v>2</v>
      </c>
    </row>
    <row r="323" customFormat="false" ht="15.6" hidden="false" customHeight="false" outlineLevel="0" collapsed="false">
      <c r="A323" s="62" t="n">
        <v>338</v>
      </c>
      <c r="B323" s="9" t="n">
        <v>191919</v>
      </c>
      <c r="C323" s="4" t="s">
        <v>393</v>
      </c>
      <c r="D323" s="9" t="n">
        <v>20040966</v>
      </c>
      <c r="E323" s="92"/>
      <c r="F323" s="14"/>
      <c r="G323" s="14"/>
      <c r="H323" s="14"/>
      <c r="I323" s="14"/>
      <c r="J323" s="14"/>
      <c r="K323" s="14"/>
      <c r="M323" s="69" t="n">
        <f aca="false">COUNTIF(F323:K323,"√")</f>
        <v>0</v>
      </c>
    </row>
    <row r="324" customFormat="false" ht="15.6" hidden="false" customHeight="false" outlineLevel="0" collapsed="false">
      <c r="A324" s="62" t="n">
        <v>339</v>
      </c>
      <c r="B324" s="9" t="n">
        <v>191920</v>
      </c>
      <c r="C324" s="4" t="s">
        <v>394</v>
      </c>
      <c r="D324" s="9" t="n">
        <v>20040967</v>
      </c>
      <c r="E324" s="92"/>
      <c r="F324" s="14"/>
      <c r="G324" s="17" t="s">
        <v>21</v>
      </c>
      <c r="H324" s="14"/>
      <c r="I324" s="14"/>
      <c r="J324" s="14"/>
      <c r="K324" s="14"/>
      <c r="M324" s="69" t="n">
        <f aca="false">COUNTIF(F324:K324,"√")</f>
        <v>1</v>
      </c>
    </row>
    <row r="325" customFormat="false" ht="15.6" hidden="false" customHeight="false" outlineLevel="0" collapsed="false">
      <c r="A325" s="62" t="n">
        <v>340</v>
      </c>
      <c r="B325" s="9" t="n">
        <v>191921</v>
      </c>
      <c r="C325" s="4" t="s">
        <v>395</v>
      </c>
      <c r="D325" s="9" t="n">
        <v>20040968</v>
      </c>
      <c r="E325" s="92"/>
      <c r="F325" s="14"/>
      <c r="G325" s="17" t="s">
        <v>21</v>
      </c>
      <c r="H325" s="14"/>
      <c r="I325" s="14"/>
      <c r="J325" s="14"/>
      <c r="K325" s="17" t="s">
        <v>21</v>
      </c>
      <c r="M325" s="69" t="n">
        <f aca="false">COUNTIF(F325:K325,"√")</f>
        <v>2</v>
      </c>
    </row>
    <row r="326" customFormat="false" ht="15.6" hidden="false" customHeight="false" outlineLevel="0" collapsed="false">
      <c r="A326" s="62" t="n">
        <v>341</v>
      </c>
      <c r="B326" s="4" t="n">
        <v>191814</v>
      </c>
      <c r="C326" s="4" t="s">
        <v>396</v>
      </c>
      <c r="D326" s="4" t="n">
        <v>20040969</v>
      </c>
      <c r="E326" s="92"/>
      <c r="F326" s="14"/>
      <c r="G326" s="14"/>
      <c r="H326" s="14"/>
      <c r="I326" s="14"/>
      <c r="J326" s="14"/>
      <c r="K326" s="14"/>
      <c r="M326" s="69" t="n">
        <f aca="false">COUNTIF(F326:K326,"√")</f>
        <v>0</v>
      </c>
    </row>
    <row r="327" customFormat="false" ht="15.6" hidden="false" customHeight="false" outlineLevel="0" collapsed="false">
      <c r="A327" s="62" t="n">
        <v>342</v>
      </c>
      <c r="B327" s="4" t="n">
        <v>191815</v>
      </c>
      <c r="C327" s="4" t="s">
        <v>397</v>
      </c>
      <c r="D327" s="4" t="n">
        <v>20040970</v>
      </c>
      <c r="E327" s="92"/>
      <c r="F327" s="18" t="s">
        <v>21</v>
      </c>
      <c r="G327" s="14"/>
      <c r="H327" s="14"/>
      <c r="I327" s="14"/>
      <c r="J327" s="14"/>
      <c r="K327" s="18" t="s">
        <v>21</v>
      </c>
      <c r="M327" s="69" t="n">
        <f aca="false">COUNTIF(F327:K327,"√")</f>
        <v>2</v>
      </c>
    </row>
    <row r="328" customFormat="false" ht="15.6" hidden="false" customHeight="false" outlineLevel="0" collapsed="false">
      <c r="A328" s="62" t="n">
        <v>343</v>
      </c>
      <c r="B328" s="9" t="n">
        <v>191816</v>
      </c>
      <c r="C328" s="4" t="s">
        <v>398</v>
      </c>
      <c r="D328" s="9" t="n">
        <v>20040971</v>
      </c>
      <c r="E328" s="92"/>
      <c r="F328" s="17" t="s">
        <v>21</v>
      </c>
      <c r="G328" s="14"/>
      <c r="H328" s="14"/>
      <c r="I328" s="14"/>
      <c r="J328" s="14"/>
      <c r="K328" s="14"/>
      <c r="M328" s="69" t="n">
        <f aca="false">COUNTIF(F328:K328,"√")</f>
        <v>1</v>
      </c>
    </row>
    <row r="329" customFormat="false" ht="15.6" hidden="false" customHeight="false" outlineLevel="0" collapsed="false">
      <c r="A329" s="62" t="n">
        <v>344</v>
      </c>
      <c r="B329" s="4" t="n">
        <v>191817</v>
      </c>
      <c r="C329" s="4" t="s">
        <v>399</v>
      </c>
      <c r="D329" s="4" t="n">
        <v>20040972</v>
      </c>
      <c r="E329" s="92"/>
      <c r="F329" s="14"/>
      <c r="G329" s="14"/>
      <c r="H329" s="14"/>
      <c r="I329" s="14"/>
      <c r="J329" s="14"/>
      <c r="K329" s="17" t="s">
        <v>21</v>
      </c>
      <c r="M329" s="69" t="n">
        <f aca="false">COUNTIF(F329:K329,"√")</f>
        <v>1</v>
      </c>
    </row>
    <row r="330" customFormat="false" ht="15.6" hidden="false" customHeight="false" outlineLevel="0" collapsed="false">
      <c r="A330" s="62" t="n">
        <v>345</v>
      </c>
      <c r="B330" s="9" t="n">
        <v>191818</v>
      </c>
      <c r="C330" s="4" t="s">
        <v>400</v>
      </c>
      <c r="D330" s="9" t="n">
        <v>20040973</v>
      </c>
      <c r="E330" s="92"/>
      <c r="F330" s="14"/>
      <c r="G330" s="14"/>
      <c r="H330" s="14"/>
      <c r="I330" s="14"/>
      <c r="J330" s="14"/>
      <c r="K330" s="18" t="s">
        <v>21</v>
      </c>
      <c r="M330" s="69" t="n">
        <f aca="false">COUNTIF(F330:K330,"√")</f>
        <v>1</v>
      </c>
    </row>
    <row r="331" customFormat="false" ht="15.6" hidden="false" customHeight="false" outlineLevel="0" collapsed="false">
      <c r="A331" s="62" t="n">
        <v>346</v>
      </c>
      <c r="B331" s="4" t="n">
        <v>191922</v>
      </c>
      <c r="C331" s="4" t="s">
        <v>401</v>
      </c>
      <c r="D331" s="4" t="n">
        <v>20040974</v>
      </c>
      <c r="E331" s="92"/>
      <c r="F331" s="14"/>
      <c r="G331" s="14"/>
      <c r="H331" s="14"/>
      <c r="I331" s="14"/>
      <c r="J331" s="14"/>
      <c r="K331" s="14"/>
      <c r="M331" s="69" t="n">
        <f aca="false">COUNTIF(F331:K331,"√")</f>
        <v>0</v>
      </c>
    </row>
    <row r="332" customFormat="false" ht="15.6" hidden="false" customHeight="false" outlineLevel="0" collapsed="false">
      <c r="A332" s="62" t="n">
        <v>347</v>
      </c>
      <c r="B332" s="9" t="n">
        <v>191923</v>
      </c>
      <c r="C332" s="4" t="s">
        <v>402</v>
      </c>
      <c r="D332" s="9" t="n">
        <v>20040975</v>
      </c>
      <c r="E332" s="92"/>
      <c r="F332" s="14"/>
      <c r="G332" s="14"/>
      <c r="H332" s="14"/>
      <c r="I332" s="14"/>
      <c r="J332" s="14"/>
      <c r="K332" s="18" t="s">
        <v>21</v>
      </c>
      <c r="M332" s="69" t="n">
        <f aca="false">COUNTIF(F332:K332,"√")</f>
        <v>1</v>
      </c>
    </row>
    <row r="333" customFormat="false" ht="15.6" hidden="false" customHeight="false" outlineLevel="0" collapsed="false">
      <c r="A333" s="62" t="n">
        <v>348</v>
      </c>
      <c r="B333" s="4" t="n">
        <v>191924</v>
      </c>
      <c r="C333" s="4" t="s">
        <v>403</v>
      </c>
      <c r="D333" s="4" t="n">
        <v>20040976</v>
      </c>
      <c r="E333" s="92"/>
      <c r="F333" s="46" t="s">
        <v>21</v>
      </c>
      <c r="G333" s="14"/>
      <c r="H333" s="14"/>
      <c r="I333" s="14"/>
      <c r="J333" s="14"/>
      <c r="K333" s="46" t="s">
        <v>21</v>
      </c>
      <c r="M333" s="69" t="n">
        <f aca="false">COUNTIF(F333:K333,"√")</f>
        <v>2</v>
      </c>
    </row>
    <row r="334" customFormat="false" ht="15.6" hidden="false" customHeight="false" outlineLevel="0" collapsed="false">
      <c r="A334" s="62" t="n">
        <v>349</v>
      </c>
      <c r="B334" s="4" t="n">
        <v>191925</v>
      </c>
      <c r="C334" s="4" t="s">
        <v>404</v>
      </c>
      <c r="D334" s="4" t="n">
        <v>20040977</v>
      </c>
      <c r="E334" s="92"/>
      <c r="F334" s="14"/>
      <c r="G334" s="14"/>
      <c r="H334" s="14"/>
      <c r="I334" s="14"/>
      <c r="J334" s="14"/>
      <c r="K334" s="14"/>
      <c r="M334" s="69" t="n">
        <f aca="false">COUNTIF(F334:K334,"√")</f>
        <v>0</v>
      </c>
    </row>
    <row r="335" customFormat="false" ht="15.6" hidden="false" customHeight="false" outlineLevel="0" collapsed="false">
      <c r="A335" s="62" t="n">
        <v>350</v>
      </c>
      <c r="B335" s="4" t="n">
        <v>191926</v>
      </c>
      <c r="C335" s="4" t="s">
        <v>405</v>
      </c>
      <c r="D335" s="4" t="n">
        <v>20040978</v>
      </c>
      <c r="E335" s="92"/>
      <c r="F335" s="14"/>
      <c r="G335" s="14"/>
      <c r="H335" s="14"/>
      <c r="I335" s="14"/>
      <c r="J335" s="17" t="s">
        <v>21</v>
      </c>
      <c r="K335" s="17" t="s">
        <v>21</v>
      </c>
      <c r="M335" s="69" t="n">
        <f aca="false">COUNTIF(F335:K335,"√")</f>
        <v>2</v>
      </c>
    </row>
    <row r="336" customFormat="false" ht="15.6" hidden="false" customHeight="false" outlineLevel="0" collapsed="false">
      <c r="A336" s="62" t="n">
        <v>351</v>
      </c>
      <c r="B336" s="4" t="n">
        <v>191820</v>
      </c>
      <c r="C336" s="4" t="s">
        <v>406</v>
      </c>
      <c r="D336" s="4" t="n">
        <v>20040979</v>
      </c>
      <c r="E336" s="92"/>
      <c r="F336" s="14"/>
      <c r="G336" s="14"/>
      <c r="H336" s="14"/>
      <c r="I336" s="14"/>
      <c r="J336" s="14"/>
      <c r="K336" s="18" t="s">
        <v>21</v>
      </c>
      <c r="M336" s="69" t="n">
        <f aca="false">COUNTIF(F336:K336,"√")</f>
        <v>1</v>
      </c>
    </row>
    <row r="337" customFormat="false" ht="15.6" hidden="false" customHeight="false" outlineLevel="0" collapsed="false">
      <c r="A337" s="62" t="n">
        <v>352</v>
      </c>
      <c r="B337" s="4" t="n">
        <v>191927</v>
      </c>
      <c r="C337" s="4" t="s">
        <v>407</v>
      </c>
      <c r="D337" s="4" t="n">
        <v>20040980</v>
      </c>
      <c r="E337" s="92"/>
      <c r="F337" s="17" t="s">
        <v>21</v>
      </c>
      <c r="G337" s="14"/>
      <c r="H337" s="17" t="s">
        <v>21</v>
      </c>
      <c r="I337" s="14"/>
      <c r="J337" s="14"/>
      <c r="K337" s="14"/>
      <c r="M337" s="69" t="n">
        <f aca="false">COUNTIF(F337:K337,"√")</f>
        <v>2</v>
      </c>
    </row>
    <row r="338" customFormat="false" ht="15.6" hidden="false" customHeight="false" outlineLevel="0" collapsed="false">
      <c r="A338" s="62" t="n">
        <v>353</v>
      </c>
      <c r="B338" s="4" t="n">
        <v>191848</v>
      </c>
      <c r="C338" s="4" t="s">
        <v>408</v>
      </c>
      <c r="D338" s="4" t="n">
        <v>20040981</v>
      </c>
      <c r="E338" s="92"/>
      <c r="F338" s="17" t="s">
        <v>21</v>
      </c>
      <c r="G338" s="14"/>
      <c r="H338" s="14"/>
      <c r="I338" s="14"/>
      <c r="J338" s="14"/>
      <c r="K338" s="17" t="s">
        <v>21</v>
      </c>
      <c r="M338" s="69" t="n">
        <f aca="false">COUNTIF(F338:K338,"√")</f>
        <v>2</v>
      </c>
    </row>
    <row r="339" customFormat="false" ht="15.6" hidden="false" customHeight="false" outlineLevel="0" collapsed="false">
      <c r="A339" s="62" t="n">
        <v>354</v>
      </c>
      <c r="B339" s="4" t="n">
        <v>191821</v>
      </c>
      <c r="C339" s="4" t="s">
        <v>408</v>
      </c>
      <c r="D339" s="4" t="n">
        <v>20040982</v>
      </c>
      <c r="E339" s="92"/>
      <c r="F339" s="18" t="s">
        <v>21</v>
      </c>
      <c r="G339" s="14"/>
      <c r="H339" s="14"/>
      <c r="I339" s="14"/>
      <c r="J339" s="14"/>
      <c r="K339" s="18" t="s">
        <v>21</v>
      </c>
      <c r="M339" s="69" t="n">
        <f aca="false">COUNTIF(F339:K339,"√")</f>
        <v>2</v>
      </c>
    </row>
    <row r="340" customFormat="false" ht="15.6" hidden="false" customHeight="false" outlineLevel="0" collapsed="false">
      <c r="A340" s="62" t="n">
        <v>355</v>
      </c>
      <c r="B340" s="9" t="n">
        <v>191928</v>
      </c>
      <c r="C340" s="4" t="s">
        <v>409</v>
      </c>
      <c r="D340" s="9" t="n">
        <v>20040983</v>
      </c>
      <c r="E340" s="92"/>
      <c r="F340" s="18" t="s">
        <v>21</v>
      </c>
      <c r="G340" s="14"/>
      <c r="H340" s="14"/>
      <c r="I340" s="14"/>
      <c r="J340" s="14"/>
      <c r="K340" s="18" t="s">
        <v>21</v>
      </c>
      <c r="M340" s="69" t="n">
        <f aca="false">COUNTIF(F340:K340,"√")</f>
        <v>2</v>
      </c>
    </row>
    <row r="341" customFormat="false" ht="15.6" hidden="false" customHeight="false" outlineLevel="0" collapsed="false">
      <c r="A341" s="62" t="n">
        <v>356</v>
      </c>
      <c r="B341" s="4" t="n">
        <v>191929</v>
      </c>
      <c r="C341" s="4" t="s">
        <v>410</v>
      </c>
      <c r="D341" s="4" t="n">
        <v>20040984</v>
      </c>
      <c r="E341" s="92"/>
      <c r="F341" s="14"/>
      <c r="G341" s="14"/>
      <c r="H341" s="14"/>
      <c r="I341" s="14"/>
      <c r="J341" s="14"/>
      <c r="K341" s="14"/>
      <c r="M341" s="69" t="n">
        <f aca="false">COUNTIF(F341:K341,"√")</f>
        <v>0</v>
      </c>
    </row>
    <row r="342" customFormat="false" ht="15.6" hidden="false" customHeight="false" outlineLevel="0" collapsed="false">
      <c r="A342" s="62" t="n">
        <v>357</v>
      </c>
      <c r="B342" s="4" t="n">
        <v>191930</v>
      </c>
      <c r="C342" s="4" t="s">
        <v>411</v>
      </c>
      <c r="D342" s="4" t="n">
        <v>20040985</v>
      </c>
      <c r="E342" s="92"/>
      <c r="F342" s="14"/>
      <c r="G342" s="14"/>
      <c r="H342" s="14"/>
      <c r="I342" s="14"/>
      <c r="J342" s="14"/>
      <c r="K342" s="14"/>
      <c r="M342" s="69" t="n">
        <f aca="false">COUNTIF(F342:K342,"√")</f>
        <v>0</v>
      </c>
    </row>
    <row r="343" customFormat="false" ht="15.6" hidden="false" customHeight="false" outlineLevel="0" collapsed="false">
      <c r="A343" s="62" t="n">
        <v>358</v>
      </c>
      <c r="B343" s="4" t="n">
        <v>191822</v>
      </c>
      <c r="C343" s="4" t="s">
        <v>412</v>
      </c>
      <c r="D343" s="4" t="n">
        <v>20040986</v>
      </c>
      <c r="E343" s="92"/>
      <c r="F343" s="14"/>
      <c r="G343" s="14"/>
      <c r="H343" s="14"/>
      <c r="I343" s="14"/>
      <c r="J343" s="14"/>
      <c r="K343" s="17" t="s">
        <v>21</v>
      </c>
      <c r="M343" s="69" t="n">
        <f aca="false">COUNTIF(F343:K343,"√")</f>
        <v>1</v>
      </c>
    </row>
    <row r="344" customFormat="false" ht="15.6" hidden="false" customHeight="false" outlineLevel="0" collapsed="false">
      <c r="A344" s="62" t="n">
        <v>359</v>
      </c>
      <c r="B344" s="4" t="n">
        <v>191823</v>
      </c>
      <c r="C344" s="4" t="s">
        <v>413</v>
      </c>
      <c r="D344" s="4" t="n">
        <v>20040987</v>
      </c>
      <c r="E344" s="92"/>
      <c r="F344" s="14"/>
      <c r="G344" s="14"/>
      <c r="H344" s="14"/>
      <c r="I344" s="14"/>
      <c r="J344" s="14"/>
      <c r="K344" s="18" t="s">
        <v>21</v>
      </c>
      <c r="M344" s="69" t="n">
        <f aca="false">COUNTIF(F344:K344,"√")</f>
        <v>1</v>
      </c>
    </row>
    <row r="345" customFormat="false" ht="15.6" hidden="false" customHeight="false" outlineLevel="0" collapsed="false">
      <c r="A345" s="62" t="n">
        <v>360</v>
      </c>
      <c r="B345" s="9" t="n">
        <v>191824</v>
      </c>
      <c r="C345" s="4" t="s">
        <v>414</v>
      </c>
      <c r="D345" s="9" t="n">
        <v>20040988</v>
      </c>
      <c r="E345" s="92"/>
      <c r="F345" s="17" t="s">
        <v>21</v>
      </c>
      <c r="G345" s="14"/>
      <c r="H345" s="14"/>
      <c r="I345" s="14"/>
      <c r="J345" s="14"/>
      <c r="K345" s="17" t="s">
        <v>21</v>
      </c>
      <c r="M345" s="69" t="n">
        <f aca="false">COUNTIF(F345:K345,"√")</f>
        <v>2</v>
      </c>
    </row>
    <row r="346" customFormat="false" ht="15.6" hidden="false" customHeight="false" outlineLevel="0" collapsed="false">
      <c r="A346" s="62" t="n">
        <v>361</v>
      </c>
      <c r="B346" s="9" t="n">
        <v>191825</v>
      </c>
      <c r="C346" s="4" t="s">
        <v>415</v>
      </c>
      <c r="D346" s="9" t="n">
        <v>20040989</v>
      </c>
      <c r="E346" s="92"/>
      <c r="F346" s="17" t="s">
        <v>21</v>
      </c>
      <c r="G346" s="14"/>
      <c r="H346" s="14"/>
      <c r="I346" s="14"/>
      <c r="J346" s="14"/>
      <c r="K346" s="17" t="s">
        <v>21</v>
      </c>
      <c r="M346" s="69" t="n">
        <f aca="false">COUNTIF(F346:K346,"√")</f>
        <v>2</v>
      </c>
    </row>
    <row r="347" customFormat="false" ht="15.6" hidden="false" customHeight="false" outlineLevel="0" collapsed="false">
      <c r="A347" s="62" t="n">
        <v>362</v>
      </c>
      <c r="B347" s="4" t="n">
        <v>191826</v>
      </c>
      <c r="C347" s="4" t="s">
        <v>416</v>
      </c>
      <c r="D347" s="4" t="n">
        <v>20040990</v>
      </c>
      <c r="E347" s="92"/>
      <c r="F347" s="18" t="s">
        <v>21</v>
      </c>
      <c r="G347" s="18" t="s">
        <v>21</v>
      </c>
      <c r="H347" s="14"/>
      <c r="I347" s="14"/>
      <c r="J347" s="14"/>
      <c r="K347" s="14"/>
      <c r="M347" s="69" t="n">
        <f aca="false">COUNTIF(F347:K347,"√")</f>
        <v>2</v>
      </c>
    </row>
    <row r="348" customFormat="false" ht="15.6" hidden="false" customHeight="false" outlineLevel="0" collapsed="false">
      <c r="A348" s="62" t="n">
        <v>363</v>
      </c>
      <c r="B348" s="4" t="n">
        <v>191931</v>
      </c>
      <c r="C348" s="4" t="s">
        <v>417</v>
      </c>
      <c r="D348" s="4" t="n">
        <v>20040991</v>
      </c>
      <c r="E348" s="65"/>
      <c r="F348" s="17" t="s">
        <v>21</v>
      </c>
      <c r="G348" s="14"/>
      <c r="H348" s="14"/>
      <c r="I348" s="14"/>
      <c r="J348" s="14"/>
      <c r="K348" s="17" t="s">
        <v>21</v>
      </c>
      <c r="M348" s="69" t="n">
        <f aca="false">COUNTIF(F348:K348,"√")</f>
        <v>2</v>
      </c>
    </row>
    <row r="349" customFormat="false" ht="15.6" hidden="false" customHeight="false" outlineLevel="0" collapsed="false">
      <c r="A349" s="62" t="n">
        <v>364</v>
      </c>
      <c r="B349" s="4" t="n">
        <v>191827</v>
      </c>
      <c r="C349" s="4" t="s">
        <v>418</v>
      </c>
      <c r="D349" s="4" t="n">
        <v>20040992</v>
      </c>
      <c r="E349" s="92"/>
      <c r="F349" s="17" t="s">
        <v>21</v>
      </c>
      <c r="G349" s="14"/>
      <c r="H349" s="14"/>
      <c r="I349" s="14"/>
      <c r="J349" s="14"/>
      <c r="K349" s="17" t="s">
        <v>21</v>
      </c>
      <c r="M349" s="69" t="n">
        <f aca="false">COUNTIF(F349:K349,"√")</f>
        <v>2</v>
      </c>
    </row>
    <row r="350" customFormat="false" ht="15.6" hidden="false" customHeight="false" outlineLevel="0" collapsed="false">
      <c r="A350" s="62" t="n">
        <v>365</v>
      </c>
      <c r="B350" s="9" t="n">
        <v>191932</v>
      </c>
      <c r="C350" s="4" t="s">
        <v>419</v>
      </c>
      <c r="D350" s="9" t="n">
        <v>20040993</v>
      </c>
      <c r="E350" s="92"/>
      <c r="F350" s="18" t="s">
        <v>21</v>
      </c>
      <c r="G350" s="14"/>
      <c r="H350" s="14"/>
      <c r="I350" s="14"/>
      <c r="J350" s="14"/>
      <c r="K350" s="18" t="s">
        <v>21</v>
      </c>
      <c r="M350" s="69" t="n">
        <f aca="false">COUNTIF(F350:K350,"√")</f>
        <v>2</v>
      </c>
    </row>
    <row r="351" customFormat="false" ht="15.6" hidden="false" customHeight="false" outlineLevel="0" collapsed="false">
      <c r="A351" s="62" t="n">
        <v>366</v>
      </c>
      <c r="B351" s="9" t="n">
        <v>191933</v>
      </c>
      <c r="C351" s="4" t="s">
        <v>420</v>
      </c>
      <c r="D351" s="9" t="n">
        <v>20040994</v>
      </c>
      <c r="E351" s="92"/>
      <c r="F351" s="14"/>
      <c r="G351" s="14"/>
      <c r="H351" s="14"/>
      <c r="I351" s="14"/>
      <c r="J351" s="14"/>
      <c r="K351" s="14"/>
      <c r="M351" s="69" t="n">
        <f aca="false">COUNTIF(F351:K351,"√")</f>
        <v>0</v>
      </c>
    </row>
    <row r="352" customFormat="false" ht="15.6" hidden="false" customHeight="false" outlineLevel="0" collapsed="false">
      <c r="A352" s="62" t="n">
        <v>367</v>
      </c>
      <c r="B352" s="9" t="n">
        <v>191935</v>
      </c>
      <c r="C352" s="4" t="s">
        <v>421</v>
      </c>
      <c r="D352" s="9" t="n">
        <v>20040995</v>
      </c>
      <c r="E352" s="92"/>
      <c r="F352" s="14"/>
      <c r="G352" s="14"/>
      <c r="H352" s="14"/>
      <c r="I352" s="14"/>
      <c r="J352" s="14"/>
      <c r="K352" s="14"/>
      <c r="M352" s="69" t="n">
        <f aca="false">COUNTIF(F352:K352,"√")</f>
        <v>0</v>
      </c>
    </row>
    <row r="353" customFormat="false" ht="15.6" hidden="false" customHeight="false" outlineLevel="0" collapsed="false">
      <c r="A353" s="62" t="n">
        <v>368</v>
      </c>
      <c r="B353" s="4" t="n">
        <v>191934</v>
      </c>
      <c r="C353" s="4" t="s">
        <v>422</v>
      </c>
      <c r="D353" s="4" t="n">
        <v>20040996</v>
      </c>
      <c r="E353" s="92"/>
      <c r="F353" s="14"/>
      <c r="G353" s="14"/>
      <c r="H353" s="14"/>
      <c r="I353" s="14"/>
      <c r="J353" s="14"/>
      <c r="K353" s="14"/>
      <c r="M353" s="69" t="n">
        <f aca="false">COUNTIF(F353:K353,"√")</f>
        <v>0</v>
      </c>
    </row>
    <row r="354" customFormat="false" ht="15.6" hidden="false" customHeight="false" outlineLevel="0" collapsed="false">
      <c r="A354" s="62" t="n">
        <v>369</v>
      </c>
      <c r="B354" s="9" t="n">
        <v>191828</v>
      </c>
      <c r="C354" s="4" t="s">
        <v>423</v>
      </c>
      <c r="D354" s="9" t="n">
        <v>20040997</v>
      </c>
      <c r="E354" s="92"/>
      <c r="F354" s="14"/>
      <c r="G354" s="14"/>
      <c r="H354" s="14"/>
      <c r="I354" s="14"/>
      <c r="J354" s="14"/>
      <c r="K354" s="14"/>
      <c r="M354" s="69" t="n">
        <f aca="false">COUNTIF(F354:K354,"√")</f>
        <v>0</v>
      </c>
    </row>
    <row r="355" customFormat="false" ht="15.6" hidden="false" customHeight="false" outlineLevel="0" collapsed="false">
      <c r="A355" s="62" t="n">
        <v>370</v>
      </c>
      <c r="B355" s="4" t="n">
        <v>191829</v>
      </c>
      <c r="C355" s="4" t="s">
        <v>424</v>
      </c>
      <c r="D355" s="4" t="n">
        <v>20040998</v>
      </c>
      <c r="E355" s="92"/>
      <c r="F355" s="14"/>
      <c r="G355" s="17" t="s">
        <v>21</v>
      </c>
      <c r="H355" s="14"/>
      <c r="I355" s="14"/>
      <c r="J355" s="14"/>
      <c r="K355" s="17" t="s">
        <v>21</v>
      </c>
      <c r="M355" s="69" t="n">
        <f aca="false">COUNTIF(F355:K355,"√")</f>
        <v>2</v>
      </c>
    </row>
    <row r="356" customFormat="false" ht="15.6" hidden="false" customHeight="false" outlineLevel="0" collapsed="false">
      <c r="A356" s="62" t="n">
        <v>371</v>
      </c>
      <c r="B356" s="4" t="n">
        <v>191830</v>
      </c>
      <c r="C356" s="4" t="s">
        <v>425</v>
      </c>
      <c r="D356" s="4" t="n">
        <v>20040999</v>
      </c>
      <c r="E356" s="92"/>
      <c r="F356" s="14"/>
      <c r="G356" s="14"/>
      <c r="H356" s="14"/>
      <c r="I356" s="14"/>
      <c r="J356" s="14"/>
      <c r="K356" s="14"/>
      <c r="M356" s="69" t="n">
        <f aca="false">COUNTIF(F356:K356,"√")</f>
        <v>0</v>
      </c>
    </row>
    <row r="357" customFormat="false" ht="15.6" hidden="false" customHeight="false" outlineLevel="0" collapsed="false">
      <c r="A357" s="62" t="n">
        <v>372</v>
      </c>
      <c r="B357" s="4" t="n">
        <v>191936</v>
      </c>
      <c r="C357" s="4" t="s">
        <v>426</v>
      </c>
      <c r="D357" s="4" t="n">
        <v>20041000</v>
      </c>
      <c r="E357" s="92"/>
      <c r="F357" s="18" t="s">
        <v>21</v>
      </c>
      <c r="G357" s="14"/>
      <c r="H357" s="14"/>
      <c r="I357" s="14"/>
      <c r="J357" s="14"/>
      <c r="K357" s="18" t="s">
        <v>21</v>
      </c>
      <c r="M357" s="69" t="n">
        <f aca="false">COUNTIF(F357:K357,"√")</f>
        <v>2</v>
      </c>
    </row>
    <row r="358" customFormat="false" ht="15.6" hidden="false" customHeight="false" outlineLevel="0" collapsed="false">
      <c r="A358" s="62" t="n">
        <v>373</v>
      </c>
      <c r="B358" s="4" t="n">
        <v>191937</v>
      </c>
      <c r="C358" s="4" t="s">
        <v>427</v>
      </c>
      <c r="D358" s="4" t="n">
        <v>20041001</v>
      </c>
      <c r="E358" s="92"/>
      <c r="F358" s="18" t="s">
        <v>21</v>
      </c>
      <c r="G358" s="14"/>
      <c r="H358" s="18" t="s">
        <v>21</v>
      </c>
      <c r="I358" s="14"/>
      <c r="J358" s="14"/>
      <c r="K358" s="14"/>
      <c r="M358" s="69" t="n">
        <f aca="false">COUNTIF(F358:K358,"√")</f>
        <v>2</v>
      </c>
    </row>
    <row r="359" customFormat="false" ht="15.6" hidden="false" customHeight="false" outlineLevel="0" collapsed="false">
      <c r="A359" s="62" t="n">
        <v>374</v>
      </c>
      <c r="B359" s="9" t="n">
        <v>191831</v>
      </c>
      <c r="C359" s="4" t="s">
        <v>428</v>
      </c>
      <c r="D359" s="9" t="n">
        <v>20041002</v>
      </c>
      <c r="E359" s="92"/>
      <c r="F359" s="14"/>
      <c r="G359" s="14"/>
      <c r="H359" s="14"/>
      <c r="I359" s="14"/>
      <c r="J359" s="14"/>
      <c r="K359" s="18" t="s">
        <v>21</v>
      </c>
      <c r="M359" s="69" t="n">
        <f aca="false">COUNTIF(F359:K359,"√")</f>
        <v>1</v>
      </c>
    </row>
    <row r="360" customFormat="false" ht="15.6" hidden="false" customHeight="false" outlineLevel="0" collapsed="false">
      <c r="A360" s="62" t="n">
        <v>375</v>
      </c>
      <c r="B360" s="4" t="n">
        <v>191938</v>
      </c>
      <c r="C360" s="4" t="s">
        <v>429</v>
      </c>
      <c r="D360" s="4" t="n">
        <v>20041003</v>
      </c>
      <c r="E360" s="92"/>
      <c r="F360" s="17" t="s">
        <v>21</v>
      </c>
      <c r="G360" s="14"/>
      <c r="H360" s="14"/>
      <c r="I360" s="14"/>
      <c r="J360" s="14"/>
      <c r="K360" s="17" t="s">
        <v>21</v>
      </c>
      <c r="M360" s="69" t="n">
        <f aca="false">COUNTIF(F360:K360,"√")</f>
        <v>2</v>
      </c>
    </row>
    <row r="361" customFormat="false" ht="15.6" hidden="false" customHeight="false" outlineLevel="0" collapsed="false">
      <c r="A361" s="62" t="n">
        <v>376</v>
      </c>
      <c r="B361" s="4" t="n">
        <v>191832</v>
      </c>
      <c r="C361" s="4" t="s">
        <v>430</v>
      </c>
      <c r="D361" s="4" t="n">
        <v>20041004</v>
      </c>
      <c r="E361" s="92"/>
      <c r="F361" s="17" t="s">
        <v>21</v>
      </c>
      <c r="G361" s="14"/>
      <c r="H361" s="14"/>
      <c r="I361" s="14"/>
      <c r="J361" s="14"/>
      <c r="K361" s="17" t="s">
        <v>21</v>
      </c>
      <c r="M361" s="69" t="n">
        <f aca="false">COUNTIF(F361:K361,"√")</f>
        <v>2</v>
      </c>
    </row>
    <row r="362" customFormat="false" ht="15.6" hidden="false" customHeight="false" outlineLevel="0" collapsed="false">
      <c r="A362" s="62" t="n">
        <v>377</v>
      </c>
      <c r="B362" s="4" t="n">
        <v>191833</v>
      </c>
      <c r="C362" s="4" t="s">
        <v>431</v>
      </c>
      <c r="D362" s="4" t="n">
        <v>20041005</v>
      </c>
      <c r="E362" s="92"/>
      <c r="F362" s="17" t="s">
        <v>21</v>
      </c>
      <c r="G362" s="14"/>
      <c r="H362" s="14"/>
      <c r="I362" s="14"/>
      <c r="J362" s="14"/>
      <c r="K362" s="17" t="s">
        <v>21</v>
      </c>
      <c r="M362" s="69" t="n">
        <f aca="false">COUNTIF(F362:K362,"√")</f>
        <v>2</v>
      </c>
    </row>
    <row r="363" customFormat="false" ht="15.6" hidden="false" customHeight="false" outlineLevel="0" collapsed="false">
      <c r="A363" s="62" t="n">
        <v>378</v>
      </c>
      <c r="B363" s="4" t="n">
        <v>191834</v>
      </c>
      <c r="C363" s="4" t="s">
        <v>432</v>
      </c>
      <c r="D363" s="4" t="n">
        <v>20041006</v>
      </c>
      <c r="E363" s="92"/>
      <c r="F363" s="14"/>
      <c r="G363" s="14"/>
      <c r="H363" s="14"/>
      <c r="I363" s="14"/>
      <c r="J363" s="14"/>
      <c r="K363" s="17" t="s">
        <v>21</v>
      </c>
      <c r="M363" s="69" t="n">
        <f aca="false">COUNTIF(F363:K363,"√")</f>
        <v>1</v>
      </c>
    </row>
    <row r="364" customFormat="false" ht="15.6" hidden="false" customHeight="false" outlineLevel="0" collapsed="false">
      <c r="A364" s="62" t="n">
        <v>379</v>
      </c>
      <c r="B364" s="4" t="n">
        <v>191939</v>
      </c>
      <c r="C364" s="4" t="s">
        <v>433</v>
      </c>
      <c r="D364" s="4" t="n">
        <v>20041007</v>
      </c>
      <c r="E364" s="92"/>
      <c r="F364" s="14"/>
      <c r="G364" s="14"/>
      <c r="H364" s="14"/>
      <c r="I364" s="14"/>
      <c r="J364" s="14"/>
      <c r="K364" s="14"/>
      <c r="M364" s="69" t="n">
        <f aca="false">COUNTIF(F364:K364,"√")</f>
        <v>0</v>
      </c>
    </row>
    <row r="365" customFormat="false" ht="15.6" hidden="false" customHeight="false" outlineLevel="0" collapsed="false">
      <c r="A365" s="62" t="n">
        <v>380</v>
      </c>
      <c r="B365" s="4" t="n">
        <v>191940</v>
      </c>
      <c r="C365" s="4" t="s">
        <v>434</v>
      </c>
      <c r="D365" s="4" t="n">
        <v>20041008</v>
      </c>
      <c r="E365" s="92"/>
      <c r="F365" s="14"/>
      <c r="G365" s="14"/>
      <c r="H365" s="14"/>
      <c r="I365" s="14"/>
      <c r="J365" s="14"/>
      <c r="K365" s="17" t="s">
        <v>21</v>
      </c>
      <c r="M365" s="69" t="n">
        <f aca="false">COUNTIF(F365:K365,"√")</f>
        <v>1</v>
      </c>
    </row>
    <row r="366" customFormat="false" ht="15.6" hidden="false" customHeight="false" outlineLevel="0" collapsed="false">
      <c r="A366" s="62" t="n">
        <v>381</v>
      </c>
      <c r="B366" s="9" t="n">
        <v>191835</v>
      </c>
      <c r="C366" s="4" t="s">
        <v>435</v>
      </c>
      <c r="D366" s="9" t="n">
        <v>20041009</v>
      </c>
      <c r="E366" s="92"/>
      <c r="F366" s="17" t="s">
        <v>21</v>
      </c>
      <c r="G366" s="14"/>
      <c r="H366" s="14"/>
      <c r="I366" s="14"/>
      <c r="J366" s="14"/>
      <c r="K366" s="17" t="s">
        <v>21</v>
      </c>
      <c r="M366" s="69" t="n">
        <f aca="false">COUNTIF(F366:K366,"√")</f>
        <v>2</v>
      </c>
    </row>
    <row r="367" customFormat="false" ht="15.6" hidden="false" customHeight="false" outlineLevel="0" collapsed="false">
      <c r="A367" s="62" t="n">
        <v>382</v>
      </c>
      <c r="B367" s="9" t="n">
        <v>191836</v>
      </c>
      <c r="C367" s="4" t="s">
        <v>436</v>
      </c>
      <c r="D367" s="9" t="n">
        <v>20041010</v>
      </c>
      <c r="E367" s="92"/>
      <c r="F367" s="14"/>
      <c r="G367" s="14"/>
      <c r="H367" s="14"/>
      <c r="I367" s="14"/>
      <c r="J367" s="14"/>
      <c r="K367" s="17" t="s">
        <v>21</v>
      </c>
      <c r="M367" s="69" t="n">
        <f aca="false">COUNTIF(F367:K367,"√")</f>
        <v>1</v>
      </c>
    </row>
    <row r="368" customFormat="false" ht="15.6" hidden="false" customHeight="false" outlineLevel="0" collapsed="false">
      <c r="A368" s="62" t="n">
        <v>383</v>
      </c>
      <c r="B368" s="4" t="n">
        <v>191837</v>
      </c>
      <c r="C368" s="4" t="s">
        <v>437</v>
      </c>
      <c r="D368" s="4" t="n">
        <v>20041011</v>
      </c>
      <c r="E368" s="92"/>
      <c r="F368" s="17" t="s">
        <v>21</v>
      </c>
      <c r="G368" s="14"/>
      <c r="H368" s="14"/>
      <c r="I368" s="14"/>
      <c r="J368" s="14"/>
      <c r="K368" s="17" t="s">
        <v>21</v>
      </c>
      <c r="M368" s="69" t="n">
        <f aca="false">COUNTIF(F368:K368,"√")</f>
        <v>2</v>
      </c>
    </row>
    <row r="369" customFormat="false" ht="15.6" hidden="false" customHeight="false" outlineLevel="0" collapsed="false">
      <c r="A369" s="62" t="n">
        <v>384</v>
      </c>
      <c r="B369" s="9" t="n">
        <v>191941</v>
      </c>
      <c r="C369" s="4" t="s">
        <v>438</v>
      </c>
      <c r="D369" s="9" t="n">
        <v>20041012</v>
      </c>
      <c r="E369" s="92"/>
      <c r="F369" s="17" t="s">
        <v>21</v>
      </c>
      <c r="G369" s="14"/>
      <c r="H369" s="14"/>
      <c r="I369" s="14"/>
      <c r="J369" s="14"/>
      <c r="K369" s="17" t="s">
        <v>21</v>
      </c>
      <c r="M369" s="69" t="n">
        <f aca="false">COUNTIF(F369:K369,"√")</f>
        <v>2</v>
      </c>
    </row>
    <row r="370" customFormat="false" ht="15.6" hidden="false" customHeight="false" outlineLevel="0" collapsed="false">
      <c r="A370" s="62" t="n">
        <v>385</v>
      </c>
      <c r="B370" s="4" t="n">
        <v>191838</v>
      </c>
      <c r="C370" s="4" t="s">
        <v>439</v>
      </c>
      <c r="D370" s="4" t="n">
        <v>20041013</v>
      </c>
      <c r="E370" s="92"/>
      <c r="F370" s="14"/>
      <c r="G370" s="14"/>
      <c r="H370" s="14"/>
      <c r="I370" s="14"/>
      <c r="J370" s="14"/>
      <c r="K370" s="14"/>
      <c r="M370" s="69" t="n">
        <f aca="false">COUNTIF(F370:K370,"√")</f>
        <v>0</v>
      </c>
    </row>
    <row r="371" customFormat="false" ht="15.6" hidden="false" customHeight="false" outlineLevel="0" collapsed="false">
      <c r="A371" s="62" t="n">
        <v>386</v>
      </c>
      <c r="B371" s="9" t="n">
        <v>191942</v>
      </c>
      <c r="C371" s="4" t="s">
        <v>440</v>
      </c>
      <c r="D371" s="9" t="n">
        <v>20041014</v>
      </c>
      <c r="E371" s="92"/>
      <c r="F371" s="14"/>
      <c r="G371" s="46" t="s">
        <v>21</v>
      </c>
      <c r="H371" s="14"/>
      <c r="I371" s="14"/>
      <c r="J371" s="14"/>
      <c r="K371" s="46" t="s">
        <v>21</v>
      </c>
      <c r="M371" s="69" t="n">
        <f aca="false">COUNTIF(F371:K371,"√")</f>
        <v>2</v>
      </c>
    </row>
    <row r="372" customFormat="false" ht="15.6" hidden="false" customHeight="false" outlineLevel="0" collapsed="false">
      <c r="A372" s="62" t="n">
        <v>387</v>
      </c>
      <c r="B372" s="9" t="n">
        <v>191943</v>
      </c>
      <c r="C372" s="4" t="s">
        <v>441</v>
      </c>
      <c r="D372" s="9" t="n">
        <v>20041015</v>
      </c>
      <c r="E372" s="92"/>
      <c r="F372" s="14"/>
      <c r="G372" s="14"/>
      <c r="H372" s="14"/>
      <c r="I372" s="14"/>
      <c r="J372" s="14"/>
      <c r="K372" s="14"/>
      <c r="M372" s="69" t="n">
        <f aca="false">COUNTIF(F372:K372,"√")</f>
        <v>0</v>
      </c>
    </row>
    <row r="373" customFormat="false" ht="15.6" hidden="false" customHeight="false" outlineLevel="0" collapsed="false">
      <c r="A373" s="62" t="n">
        <v>388</v>
      </c>
      <c r="B373" s="9" t="n">
        <v>191839</v>
      </c>
      <c r="C373" s="4" t="s">
        <v>442</v>
      </c>
      <c r="D373" s="9" t="n">
        <v>20041016</v>
      </c>
      <c r="E373" s="92"/>
      <c r="F373" s="18" t="s">
        <v>21</v>
      </c>
      <c r="G373" s="14"/>
      <c r="H373" s="14"/>
      <c r="I373" s="14"/>
      <c r="J373" s="14"/>
      <c r="K373" s="18" t="s">
        <v>21</v>
      </c>
      <c r="M373" s="69" t="n">
        <f aca="false">COUNTIF(F373:K373,"√")</f>
        <v>2</v>
      </c>
    </row>
    <row r="374" customFormat="false" ht="15.6" hidden="false" customHeight="false" outlineLevel="0" collapsed="false">
      <c r="A374" s="62" t="n">
        <v>389</v>
      </c>
      <c r="B374" s="4" t="n">
        <v>191840</v>
      </c>
      <c r="C374" s="4" t="s">
        <v>443</v>
      </c>
      <c r="D374" s="4" t="n">
        <v>20041017</v>
      </c>
      <c r="E374" s="92"/>
      <c r="F374" s="14"/>
      <c r="G374" s="14"/>
      <c r="H374" s="14"/>
      <c r="I374" s="14"/>
      <c r="J374" s="14"/>
      <c r="K374" s="14"/>
      <c r="M374" s="69" t="n">
        <f aca="false">COUNTIF(F374:K374,"√")</f>
        <v>0</v>
      </c>
    </row>
    <row r="375" customFormat="false" ht="15.6" hidden="false" customHeight="false" outlineLevel="0" collapsed="false">
      <c r="A375" s="62" t="n">
        <v>390</v>
      </c>
      <c r="B375" s="4" t="n">
        <v>191841</v>
      </c>
      <c r="C375" s="4" t="s">
        <v>444</v>
      </c>
      <c r="D375" s="4" t="n">
        <v>20041018</v>
      </c>
      <c r="E375" s="92"/>
      <c r="F375" s="14"/>
      <c r="G375" s="14"/>
      <c r="H375" s="14"/>
      <c r="I375" s="14"/>
      <c r="J375" s="14"/>
      <c r="K375" s="17" t="s">
        <v>21</v>
      </c>
      <c r="M375" s="69" t="n">
        <f aca="false">COUNTIF(F375:K375,"√")</f>
        <v>1</v>
      </c>
    </row>
    <row r="376" customFormat="false" ht="15.6" hidden="false" customHeight="false" outlineLevel="0" collapsed="false">
      <c r="A376" s="62" t="n">
        <v>391</v>
      </c>
      <c r="B376" s="4" t="n">
        <v>191842</v>
      </c>
      <c r="C376" s="4" t="s">
        <v>445</v>
      </c>
      <c r="D376" s="4" t="n">
        <v>20041019</v>
      </c>
      <c r="E376" s="92"/>
      <c r="F376" s="14"/>
      <c r="G376" s="14"/>
      <c r="H376" s="14"/>
      <c r="I376" s="14"/>
      <c r="J376" s="14"/>
      <c r="K376" s="17" t="s">
        <v>21</v>
      </c>
      <c r="M376" s="69" t="n">
        <f aca="false">COUNTIF(F376:K376,"√")</f>
        <v>1</v>
      </c>
    </row>
    <row r="377" customFormat="false" ht="15.6" hidden="false" customHeight="false" outlineLevel="0" collapsed="false">
      <c r="A377" s="62" t="n">
        <v>392</v>
      </c>
      <c r="B377" s="9" t="n">
        <v>191844</v>
      </c>
      <c r="C377" s="4" t="s">
        <v>446</v>
      </c>
      <c r="D377" s="9" t="n">
        <v>20041021</v>
      </c>
      <c r="E377" s="92"/>
      <c r="F377" s="14"/>
      <c r="G377" s="14"/>
      <c r="H377" s="14"/>
      <c r="I377" s="14"/>
      <c r="J377" s="14"/>
      <c r="K377" s="14"/>
      <c r="M377" s="69" t="n">
        <f aca="false">COUNTIF(F377:K377,"√")</f>
        <v>0</v>
      </c>
    </row>
    <row r="378" customFormat="false" ht="15.6" hidden="false" customHeight="false" outlineLevel="0" collapsed="false">
      <c r="A378" s="62" t="n">
        <v>393</v>
      </c>
      <c r="B378" s="4" t="n">
        <v>191944</v>
      </c>
      <c r="C378" s="4" t="s">
        <v>447</v>
      </c>
      <c r="D378" s="4" t="n">
        <v>20041022</v>
      </c>
      <c r="E378" s="92"/>
      <c r="F378" s="14"/>
      <c r="G378" s="14"/>
      <c r="H378" s="14"/>
      <c r="I378" s="14"/>
      <c r="J378" s="14"/>
      <c r="K378" s="14"/>
      <c r="M378" s="69" t="n">
        <f aca="false">COUNTIF(F378:K378,"√")</f>
        <v>0</v>
      </c>
    </row>
    <row r="379" customFormat="false" ht="15.6" hidden="false" customHeight="false" outlineLevel="0" collapsed="false">
      <c r="A379" s="62" t="n">
        <v>394</v>
      </c>
      <c r="B379" s="4" t="n">
        <v>191945</v>
      </c>
      <c r="C379" s="4" t="s">
        <v>448</v>
      </c>
      <c r="D379" s="4" t="n">
        <v>20041023</v>
      </c>
      <c r="E379" s="92"/>
      <c r="F379" s="18" t="s">
        <v>21</v>
      </c>
      <c r="G379" s="14"/>
      <c r="H379" s="14"/>
      <c r="I379" s="14"/>
      <c r="J379" s="14"/>
      <c r="K379" s="18" t="s">
        <v>21</v>
      </c>
      <c r="M379" s="69" t="n">
        <f aca="false">COUNTIF(F379:K379,"√")</f>
        <v>2</v>
      </c>
    </row>
    <row r="380" customFormat="false" ht="15.6" hidden="false" customHeight="false" outlineLevel="0" collapsed="false">
      <c r="A380" s="62" t="n">
        <v>395</v>
      </c>
      <c r="B380" s="9" t="n">
        <v>191845</v>
      </c>
      <c r="C380" s="4" t="s">
        <v>449</v>
      </c>
      <c r="D380" s="9" t="n">
        <v>20041024</v>
      </c>
      <c r="E380" s="92"/>
      <c r="F380" s="14"/>
      <c r="G380" s="14"/>
      <c r="H380" s="14"/>
      <c r="I380" s="14"/>
      <c r="J380" s="14"/>
      <c r="K380" s="17" t="s">
        <v>21</v>
      </c>
      <c r="M380" s="69" t="n">
        <f aca="false">COUNTIF(F380:K380,"√")</f>
        <v>1</v>
      </c>
    </row>
    <row r="381" customFormat="false" ht="15.6" hidden="false" customHeight="false" outlineLevel="0" collapsed="false">
      <c r="A381" s="62" t="n">
        <v>396</v>
      </c>
      <c r="B381" s="9" t="n">
        <v>191946</v>
      </c>
      <c r="C381" s="4" t="s">
        <v>450</v>
      </c>
      <c r="D381" s="9" t="n">
        <v>20041025</v>
      </c>
      <c r="E381" s="92"/>
      <c r="F381" s="18" t="s">
        <v>21</v>
      </c>
      <c r="G381" s="14"/>
      <c r="H381" s="18" t="s">
        <v>21</v>
      </c>
      <c r="I381" s="14"/>
      <c r="J381" s="14"/>
      <c r="K381" s="14"/>
      <c r="M381" s="69" t="n">
        <f aca="false">COUNTIF(F381:K381,"√")</f>
        <v>2</v>
      </c>
    </row>
    <row r="382" customFormat="false" ht="15.6" hidden="false" customHeight="false" outlineLevel="0" collapsed="false">
      <c r="A382" s="62" t="n">
        <v>397</v>
      </c>
      <c r="B382" s="9" t="n">
        <v>191846</v>
      </c>
      <c r="C382" s="4" t="s">
        <v>451</v>
      </c>
      <c r="D382" s="9" t="n">
        <v>20041026</v>
      </c>
      <c r="E382" s="92"/>
      <c r="F382" s="14"/>
      <c r="G382" s="14"/>
      <c r="H382" s="14"/>
      <c r="I382" s="14"/>
      <c r="J382" s="14"/>
      <c r="K382" s="14"/>
      <c r="M382" s="69" t="n">
        <f aca="false">COUNTIF(F382:K382,"√")</f>
        <v>0</v>
      </c>
    </row>
    <row r="383" customFormat="false" ht="15.6" hidden="false" customHeight="false" outlineLevel="0" collapsed="false">
      <c r="A383" s="62" t="n">
        <v>398</v>
      </c>
      <c r="B383" s="9" t="n">
        <v>191947</v>
      </c>
      <c r="C383" s="4" t="s">
        <v>452</v>
      </c>
      <c r="D383" s="9" t="n">
        <v>20041027</v>
      </c>
      <c r="E383" s="92"/>
      <c r="F383" s="14"/>
      <c r="G383" s="14"/>
      <c r="H383" s="14"/>
      <c r="I383" s="14"/>
      <c r="J383" s="14"/>
      <c r="K383" s="14"/>
      <c r="M383" s="69" t="n">
        <f aca="false">COUNTIF(F383:K383,"√")</f>
        <v>0</v>
      </c>
    </row>
    <row r="384" customFormat="false" ht="15.6" hidden="false" customHeight="false" outlineLevel="0" collapsed="false">
      <c r="A384" s="62" t="n">
        <v>399</v>
      </c>
      <c r="B384" s="9" t="n">
        <v>191948</v>
      </c>
      <c r="C384" s="4" t="s">
        <v>453</v>
      </c>
      <c r="D384" s="9" t="n">
        <v>20041028</v>
      </c>
      <c r="E384" s="92"/>
      <c r="F384" s="17" t="s">
        <v>21</v>
      </c>
      <c r="G384" s="14"/>
      <c r="H384" s="14"/>
      <c r="I384" s="14"/>
      <c r="J384" s="14"/>
      <c r="K384" s="17" t="s">
        <v>21</v>
      </c>
      <c r="M384" s="69" t="n">
        <f aca="false">COUNTIF(F384:K384,"√")</f>
        <v>2</v>
      </c>
      <c r="O384" s="55" t="n">
        <f aca="false">SUM(M204:M384)</f>
        <v>107</v>
      </c>
    </row>
    <row r="385" customFormat="false" ht="13.2" hidden="false" customHeight="false" outlineLevel="0" collapsed="false">
      <c r="A385" s="104" t="s">
        <v>205</v>
      </c>
      <c r="B385" s="104"/>
      <c r="C385" s="104"/>
      <c r="D385" s="104"/>
      <c r="E385" s="104"/>
      <c r="F385" s="35" t="n">
        <f aca="false">COUNTIF(F4:F384,"√")</f>
        <v>53</v>
      </c>
      <c r="G385" s="35" t="n">
        <f aca="false">COUNTIF(G4:G384,"√")</f>
        <v>26</v>
      </c>
      <c r="H385" s="35" t="n">
        <f aca="false">COUNTIF(H4:H384,"√")</f>
        <v>15</v>
      </c>
      <c r="I385" s="35" t="n">
        <f aca="false">COUNTIF(I4:I384,"√")</f>
        <v>15</v>
      </c>
      <c r="J385" s="35" t="n">
        <f aca="false">COUNTIF(J4:J384,"√")</f>
        <v>30</v>
      </c>
      <c r="K385" s="35" t="n">
        <f aca="false">COUNTIF(K4:K384,"√")</f>
        <v>82</v>
      </c>
      <c r="M385" s="35" t="n">
        <f aca="false">SUM(M4:M384)</f>
        <v>221</v>
      </c>
    </row>
    <row r="387" customFormat="false" ht="15.6" hidden="false" customHeight="false" outlineLevel="0" collapsed="false">
      <c r="F387" s="57" t="n">
        <f aca="false">COUNTIF(F295:F384,"√")</f>
        <v>32</v>
      </c>
    </row>
  </sheetData>
  <mergeCells count="4">
    <mergeCell ref="A1:D2"/>
    <mergeCell ref="F1:K1"/>
    <mergeCell ref="M1:M3"/>
    <mergeCell ref="A385:D385"/>
  </mergeCells>
  <conditionalFormatting sqref="M4:M384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7.1"/>
    <col collapsed="false" customWidth="true" hidden="false" outlineLevel="0" max="4" min="4" style="2" width="12.66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6.1"/>
    <col collapsed="false" customWidth="true" hidden="false" outlineLevel="0" max="8" min="8" style="2" width="4.87"/>
    <col collapsed="false" customWidth="true" hidden="false" outlineLevel="0" max="9" min="9" style="2" width="5.66"/>
    <col collapsed="false" customWidth="true" hidden="false" outlineLevel="0" max="10" min="10" style="2" width="5.43"/>
    <col collapsed="false" customWidth="true" hidden="false" outlineLevel="0" max="11" min="11" style="2" width="4.99"/>
    <col collapsed="false" customWidth="true" hidden="false" outlineLevel="0" max="12" min="12" style="2" width="6.32"/>
    <col collapsed="false" customWidth="true" hidden="false" outlineLevel="0" max="13" min="13" style="2" width="0.33"/>
    <col collapsed="false" customWidth="true" hidden="false" outlineLevel="0" max="14" min="14" style="1" width="7.32"/>
    <col collapsed="false" customWidth="true" hidden="false" outlineLevel="0" max="15" min="15" style="1" width="14.66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3" t="s">
        <v>480</v>
      </c>
      <c r="B1" s="3"/>
      <c r="C1" s="3"/>
      <c r="D1" s="3"/>
      <c r="E1" s="3"/>
      <c r="F1" s="4" t="s">
        <v>481</v>
      </c>
      <c r="G1" s="4"/>
      <c r="H1" s="4"/>
      <c r="I1" s="4"/>
      <c r="J1" s="4"/>
      <c r="K1" s="4"/>
      <c r="L1" s="4"/>
      <c r="M1" s="40"/>
      <c r="N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3"/>
      <c r="F2" s="6" t="s">
        <v>482</v>
      </c>
      <c r="G2" s="6" t="s">
        <v>483</v>
      </c>
      <c r="H2" s="6" t="s">
        <v>484</v>
      </c>
      <c r="I2" s="6" t="s">
        <v>485</v>
      </c>
      <c r="J2" s="6" t="s">
        <v>486</v>
      </c>
      <c r="K2" s="6" t="s">
        <v>487</v>
      </c>
      <c r="L2" s="6" t="s">
        <v>488</v>
      </c>
      <c r="M2" s="8"/>
      <c r="N2" s="5"/>
    </row>
    <row r="3" s="2" customFormat="true" ht="40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26"/>
      <c r="F3" s="11" t="s">
        <v>489</v>
      </c>
      <c r="G3" s="11" t="s">
        <v>490</v>
      </c>
      <c r="H3" s="11" t="s">
        <v>491</v>
      </c>
      <c r="I3" s="11" t="s">
        <v>492</v>
      </c>
      <c r="J3" s="11" t="s">
        <v>493</v>
      </c>
      <c r="K3" s="11" t="s">
        <v>494</v>
      </c>
      <c r="L3" s="11" t="s">
        <v>495</v>
      </c>
      <c r="M3" s="12"/>
      <c r="N3" s="5"/>
    </row>
    <row r="4" s="2" customFormat="true" ht="15" hidden="false" customHeight="true" outlineLevel="0" collapsed="false">
      <c r="A4" s="9" t="n">
        <v>1</v>
      </c>
      <c r="B4" s="105" t="n">
        <v>201901</v>
      </c>
      <c r="C4" s="9" t="s">
        <v>496</v>
      </c>
      <c r="D4" s="105" t="n">
        <v>21040607</v>
      </c>
      <c r="E4" s="26"/>
      <c r="F4" s="18" t="s">
        <v>497</v>
      </c>
      <c r="G4" s="18" t="s">
        <v>21</v>
      </c>
      <c r="H4" s="18" t="s">
        <v>21</v>
      </c>
      <c r="I4" s="18" t="s">
        <v>21</v>
      </c>
      <c r="J4" s="18" t="s">
        <v>21</v>
      </c>
      <c r="K4" s="18" t="s">
        <v>21</v>
      </c>
      <c r="L4" s="18" t="s">
        <v>21</v>
      </c>
      <c r="M4" s="15"/>
      <c r="N4" s="16" t="n">
        <f aca="false">COUNTIF(F4:L4,"√")</f>
        <v>6</v>
      </c>
    </row>
    <row r="5" s="2" customFormat="true" ht="15" hidden="false" customHeight="true" outlineLevel="0" collapsed="false">
      <c r="A5" s="9" t="n">
        <v>2</v>
      </c>
      <c r="B5" s="105" t="n">
        <v>201902</v>
      </c>
      <c r="C5" s="9" t="s">
        <v>498</v>
      </c>
      <c r="D5" s="105" t="n">
        <v>21040608</v>
      </c>
      <c r="E5" s="26"/>
      <c r="F5" s="18" t="s">
        <v>497</v>
      </c>
      <c r="G5" s="18" t="s">
        <v>21</v>
      </c>
      <c r="H5" s="18" t="s">
        <v>21</v>
      </c>
      <c r="I5" s="18" t="s">
        <v>21</v>
      </c>
      <c r="J5" s="18" t="s">
        <v>21</v>
      </c>
      <c r="K5" s="18" t="s">
        <v>21</v>
      </c>
      <c r="L5" s="18" t="s">
        <v>21</v>
      </c>
      <c r="M5" s="15"/>
      <c r="N5" s="16" t="n">
        <f aca="false">COUNTIF(F5:L5,"√")</f>
        <v>6</v>
      </c>
    </row>
    <row r="6" s="2" customFormat="true" ht="15" hidden="false" customHeight="true" outlineLevel="0" collapsed="false">
      <c r="A6" s="9" t="n">
        <v>3</v>
      </c>
      <c r="B6" s="106" t="n">
        <v>201801</v>
      </c>
      <c r="C6" s="27" t="s">
        <v>499</v>
      </c>
      <c r="D6" s="107" t="n">
        <v>21040609</v>
      </c>
      <c r="E6" s="28"/>
      <c r="F6" s="29"/>
      <c r="G6" s="29"/>
      <c r="H6" s="29"/>
      <c r="I6" s="29"/>
      <c r="J6" s="29"/>
      <c r="K6" s="29"/>
      <c r="L6" s="29"/>
      <c r="M6" s="15"/>
      <c r="N6" s="16" t="n">
        <f aca="false">COUNTIF(F6:L6,"√")</f>
        <v>0</v>
      </c>
    </row>
    <row r="7" s="2" customFormat="true" ht="15" hidden="false" customHeight="true" outlineLevel="0" collapsed="false">
      <c r="A7" s="9" t="n">
        <v>4</v>
      </c>
      <c r="B7" s="105" t="n">
        <v>201903</v>
      </c>
      <c r="C7" s="9" t="s">
        <v>500</v>
      </c>
      <c r="D7" s="105" t="n">
        <v>21040610</v>
      </c>
      <c r="E7" s="26"/>
      <c r="F7" s="17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7" t="s">
        <v>21</v>
      </c>
      <c r="L7" s="17" t="s">
        <v>21</v>
      </c>
      <c r="M7" s="15"/>
      <c r="N7" s="16" t="n">
        <f aca="false">COUNTIF(F7:L7,"√")</f>
        <v>7</v>
      </c>
    </row>
    <row r="8" s="2" customFormat="true" ht="15" hidden="false" customHeight="true" outlineLevel="0" collapsed="false">
      <c r="A8" s="9" t="n">
        <v>5</v>
      </c>
      <c r="B8" s="108" t="n">
        <v>201802</v>
      </c>
      <c r="C8" s="9" t="s">
        <v>501</v>
      </c>
      <c r="D8" s="105" t="n">
        <v>21040611</v>
      </c>
      <c r="E8" s="26"/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7" t="s">
        <v>21</v>
      </c>
      <c r="L8" s="17" t="s">
        <v>21</v>
      </c>
      <c r="M8" s="15"/>
      <c r="N8" s="16" t="n">
        <f aca="false">COUNTIF(F8:L8,"√")</f>
        <v>7</v>
      </c>
    </row>
    <row r="9" s="2" customFormat="true" ht="15" hidden="false" customHeight="true" outlineLevel="0" collapsed="false">
      <c r="A9" s="9" t="n">
        <v>6</v>
      </c>
      <c r="B9" s="108" t="n">
        <v>201803</v>
      </c>
      <c r="C9" s="9" t="s">
        <v>502</v>
      </c>
      <c r="D9" s="105" t="n">
        <v>21040612</v>
      </c>
      <c r="E9" s="26"/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5"/>
      <c r="N9" s="16" t="n">
        <f aca="false">COUNTIF(F9:L9,"√")</f>
        <v>7</v>
      </c>
    </row>
    <row r="10" s="2" customFormat="true" ht="15" hidden="false" customHeight="true" outlineLevel="0" collapsed="false">
      <c r="A10" s="9" t="n">
        <v>7</v>
      </c>
      <c r="B10" s="108" t="n">
        <v>201804</v>
      </c>
      <c r="C10" s="9" t="s">
        <v>503</v>
      </c>
      <c r="D10" s="105" t="n">
        <v>21040613</v>
      </c>
      <c r="E10" s="26"/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5"/>
      <c r="N10" s="16" t="n">
        <f aca="false">COUNTIF(F10:L10,"√")</f>
        <v>7</v>
      </c>
    </row>
    <row r="11" s="2" customFormat="true" ht="15" hidden="false" customHeight="true" outlineLevel="0" collapsed="false">
      <c r="A11" s="9" t="n">
        <v>8</v>
      </c>
      <c r="B11" s="105" t="n">
        <v>201905</v>
      </c>
      <c r="C11" s="9" t="s">
        <v>504</v>
      </c>
      <c r="D11" s="105" t="n">
        <v>21040614</v>
      </c>
      <c r="E11" s="26"/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5"/>
      <c r="N11" s="16" t="n">
        <f aca="false">COUNTIF(F11:L11,"√")</f>
        <v>7</v>
      </c>
    </row>
    <row r="12" s="2" customFormat="true" ht="15" hidden="false" customHeight="true" outlineLevel="0" collapsed="false">
      <c r="A12" s="9" t="n">
        <v>9</v>
      </c>
      <c r="B12" s="100" t="n">
        <v>201952</v>
      </c>
      <c r="C12" s="9" t="s">
        <v>505</v>
      </c>
      <c r="D12" s="105" t="n">
        <v>21040615</v>
      </c>
      <c r="E12" s="26"/>
      <c r="F12" s="17" t="s">
        <v>497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1</v>
      </c>
      <c r="L12" s="17" t="s">
        <v>21</v>
      </c>
      <c r="M12" s="15"/>
      <c r="N12" s="16" t="n">
        <f aca="false">COUNTIF(F12:L12,"√")</f>
        <v>6</v>
      </c>
    </row>
    <row r="13" s="2" customFormat="true" ht="15" hidden="false" customHeight="true" outlineLevel="0" collapsed="false">
      <c r="A13" s="9" t="n">
        <v>10</v>
      </c>
      <c r="B13" s="105" t="n">
        <v>201906</v>
      </c>
      <c r="C13" s="9" t="s">
        <v>506</v>
      </c>
      <c r="D13" s="105" t="n">
        <v>21040616</v>
      </c>
      <c r="E13" s="26"/>
      <c r="F13" s="17" t="s">
        <v>497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7" t="s">
        <v>21</v>
      </c>
      <c r="M13" s="15"/>
      <c r="N13" s="16" t="n">
        <f aca="false">COUNTIF(F13:L13,"√")</f>
        <v>6</v>
      </c>
    </row>
    <row r="14" s="2" customFormat="true" ht="15" hidden="false" customHeight="true" outlineLevel="0" collapsed="false">
      <c r="A14" s="9" t="n">
        <v>11</v>
      </c>
      <c r="B14" s="105" t="n">
        <v>201946</v>
      </c>
      <c r="C14" s="9" t="s">
        <v>507</v>
      </c>
      <c r="D14" s="105" t="n">
        <v>21040617</v>
      </c>
      <c r="E14" s="26"/>
      <c r="F14" s="18" t="s">
        <v>497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5"/>
      <c r="N14" s="16" t="n">
        <f aca="false">COUNTIF(F14:L14,"√")</f>
        <v>6</v>
      </c>
    </row>
    <row r="15" s="2" customFormat="true" ht="15" hidden="false" customHeight="true" outlineLevel="0" collapsed="false">
      <c r="A15" s="9" t="n">
        <v>12</v>
      </c>
      <c r="B15" s="108" t="n">
        <v>201805</v>
      </c>
      <c r="C15" s="9" t="s">
        <v>508</v>
      </c>
      <c r="D15" s="105" t="n">
        <v>21040618</v>
      </c>
      <c r="E15" s="26"/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7" t="s">
        <v>21</v>
      </c>
      <c r="M15" s="15"/>
      <c r="N15" s="16" t="n">
        <f aca="false">COUNTIF(F15:L15,"√")</f>
        <v>7</v>
      </c>
    </row>
    <row r="16" s="2" customFormat="true" ht="15" hidden="false" customHeight="true" outlineLevel="0" collapsed="false">
      <c r="A16" s="9" t="n">
        <v>13</v>
      </c>
      <c r="B16" s="108" t="n">
        <v>201806</v>
      </c>
      <c r="C16" s="9" t="s">
        <v>509</v>
      </c>
      <c r="D16" s="105" t="n">
        <v>21040619</v>
      </c>
      <c r="E16" s="26"/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5"/>
      <c r="N16" s="16" t="n">
        <f aca="false">COUNTIF(F16:L16,"√")</f>
        <v>7</v>
      </c>
    </row>
    <row r="17" s="2" customFormat="true" ht="15" hidden="false" customHeight="true" outlineLevel="0" collapsed="false">
      <c r="A17" s="9" t="n">
        <v>14</v>
      </c>
      <c r="B17" s="108" t="n">
        <v>201807</v>
      </c>
      <c r="C17" s="9" t="s">
        <v>510</v>
      </c>
      <c r="D17" s="105" t="n">
        <v>21040620</v>
      </c>
      <c r="E17" s="26"/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7" t="s">
        <v>21</v>
      </c>
      <c r="M17" s="15"/>
      <c r="N17" s="16" t="n">
        <f aca="false">COUNTIF(F17:L17,"√")</f>
        <v>7</v>
      </c>
    </row>
    <row r="18" s="2" customFormat="true" ht="15" hidden="false" customHeight="true" outlineLevel="0" collapsed="false">
      <c r="A18" s="9" t="n">
        <v>15</v>
      </c>
      <c r="B18" s="105" t="n">
        <v>201908</v>
      </c>
      <c r="C18" s="9" t="s">
        <v>511</v>
      </c>
      <c r="D18" s="105" t="n">
        <v>21040621</v>
      </c>
      <c r="E18" s="26"/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5"/>
      <c r="N18" s="16" t="n">
        <f aca="false">COUNTIF(F18:L18,"√")</f>
        <v>7</v>
      </c>
    </row>
    <row r="19" s="2" customFormat="true" ht="15" hidden="false" customHeight="true" outlineLevel="0" collapsed="false">
      <c r="A19" s="9" t="n">
        <v>16</v>
      </c>
      <c r="B19" s="108" t="n">
        <v>201808</v>
      </c>
      <c r="C19" s="9" t="s">
        <v>512</v>
      </c>
      <c r="D19" s="105" t="n">
        <v>21040622</v>
      </c>
      <c r="E19" s="26"/>
      <c r="F19" s="11"/>
      <c r="G19" s="11"/>
      <c r="H19" s="11"/>
      <c r="I19" s="11"/>
      <c r="J19" s="11"/>
      <c r="K19" s="11"/>
      <c r="L19" s="11"/>
      <c r="M19" s="15"/>
      <c r="N19" s="16" t="n">
        <f aca="false">COUNTIF(F19:L19,"√")</f>
        <v>0</v>
      </c>
    </row>
    <row r="20" s="2" customFormat="true" ht="15" hidden="false" customHeight="true" outlineLevel="0" collapsed="false">
      <c r="A20" s="9" t="n">
        <v>17</v>
      </c>
      <c r="B20" s="108" t="n">
        <v>201809</v>
      </c>
      <c r="C20" s="9" t="s">
        <v>513</v>
      </c>
      <c r="D20" s="105" t="n">
        <v>21040623</v>
      </c>
      <c r="E20" s="26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5"/>
      <c r="N20" s="16" t="n">
        <f aca="false">COUNTIF(F20:L20,"√")</f>
        <v>7</v>
      </c>
    </row>
    <row r="21" s="2" customFormat="true" ht="15" hidden="false" customHeight="true" outlineLevel="0" collapsed="false">
      <c r="A21" s="9" t="n">
        <v>18</v>
      </c>
      <c r="B21" s="105" t="n">
        <v>201909</v>
      </c>
      <c r="C21" s="9" t="s">
        <v>514</v>
      </c>
      <c r="D21" s="105" t="n">
        <v>21040624</v>
      </c>
      <c r="E21" s="26"/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  <c r="M21" s="15"/>
      <c r="N21" s="16" t="n">
        <f aca="false">COUNTIF(F21:L21,"√")</f>
        <v>7</v>
      </c>
    </row>
    <row r="22" s="2" customFormat="true" ht="15" hidden="false" customHeight="true" outlineLevel="0" collapsed="false">
      <c r="A22" s="9" t="n">
        <v>19</v>
      </c>
      <c r="B22" s="108" t="n">
        <v>201811</v>
      </c>
      <c r="C22" s="9" t="s">
        <v>515</v>
      </c>
      <c r="D22" s="105" t="n">
        <v>21040625</v>
      </c>
      <c r="E22" s="26"/>
      <c r="F22" s="46" t="s">
        <v>21</v>
      </c>
      <c r="G22" s="46" t="s">
        <v>21</v>
      </c>
      <c r="H22" s="46" t="s">
        <v>21</v>
      </c>
      <c r="I22" s="46" t="s">
        <v>21</v>
      </c>
      <c r="J22" s="46" t="s">
        <v>21</v>
      </c>
      <c r="K22" s="46" t="s">
        <v>21</v>
      </c>
      <c r="L22" s="46" t="s">
        <v>21</v>
      </c>
      <c r="M22" s="15"/>
      <c r="N22" s="16" t="n">
        <f aca="false">COUNTIF(F22:L22,"√")</f>
        <v>7</v>
      </c>
    </row>
    <row r="23" s="2" customFormat="true" ht="15" hidden="false" customHeight="true" outlineLevel="0" collapsed="false">
      <c r="A23" s="9" t="n">
        <v>20</v>
      </c>
      <c r="B23" s="105" t="n">
        <v>201910</v>
      </c>
      <c r="C23" s="9" t="s">
        <v>516</v>
      </c>
      <c r="D23" s="105" t="n">
        <v>21040626</v>
      </c>
      <c r="E23" s="26"/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5"/>
      <c r="N23" s="16" t="n">
        <f aca="false">COUNTIF(F23:L23,"√")</f>
        <v>7</v>
      </c>
    </row>
    <row r="24" s="2" customFormat="true" ht="15" hidden="false" customHeight="true" outlineLevel="0" collapsed="false">
      <c r="A24" s="9" t="n">
        <v>21</v>
      </c>
      <c r="B24" s="108" t="n">
        <v>201812</v>
      </c>
      <c r="C24" s="9" t="s">
        <v>517</v>
      </c>
      <c r="D24" s="105" t="n">
        <v>21040627</v>
      </c>
      <c r="E24" s="26"/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7" t="s">
        <v>21</v>
      </c>
      <c r="L24" s="17" t="s">
        <v>21</v>
      </c>
      <c r="M24" s="15"/>
      <c r="N24" s="16" t="n">
        <f aca="false">COUNTIF(F24:L24,"√")</f>
        <v>7</v>
      </c>
    </row>
    <row r="25" s="2" customFormat="true" ht="15" hidden="false" customHeight="true" outlineLevel="0" collapsed="false">
      <c r="A25" s="9" t="n">
        <v>22</v>
      </c>
      <c r="B25" s="105" t="n">
        <v>201912</v>
      </c>
      <c r="C25" s="9" t="s">
        <v>518</v>
      </c>
      <c r="D25" s="105" t="n">
        <v>21040628</v>
      </c>
      <c r="E25" s="26"/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5"/>
      <c r="N25" s="16" t="n">
        <f aca="false">COUNTIF(F25:L25,"√")</f>
        <v>7</v>
      </c>
    </row>
    <row r="26" s="2" customFormat="true" ht="15" hidden="false" customHeight="true" outlineLevel="0" collapsed="false">
      <c r="A26" s="9" t="n">
        <v>23</v>
      </c>
      <c r="B26" s="108" t="n">
        <v>201813</v>
      </c>
      <c r="C26" s="9" t="s">
        <v>519</v>
      </c>
      <c r="D26" s="105" t="n">
        <v>21040629</v>
      </c>
      <c r="E26" s="26"/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  <c r="K26" s="18" t="s">
        <v>21</v>
      </c>
      <c r="L26" s="18" t="s">
        <v>21</v>
      </c>
      <c r="M26" s="15"/>
      <c r="N26" s="16" t="n">
        <f aca="false">COUNTIF(F26:L26,"√")</f>
        <v>7</v>
      </c>
    </row>
    <row r="27" s="2" customFormat="true" ht="15" hidden="false" customHeight="true" outlineLevel="0" collapsed="false">
      <c r="A27" s="9" t="n">
        <v>24</v>
      </c>
      <c r="B27" s="108" t="n">
        <v>201810</v>
      </c>
      <c r="C27" s="9" t="s">
        <v>520</v>
      </c>
      <c r="D27" s="105" t="n">
        <v>21040630</v>
      </c>
      <c r="E27" s="26"/>
      <c r="F27" s="17" t="s">
        <v>497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7" t="s">
        <v>21</v>
      </c>
      <c r="M27" s="15"/>
      <c r="N27" s="16" t="n">
        <f aca="false">COUNTIF(F27:L27,"√")</f>
        <v>6</v>
      </c>
    </row>
    <row r="28" s="2" customFormat="true" ht="15" hidden="false" customHeight="true" outlineLevel="0" collapsed="false">
      <c r="A28" s="9" t="n">
        <v>25</v>
      </c>
      <c r="B28" s="105" t="n">
        <v>201913</v>
      </c>
      <c r="C28" s="9" t="s">
        <v>521</v>
      </c>
      <c r="D28" s="105" t="n">
        <v>21040631</v>
      </c>
      <c r="E28" s="26"/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17" t="s">
        <v>21</v>
      </c>
      <c r="L28" s="17" t="s">
        <v>21</v>
      </c>
      <c r="M28" s="15"/>
      <c r="N28" s="16" t="n">
        <f aca="false">COUNTIF(F28:L28,"√")</f>
        <v>7</v>
      </c>
    </row>
    <row r="29" s="2" customFormat="true" ht="15" hidden="false" customHeight="true" outlineLevel="0" collapsed="false">
      <c r="A29" s="9" t="n">
        <v>26</v>
      </c>
      <c r="B29" s="108" t="n">
        <v>201814</v>
      </c>
      <c r="C29" s="9" t="s">
        <v>522</v>
      </c>
      <c r="D29" s="105" t="n">
        <v>21040632</v>
      </c>
      <c r="E29" s="26"/>
      <c r="F29" s="17" t="s">
        <v>497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5"/>
      <c r="N29" s="16" t="n">
        <f aca="false">COUNTIF(F29:L29,"√")</f>
        <v>6</v>
      </c>
    </row>
    <row r="30" s="2" customFormat="true" ht="15" hidden="false" customHeight="true" outlineLevel="0" collapsed="false">
      <c r="A30" s="9" t="n">
        <v>27</v>
      </c>
      <c r="B30" s="105" t="n">
        <v>201914</v>
      </c>
      <c r="C30" s="9" t="s">
        <v>523</v>
      </c>
      <c r="D30" s="105" t="n">
        <v>21040634</v>
      </c>
      <c r="E30" s="26"/>
      <c r="F30" s="18" t="s">
        <v>21</v>
      </c>
      <c r="G30" s="18" t="s">
        <v>21</v>
      </c>
      <c r="H30" s="18" t="s">
        <v>21</v>
      </c>
      <c r="I30" s="18" t="s">
        <v>21</v>
      </c>
      <c r="J30" s="18" t="s">
        <v>21</v>
      </c>
      <c r="K30" s="18" t="s">
        <v>21</v>
      </c>
      <c r="L30" s="18" t="s">
        <v>21</v>
      </c>
      <c r="M30" s="15"/>
      <c r="N30" s="16" t="n">
        <f aca="false">COUNTIF(F30:L30,"√")</f>
        <v>7</v>
      </c>
    </row>
    <row r="31" s="2" customFormat="true" ht="15" hidden="false" customHeight="true" outlineLevel="0" collapsed="false">
      <c r="A31" s="9" t="n">
        <v>28</v>
      </c>
      <c r="B31" s="105" t="n">
        <v>201915</v>
      </c>
      <c r="C31" s="9" t="s">
        <v>524</v>
      </c>
      <c r="D31" s="105" t="n">
        <v>21040635</v>
      </c>
      <c r="E31" s="26"/>
      <c r="F31" s="17" t="s">
        <v>497</v>
      </c>
      <c r="G31" s="17" t="s">
        <v>21</v>
      </c>
      <c r="H31" s="17" t="s">
        <v>21</v>
      </c>
      <c r="I31" s="17" t="s">
        <v>21</v>
      </c>
      <c r="J31" s="17" t="s">
        <v>21</v>
      </c>
      <c r="K31" s="17" t="s">
        <v>21</v>
      </c>
      <c r="L31" s="17" t="s">
        <v>21</v>
      </c>
      <c r="M31" s="15"/>
      <c r="N31" s="16" t="n">
        <f aca="false">COUNTIF(F31:L31,"√")</f>
        <v>6</v>
      </c>
    </row>
    <row r="32" s="2" customFormat="true" ht="15" hidden="false" customHeight="true" outlineLevel="0" collapsed="false">
      <c r="A32" s="9" t="n">
        <v>29</v>
      </c>
      <c r="B32" s="108" t="n">
        <v>201815</v>
      </c>
      <c r="C32" s="9" t="s">
        <v>525</v>
      </c>
      <c r="D32" s="105" t="n">
        <v>21040636</v>
      </c>
      <c r="E32" s="26"/>
      <c r="F32" s="18" t="s">
        <v>21</v>
      </c>
      <c r="G32" s="18" t="s">
        <v>21</v>
      </c>
      <c r="H32" s="18" t="s">
        <v>21</v>
      </c>
      <c r="I32" s="18" t="s">
        <v>21</v>
      </c>
      <c r="J32" s="18" t="s">
        <v>21</v>
      </c>
      <c r="K32" s="18" t="s">
        <v>21</v>
      </c>
      <c r="L32" s="18" t="s">
        <v>21</v>
      </c>
      <c r="M32" s="15"/>
      <c r="N32" s="16" t="n">
        <f aca="false">COUNTIF(F32:L32,"√")</f>
        <v>7</v>
      </c>
    </row>
    <row r="33" s="2" customFormat="true" ht="15" hidden="false" customHeight="true" outlineLevel="0" collapsed="false">
      <c r="A33" s="9" t="n">
        <v>30</v>
      </c>
      <c r="B33" s="105" t="n">
        <v>201944</v>
      </c>
      <c r="C33" s="9" t="s">
        <v>526</v>
      </c>
      <c r="D33" s="105" t="n">
        <v>21040637</v>
      </c>
      <c r="E33" s="26"/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 t="s">
        <v>21</v>
      </c>
      <c r="M33" s="15"/>
      <c r="N33" s="16" t="n">
        <f aca="false">COUNTIF(F33:L33,"√")</f>
        <v>7</v>
      </c>
    </row>
    <row r="34" s="2" customFormat="true" ht="15" hidden="false" customHeight="true" outlineLevel="0" collapsed="false">
      <c r="A34" s="9" t="n">
        <v>31</v>
      </c>
      <c r="B34" s="105" t="n">
        <v>201917</v>
      </c>
      <c r="C34" s="9" t="s">
        <v>527</v>
      </c>
      <c r="D34" s="105" t="n">
        <v>21040638</v>
      </c>
      <c r="E34" s="26"/>
      <c r="F34" s="17" t="s">
        <v>21</v>
      </c>
      <c r="G34" s="17" t="s">
        <v>21</v>
      </c>
      <c r="H34" s="17" t="s">
        <v>21</v>
      </c>
      <c r="I34" s="17" t="s">
        <v>21</v>
      </c>
      <c r="J34" s="17" t="s">
        <v>21</v>
      </c>
      <c r="K34" s="17" t="s">
        <v>21</v>
      </c>
      <c r="L34" s="17" t="s">
        <v>21</v>
      </c>
      <c r="M34" s="15"/>
      <c r="N34" s="16" t="n">
        <f aca="false">COUNTIF(F34:L34,"√")</f>
        <v>7</v>
      </c>
    </row>
    <row r="35" s="2" customFormat="true" ht="15" hidden="false" customHeight="true" outlineLevel="0" collapsed="false">
      <c r="A35" s="9" t="n">
        <v>32</v>
      </c>
      <c r="B35" s="108" t="n">
        <v>201816</v>
      </c>
      <c r="C35" s="9" t="s">
        <v>528</v>
      </c>
      <c r="D35" s="105" t="n">
        <v>21040639</v>
      </c>
      <c r="E35" s="26"/>
      <c r="F35" s="17" t="s">
        <v>497</v>
      </c>
      <c r="G35" s="17" t="s">
        <v>21</v>
      </c>
      <c r="H35" s="17" t="s">
        <v>21</v>
      </c>
      <c r="I35" s="17" t="s">
        <v>21</v>
      </c>
      <c r="J35" s="17" t="s">
        <v>21</v>
      </c>
      <c r="K35" s="17" t="s">
        <v>21</v>
      </c>
      <c r="L35" s="17" t="s">
        <v>21</v>
      </c>
      <c r="M35" s="15"/>
      <c r="N35" s="16" t="n">
        <f aca="false">COUNTIF(F35:L35,"√")</f>
        <v>6</v>
      </c>
    </row>
    <row r="36" s="2" customFormat="true" ht="15" hidden="false" customHeight="true" outlineLevel="0" collapsed="false">
      <c r="A36" s="9" t="n">
        <v>33</v>
      </c>
      <c r="B36" s="108" t="n">
        <v>201846</v>
      </c>
      <c r="C36" s="9" t="s">
        <v>529</v>
      </c>
      <c r="D36" s="105" t="n">
        <v>21040640</v>
      </c>
      <c r="E36" s="26"/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7" t="s">
        <v>21</v>
      </c>
      <c r="M36" s="15"/>
      <c r="N36" s="16" t="n">
        <f aca="false">COUNTIF(F36:L36,"√")</f>
        <v>7</v>
      </c>
    </row>
    <row r="37" s="2" customFormat="true" ht="15" hidden="false" customHeight="true" outlineLevel="0" collapsed="false">
      <c r="A37" s="9" t="n">
        <v>34</v>
      </c>
      <c r="B37" s="108" t="n">
        <v>201817</v>
      </c>
      <c r="C37" s="9" t="s">
        <v>530</v>
      </c>
      <c r="D37" s="105" t="n">
        <v>21040641</v>
      </c>
      <c r="E37" s="26"/>
      <c r="F37" s="17" t="s">
        <v>21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21</v>
      </c>
      <c r="L37" s="17" t="s">
        <v>21</v>
      </c>
      <c r="M37" s="15"/>
      <c r="N37" s="16" t="n">
        <f aca="false">COUNTIF(F37:L37,"√")</f>
        <v>7</v>
      </c>
    </row>
    <row r="38" s="2" customFormat="true" ht="15" hidden="false" customHeight="true" outlineLevel="0" collapsed="false">
      <c r="A38" s="9" t="n">
        <v>35</v>
      </c>
      <c r="B38" s="105" t="n">
        <v>201918</v>
      </c>
      <c r="C38" s="9" t="s">
        <v>531</v>
      </c>
      <c r="D38" s="105" t="n">
        <v>21040642</v>
      </c>
      <c r="E38" s="26"/>
      <c r="F38" s="17" t="s">
        <v>497</v>
      </c>
      <c r="G38" s="17" t="s">
        <v>21</v>
      </c>
      <c r="H38" s="17" t="s">
        <v>21</v>
      </c>
      <c r="I38" s="17" t="s">
        <v>21</v>
      </c>
      <c r="J38" s="17" t="s">
        <v>21</v>
      </c>
      <c r="K38" s="17" t="s">
        <v>21</v>
      </c>
      <c r="L38" s="17" t="s">
        <v>21</v>
      </c>
      <c r="M38" s="15"/>
      <c r="N38" s="16" t="n">
        <f aca="false">COUNTIF(F38:L38,"√")</f>
        <v>6</v>
      </c>
    </row>
    <row r="39" s="2" customFormat="true" ht="15" hidden="false" customHeight="true" outlineLevel="0" collapsed="false">
      <c r="A39" s="9" t="n">
        <v>36</v>
      </c>
      <c r="B39" s="105" t="n">
        <v>201919</v>
      </c>
      <c r="C39" s="9" t="s">
        <v>532</v>
      </c>
      <c r="D39" s="105" t="n">
        <v>21040643</v>
      </c>
      <c r="E39" s="26"/>
      <c r="F39" s="11"/>
      <c r="G39" s="11"/>
      <c r="H39" s="11"/>
      <c r="I39" s="11"/>
      <c r="J39" s="11"/>
      <c r="K39" s="11"/>
      <c r="L39" s="11"/>
      <c r="M39" s="15"/>
      <c r="N39" s="16" t="n">
        <f aca="false">COUNTIF(F39:L39,"√")</f>
        <v>0</v>
      </c>
    </row>
    <row r="40" s="2" customFormat="true" ht="15" hidden="false" customHeight="true" outlineLevel="0" collapsed="false">
      <c r="A40" s="9" t="n">
        <v>37</v>
      </c>
      <c r="B40" s="108" t="n">
        <v>201818</v>
      </c>
      <c r="C40" s="9" t="s">
        <v>533</v>
      </c>
      <c r="D40" s="105" t="n">
        <v>21040644</v>
      </c>
      <c r="E40" s="26"/>
      <c r="F40" s="17" t="s">
        <v>21</v>
      </c>
      <c r="G40" s="17" t="s">
        <v>21</v>
      </c>
      <c r="H40" s="17" t="s">
        <v>21</v>
      </c>
      <c r="I40" s="17" t="s">
        <v>21</v>
      </c>
      <c r="J40" s="17" t="s">
        <v>21</v>
      </c>
      <c r="K40" s="17" t="s">
        <v>21</v>
      </c>
      <c r="L40" s="17" t="s">
        <v>21</v>
      </c>
      <c r="M40" s="15"/>
      <c r="N40" s="16" t="n">
        <f aca="false">COUNTIF(F40:L40,"√")</f>
        <v>7</v>
      </c>
    </row>
    <row r="41" s="2" customFormat="true" ht="15" hidden="false" customHeight="true" outlineLevel="0" collapsed="false">
      <c r="A41" s="9" t="n">
        <v>38</v>
      </c>
      <c r="B41" s="105" t="n">
        <v>201920</v>
      </c>
      <c r="C41" s="9" t="s">
        <v>534</v>
      </c>
      <c r="D41" s="105" t="n">
        <v>21040645</v>
      </c>
      <c r="E41" s="26"/>
      <c r="F41" s="17" t="s">
        <v>21</v>
      </c>
      <c r="G41" s="17" t="s">
        <v>21</v>
      </c>
      <c r="H41" s="17" t="s">
        <v>21</v>
      </c>
      <c r="I41" s="17" t="s">
        <v>21</v>
      </c>
      <c r="J41" s="17" t="s">
        <v>21</v>
      </c>
      <c r="K41" s="17" t="s">
        <v>21</v>
      </c>
      <c r="L41" s="17" t="s">
        <v>21</v>
      </c>
      <c r="M41" s="15"/>
      <c r="N41" s="16" t="n">
        <f aca="false">COUNTIF(F41:L41,"√")</f>
        <v>7</v>
      </c>
    </row>
    <row r="42" s="2" customFormat="true" ht="15" hidden="false" customHeight="true" outlineLevel="0" collapsed="false">
      <c r="A42" s="9" t="n">
        <v>39</v>
      </c>
      <c r="B42" s="108" t="n">
        <v>201819</v>
      </c>
      <c r="C42" s="9" t="s">
        <v>535</v>
      </c>
      <c r="D42" s="105" t="n">
        <v>21040646</v>
      </c>
      <c r="E42" s="26"/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15"/>
      <c r="N42" s="16" t="n">
        <f aca="false">COUNTIF(F42:L42,"√")</f>
        <v>7</v>
      </c>
    </row>
    <row r="43" s="2" customFormat="true" ht="15" hidden="false" customHeight="true" outlineLevel="0" collapsed="false">
      <c r="A43" s="9" t="n">
        <v>40</v>
      </c>
      <c r="B43" s="105" t="n">
        <v>201921</v>
      </c>
      <c r="C43" s="9" t="s">
        <v>536</v>
      </c>
      <c r="D43" s="105" t="n">
        <v>21040647</v>
      </c>
      <c r="E43" s="26"/>
      <c r="F43" s="17" t="s">
        <v>21</v>
      </c>
      <c r="G43" s="17" t="s">
        <v>21</v>
      </c>
      <c r="H43" s="17" t="s">
        <v>21</v>
      </c>
      <c r="I43" s="17" t="s">
        <v>21</v>
      </c>
      <c r="J43" s="17" t="s">
        <v>21</v>
      </c>
      <c r="K43" s="17" t="s">
        <v>21</v>
      </c>
      <c r="L43" s="17" t="s">
        <v>21</v>
      </c>
      <c r="M43" s="15"/>
      <c r="N43" s="16" t="n">
        <f aca="false">COUNTIF(F43:L43,"√")</f>
        <v>7</v>
      </c>
    </row>
    <row r="44" s="2" customFormat="true" ht="15" hidden="false" customHeight="true" outlineLevel="0" collapsed="false">
      <c r="A44" s="9" t="n">
        <v>41</v>
      </c>
      <c r="B44" s="108" t="n">
        <v>201820</v>
      </c>
      <c r="C44" s="9" t="s">
        <v>537</v>
      </c>
      <c r="D44" s="105" t="n">
        <v>21040648</v>
      </c>
      <c r="E44" s="26"/>
      <c r="F44" s="11"/>
      <c r="G44" s="11"/>
      <c r="H44" s="11"/>
      <c r="I44" s="11"/>
      <c r="J44" s="11"/>
      <c r="K44" s="11"/>
      <c r="L44" s="11"/>
      <c r="M44" s="15"/>
      <c r="N44" s="16" t="n">
        <f aca="false">COUNTIF(F44:L44,"√")</f>
        <v>0</v>
      </c>
    </row>
    <row r="45" s="2" customFormat="true" ht="15" hidden="false" customHeight="true" outlineLevel="0" collapsed="false">
      <c r="A45" s="9" t="n">
        <v>42</v>
      </c>
      <c r="B45" s="108" t="n">
        <v>201821</v>
      </c>
      <c r="C45" s="9" t="s">
        <v>538</v>
      </c>
      <c r="D45" s="105" t="n">
        <v>21040649</v>
      </c>
      <c r="E45" s="26"/>
      <c r="F45" s="17" t="s">
        <v>21</v>
      </c>
      <c r="G45" s="17" t="s">
        <v>21</v>
      </c>
      <c r="H45" s="17" t="s">
        <v>21</v>
      </c>
      <c r="I45" s="17" t="s">
        <v>21</v>
      </c>
      <c r="J45" s="17" t="s">
        <v>21</v>
      </c>
      <c r="K45" s="17" t="s">
        <v>21</v>
      </c>
      <c r="L45" s="17" t="s">
        <v>21</v>
      </c>
      <c r="M45" s="15"/>
      <c r="N45" s="16" t="n">
        <f aca="false">COUNTIF(F45:L45,"√")</f>
        <v>7</v>
      </c>
    </row>
    <row r="46" s="2" customFormat="true" ht="15" hidden="false" customHeight="true" outlineLevel="0" collapsed="false">
      <c r="A46" s="9" t="n">
        <v>43</v>
      </c>
      <c r="B46" s="108" t="n">
        <v>201822</v>
      </c>
      <c r="C46" s="9" t="s">
        <v>539</v>
      </c>
      <c r="D46" s="105" t="n">
        <v>21040650</v>
      </c>
      <c r="E46" s="26"/>
      <c r="F46" s="17" t="s">
        <v>21</v>
      </c>
      <c r="G46" s="17" t="s">
        <v>21</v>
      </c>
      <c r="H46" s="17" t="s">
        <v>21</v>
      </c>
      <c r="I46" s="17" t="s">
        <v>21</v>
      </c>
      <c r="J46" s="17" t="s">
        <v>21</v>
      </c>
      <c r="K46" s="17" t="s">
        <v>21</v>
      </c>
      <c r="L46" s="17" t="s">
        <v>21</v>
      </c>
      <c r="M46" s="15"/>
      <c r="N46" s="16" t="n">
        <f aca="false">COUNTIF(F46:L46,"√")</f>
        <v>7</v>
      </c>
    </row>
    <row r="47" s="2" customFormat="true" ht="15" hidden="false" customHeight="true" outlineLevel="0" collapsed="false">
      <c r="A47" s="9" t="n">
        <v>44</v>
      </c>
      <c r="B47" s="108" t="n">
        <v>201823</v>
      </c>
      <c r="C47" s="9" t="s">
        <v>540</v>
      </c>
      <c r="D47" s="105" t="n">
        <v>21040651</v>
      </c>
      <c r="E47" s="26"/>
      <c r="F47" s="11"/>
      <c r="G47" s="11"/>
      <c r="H47" s="11"/>
      <c r="I47" s="11"/>
      <c r="J47" s="11"/>
      <c r="K47" s="11"/>
      <c r="L47" s="11"/>
      <c r="M47" s="15"/>
      <c r="N47" s="16" t="n">
        <f aca="false">COUNTIF(F47:L47,"√")</f>
        <v>0</v>
      </c>
    </row>
    <row r="48" s="2" customFormat="true" ht="15" hidden="false" customHeight="true" outlineLevel="0" collapsed="false">
      <c r="A48" s="9" t="n">
        <v>45</v>
      </c>
      <c r="B48" s="108" t="n">
        <v>201824</v>
      </c>
      <c r="C48" s="9" t="s">
        <v>541</v>
      </c>
      <c r="D48" s="105" t="n">
        <v>21040652</v>
      </c>
      <c r="E48" s="26"/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  <c r="K48" s="17" t="s">
        <v>21</v>
      </c>
      <c r="L48" s="17" t="s">
        <v>21</v>
      </c>
      <c r="M48" s="15"/>
      <c r="N48" s="16" t="n">
        <f aca="false">COUNTIF(F48:L48,"√")</f>
        <v>7</v>
      </c>
    </row>
    <row r="49" s="2" customFormat="true" ht="15" hidden="false" customHeight="true" outlineLevel="0" collapsed="false">
      <c r="A49" s="9" t="n">
        <v>46</v>
      </c>
      <c r="B49" s="108" t="n">
        <v>201825</v>
      </c>
      <c r="C49" s="9" t="s">
        <v>542</v>
      </c>
      <c r="D49" s="105" t="n">
        <v>21040653</v>
      </c>
      <c r="E49" s="26"/>
      <c r="F49" s="17" t="s">
        <v>497</v>
      </c>
      <c r="G49" s="17" t="s">
        <v>21</v>
      </c>
      <c r="H49" s="17" t="s">
        <v>21</v>
      </c>
      <c r="I49" s="17" t="s">
        <v>21</v>
      </c>
      <c r="J49" s="17" t="s">
        <v>21</v>
      </c>
      <c r="K49" s="17" t="s">
        <v>21</v>
      </c>
      <c r="L49" s="17" t="s">
        <v>21</v>
      </c>
      <c r="M49" s="15"/>
      <c r="N49" s="16" t="n">
        <f aca="false">COUNTIF(F49:L49,"√")</f>
        <v>6</v>
      </c>
    </row>
    <row r="50" s="2" customFormat="true" ht="15" hidden="false" customHeight="true" outlineLevel="0" collapsed="false">
      <c r="A50" s="9" t="n">
        <v>47</v>
      </c>
      <c r="B50" s="105" t="n">
        <v>201943</v>
      </c>
      <c r="C50" s="9" t="s">
        <v>543</v>
      </c>
      <c r="D50" s="105" t="n">
        <v>21040654</v>
      </c>
      <c r="E50" s="26"/>
      <c r="F50" s="17" t="s">
        <v>21</v>
      </c>
      <c r="G50" s="17" t="s">
        <v>21</v>
      </c>
      <c r="H50" s="17" t="s">
        <v>21</v>
      </c>
      <c r="I50" s="17" t="s">
        <v>21</v>
      </c>
      <c r="J50" s="17" t="s">
        <v>21</v>
      </c>
      <c r="K50" s="17" t="s">
        <v>21</v>
      </c>
      <c r="L50" s="17" t="s">
        <v>21</v>
      </c>
      <c r="M50" s="15"/>
      <c r="N50" s="16" t="n">
        <f aca="false">COUNTIF(F50:L50,"√")</f>
        <v>7</v>
      </c>
    </row>
    <row r="51" s="2" customFormat="true" ht="15" hidden="false" customHeight="true" outlineLevel="0" collapsed="false">
      <c r="A51" s="9" t="n">
        <v>48</v>
      </c>
      <c r="B51" s="108" t="n">
        <v>201845</v>
      </c>
      <c r="C51" s="9" t="s">
        <v>544</v>
      </c>
      <c r="D51" s="105" t="n">
        <v>21040655</v>
      </c>
      <c r="E51" s="26"/>
      <c r="F51" s="17" t="s">
        <v>21</v>
      </c>
      <c r="G51" s="17" t="s">
        <v>21</v>
      </c>
      <c r="H51" s="17" t="s">
        <v>21</v>
      </c>
      <c r="I51" s="17" t="s">
        <v>21</v>
      </c>
      <c r="J51" s="17" t="s">
        <v>21</v>
      </c>
      <c r="K51" s="17" t="s">
        <v>21</v>
      </c>
      <c r="L51" s="17" t="s">
        <v>21</v>
      </c>
      <c r="M51" s="15"/>
      <c r="N51" s="16" t="n">
        <f aca="false">COUNTIF(F51:L51,"√")</f>
        <v>7</v>
      </c>
    </row>
    <row r="52" s="2" customFormat="true" ht="15" hidden="false" customHeight="true" outlineLevel="0" collapsed="false">
      <c r="A52" s="9" t="n">
        <v>49</v>
      </c>
      <c r="B52" s="105" t="n">
        <v>201922</v>
      </c>
      <c r="C52" s="9" t="s">
        <v>545</v>
      </c>
      <c r="D52" s="105" t="n">
        <v>21040656</v>
      </c>
      <c r="E52" s="26"/>
      <c r="F52" s="17" t="s">
        <v>497</v>
      </c>
      <c r="G52" s="17" t="s">
        <v>21</v>
      </c>
      <c r="H52" s="17" t="s">
        <v>21</v>
      </c>
      <c r="I52" s="17" t="s">
        <v>21</v>
      </c>
      <c r="J52" s="17" t="s">
        <v>21</v>
      </c>
      <c r="K52" s="17" t="s">
        <v>21</v>
      </c>
      <c r="L52" s="17" t="s">
        <v>21</v>
      </c>
      <c r="M52" s="15"/>
      <c r="N52" s="16" t="n">
        <f aca="false">COUNTIF(F52:L52,"√")</f>
        <v>6</v>
      </c>
    </row>
    <row r="53" s="2" customFormat="true" ht="15" hidden="false" customHeight="true" outlineLevel="0" collapsed="false">
      <c r="A53" s="9" t="n">
        <v>50</v>
      </c>
      <c r="B53" s="108" t="n">
        <v>201826</v>
      </c>
      <c r="C53" s="9" t="s">
        <v>546</v>
      </c>
      <c r="D53" s="105" t="n">
        <v>21040657</v>
      </c>
      <c r="E53" s="26"/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5"/>
      <c r="N53" s="16" t="n">
        <f aca="false">COUNTIF(F53:L53,"√")</f>
        <v>7</v>
      </c>
    </row>
    <row r="54" s="2" customFormat="true" ht="15" hidden="false" customHeight="true" outlineLevel="0" collapsed="false">
      <c r="A54" s="9" t="n">
        <v>51</v>
      </c>
      <c r="B54" s="108" t="n">
        <v>201827</v>
      </c>
      <c r="C54" s="9" t="s">
        <v>547</v>
      </c>
      <c r="D54" s="105" t="n">
        <v>21040658</v>
      </c>
      <c r="E54" s="26"/>
      <c r="F54" s="17" t="s">
        <v>497</v>
      </c>
      <c r="G54" s="17" t="s">
        <v>21</v>
      </c>
      <c r="H54" s="17" t="s">
        <v>21</v>
      </c>
      <c r="I54" s="17" t="s">
        <v>21</v>
      </c>
      <c r="J54" s="17" t="s">
        <v>21</v>
      </c>
      <c r="K54" s="17" t="s">
        <v>21</v>
      </c>
      <c r="L54" s="17" t="s">
        <v>21</v>
      </c>
      <c r="M54" s="15"/>
      <c r="N54" s="16" t="n">
        <f aca="false">COUNTIF(F54:L54,"√")</f>
        <v>6</v>
      </c>
    </row>
    <row r="55" s="2" customFormat="true" ht="13.8" hidden="false" customHeight="false" outlineLevel="0" collapsed="false">
      <c r="A55" s="9" t="n">
        <v>52</v>
      </c>
      <c r="B55" s="108" t="n">
        <v>201828</v>
      </c>
      <c r="C55" s="9" t="s">
        <v>548</v>
      </c>
      <c r="D55" s="105" t="n">
        <v>21040659</v>
      </c>
      <c r="E55" s="26"/>
      <c r="F55" s="17" t="s">
        <v>21</v>
      </c>
      <c r="G55" s="17" t="s">
        <v>21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5"/>
      <c r="N55" s="16" t="n">
        <f aca="false">COUNTIF(F55:L55,"√")</f>
        <v>7</v>
      </c>
    </row>
    <row r="56" s="2" customFormat="true" ht="15" hidden="false" customHeight="true" outlineLevel="0" collapsed="false">
      <c r="A56" s="9" t="n">
        <v>53</v>
      </c>
      <c r="B56" s="108" t="n">
        <v>201829</v>
      </c>
      <c r="C56" s="9" t="s">
        <v>549</v>
      </c>
      <c r="D56" s="105" t="n">
        <v>21040660</v>
      </c>
      <c r="E56" s="26"/>
      <c r="F56" s="18" t="s">
        <v>21</v>
      </c>
      <c r="G56" s="18" t="s">
        <v>21</v>
      </c>
      <c r="H56" s="18" t="s">
        <v>21</v>
      </c>
      <c r="I56" s="18" t="s">
        <v>21</v>
      </c>
      <c r="J56" s="18" t="s">
        <v>21</v>
      </c>
      <c r="K56" s="18" t="s">
        <v>21</v>
      </c>
      <c r="L56" s="18" t="s">
        <v>21</v>
      </c>
      <c r="M56" s="15"/>
      <c r="N56" s="16" t="n">
        <f aca="false">COUNTIF(F56:L56,"√")</f>
        <v>7</v>
      </c>
    </row>
    <row r="57" s="2" customFormat="true" ht="15" hidden="false" customHeight="true" outlineLevel="0" collapsed="false">
      <c r="A57" s="9" t="n">
        <v>54</v>
      </c>
      <c r="B57" s="108" t="n">
        <v>201830</v>
      </c>
      <c r="C57" s="9" t="s">
        <v>550</v>
      </c>
      <c r="D57" s="105" t="n">
        <v>21040661</v>
      </c>
      <c r="E57" s="26"/>
      <c r="F57" s="18" t="s">
        <v>21</v>
      </c>
      <c r="G57" s="18" t="s">
        <v>21</v>
      </c>
      <c r="H57" s="18" t="s">
        <v>21</v>
      </c>
      <c r="I57" s="18" t="s">
        <v>21</v>
      </c>
      <c r="J57" s="18" t="s">
        <v>21</v>
      </c>
      <c r="K57" s="18" t="s">
        <v>21</v>
      </c>
      <c r="L57" s="18" t="s">
        <v>21</v>
      </c>
      <c r="M57" s="15"/>
      <c r="N57" s="16" t="n">
        <f aca="false">COUNTIF(F57:L57,"√")</f>
        <v>7</v>
      </c>
    </row>
    <row r="58" s="2" customFormat="true" ht="15" hidden="false" customHeight="true" outlineLevel="0" collapsed="false">
      <c r="A58" s="9" t="n">
        <v>55</v>
      </c>
      <c r="B58" s="108" t="n">
        <v>201831</v>
      </c>
      <c r="C58" s="9" t="s">
        <v>551</v>
      </c>
      <c r="D58" s="105" t="n">
        <v>21040662</v>
      </c>
      <c r="E58" s="26"/>
      <c r="F58" s="17" t="s">
        <v>21</v>
      </c>
      <c r="G58" s="17" t="s">
        <v>21</v>
      </c>
      <c r="H58" s="17" t="s">
        <v>21</v>
      </c>
      <c r="I58" s="17" t="s">
        <v>21</v>
      </c>
      <c r="J58" s="17" t="s">
        <v>21</v>
      </c>
      <c r="K58" s="17" t="s">
        <v>21</v>
      </c>
      <c r="L58" s="17" t="s">
        <v>21</v>
      </c>
      <c r="M58" s="15"/>
      <c r="N58" s="16" t="n">
        <f aca="false">COUNTIF(F58:L58,"√")</f>
        <v>7</v>
      </c>
    </row>
    <row r="59" s="2" customFormat="true" ht="15" hidden="false" customHeight="true" outlineLevel="0" collapsed="false">
      <c r="A59" s="9" t="n">
        <v>56</v>
      </c>
      <c r="B59" s="105" t="n">
        <v>201945</v>
      </c>
      <c r="C59" s="9" t="s">
        <v>552</v>
      </c>
      <c r="D59" s="105" t="n">
        <v>21040663</v>
      </c>
      <c r="E59" s="26"/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5"/>
      <c r="N59" s="16" t="n">
        <f aca="false">COUNTIF(F59:L59,"√")</f>
        <v>7</v>
      </c>
    </row>
    <row r="60" s="2" customFormat="true" ht="15" hidden="false" customHeight="true" outlineLevel="0" collapsed="false">
      <c r="A60" s="9" t="n">
        <v>57</v>
      </c>
      <c r="B60" s="75" t="n">
        <v>201951</v>
      </c>
      <c r="C60" s="9" t="s">
        <v>553</v>
      </c>
      <c r="D60" s="105" t="n">
        <v>21040664</v>
      </c>
      <c r="E60" s="26"/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7" t="s">
        <v>21</v>
      </c>
      <c r="M60" s="15"/>
      <c r="N60" s="16" t="n">
        <f aca="false">COUNTIF(F60:L60,"√")</f>
        <v>7</v>
      </c>
    </row>
    <row r="61" s="2" customFormat="true" ht="15" hidden="false" customHeight="true" outlineLevel="0" collapsed="false">
      <c r="A61" s="9" t="n">
        <v>58</v>
      </c>
      <c r="B61" s="105" t="n">
        <v>201924</v>
      </c>
      <c r="C61" s="9" t="s">
        <v>554</v>
      </c>
      <c r="D61" s="105" t="n">
        <v>21040665</v>
      </c>
      <c r="E61" s="26"/>
      <c r="F61" s="11"/>
      <c r="G61" s="11"/>
      <c r="H61" s="11"/>
      <c r="I61" s="11"/>
      <c r="J61" s="11"/>
      <c r="K61" s="11"/>
      <c r="L61" s="11"/>
      <c r="M61" s="15"/>
      <c r="N61" s="16" t="n">
        <f aca="false">COUNTIF(F61:L61,"√")</f>
        <v>0</v>
      </c>
    </row>
    <row r="62" s="2" customFormat="true" ht="15" hidden="false" customHeight="true" outlineLevel="0" collapsed="false">
      <c r="A62" s="9" t="n">
        <v>59</v>
      </c>
      <c r="B62" s="108" t="n">
        <v>201832</v>
      </c>
      <c r="C62" s="9" t="s">
        <v>555</v>
      </c>
      <c r="D62" s="105" t="n">
        <v>21040666</v>
      </c>
      <c r="E62" s="26"/>
      <c r="F62" s="18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5"/>
      <c r="N62" s="16" t="n">
        <f aca="false">COUNTIF(F62:L62,"√")</f>
        <v>7</v>
      </c>
    </row>
    <row r="63" s="2" customFormat="true" ht="15" hidden="false" customHeight="true" outlineLevel="0" collapsed="false">
      <c r="A63" s="9" t="n">
        <v>60</v>
      </c>
      <c r="B63" s="108" t="n">
        <v>201833</v>
      </c>
      <c r="C63" s="9" t="s">
        <v>556</v>
      </c>
      <c r="D63" s="105" t="n">
        <v>21040667</v>
      </c>
      <c r="E63" s="26"/>
      <c r="F63" s="11" t="n">
        <f aca="false">II!$H$396</f>
        <v>0</v>
      </c>
      <c r="G63" s="11" t="n">
        <f aca="false">II!$H$396</f>
        <v>0</v>
      </c>
      <c r="H63" s="11" t="n">
        <f aca="false">II!$H$396</f>
        <v>0</v>
      </c>
      <c r="I63" s="11" t="n">
        <f aca="false">II!$H$396</f>
        <v>0</v>
      </c>
      <c r="J63" s="11" t="n">
        <f aca="false">II!$H$396</f>
        <v>0</v>
      </c>
      <c r="K63" s="11" t="n">
        <f aca="false">II!$H$396</f>
        <v>0</v>
      </c>
      <c r="L63" s="11" t="n">
        <f aca="false">II!$H$396</f>
        <v>0</v>
      </c>
      <c r="M63" s="15"/>
      <c r="N63" s="16" t="n">
        <f aca="false">COUNTIF(F63:L63,"√")</f>
        <v>0</v>
      </c>
    </row>
    <row r="64" s="2" customFormat="true" ht="15" hidden="false" customHeight="true" outlineLevel="0" collapsed="false">
      <c r="A64" s="9" t="n">
        <v>61</v>
      </c>
      <c r="B64" s="105" t="n">
        <v>201925</v>
      </c>
      <c r="C64" s="9" t="s">
        <v>557</v>
      </c>
      <c r="D64" s="105" t="n">
        <v>21040668</v>
      </c>
      <c r="E64" s="26"/>
      <c r="F64" s="11" t="n">
        <f aca="false">II!$H$396</f>
        <v>0</v>
      </c>
      <c r="G64" s="11" t="n">
        <f aca="false">II!$H$396</f>
        <v>0</v>
      </c>
      <c r="H64" s="11" t="n">
        <f aca="false">II!$H$396</f>
        <v>0</v>
      </c>
      <c r="I64" s="11" t="n">
        <f aca="false">II!$H$396</f>
        <v>0</v>
      </c>
      <c r="J64" s="11" t="n">
        <f aca="false">II!$H$396</f>
        <v>0</v>
      </c>
      <c r="K64" s="11" t="n">
        <f aca="false">II!$H$396</f>
        <v>0</v>
      </c>
      <c r="L64" s="11" t="n">
        <f aca="false">II!$H$396</f>
        <v>0</v>
      </c>
      <c r="M64" s="15"/>
      <c r="N64" s="16" t="n">
        <f aca="false">COUNTIF(F64:L64,"√")</f>
        <v>0</v>
      </c>
    </row>
    <row r="65" s="2" customFormat="true" ht="15" hidden="false" customHeight="true" outlineLevel="0" collapsed="false">
      <c r="A65" s="9" t="n">
        <v>62</v>
      </c>
      <c r="B65" s="108" t="n">
        <v>201834</v>
      </c>
      <c r="C65" s="9" t="s">
        <v>558</v>
      </c>
      <c r="D65" s="105" t="n">
        <v>21040669</v>
      </c>
      <c r="E65" s="26"/>
      <c r="F65" s="17" t="s">
        <v>21</v>
      </c>
      <c r="G65" s="17" t="s">
        <v>21</v>
      </c>
      <c r="H65" s="17" t="s">
        <v>21</v>
      </c>
      <c r="I65" s="17" t="s">
        <v>21</v>
      </c>
      <c r="J65" s="17" t="s">
        <v>21</v>
      </c>
      <c r="K65" s="17" t="s">
        <v>21</v>
      </c>
      <c r="L65" s="17" t="s">
        <v>21</v>
      </c>
      <c r="M65" s="15"/>
      <c r="N65" s="16" t="n">
        <f aca="false">COUNTIF(F65:L65,"√")</f>
        <v>7</v>
      </c>
    </row>
    <row r="66" s="2" customFormat="true" ht="15" hidden="false" customHeight="true" outlineLevel="0" collapsed="false">
      <c r="A66" s="9" t="n">
        <v>63</v>
      </c>
      <c r="B66" s="108" t="n">
        <v>201835</v>
      </c>
      <c r="C66" s="9" t="s">
        <v>559</v>
      </c>
      <c r="D66" s="105" t="n">
        <v>21040670</v>
      </c>
      <c r="E66" s="26"/>
      <c r="F66" s="17" t="s">
        <v>21</v>
      </c>
      <c r="G66" s="17" t="s">
        <v>21</v>
      </c>
      <c r="H66" s="17" t="s">
        <v>21</v>
      </c>
      <c r="I66" s="17" t="s">
        <v>21</v>
      </c>
      <c r="J66" s="17" t="s">
        <v>21</v>
      </c>
      <c r="K66" s="17" t="s">
        <v>21</v>
      </c>
      <c r="L66" s="17" t="s">
        <v>21</v>
      </c>
      <c r="M66" s="15"/>
      <c r="N66" s="16" t="n">
        <f aca="false">COUNTIF(F66:L66,"√")</f>
        <v>7</v>
      </c>
    </row>
    <row r="67" s="2" customFormat="true" ht="15" hidden="false" customHeight="true" outlineLevel="0" collapsed="false">
      <c r="A67" s="9" t="n">
        <v>64</v>
      </c>
      <c r="B67" s="108" t="n">
        <v>201836</v>
      </c>
      <c r="C67" s="9" t="s">
        <v>560</v>
      </c>
      <c r="D67" s="105" t="n">
        <v>21040671</v>
      </c>
      <c r="E67" s="26"/>
      <c r="F67" s="17" t="s">
        <v>21</v>
      </c>
      <c r="G67" s="17" t="s">
        <v>21</v>
      </c>
      <c r="H67" s="17" t="s">
        <v>21</v>
      </c>
      <c r="I67" s="17" t="s">
        <v>21</v>
      </c>
      <c r="J67" s="17" t="s">
        <v>21</v>
      </c>
      <c r="K67" s="17" t="s">
        <v>21</v>
      </c>
      <c r="L67" s="17" t="s">
        <v>21</v>
      </c>
      <c r="M67" s="15"/>
      <c r="N67" s="16" t="n">
        <f aca="false">COUNTIF(F67:L67,"√")</f>
        <v>7</v>
      </c>
    </row>
    <row r="68" s="2" customFormat="true" ht="15" hidden="false" customHeight="true" outlineLevel="0" collapsed="false">
      <c r="A68" s="9" t="n">
        <v>65</v>
      </c>
      <c r="B68" s="108" t="n">
        <v>201837</v>
      </c>
      <c r="C68" s="9" t="s">
        <v>561</v>
      </c>
      <c r="D68" s="105" t="n">
        <v>21040672</v>
      </c>
      <c r="E68" s="26"/>
      <c r="F68" s="17" t="s">
        <v>497</v>
      </c>
      <c r="G68" s="17" t="s">
        <v>21</v>
      </c>
      <c r="H68" s="17" t="s">
        <v>21</v>
      </c>
      <c r="I68" s="17" t="s">
        <v>21</v>
      </c>
      <c r="J68" s="17" t="s">
        <v>21</v>
      </c>
      <c r="K68" s="17" t="s">
        <v>21</v>
      </c>
      <c r="L68" s="17" t="s">
        <v>21</v>
      </c>
      <c r="M68" s="15"/>
      <c r="N68" s="16" t="n">
        <f aca="false">COUNTIF(F68:L68,"√")</f>
        <v>6</v>
      </c>
    </row>
    <row r="69" s="2" customFormat="true" ht="15" hidden="false" customHeight="true" outlineLevel="0" collapsed="false">
      <c r="A69" s="9" t="n">
        <v>66</v>
      </c>
      <c r="B69" s="108" t="n">
        <v>201948</v>
      </c>
      <c r="C69" s="9" t="s">
        <v>562</v>
      </c>
      <c r="D69" s="105" t="n">
        <v>21040673</v>
      </c>
      <c r="E69" s="26"/>
      <c r="F69" s="17" t="s">
        <v>21</v>
      </c>
      <c r="G69" s="17" t="s">
        <v>21</v>
      </c>
      <c r="H69" s="17" t="s">
        <v>21</v>
      </c>
      <c r="I69" s="17" t="s">
        <v>21</v>
      </c>
      <c r="J69" s="17" t="s">
        <v>21</v>
      </c>
      <c r="K69" s="17" t="s">
        <v>21</v>
      </c>
      <c r="L69" s="17" t="s">
        <v>21</v>
      </c>
      <c r="M69" s="15"/>
      <c r="N69" s="16" t="n">
        <f aca="false">COUNTIF(F69:L69,"√")</f>
        <v>7</v>
      </c>
    </row>
    <row r="70" s="2" customFormat="true" ht="15" hidden="false" customHeight="true" outlineLevel="0" collapsed="false">
      <c r="A70" s="9" t="n">
        <v>67</v>
      </c>
      <c r="B70" s="108" t="n">
        <v>201838</v>
      </c>
      <c r="C70" s="9" t="s">
        <v>563</v>
      </c>
      <c r="D70" s="105" t="n">
        <v>21040674</v>
      </c>
      <c r="E70" s="26"/>
      <c r="F70" s="17" t="s">
        <v>21</v>
      </c>
      <c r="G70" s="17" t="s">
        <v>21</v>
      </c>
      <c r="H70" s="17" t="s">
        <v>21</v>
      </c>
      <c r="I70" s="17" t="s">
        <v>21</v>
      </c>
      <c r="J70" s="17" t="s">
        <v>21</v>
      </c>
      <c r="K70" s="17" t="s">
        <v>21</v>
      </c>
      <c r="L70" s="17" t="s">
        <v>21</v>
      </c>
      <c r="M70" s="15"/>
      <c r="N70" s="16" t="n">
        <f aca="false">COUNTIF(F70:L70,"√")</f>
        <v>7</v>
      </c>
    </row>
    <row r="71" s="2" customFormat="true" ht="15" hidden="false" customHeight="true" outlineLevel="0" collapsed="false">
      <c r="A71" s="9" t="n">
        <v>68</v>
      </c>
      <c r="B71" s="105" t="n">
        <v>201926</v>
      </c>
      <c r="C71" s="9" t="s">
        <v>564</v>
      </c>
      <c r="D71" s="105" t="n">
        <v>21040675</v>
      </c>
      <c r="E71" s="26"/>
      <c r="F71" s="17" t="s">
        <v>21</v>
      </c>
      <c r="G71" s="17" t="s">
        <v>21</v>
      </c>
      <c r="H71" s="17" t="s">
        <v>21</v>
      </c>
      <c r="I71" s="17" t="s">
        <v>21</v>
      </c>
      <c r="J71" s="17" t="s">
        <v>21</v>
      </c>
      <c r="K71" s="17" t="s">
        <v>21</v>
      </c>
      <c r="L71" s="17" t="s">
        <v>21</v>
      </c>
      <c r="M71" s="15"/>
      <c r="N71" s="16" t="n">
        <f aca="false">COUNTIF(F71:L71,"√")</f>
        <v>7</v>
      </c>
    </row>
    <row r="72" s="2" customFormat="true" ht="15" hidden="false" customHeight="true" outlineLevel="0" collapsed="false">
      <c r="A72" s="9" t="n">
        <v>69</v>
      </c>
      <c r="B72" s="105" t="n">
        <v>201933</v>
      </c>
      <c r="C72" s="9" t="s">
        <v>565</v>
      </c>
      <c r="D72" s="105" t="n">
        <v>21040676</v>
      </c>
      <c r="E72" s="26"/>
      <c r="F72" s="17" t="s">
        <v>21</v>
      </c>
      <c r="G72" s="17" t="s">
        <v>21</v>
      </c>
      <c r="H72" s="17" t="s">
        <v>21</v>
      </c>
      <c r="I72" s="17" t="s">
        <v>21</v>
      </c>
      <c r="J72" s="17" t="s">
        <v>21</v>
      </c>
      <c r="K72" s="17" t="s">
        <v>21</v>
      </c>
      <c r="L72" s="17" t="s">
        <v>21</v>
      </c>
      <c r="M72" s="15"/>
      <c r="N72" s="16" t="n">
        <f aca="false">COUNTIF(F72:L72,"√")</f>
        <v>7</v>
      </c>
    </row>
    <row r="73" s="2" customFormat="true" ht="15" hidden="false" customHeight="true" outlineLevel="0" collapsed="false">
      <c r="A73" s="9" t="n">
        <v>70</v>
      </c>
      <c r="B73" s="105" t="n">
        <v>201927</v>
      </c>
      <c r="C73" s="9" t="s">
        <v>566</v>
      </c>
      <c r="D73" s="105" t="n">
        <v>21040677</v>
      </c>
      <c r="E73" s="26"/>
      <c r="F73" s="17" t="s">
        <v>21</v>
      </c>
      <c r="G73" s="17" t="s">
        <v>21</v>
      </c>
      <c r="H73" s="17" t="s">
        <v>21</v>
      </c>
      <c r="I73" s="17" t="s">
        <v>21</v>
      </c>
      <c r="J73" s="17" t="s">
        <v>21</v>
      </c>
      <c r="K73" s="17" t="s">
        <v>21</v>
      </c>
      <c r="L73" s="17" t="s">
        <v>21</v>
      </c>
      <c r="M73" s="15"/>
      <c r="N73" s="16" t="n">
        <f aca="false">COUNTIF(F73:L73,"√")</f>
        <v>7</v>
      </c>
    </row>
    <row r="74" s="2" customFormat="true" ht="15" hidden="false" customHeight="true" outlineLevel="0" collapsed="false">
      <c r="A74" s="9" t="n">
        <v>71</v>
      </c>
      <c r="B74" s="75" t="n">
        <v>201953</v>
      </c>
      <c r="C74" s="9" t="s">
        <v>567</v>
      </c>
      <c r="D74" s="105" t="n">
        <v>21040678</v>
      </c>
      <c r="E74" s="26"/>
      <c r="F74" s="17" t="s">
        <v>497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7" t="s">
        <v>21</v>
      </c>
      <c r="M74" s="15"/>
      <c r="N74" s="16" t="n">
        <f aca="false">COUNTIF(F74:L74,"√")</f>
        <v>6</v>
      </c>
    </row>
    <row r="75" s="2" customFormat="true" ht="15" hidden="false" customHeight="true" outlineLevel="0" collapsed="false">
      <c r="A75" s="9" t="n">
        <v>72</v>
      </c>
      <c r="B75" s="105" t="n">
        <v>201949</v>
      </c>
      <c r="C75" s="9" t="s">
        <v>568</v>
      </c>
      <c r="D75" s="105" t="n">
        <v>21040679</v>
      </c>
      <c r="E75" s="26"/>
      <c r="F75" s="17" t="s">
        <v>21</v>
      </c>
      <c r="G75" s="17" t="s">
        <v>21</v>
      </c>
      <c r="H75" s="17" t="s">
        <v>21</v>
      </c>
      <c r="I75" s="17" t="s">
        <v>21</v>
      </c>
      <c r="J75" s="17" t="s">
        <v>21</v>
      </c>
      <c r="K75" s="17" t="s">
        <v>21</v>
      </c>
      <c r="L75" s="17" t="s">
        <v>21</v>
      </c>
      <c r="M75" s="15"/>
      <c r="N75" s="16" t="n">
        <f aca="false">COUNTIF(F75:L75,"√")</f>
        <v>7</v>
      </c>
    </row>
    <row r="76" s="2" customFormat="true" ht="15" hidden="false" customHeight="true" outlineLevel="0" collapsed="false">
      <c r="A76" s="9" t="n">
        <v>73</v>
      </c>
      <c r="B76" s="105" t="n">
        <v>201928</v>
      </c>
      <c r="C76" s="9" t="s">
        <v>569</v>
      </c>
      <c r="D76" s="105" t="n">
        <v>21040680</v>
      </c>
      <c r="E76" s="26"/>
      <c r="F76" s="17" t="s">
        <v>21</v>
      </c>
      <c r="G76" s="17" t="s">
        <v>21</v>
      </c>
      <c r="H76" s="17" t="s">
        <v>21</v>
      </c>
      <c r="I76" s="17" t="s">
        <v>21</v>
      </c>
      <c r="J76" s="17" t="s">
        <v>21</v>
      </c>
      <c r="K76" s="17" t="s">
        <v>21</v>
      </c>
      <c r="L76" s="17" t="s">
        <v>21</v>
      </c>
      <c r="M76" s="15"/>
      <c r="N76" s="16" t="n">
        <f aca="false">COUNTIF(F76:L76,"√")</f>
        <v>7</v>
      </c>
    </row>
    <row r="77" s="2" customFormat="true" ht="15" hidden="false" customHeight="true" outlineLevel="0" collapsed="false">
      <c r="A77" s="9" t="n">
        <v>74</v>
      </c>
      <c r="B77" s="105" t="n">
        <v>201929</v>
      </c>
      <c r="C77" s="9" t="s">
        <v>570</v>
      </c>
      <c r="D77" s="105" t="n">
        <v>21040681</v>
      </c>
      <c r="E77" s="26"/>
      <c r="F77" s="17" t="s">
        <v>497</v>
      </c>
      <c r="G77" s="17" t="s">
        <v>21</v>
      </c>
      <c r="H77" s="17" t="s">
        <v>21</v>
      </c>
      <c r="I77" s="17" t="s">
        <v>21</v>
      </c>
      <c r="J77" s="17" t="s">
        <v>21</v>
      </c>
      <c r="K77" s="17" t="s">
        <v>21</v>
      </c>
      <c r="L77" s="17" t="s">
        <v>21</v>
      </c>
      <c r="M77" s="15"/>
      <c r="N77" s="16" t="n">
        <f aca="false">COUNTIF(F77:L77,"√")</f>
        <v>6</v>
      </c>
    </row>
    <row r="78" s="2" customFormat="true" ht="15" hidden="false" customHeight="true" outlineLevel="0" collapsed="false">
      <c r="A78" s="9" t="n">
        <v>75</v>
      </c>
      <c r="B78" s="105" t="n">
        <v>201930</v>
      </c>
      <c r="C78" s="9" t="s">
        <v>571</v>
      </c>
      <c r="D78" s="105" t="n">
        <v>21040682</v>
      </c>
      <c r="E78" s="26"/>
      <c r="F78" s="17" t="s">
        <v>497</v>
      </c>
      <c r="G78" s="17" t="s">
        <v>21</v>
      </c>
      <c r="H78" s="17" t="s">
        <v>21</v>
      </c>
      <c r="I78" s="17" t="s">
        <v>21</v>
      </c>
      <c r="J78" s="17" t="s">
        <v>21</v>
      </c>
      <c r="K78" s="17" t="s">
        <v>21</v>
      </c>
      <c r="L78" s="17" t="s">
        <v>21</v>
      </c>
      <c r="M78" s="15"/>
      <c r="N78" s="16" t="n">
        <f aca="false">COUNTIF(F78:L78,"√")</f>
        <v>6</v>
      </c>
    </row>
    <row r="79" s="2" customFormat="true" ht="15" hidden="false" customHeight="true" outlineLevel="0" collapsed="false">
      <c r="A79" s="9" t="n">
        <v>76</v>
      </c>
      <c r="B79" s="105" t="n">
        <v>201931</v>
      </c>
      <c r="C79" s="9" t="s">
        <v>572</v>
      </c>
      <c r="D79" s="105" t="n">
        <v>21040683</v>
      </c>
      <c r="E79" s="26"/>
      <c r="F79" s="17" t="s">
        <v>21</v>
      </c>
      <c r="G79" s="17" t="s">
        <v>21</v>
      </c>
      <c r="H79" s="17" t="s">
        <v>21</v>
      </c>
      <c r="I79" s="17" t="s">
        <v>21</v>
      </c>
      <c r="J79" s="17" t="s">
        <v>21</v>
      </c>
      <c r="K79" s="17" t="s">
        <v>21</v>
      </c>
      <c r="L79" s="17" t="s">
        <v>21</v>
      </c>
      <c r="M79" s="15"/>
      <c r="N79" s="16" t="n">
        <f aca="false">COUNTIF(F79:L79,"√")</f>
        <v>7</v>
      </c>
    </row>
    <row r="80" s="2" customFormat="true" ht="15" hidden="false" customHeight="true" outlineLevel="0" collapsed="false">
      <c r="A80" s="9" t="n">
        <v>77</v>
      </c>
      <c r="B80" s="108" t="n">
        <v>201848</v>
      </c>
      <c r="C80" s="9" t="s">
        <v>573</v>
      </c>
      <c r="D80" s="105" t="n">
        <v>21040684</v>
      </c>
      <c r="E80" s="26"/>
      <c r="F80" s="17" t="s">
        <v>21</v>
      </c>
      <c r="G80" s="17" t="s">
        <v>21</v>
      </c>
      <c r="H80" s="17" t="s">
        <v>21</v>
      </c>
      <c r="I80" s="17" t="s">
        <v>21</v>
      </c>
      <c r="J80" s="17" t="s">
        <v>21</v>
      </c>
      <c r="K80" s="17" t="s">
        <v>21</v>
      </c>
      <c r="L80" s="17" t="s">
        <v>21</v>
      </c>
      <c r="M80" s="15"/>
      <c r="N80" s="16" t="n">
        <f aca="false">COUNTIF(F80:L80,"√")</f>
        <v>7</v>
      </c>
    </row>
    <row r="81" s="2" customFormat="true" ht="15" hidden="false" customHeight="true" outlineLevel="0" collapsed="false">
      <c r="A81" s="9" t="n">
        <v>78</v>
      </c>
      <c r="B81" s="105" t="n">
        <v>201932</v>
      </c>
      <c r="C81" s="9" t="s">
        <v>574</v>
      </c>
      <c r="D81" s="105" t="n">
        <v>21040685</v>
      </c>
      <c r="E81" s="26"/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  <c r="K81" s="18" t="s">
        <v>21</v>
      </c>
      <c r="L81" s="18" t="s">
        <v>21</v>
      </c>
      <c r="M81" s="15"/>
      <c r="N81" s="16" t="n">
        <f aca="false">COUNTIF(F81:L81,"√")</f>
        <v>7</v>
      </c>
    </row>
    <row r="82" s="2" customFormat="true" ht="15" hidden="false" customHeight="true" outlineLevel="0" collapsed="false">
      <c r="A82" s="9" t="n">
        <v>79</v>
      </c>
      <c r="B82" s="108" t="n">
        <v>201839</v>
      </c>
      <c r="C82" s="9" t="s">
        <v>575</v>
      </c>
      <c r="D82" s="105" t="n">
        <v>21040686</v>
      </c>
      <c r="E82" s="26"/>
      <c r="F82" s="11" t="n">
        <f aca="false">II!$H$396</f>
        <v>0</v>
      </c>
      <c r="G82" s="11" t="n">
        <f aca="false">II!$H$396</f>
        <v>0</v>
      </c>
      <c r="H82" s="11" t="n">
        <f aca="false">II!$H$396</f>
        <v>0</v>
      </c>
      <c r="I82" s="11" t="n">
        <f aca="false">II!$H$396</f>
        <v>0</v>
      </c>
      <c r="J82" s="11" t="n">
        <f aca="false">II!$H$396</f>
        <v>0</v>
      </c>
      <c r="K82" s="11" t="n">
        <f aca="false">II!$H$396</f>
        <v>0</v>
      </c>
      <c r="L82" s="11" t="n">
        <f aca="false">II!$H$396</f>
        <v>0</v>
      </c>
      <c r="M82" s="15"/>
      <c r="N82" s="16" t="n">
        <f aca="false">COUNTIF(F82:L82,"√")</f>
        <v>0</v>
      </c>
    </row>
    <row r="83" s="2" customFormat="true" ht="15" hidden="false" customHeight="true" outlineLevel="0" collapsed="false">
      <c r="A83" s="9" t="n">
        <v>80</v>
      </c>
      <c r="B83" s="105" t="n">
        <v>201947</v>
      </c>
      <c r="C83" s="9" t="s">
        <v>576</v>
      </c>
      <c r="D83" s="105" t="n">
        <v>21040687</v>
      </c>
      <c r="E83" s="26"/>
      <c r="F83" s="17" t="s">
        <v>21</v>
      </c>
      <c r="G83" s="17" t="s">
        <v>21</v>
      </c>
      <c r="H83" s="17" t="s">
        <v>21</v>
      </c>
      <c r="I83" s="17" t="s">
        <v>21</v>
      </c>
      <c r="J83" s="17" t="s">
        <v>21</v>
      </c>
      <c r="K83" s="17" t="s">
        <v>21</v>
      </c>
      <c r="L83" s="17" t="s">
        <v>21</v>
      </c>
      <c r="M83" s="15"/>
      <c r="N83" s="16" t="n">
        <f aca="false">COUNTIF(F83:L83,"√")</f>
        <v>7</v>
      </c>
    </row>
    <row r="84" s="2" customFormat="true" ht="15" hidden="false" customHeight="true" outlineLevel="0" collapsed="false">
      <c r="A84" s="9" t="n">
        <v>81</v>
      </c>
      <c r="B84" s="75" t="n">
        <v>201950</v>
      </c>
      <c r="C84" s="9" t="s">
        <v>577</v>
      </c>
      <c r="D84" s="105" t="n">
        <v>21040688</v>
      </c>
      <c r="E84" s="26"/>
      <c r="F84" s="18" t="s">
        <v>497</v>
      </c>
      <c r="G84" s="18" t="s">
        <v>21</v>
      </c>
      <c r="H84" s="18" t="s">
        <v>21</v>
      </c>
      <c r="I84" s="18" t="s">
        <v>21</v>
      </c>
      <c r="J84" s="18" t="s">
        <v>21</v>
      </c>
      <c r="K84" s="18" t="s">
        <v>21</v>
      </c>
      <c r="L84" s="18" t="s">
        <v>21</v>
      </c>
      <c r="M84" s="15"/>
      <c r="N84" s="16" t="n">
        <f aca="false">COUNTIF(F84:L84,"√")</f>
        <v>6</v>
      </c>
    </row>
    <row r="85" s="2" customFormat="true" ht="15" hidden="false" customHeight="true" outlineLevel="0" collapsed="false">
      <c r="A85" s="9" t="n">
        <v>82</v>
      </c>
      <c r="B85" s="108" t="n">
        <v>201840</v>
      </c>
      <c r="C85" s="9" t="s">
        <v>578</v>
      </c>
      <c r="D85" s="105" t="n">
        <v>21040689</v>
      </c>
      <c r="E85" s="26"/>
      <c r="F85" s="17" t="s">
        <v>497</v>
      </c>
      <c r="G85" s="17" t="s">
        <v>21</v>
      </c>
      <c r="H85" s="17" t="s">
        <v>21</v>
      </c>
      <c r="I85" s="17" t="s">
        <v>21</v>
      </c>
      <c r="J85" s="17" t="s">
        <v>21</v>
      </c>
      <c r="K85" s="17" t="s">
        <v>21</v>
      </c>
      <c r="L85" s="17" t="s">
        <v>21</v>
      </c>
      <c r="M85" s="15"/>
      <c r="N85" s="16" t="n">
        <f aca="false">COUNTIF(F85:L85,"√")</f>
        <v>6</v>
      </c>
    </row>
    <row r="86" s="2" customFormat="true" ht="15" hidden="false" customHeight="true" outlineLevel="0" collapsed="false">
      <c r="A86" s="9" t="n">
        <v>83</v>
      </c>
      <c r="B86" s="105" t="n">
        <v>201934</v>
      </c>
      <c r="C86" s="9" t="s">
        <v>579</v>
      </c>
      <c r="D86" s="105" t="n">
        <v>21040690</v>
      </c>
      <c r="E86" s="26"/>
      <c r="F86" s="18" t="s">
        <v>497</v>
      </c>
      <c r="G86" s="18" t="s">
        <v>21</v>
      </c>
      <c r="H86" s="18" t="s">
        <v>21</v>
      </c>
      <c r="I86" s="18" t="s">
        <v>21</v>
      </c>
      <c r="J86" s="18" t="s">
        <v>21</v>
      </c>
      <c r="K86" s="18" t="s">
        <v>21</v>
      </c>
      <c r="L86" s="18" t="s">
        <v>21</v>
      </c>
      <c r="M86" s="15"/>
      <c r="N86" s="16" t="n">
        <f aca="false">COUNTIF(F86:L86,"√")</f>
        <v>6</v>
      </c>
    </row>
    <row r="87" s="2" customFormat="true" ht="15" hidden="false" customHeight="true" outlineLevel="0" collapsed="false">
      <c r="A87" s="9" t="n">
        <v>84</v>
      </c>
      <c r="B87" s="63" t="n">
        <v>201941</v>
      </c>
      <c r="C87" s="9" t="s">
        <v>580</v>
      </c>
      <c r="D87" s="105" t="n">
        <v>21040691</v>
      </c>
      <c r="E87" s="26"/>
      <c r="F87" s="17" t="s">
        <v>21</v>
      </c>
      <c r="G87" s="17" t="s">
        <v>21</v>
      </c>
      <c r="H87" s="17" t="s">
        <v>21</v>
      </c>
      <c r="I87" s="17" t="s">
        <v>21</v>
      </c>
      <c r="J87" s="17" t="s">
        <v>21</v>
      </c>
      <c r="K87" s="17" t="s">
        <v>21</v>
      </c>
      <c r="L87" s="17" t="s">
        <v>21</v>
      </c>
      <c r="M87" s="15"/>
      <c r="N87" s="16" t="n">
        <f aca="false">COUNTIF(F87:L87,"√")</f>
        <v>7</v>
      </c>
    </row>
    <row r="88" s="2" customFormat="true" ht="15" hidden="false" customHeight="true" outlineLevel="0" collapsed="false">
      <c r="A88" s="9" t="n">
        <v>85</v>
      </c>
      <c r="B88" s="105" t="n">
        <v>201935</v>
      </c>
      <c r="C88" s="9" t="s">
        <v>581</v>
      </c>
      <c r="D88" s="105" t="n">
        <v>21040692</v>
      </c>
      <c r="E88" s="26"/>
      <c r="F88" s="18" t="s">
        <v>497</v>
      </c>
      <c r="G88" s="18" t="s">
        <v>21</v>
      </c>
      <c r="H88" s="18" t="s">
        <v>21</v>
      </c>
      <c r="I88" s="18" t="s">
        <v>21</v>
      </c>
      <c r="J88" s="18" t="s">
        <v>21</v>
      </c>
      <c r="K88" s="18" t="s">
        <v>21</v>
      </c>
      <c r="L88" s="18" t="s">
        <v>21</v>
      </c>
      <c r="M88" s="15"/>
      <c r="N88" s="16" t="n">
        <f aca="false">COUNTIF(F88:L88,"√")</f>
        <v>6</v>
      </c>
    </row>
    <row r="89" s="2" customFormat="true" ht="15" hidden="false" customHeight="true" outlineLevel="0" collapsed="false">
      <c r="A89" s="9" t="n">
        <v>86</v>
      </c>
      <c r="B89" s="108" t="n">
        <v>201841</v>
      </c>
      <c r="C89" s="9" t="s">
        <v>582</v>
      </c>
      <c r="D89" s="105" t="n">
        <v>21040693</v>
      </c>
      <c r="E89" s="26"/>
      <c r="F89" s="17" t="s">
        <v>497</v>
      </c>
      <c r="G89" s="17" t="s">
        <v>21</v>
      </c>
      <c r="H89" s="17" t="s">
        <v>21</v>
      </c>
      <c r="I89" s="17" t="s">
        <v>21</v>
      </c>
      <c r="J89" s="17" t="s">
        <v>21</v>
      </c>
      <c r="K89" s="17" t="s">
        <v>21</v>
      </c>
      <c r="L89" s="17" t="s">
        <v>21</v>
      </c>
      <c r="M89" s="15"/>
      <c r="N89" s="16" t="n">
        <f aca="false">COUNTIF(F89:L89,"√")</f>
        <v>6</v>
      </c>
    </row>
    <row r="90" s="2" customFormat="true" ht="15" hidden="false" customHeight="true" outlineLevel="0" collapsed="false">
      <c r="A90" s="9" t="n">
        <v>87</v>
      </c>
      <c r="B90" s="108" t="n">
        <v>201842</v>
      </c>
      <c r="C90" s="9" t="s">
        <v>583</v>
      </c>
      <c r="D90" s="105" t="n">
        <v>21040694</v>
      </c>
      <c r="E90" s="26"/>
      <c r="F90" s="11"/>
      <c r="G90" s="11"/>
      <c r="H90" s="11"/>
      <c r="I90" s="11"/>
      <c r="J90" s="11"/>
      <c r="K90" s="11"/>
      <c r="L90" s="11"/>
      <c r="M90" s="15"/>
      <c r="N90" s="16" t="n">
        <f aca="false">COUNTIF(F90:L90,"√")</f>
        <v>0</v>
      </c>
    </row>
    <row r="91" s="2" customFormat="true" ht="15" hidden="false" customHeight="true" outlineLevel="0" collapsed="false">
      <c r="A91" s="9" t="n">
        <v>88</v>
      </c>
      <c r="B91" s="105" t="n">
        <v>201936</v>
      </c>
      <c r="C91" s="9" t="s">
        <v>584</v>
      </c>
      <c r="D91" s="105" t="n">
        <v>21040695</v>
      </c>
      <c r="E91" s="26"/>
      <c r="F91" s="17" t="s">
        <v>21</v>
      </c>
      <c r="G91" s="17" t="s">
        <v>21</v>
      </c>
      <c r="H91" s="17" t="s">
        <v>21</v>
      </c>
      <c r="I91" s="17" t="s">
        <v>21</v>
      </c>
      <c r="J91" s="17" t="s">
        <v>21</v>
      </c>
      <c r="K91" s="17" t="s">
        <v>21</v>
      </c>
      <c r="L91" s="17" t="s">
        <v>21</v>
      </c>
      <c r="M91" s="15"/>
      <c r="N91" s="16" t="n">
        <f aca="false">COUNTIF(F91:L91,"√")</f>
        <v>7</v>
      </c>
    </row>
    <row r="92" s="2" customFormat="true" ht="15" hidden="false" customHeight="true" outlineLevel="0" collapsed="false">
      <c r="A92" s="9" t="n">
        <v>89</v>
      </c>
      <c r="B92" s="105" t="n">
        <v>201937</v>
      </c>
      <c r="C92" s="9" t="s">
        <v>585</v>
      </c>
      <c r="D92" s="105" t="n">
        <v>21040696</v>
      </c>
      <c r="E92" s="26"/>
      <c r="F92" s="17" t="s">
        <v>21</v>
      </c>
      <c r="G92" s="17" t="s">
        <v>21</v>
      </c>
      <c r="H92" s="17" t="s">
        <v>21</v>
      </c>
      <c r="I92" s="17" t="s">
        <v>21</v>
      </c>
      <c r="J92" s="17" t="s">
        <v>21</v>
      </c>
      <c r="K92" s="17" t="s">
        <v>21</v>
      </c>
      <c r="L92" s="17" t="s">
        <v>21</v>
      </c>
      <c r="M92" s="15"/>
      <c r="N92" s="16" t="n">
        <f aca="false">COUNTIF(F92:L92,"√")</f>
        <v>7</v>
      </c>
    </row>
    <row r="93" s="2" customFormat="true" ht="15" hidden="false" customHeight="true" outlineLevel="0" collapsed="false">
      <c r="A93" s="9" t="n">
        <v>90</v>
      </c>
      <c r="B93" s="105" t="n">
        <v>201938</v>
      </c>
      <c r="C93" s="9" t="s">
        <v>586</v>
      </c>
      <c r="D93" s="105" t="n">
        <v>21040697</v>
      </c>
      <c r="E93" s="26"/>
      <c r="F93" s="17" t="s">
        <v>21</v>
      </c>
      <c r="G93" s="17" t="s">
        <v>21</v>
      </c>
      <c r="H93" s="17" t="s">
        <v>21</v>
      </c>
      <c r="I93" s="17" t="s">
        <v>21</v>
      </c>
      <c r="J93" s="17" t="s">
        <v>21</v>
      </c>
      <c r="K93" s="17" t="s">
        <v>21</v>
      </c>
      <c r="L93" s="17" t="s">
        <v>21</v>
      </c>
      <c r="M93" s="15"/>
      <c r="N93" s="16" t="n">
        <f aca="false">COUNTIF(F93:L93,"√")</f>
        <v>7</v>
      </c>
    </row>
    <row r="94" s="2" customFormat="true" ht="15" hidden="false" customHeight="true" outlineLevel="0" collapsed="false">
      <c r="A94" s="9" t="n">
        <v>91</v>
      </c>
      <c r="B94" s="105" t="n">
        <v>201939</v>
      </c>
      <c r="C94" s="9" t="s">
        <v>587</v>
      </c>
      <c r="D94" s="105" t="n">
        <v>21040698</v>
      </c>
      <c r="E94" s="26"/>
      <c r="F94" s="17" t="s">
        <v>21</v>
      </c>
      <c r="G94" s="17" t="s">
        <v>21</v>
      </c>
      <c r="H94" s="17" t="s">
        <v>21</v>
      </c>
      <c r="I94" s="17" t="s">
        <v>21</v>
      </c>
      <c r="J94" s="17" t="s">
        <v>21</v>
      </c>
      <c r="K94" s="17" t="s">
        <v>21</v>
      </c>
      <c r="L94" s="17" t="s">
        <v>21</v>
      </c>
      <c r="M94" s="15"/>
      <c r="N94" s="16" t="n">
        <f aca="false">COUNTIF(F94:L94,"√")</f>
        <v>7</v>
      </c>
    </row>
    <row r="95" s="2" customFormat="true" ht="15" hidden="false" customHeight="true" outlineLevel="0" collapsed="false">
      <c r="A95" s="9" t="n">
        <v>92</v>
      </c>
      <c r="B95" s="108" t="n">
        <v>201843</v>
      </c>
      <c r="C95" s="9" t="s">
        <v>588</v>
      </c>
      <c r="D95" s="105" t="n">
        <v>21040699</v>
      </c>
      <c r="E95" s="26"/>
      <c r="F95" s="17" t="s">
        <v>21</v>
      </c>
      <c r="G95" s="17" t="s">
        <v>21</v>
      </c>
      <c r="H95" s="17" t="s">
        <v>21</v>
      </c>
      <c r="I95" s="17" t="s">
        <v>21</v>
      </c>
      <c r="J95" s="17" t="s">
        <v>21</v>
      </c>
      <c r="K95" s="17" t="s">
        <v>21</v>
      </c>
      <c r="L95" s="17" t="s">
        <v>21</v>
      </c>
      <c r="M95" s="15"/>
      <c r="N95" s="16" t="n">
        <f aca="false">COUNTIF(F95:L95,"√")</f>
        <v>7</v>
      </c>
    </row>
    <row r="96" s="2" customFormat="true" ht="15" hidden="false" customHeight="true" outlineLevel="0" collapsed="false">
      <c r="A96" s="9" t="n">
        <v>93</v>
      </c>
      <c r="B96" s="105" t="n">
        <v>201940</v>
      </c>
      <c r="C96" s="9" t="s">
        <v>589</v>
      </c>
      <c r="D96" s="105" t="n">
        <v>21040700</v>
      </c>
      <c r="E96" s="26"/>
      <c r="F96" s="17" t="s">
        <v>497</v>
      </c>
      <c r="G96" s="17" t="s">
        <v>21</v>
      </c>
      <c r="H96" s="17" t="s">
        <v>21</v>
      </c>
      <c r="I96" s="17" t="s">
        <v>21</v>
      </c>
      <c r="J96" s="17" t="s">
        <v>21</v>
      </c>
      <c r="K96" s="17" t="s">
        <v>21</v>
      </c>
      <c r="L96" s="17" t="s">
        <v>21</v>
      </c>
      <c r="M96" s="15"/>
      <c r="N96" s="16" t="n">
        <f aca="false">COUNTIF(F96:L96,"√")</f>
        <v>6</v>
      </c>
    </row>
    <row r="97" s="2" customFormat="true" ht="15" hidden="false" customHeight="true" outlineLevel="0" collapsed="false">
      <c r="A97" s="9" t="n">
        <v>94</v>
      </c>
      <c r="B97" s="108" t="n">
        <v>201844</v>
      </c>
      <c r="C97" s="9" t="s">
        <v>590</v>
      </c>
      <c r="D97" s="105" t="n">
        <v>21040701</v>
      </c>
      <c r="E97" s="26"/>
      <c r="F97" s="17" t="s">
        <v>497</v>
      </c>
      <c r="G97" s="17" t="s">
        <v>21</v>
      </c>
      <c r="H97" s="17" t="s">
        <v>21</v>
      </c>
      <c r="I97" s="17" t="s">
        <v>21</v>
      </c>
      <c r="J97" s="17" t="s">
        <v>21</v>
      </c>
      <c r="K97" s="17" t="s">
        <v>21</v>
      </c>
      <c r="L97" s="17" t="s">
        <v>21</v>
      </c>
      <c r="M97" s="15"/>
      <c r="N97" s="16" t="n">
        <f aca="false">COUNTIF(F97:L97,"√")</f>
        <v>6</v>
      </c>
      <c r="P97" s="2" t="n">
        <f aca="false">COUNTIF(L4:L97,"√")</f>
        <v>84</v>
      </c>
    </row>
    <row r="98" s="2" customFormat="true" ht="15" hidden="false" customHeight="true" outlineLevel="0" collapsed="false">
      <c r="A98" s="9" t="n">
        <v>95</v>
      </c>
      <c r="B98" s="4" t="n">
        <v>14601</v>
      </c>
      <c r="C98" s="4" t="s">
        <v>312</v>
      </c>
      <c r="D98" s="4" t="n">
        <v>15520001</v>
      </c>
      <c r="E98" s="49"/>
      <c r="F98" s="4"/>
      <c r="G98" s="4"/>
      <c r="H98" s="4"/>
      <c r="I98" s="4"/>
      <c r="J98" s="4"/>
      <c r="K98" s="4"/>
      <c r="L98" s="4"/>
      <c r="M98" s="15"/>
      <c r="N98" s="16" t="n">
        <f aca="false">COUNTIF(F98:L98,"√")</f>
        <v>0</v>
      </c>
    </row>
    <row r="99" s="2" customFormat="true" ht="15" hidden="false" customHeight="true" outlineLevel="0" collapsed="false">
      <c r="A99" s="9" t="n">
        <v>96</v>
      </c>
      <c r="B99" s="4" t="n">
        <v>14604</v>
      </c>
      <c r="C99" s="4" t="s">
        <v>313</v>
      </c>
      <c r="D99" s="4" t="n">
        <v>15520003</v>
      </c>
      <c r="E99" s="49"/>
      <c r="F99" s="11"/>
      <c r="G99" s="11"/>
      <c r="H99" s="11"/>
      <c r="I99" s="11"/>
      <c r="J99" s="11"/>
      <c r="K99" s="11"/>
      <c r="L99" s="11"/>
      <c r="M99" s="15"/>
      <c r="N99" s="16" t="n">
        <f aca="false">COUNTIF(F99:L99,"√")</f>
        <v>0</v>
      </c>
    </row>
    <row r="100" s="2" customFormat="true" ht="15" hidden="false" customHeight="true" outlineLevel="0" collapsed="false">
      <c r="A100" s="9" t="n">
        <v>97</v>
      </c>
      <c r="B100" s="4" t="n">
        <v>14607</v>
      </c>
      <c r="C100" s="4" t="s">
        <v>591</v>
      </c>
      <c r="D100" s="4" t="n">
        <v>15520007</v>
      </c>
      <c r="E100" s="47"/>
      <c r="F100" s="4"/>
      <c r="G100" s="4"/>
      <c r="H100" s="4"/>
      <c r="I100" s="4"/>
      <c r="J100" s="4"/>
      <c r="K100" s="4"/>
      <c r="L100" s="4"/>
      <c r="M100" s="15"/>
      <c r="N100" s="16" t="n">
        <f aca="false">COUNTIF(F100:L100,"√")</f>
        <v>0</v>
      </c>
    </row>
    <row r="101" s="2" customFormat="true" ht="15" hidden="false" customHeight="true" outlineLevel="0" collapsed="false">
      <c r="A101" s="9" t="n">
        <v>98</v>
      </c>
      <c r="B101" s="4" t="n">
        <v>14611</v>
      </c>
      <c r="C101" s="4" t="s">
        <v>314</v>
      </c>
      <c r="D101" s="4" t="n">
        <v>15520011</v>
      </c>
      <c r="E101" s="47"/>
      <c r="F101" s="4"/>
      <c r="G101" s="4"/>
      <c r="H101" s="4"/>
      <c r="I101" s="4"/>
      <c r="J101" s="4"/>
      <c r="K101" s="4"/>
      <c r="L101" s="4"/>
      <c r="M101" s="15"/>
      <c r="N101" s="16" t="n">
        <f aca="false">COUNTIF(F101:L101,"√")</f>
        <v>0</v>
      </c>
    </row>
    <row r="102" s="2" customFormat="true" ht="15" hidden="false" customHeight="true" outlineLevel="0" collapsed="false">
      <c r="A102" s="9" t="n">
        <v>99</v>
      </c>
      <c r="B102" s="4" t="n">
        <v>14612</v>
      </c>
      <c r="C102" s="4" t="s">
        <v>190</v>
      </c>
      <c r="D102" s="4" t="n">
        <v>15520012</v>
      </c>
      <c r="E102" s="47"/>
      <c r="F102" s="4"/>
      <c r="G102" s="4"/>
      <c r="H102" s="4"/>
      <c r="I102" s="4"/>
      <c r="J102" s="4"/>
      <c r="K102" s="4"/>
      <c r="L102" s="4"/>
      <c r="M102" s="15"/>
      <c r="N102" s="16" t="n">
        <f aca="false">COUNTIF(F102:L102,"√")</f>
        <v>0</v>
      </c>
    </row>
    <row r="103" s="2" customFormat="true" ht="15" hidden="false" customHeight="true" outlineLevel="0" collapsed="false">
      <c r="A103" s="9" t="n">
        <v>100</v>
      </c>
      <c r="B103" s="4" t="n">
        <v>14613</v>
      </c>
      <c r="C103" s="4" t="s">
        <v>191</v>
      </c>
      <c r="D103" s="4" t="n">
        <v>15520013</v>
      </c>
      <c r="E103" s="47"/>
      <c r="F103" s="4"/>
      <c r="G103" s="4"/>
      <c r="H103" s="4"/>
      <c r="I103" s="4"/>
      <c r="J103" s="4"/>
      <c r="K103" s="4"/>
      <c r="L103" s="4"/>
      <c r="M103" s="15"/>
      <c r="N103" s="16" t="n">
        <f aca="false">COUNTIF(F103:L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4614</v>
      </c>
      <c r="C104" s="4" t="s">
        <v>315</v>
      </c>
      <c r="D104" s="4" t="n">
        <v>15520014</v>
      </c>
      <c r="E104" s="47"/>
      <c r="F104" s="4"/>
      <c r="G104" s="4"/>
      <c r="H104" s="4"/>
      <c r="I104" s="11"/>
      <c r="J104" s="4"/>
      <c r="K104" s="4"/>
      <c r="L104" s="4"/>
      <c r="M104" s="15"/>
      <c r="N104" s="16" t="n">
        <f aca="false">COUNTIF(F104:L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4615</v>
      </c>
      <c r="C105" s="4" t="s">
        <v>192</v>
      </c>
      <c r="D105" s="4" t="n">
        <v>15520015</v>
      </c>
      <c r="E105" s="47"/>
      <c r="F105" s="4"/>
      <c r="G105" s="4"/>
      <c r="H105" s="4"/>
      <c r="I105" s="4"/>
      <c r="J105" s="4"/>
      <c r="K105" s="4"/>
      <c r="L105" s="4"/>
      <c r="M105" s="15"/>
      <c r="N105" s="16" t="n">
        <f aca="false">COUNTIF(F105:L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4616</v>
      </c>
      <c r="C106" s="4" t="s">
        <v>193</v>
      </c>
      <c r="D106" s="4" t="n">
        <v>15520016</v>
      </c>
      <c r="E106" s="47"/>
      <c r="F106" s="4"/>
      <c r="G106" s="4"/>
      <c r="H106" s="4"/>
      <c r="I106" s="4"/>
      <c r="J106" s="4"/>
      <c r="K106" s="4"/>
      <c r="L106" s="4"/>
      <c r="M106" s="15"/>
      <c r="N106" s="16" t="n">
        <f aca="false">COUNTIF(F106:L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4617</v>
      </c>
      <c r="C107" s="4" t="s">
        <v>592</v>
      </c>
      <c r="D107" s="4" t="n">
        <v>15520017</v>
      </c>
      <c r="E107" s="47"/>
      <c r="F107" s="4"/>
      <c r="G107" s="4"/>
      <c r="H107" s="4"/>
      <c r="I107" s="4"/>
      <c r="J107" s="4"/>
      <c r="K107" s="4"/>
      <c r="L107" s="4"/>
      <c r="M107" s="15"/>
      <c r="N107" s="16" t="n">
        <f aca="false">COUNTIF(F107:L107,"√")</f>
        <v>0</v>
      </c>
    </row>
    <row r="108" s="2" customFormat="true" ht="15" hidden="false" customHeight="true" outlineLevel="0" collapsed="false">
      <c r="A108" s="9" t="n">
        <v>105</v>
      </c>
      <c r="B108" s="4" t="n">
        <v>14618</v>
      </c>
      <c r="C108" s="4" t="s">
        <v>593</v>
      </c>
      <c r="D108" s="4" t="n">
        <v>15520018</v>
      </c>
      <c r="E108" s="47"/>
      <c r="F108" s="4"/>
      <c r="G108" s="4"/>
      <c r="H108" s="4"/>
      <c r="I108" s="4"/>
      <c r="J108" s="4"/>
      <c r="K108" s="4"/>
      <c r="L108" s="4"/>
      <c r="M108" s="15"/>
      <c r="N108" s="16" t="n">
        <f aca="false">COUNTIF(F108:L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4619</v>
      </c>
      <c r="C109" s="4" t="s">
        <v>316</v>
      </c>
      <c r="D109" s="4" t="n">
        <v>15520019</v>
      </c>
      <c r="E109" s="47"/>
      <c r="F109" s="4"/>
      <c r="G109" s="4"/>
      <c r="H109" s="4"/>
      <c r="I109" s="4"/>
      <c r="J109" s="4"/>
      <c r="K109" s="4"/>
      <c r="L109" s="4"/>
      <c r="M109" s="15"/>
      <c r="N109" s="16" t="n">
        <f aca="false">COUNTIF(F109:L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4620</v>
      </c>
      <c r="C110" s="4" t="s">
        <v>194</v>
      </c>
      <c r="D110" s="4" t="n">
        <v>15520020</v>
      </c>
      <c r="E110" s="47"/>
      <c r="F110" s="4"/>
      <c r="G110" s="4"/>
      <c r="H110" s="4"/>
      <c r="I110" s="18"/>
      <c r="J110" s="4"/>
      <c r="K110" s="4"/>
      <c r="L110" s="4"/>
      <c r="M110" s="15"/>
      <c r="N110" s="16" t="n">
        <f aca="false">COUNTIF(F110:L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4622</v>
      </c>
      <c r="C111" s="4" t="s">
        <v>195</v>
      </c>
      <c r="D111" s="4" t="n">
        <v>15520021</v>
      </c>
      <c r="E111" s="47"/>
      <c r="F111" s="4"/>
      <c r="G111" s="4"/>
      <c r="H111" s="4"/>
      <c r="I111" s="4"/>
      <c r="J111" s="11"/>
      <c r="K111" s="4"/>
      <c r="L111" s="4"/>
      <c r="M111" s="15"/>
      <c r="N111" s="16" t="n">
        <f aca="false">COUNTIF(F111:L111,"√")</f>
        <v>0</v>
      </c>
    </row>
    <row r="112" s="2" customFormat="true" ht="15" hidden="false" customHeight="true" outlineLevel="0" collapsed="false">
      <c r="A112" s="9" t="n">
        <v>109</v>
      </c>
      <c r="B112" s="4" t="n">
        <v>14623</v>
      </c>
      <c r="C112" s="4" t="s">
        <v>196</v>
      </c>
      <c r="D112" s="4" t="n">
        <v>15520022</v>
      </c>
      <c r="E112" s="47"/>
      <c r="F112" s="4"/>
      <c r="G112" s="4"/>
      <c r="H112" s="4"/>
      <c r="I112" s="4"/>
      <c r="J112" s="4"/>
      <c r="K112" s="4"/>
      <c r="L112" s="4"/>
      <c r="M112" s="15"/>
      <c r="N112" s="16" t="n">
        <f aca="false">COUNTIF(F112:L112,"√")</f>
        <v>0</v>
      </c>
    </row>
    <row r="113" s="2" customFormat="true" ht="15" hidden="false" customHeight="true" outlineLevel="0" collapsed="false">
      <c r="A113" s="9" t="n">
        <v>110</v>
      </c>
      <c r="B113" s="4" t="n">
        <v>14624</v>
      </c>
      <c r="C113" s="4" t="s">
        <v>204</v>
      </c>
      <c r="D113" s="4" t="n">
        <v>15520023</v>
      </c>
      <c r="E113" s="47"/>
      <c r="F113" s="4"/>
      <c r="G113" s="4"/>
      <c r="H113" s="4"/>
      <c r="I113" s="14"/>
      <c r="J113" s="4"/>
      <c r="K113" s="4"/>
      <c r="L113" s="4"/>
      <c r="M113" s="15"/>
      <c r="N113" s="16" t="n">
        <f aca="false">COUNTIF(F113:L113,"√")</f>
        <v>0</v>
      </c>
    </row>
    <row r="114" s="2" customFormat="true" ht="15" hidden="false" customHeight="true" outlineLevel="0" collapsed="false">
      <c r="A114" s="9" t="n">
        <v>111</v>
      </c>
      <c r="B114" s="4" t="n">
        <v>14627</v>
      </c>
      <c r="C114" s="4" t="s">
        <v>197</v>
      </c>
      <c r="D114" s="4" t="n">
        <v>15520026</v>
      </c>
      <c r="E114" s="47"/>
      <c r="F114" s="4"/>
      <c r="G114" s="4"/>
      <c r="H114" s="4"/>
      <c r="I114" s="4"/>
      <c r="J114" s="4"/>
      <c r="K114" s="4"/>
      <c r="L114" s="4"/>
      <c r="M114" s="15"/>
      <c r="N114" s="16" t="n">
        <f aca="false">COUNTIF(F114:L114,"√")</f>
        <v>0</v>
      </c>
    </row>
    <row r="115" s="2" customFormat="true" ht="15" hidden="false" customHeight="true" outlineLevel="0" collapsed="false">
      <c r="A115" s="9" t="n">
        <v>112</v>
      </c>
      <c r="B115" s="4" t="n">
        <v>14629</v>
      </c>
      <c r="C115" s="4" t="s">
        <v>317</v>
      </c>
      <c r="D115" s="4" t="n">
        <v>15520028</v>
      </c>
      <c r="E115" s="47"/>
      <c r="F115" s="4"/>
      <c r="G115" s="4"/>
      <c r="H115" s="4"/>
      <c r="I115" s="4"/>
      <c r="J115" s="4"/>
      <c r="K115" s="4"/>
      <c r="L115" s="4"/>
      <c r="M115" s="15"/>
      <c r="N115" s="16" t="n">
        <f aca="false">COUNTIF(F115:L115,"√")</f>
        <v>0</v>
      </c>
    </row>
    <row r="116" s="2" customFormat="true" ht="15" hidden="false" customHeight="true" outlineLevel="0" collapsed="false">
      <c r="A116" s="9" t="n">
        <v>113</v>
      </c>
      <c r="B116" s="4" t="n">
        <v>14630</v>
      </c>
      <c r="C116" s="4" t="s">
        <v>198</v>
      </c>
      <c r="D116" s="4" t="n">
        <v>15520029</v>
      </c>
      <c r="E116" s="47"/>
      <c r="F116" s="4"/>
      <c r="G116" s="17" t="s">
        <v>21</v>
      </c>
      <c r="H116" s="17" t="s">
        <v>21</v>
      </c>
      <c r="I116" s="18"/>
      <c r="J116" s="4"/>
      <c r="K116" s="14"/>
      <c r="L116" s="4"/>
      <c r="M116" s="15"/>
      <c r="N116" s="16" t="n">
        <f aca="false">COUNTIF(F116:L116,"√")</f>
        <v>2</v>
      </c>
    </row>
    <row r="117" s="2" customFormat="true" ht="15" hidden="false" customHeight="true" outlineLevel="0" collapsed="false">
      <c r="A117" s="9" t="n">
        <v>114</v>
      </c>
      <c r="B117" s="4" t="n">
        <v>14633</v>
      </c>
      <c r="C117" s="4" t="s">
        <v>454</v>
      </c>
      <c r="D117" s="4" t="n">
        <v>15520031</v>
      </c>
      <c r="E117" s="47"/>
      <c r="F117" s="4"/>
      <c r="G117" s="4"/>
      <c r="H117" s="4"/>
      <c r="I117" s="4"/>
      <c r="J117" s="4"/>
      <c r="K117" s="4"/>
      <c r="L117" s="4"/>
      <c r="M117" s="15"/>
      <c r="N117" s="16" t="n">
        <f aca="false">COUNTIF(F117:L117,"√")</f>
        <v>0</v>
      </c>
    </row>
    <row r="118" s="2" customFormat="true" ht="15" hidden="false" customHeight="true" outlineLevel="0" collapsed="false">
      <c r="A118" s="9" t="n">
        <v>115</v>
      </c>
      <c r="B118" s="4" t="n">
        <v>14635</v>
      </c>
      <c r="C118" s="4" t="s">
        <v>455</v>
      </c>
      <c r="D118" s="4" t="n">
        <v>15520033</v>
      </c>
      <c r="E118" s="47"/>
      <c r="F118" s="4"/>
      <c r="G118" s="4"/>
      <c r="H118" s="4"/>
      <c r="I118" s="4"/>
      <c r="J118" s="4"/>
      <c r="K118" s="4"/>
      <c r="L118" s="4"/>
      <c r="M118" s="15"/>
      <c r="N118" s="16" t="n">
        <f aca="false">COUNTIF(F118:L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4636</v>
      </c>
      <c r="C119" s="4" t="s">
        <v>456</v>
      </c>
      <c r="D119" s="4" t="n">
        <v>15520034</v>
      </c>
      <c r="E119" s="47"/>
      <c r="F119" s="4"/>
      <c r="G119" s="4"/>
      <c r="H119" s="4"/>
      <c r="I119" s="4"/>
      <c r="J119" s="4"/>
      <c r="K119" s="4"/>
      <c r="L119" s="4"/>
      <c r="M119" s="15"/>
      <c r="N119" s="16" t="n">
        <f aca="false">COUNTIF(F119:L119,"√")</f>
        <v>0</v>
      </c>
    </row>
    <row r="120" s="2" customFormat="true" ht="15" hidden="false" customHeight="true" outlineLevel="0" collapsed="false">
      <c r="A120" s="9" t="n">
        <v>117</v>
      </c>
      <c r="B120" s="4" t="n">
        <v>14639</v>
      </c>
      <c r="C120" s="4" t="s">
        <v>199</v>
      </c>
      <c r="D120" s="4" t="n">
        <v>15520037</v>
      </c>
      <c r="E120" s="47"/>
      <c r="F120" s="4"/>
      <c r="G120" s="4"/>
      <c r="H120" s="4"/>
      <c r="I120" s="4"/>
      <c r="J120" s="4"/>
      <c r="K120" s="4"/>
      <c r="L120" s="4"/>
      <c r="M120" s="15"/>
      <c r="N120" s="16" t="n">
        <f aca="false">COUNTIF(F120:L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4640</v>
      </c>
      <c r="C121" s="4" t="s">
        <v>200</v>
      </c>
      <c r="D121" s="4" t="n">
        <v>15520038</v>
      </c>
      <c r="E121" s="47"/>
      <c r="F121" s="4"/>
      <c r="G121" s="4"/>
      <c r="H121" s="4"/>
      <c r="I121" s="109"/>
      <c r="J121" s="4"/>
      <c r="K121" s="17" t="s">
        <v>21</v>
      </c>
      <c r="L121" s="4"/>
      <c r="M121" s="15"/>
      <c r="N121" s="16" t="n">
        <f aca="false">COUNTIF(F121:L121,"√")</f>
        <v>1</v>
      </c>
    </row>
    <row r="122" s="2" customFormat="true" ht="15" hidden="false" customHeight="true" outlineLevel="0" collapsed="false">
      <c r="A122" s="9" t="n">
        <v>119</v>
      </c>
      <c r="B122" s="4" t="n">
        <v>14641</v>
      </c>
      <c r="C122" s="4" t="s">
        <v>201</v>
      </c>
      <c r="D122" s="4" t="n">
        <v>15520039</v>
      </c>
      <c r="E122" s="47"/>
      <c r="F122" s="4"/>
      <c r="G122" s="4"/>
      <c r="H122" s="17" t="s">
        <v>21</v>
      </c>
      <c r="I122" s="4"/>
      <c r="J122" s="4"/>
      <c r="K122" s="17" t="s">
        <v>21</v>
      </c>
      <c r="L122" s="4"/>
      <c r="M122" s="15"/>
      <c r="N122" s="16" t="n">
        <f aca="false">COUNTIF(F122:L122,"√")</f>
        <v>2</v>
      </c>
    </row>
    <row r="123" s="2" customFormat="true" ht="15" hidden="false" customHeight="true" outlineLevel="0" collapsed="false">
      <c r="A123" s="9" t="n">
        <v>120</v>
      </c>
      <c r="B123" s="4" t="n">
        <v>14647</v>
      </c>
      <c r="C123" s="4" t="s">
        <v>337</v>
      </c>
      <c r="D123" s="4" t="n">
        <v>15520040</v>
      </c>
      <c r="E123" s="48"/>
      <c r="F123" s="4"/>
      <c r="G123" s="4"/>
      <c r="H123" s="4"/>
      <c r="I123" s="4"/>
      <c r="J123" s="11"/>
      <c r="K123" s="4"/>
      <c r="L123" s="4"/>
      <c r="M123" s="15"/>
      <c r="N123" s="16" t="n">
        <f aca="false">COUNTIF(F123:L123,"√")</f>
        <v>0</v>
      </c>
    </row>
    <row r="124" s="2" customFormat="true" ht="15" hidden="false" customHeight="true" outlineLevel="0" collapsed="false">
      <c r="A124" s="9" t="n">
        <v>121</v>
      </c>
      <c r="B124" s="4" t="n">
        <v>14642</v>
      </c>
      <c r="C124" s="4" t="s">
        <v>338</v>
      </c>
      <c r="D124" s="4" t="n">
        <v>15520041</v>
      </c>
      <c r="E124" s="47"/>
      <c r="F124" s="4"/>
      <c r="G124" s="4"/>
      <c r="H124" s="4"/>
      <c r="I124" s="4"/>
      <c r="J124" s="4"/>
      <c r="K124" s="4"/>
      <c r="L124" s="4"/>
      <c r="M124" s="15"/>
      <c r="N124" s="16" t="n">
        <f aca="false">COUNTIF(F124:L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4643</v>
      </c>
      <c r="C125" s="4" t="s">
        <v>202</v>
      </c>
      <c r="D125" s="4" t="n">
        <v>15520042</v>
      </c>
      <c r="E125" s="47"/>
      <c r="F125" s="4"/>
      <c r="G125" s="4"/>
      <c r="H125" s="4"/>
      <c r="I125" s="4"/>
      <c r="J125" s="4"/>
      <c r="K125" s="4"/>
      <c r="L125" s="4"/>
      <c r="M125" s="15"/>
      <c r="N125" s="16" t="n">
        <f aca="false">COUNTIF(F125:L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4644</v>
      </c>
      <c r="C126" s="4" t="s">
        <v>339</v>
      </c>
      <c r="D126" s="4" t="n">
        <v>15520043</v>
      </c>
      <c r="E126" s="47"/>
      <c r="F126" s="4"/>
      <c r="G126" s="4"/>
      <c r="H126" s="4"/>
      <c r="I126" s="4"/>
      <c r="J126" s="4"/>
      <c r="K126" s="4"/>
      <c r="L126" s="4"/>
      <c r="M126" s="15"/>
      <c r="N126" s="16" t="n">
        <f aca="false">COUNTIF(F126:L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4645</v>
      </c>
      <c r="C127" s="4" t="s">
        <v>203</v>
      </c>
      <c r="D127" s="4" t="n">
        <v>15520044</v>
      </c>
      <c r="E127" s="47"/>
      <c r="F127" s="4"/>
      <c r="G127" s="4"/>
      <c r="H127" s="14"/>
      <c r="I127" s="18"/>
      <c r="J127" s="4"/>
      <c r="K127" s="4"/>
      <c r="L127" s="4"/>
      <c r="M127" s="15"/>
      <c r="N127" s="16" t="n">
        <f aca="false">COUNTIF(F127:L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4646</v>
      </c>
      <c r="C128" s="4" t="s">
        <v>340</v>
      </c>
      <c r="D128" s="4" t="n">
        <v>15520117</v>
      </c>
      <c r="E128" s="47"/>
      <c r="F128" s="4"/>
      <c r="G128" s="4"/>
      <c r="H128" s="4"/>
      <c r="I128" s="4"/>
      <c r="J128" s="4"/>
      <c r="K128" s="4"/>
      <c r="L128" s="4"/>
      <c r="M128" s="15"/>
      <c r="N128" s="16" t="n">
        <f aca="false">COUNTIF(F128:L128,"√")</f>
        <v>0</v>
      </c>
    </row>
    <row r="129" s="2" customFormat="true" ht="15" hidden="false" customHeight="true" outlineLevel="0" collapsed="false">
      <c r="A129" s="9" t="n">
        <v>126</v>
      </c>
      <c r="B129" s="4" t="n">
        <v>14651</v>
      </c>
      <c r="C129" s="4" t="s">
        <v>341</v>
      </c>
      <c r="D129" s="4" t="n">
        <v>15520542</v>
      </c>
      <c r="E129" s="47"/>
      <c r="F129" s="4"/>
      <c r="G129" s="4"/>
      <c r="H129" s="4"/>
      <c r="I129" s="4"/>
      <c r="J129" s="4"/>
      <c r="K129" s="4"/>
      <c r="L129" s="4"/>
      <c r="M129" s="15"/>
      <c r="N129" s="16" t="n">
        <f aca="false">COUNTIF(F129:L129,"√")</f>
        <v>0</v>
      </c>
    </row>
    <row r="130" s="2" customFormat="true" ht="15" hidden="false" customHeight="true" outlineLevel="0" collapsed="false">
      <c r="A130" s="9" t="n">
        <v>127</v>
      </c>
      <c r="B130" s="4" t="n">
        <v>14652</v>
      </c>
      <c r="C130" s="4" t="s">
        <v>342</v>
      </c>
      <c r="D130" s="4" t="n">
        <v>15520548</v>
      </c>
      <c r="E130" s="47"/>
      <c r="F130" s="4"/>
      <c r="G130" s="4"/>
      <c r="H130" s="4"/>
      <c r="I130" s="4"/>
      <c r="J130" s="4"/>
      <c r="K130" s="4"/>
      <c r="L130" s="4"/>
      <c r="M130" s="15"/>
      <c r="N130" s="16" t="n">
        <f aca="false">COUNTIF(F130:L130,"√")</f>
        <v>0</v>
      </c>
    </row>
    <row r="131" s="2" customFormat="true" ht="15" hidden="false" customHeight="true" outlineLevel="0" collapsed="false">
      <c r="A131" s="9" t="n">
        <v>128</v>
      </c>
      <c r="B131" s="4" t="n">
        <v>14650</v>
      </c>
      <c r="C131" s="4" t="s">
        <v>319</v>
      </c>
      <c r="D131" s="4" t="n">
        <v>15520976</v>
      </c>
      <c r="E131" s="47"/>
      <c r="F131" s="4"/>
      <c r="G131" s="4"/>
      <c r="H131" s="17" t="s">
        <v>21</v>
      </c>
      <c r="I131" s="4"/>
      <c r="J131" s="17" t="s">
        <v>21</v>
      </c>
      <c r="K131" s="11"/>
      <c r="L131" s="4"/>
      <c r="M131" s="15"/>
      <c r="N131" s="16" t="n">
        <f aca="false">COUNTIF(F131:L131,"√")</f>
        <v>2</v>
      </c>
    </row>
    <row r="132" s="2" customFormat="true" ht="15" hidden="false" customHeight="true" outlineLevel="0" collapsed="false">
      <c r="A132" s="9" t="n">
        <v>129</v>
      </c>
      <c r="B132" s="4" t="n">
        <v>15601</v>
      </c>
      <c r="C132" s="4" t="s">
        <v>151</v>
      </c>
      <c r="D132" s="4" t="n">
        <v>16520758</v>
      </c>
      <c r="E132" s="49"/>
      <c r="F132" s="4"/>
      <c r="G132" s="4"/>
      <c r="H132" s="4"/>
      <c r="I132" s="4"/>
      <c r="J132" s="4"/>
      <c r="K132" s="4"/>
      <c r="L132" s="4"/>
      <c r="M132" s="15"/>
      <c r="N132" s="16" t="n">
        <f aca="false">COUNTIF(F132:L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5602</v>
      </c>
      <c r="C133" s="4" t="s">
        <v>152</v>
      </c>
      <c r="D133" s="4" t="n">
        <v>16520759</v>
      </c>
      <c r="E133" s="49"/>
      <c r="F133" s="4"/>
      <c r="G133" s="4"/>
      <c r="H133" s="4"/>
      <c r="I133" s="4"/>
      <c r="J133" s="4"/>
      <c r="K133" s="4"/>
      <c r="L133" s="4"/>
      <c r="M133" s="15"/>
      <c r="N133" s="16" t="n">
        <f aca="false">COUNTIF(F133:L133,"√")</f>
        <v>0</v>
      </c>
    </row>
    <row r="134" s="2" customFormat="true" ht="15" hidden="false" customHeight="true" outlineLevel="0" collapsed="false">
      <c r="A134" s="9" t="n">
        <v>131</v>
      </c>
      <c r="B134" s="4" t="n">
        <v>15603</v>
      </c>
      <c r="C134" s="4" t="s">
        <v>153</v>
      </c>
      <c r="D134" s="4" t="n">
        <v>16520760</v>
      </c>
      <c r="E134" s="49"/>
      <c r="F134" s="4"/>
      <c r="G134" s="11"/>
      <c r="H134" s="18"/>
      <c r="I134" s="4"/>
      <c r="J134" s="4"/>
      <c r="K134" s="18"/>
      <c r="L134" s="4"/>
      <c r="M134" s="15"/>
      <c r="N134" s="16" t="n">
        <f aca="false">COUNTIF(F134:L134,"√")</f>
        <v>0</v>
      </c>
    </row>
    <row r="135" s="2" customFormat="true" ht="15" hidden="false" customHeight="true" outlineLevel="0" collapsed="false">
      <c r="A135" s="9" t="n">
        <v>132</v>
      </c>
      <c r="B135" s="4" t="n">
        <v>15604</v>
      </c>
      <c r="C135" s="4" t="s">
        <v>154</v>
      </c>
      <c r="D135" s="4" t="n">
        <v>16520761</v>
      </c>
      <c r="E135" s="49"/>
      <c r="F135" s="4"/>
      <c r="G135" s="4"/>
      <c r="H135" s="4"/>
      <c r="I135" s="4"/>
      <c r="J135" s="4"/>
      <c r="K135" s="4"/>
      <c r="L135" s="4"/>
      <c r="M135" s="15"/>
      <c r="N135" s="16" t="n">
        <f aca="false">COUNTIF(F135:L135,"√")</f>
        <v>0</v>
      </c>
    </row>
    <row r="136" s="2" customFormat="true" ht="15" hidden="false" customHeight="true" outlineLevel="0" collapsed="false">
      <c r="A136" s="9" t="n">
        <v>133</v>
      </c>
      <c r="B136" s="4" t="n">
        <v>15605</v>
      </c>
      <c r="C136" s="4" t="s">
        <v>155</v>
      </c>
      <c r="D136" s="4" t="n">
        <v>16520762</v>
      </c>
      <c r="E136" s="49"/>
      <c r="F136" s="4"/>
      <c r="G136" s="4"/>
      <c r="H136" s="4"/>
      <c r="I136" s="4"/>
      <c r="J136" s="4"/>
      <c r="K136" s="4"/>
      <c r="L136" s="4"/>
      <c r="M136" s="15"/>
      <c r="N136" s="16" t="n">
        <f aca="false">COUNTIF(F136:L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5606</v>
      </c>
      <c r="C137" s="4" t="s">
        <v>156</v>
      </c>
      <c r="D137" s="4" t="n">
        <v>16520763</v>
      </c>
      <c r="E137" s="49"/>
      <c r="F137" s="4"/>
      <c r="G137" s="4"/>
      <c r="H137" s="4"/>
      <c r="I137" s="4"/>
      <c r="J137" s="4"/>
      <c r="K137" s="4"/>
      <c r="L137" s="4"/>
      <c r="M137" s="15"/>
      <c r="N137" s="16" t="n">
        <f aca="false">COUNTIF(F137:L137,"√")</f>
        <v>0</v>
      </c>
    </row>
    <row r="138" s="2" customFormat="true" ht="15" hidden="false" customHeight="true" outlineLevel="0" collapsed="false">
      <c r="A138" s="9" t="n">
        <v>135</v>
      </c>
      <c r="B138" s="4" t="n">
        <v>15607</v>
      </c>
      <c r="C138" s="4" t="s">
        <v>157</v>
      </c>
      <c r="D138" s="4" t="n">
        <v>16520764</v>
      </c>
      <c r="E138" s="49"/>
      <c r="F138" s="4"/>
      <c r="G138" s="4"/>
      <c r="H138" s="4"/>
      <c r="I138" s="4"/>
      <c r="J138" s="4"/>
      <c r="K138" s="4"/>
      <c r="L138" s="4"/>
      <c r="M138" s="15"/>
      <c r="N138" s="16" t="n">
        <f aca="false">COUNTIF(F138:L138,"√")</f>
        <v>0</v>
      </c>
    </row>
    <row r="139" s="2" customFormat="true" ht="15" hidden="false" customHeight="true" outlineLevel="0" collapsed="false">
      <c r="A139" s="9" t="n">
        <v>136</v>
      </c>
      <c r="B139" s="4" t="n">
        <v>15608</v>
      </c>
      <c r="C139" s="4" t="s">
        <v>158</v>
      </c>
      <c r="D139" s="4" t="n">
        <v>16520765</v>
      </c>
      <c r="E139" s="49"/>
      <c r="F139" s="4"/>
      <c r="G139" s="4"/>
      <c r="H139" s="4"/>
      <c r="I139" s="4"/>
      <c r="J139" s="4"/>
      <c r="K139" s="4"/>
      <c r="L139" s="4"/>
      <c r="M139" s="15"/>
      <c r="N139" s="16" t="n">
        <f aca="false">COUNTIF(F139:L139,"√")</f>
        <v>0</v>
      </c>
    </row>
    <row r="140" s="2" customFormat="true" ht="15" hidden="false" customHeight="true" outlineLevel="0" collapsed="false">
      <c r="A140" s="9" t="n">
        <v>137</v>
      </c>
      <c r="B140" s="4" t="n">
        <v>15609</v>
      </c>
      <c r="C140" s="4" t="s">
        <v>159</v>
      </c>
      <c r="D140" s="4" t="n">
        <v>16520766</v>
      </c>
      <c r="E140" s="49"/>
      <c r="F140" s="4"/>
      <c r="G140" s="4"/>
      <c r="H140" s="4"/>
      <c r="I140" s="4"/>
      <c r="J140" s="4"/>
      <c r="K140" s="4"/>
      <c r="L140" s="4"/>
      <c r="M140" s="15"/>
      <c r="N140" s="16" t="n">
        <f aca="false">COUNTIF(F140:L140,"√")</f>
        <v>0</v>
      </c>
    </row>
    <row r="141" s="2" customFormat="true" ht="15" hidden="false" customHeight="true" outlineLevel="0" collapsed="false">
      <c r="A141" s="9" t="n">
        <v>138</v>
      </c>
      <c r="B141" s="4" t="n">
        <v>15610</v>
      </c>
      <c r="C141" s="4" t="s">
        <v>160</v>
      </c>
      <c r="D141" s="4" t="n">
        <v>16520767</v>
      </c>
      <c r="E141" s="49"/>
      <c r="F141" s="4"/>
      <c r="G141" s="4"/>
      <c r="H141" s="4"/>
      <c r="I141" s="4"/>
      <c r="J141" s="4"/>
      <c r="K141" s="4"/>
      <c r="L141" s="4"/>
      <c r="M141" s="15"/>
      <c r="N141" s="16" t="n">
        <f aca="false">COUNTIF(F141:L141,"√")</f>
        <v>0</v>
      </c>
    </row>
    <row r="142" s="2" customFormat="true" ht="15" hidden="false" customHeight="true" outlineLevel="0" collapsed="false">
      <c r="A142" s="9" t="n">
        <v>139</v>
      </c>
      <c r="B142" s="4" t="n">
        <v>15611</v>
      </c>
      <c r="C142" s="4" t="s">
        <v>161</v>
      </c>
      <c r="D142" s="4" t="n">
        <v>16520768</v>
      </c>
      <c r="E142" s="49"/>
      <c r="F142" s="4"/>
      <c r="G142" s="4"/>
      <c r="H142" s="4"/>
      <c r="I142" s="4"/>
      <c r="J142" s="4"/>
      <c r="K142" s="4"/>
      <c r="L142" s="4"/>
      <c r="M142" s="15"/>
      <c r="N142" s="16" t="n">
        <f aca="false">COUNTIF(F142:L142,"√")</f>
        <v>0</v>
      </c>
    </row>
    <row r="143" s="2" customFormat="true" ht="15" hidden="false" customHeight="true" outlineLevel="0" collapsed="false">
      <c r="A143" s="9" t="n">
        <v>140</v>
      </c>
      <c r="B143" s="4" t="n">
        <v>15612</v>
      </c>
      <c r="C143" s="4" t="s">
        <v>162</v>
      </c>
      <c r="D143" s="4" t="n">
        <v>16520769</v>
      </c>
      <c r="E143" s="49"/>
      <c r="F143" s="14"/>
      <c r="G143" s="4"/>
      <c r="H143" s="14"/>
      <c r="I143" s="4"/>
      <c r="J143" s="4"/>
      <c r="K143" s="4"/>
      <c r="L143" s="4"/>
      <c r="M143" s="15"/>
      <c r="N143" s="16" t="n">
        <f aca="false">COUNTIF(F143:L143,"√")</f>
        <v>0</v>
      </c>
    </row>
    <row r="144" s="2" customFormat="true" ht="15" hidden="false" customHeight="true" outlineLevel="0" collapsed="false">
      <c r="A144" s="9" t="n">
        <v>141</v>
      </c>
      <c r="B144" s="4" t="n">
        <v>15613</v>
      </c>
      <c r="C144" s="4" t="s">
        <v>163</v>
      </c>
      <c r="D144" s="4" t="n">
        <v>16520770</v>
      </c>
      <c r="E144" s="49"/>
      <c r="F144" s="4"/>
      <c r="G144" s="4"/>
      <c r="H144" s="4"/>
      <c r="I144" s="4"/>
      <c r="J144" s="4"/>
      <c r="K144" s="11"/>
      <c r="L144" s="4"/>
      <c r="M144" s="15"/>
      <c r="N144" s="16" t="n">
        <f aca="false">COUNTIF(F144:L144,"√")</f>
        <v>0</v>
      </c>
    </row>
    <row r="145" s="2" customFormat="true" ht="15" hidden="false" customHeight="true" outlineLevel="0" collapsed="false">
      <c r="A145" s="9" t="n">
        <v>142</v>
      </c>
      <c r="B145" s="4" t="n">
        <v>15614</v>
      </c>
      <c r="C145" s="4" t="s">
        <v>164</v>
      </c>
      <c r="D145" s="4" t="n">
        <v>16520771</v>
      </c>
      <c r="E145" s="49"/>
      <c r="F145" s="17" t="s">
        <v>21</v>
      </c>
      <c r="G145" s="4"/>
      <c r="H145" s="18"/>
      <c r="I145" s="4"/>
      <c r="J145" s="4"/>
      <c r="K145" s="11"/>
      <c r="L145" s="4"/>
      <c r="M145" s="15"/>
      <c r="N145" s="16" t="n">
        <f aca="false">COUNTIF(F145:L145,"√")</f>
        <v>1</v>
      </c>
    </row>
    <row r="146" s="2" customFormat="true" ht="15" hidden="false" customHeight="true" outlineLevel="0" collapsed="false">
      <c r="A146" s="9" t="n">
        <v>143</v>
      </c>
      <c r="B146" s="4" t="n">
        <v>15615</v>
      </c>
      <c r="C146" s="4" t="s">
        <v>165</v>
      </c>
      <c r="D146" s="4" t="n">
        <v>16520772</v>
      </c>
      <c r="E146" s="49"/>
      <c r="F146" s="14"/>
      <c r="G146" s="4"/>
      <c r="H146" s="4"/>
      <c r="I146" s="4"/>
      <c r="J146" s="4"/>
      <c r="K146" s="4"/>
      <c r="L146" s="4"/>
      <c r="M146" s="15"/>
      <c r="N146" s="16" t="n">
        <f aca="false">COUNTIF(F146:L146,"√")</f>
        <v>0</v>
      </c>
    </row>
    <row r="147" s="2" customFormat="true" ht="15" hidden="false" customHeight="true" outlineLevel="0" collapsed="false">
      <c r="A147" s="9" t="n">
        <v>144</v>
      </c>
      <c r="B147" s="4" t="n">
        <v>15616</v>
      </c>
      <c r="C147" s="4" t="s">
        <v>166</v>
      </c>
      <c r="D147" s="4" t="n">
        <v>16520773</v>
      </c>
      <c r="E147" s="49"/>
      <c r="F147" s="4"/>
      <c r="G147" s="4"/>
      <c r="H147" s="4"/>
      <c r="I147" s="4"/>
      <c r="J147" s="4"/>
      <c r="K147" s="11"/>
      <c r="L147" s="4"/>
      <c r="M147" s="15"/>
      <c r="N147" s="16" t="n">
        <f aca="false">COUNTIF(F147:L147,"√")</f>
        <v>0</v>
      </c>
    </row>
    <row r="148" s="2" customFormat="true" ht="15" hidden="false" customHeight="true" outlineLevel="0" collapsed="false">
      <c r="A148" s="9" t="n">
        <v>145</v>
      </c>
      <c r="B148" s="4" t="n">
        <v>15617</v>
      </c>
      <c r="C148" s="4" t="s">
        <v>167</v>
      </c>
      <c r="D148" s="4" t="n">
        <v>16520774</v>
      </c>
      <c r="E148" s="49"/>
      <c r="F148" s="4"/>
      <c r="G148" s="4"/>
      <c r="H148" s="4"/>
      <c r="I148" s="4"/>
      <c r="J148" s="4"/>
      <c r="K148" s="4"/>
      <c r="L148" s="4"/>
      <c r="M148" s="15"/>
      <c r="N148" s="16" t="n">
        <f aca="false">COUNTIF(F148:L148,"√")</f>
        <v>0</v>
      </c>
    </row>
    <row r="149" s="2" customFormat="true" ht="15" hidden="false" customHeight="true" outlineLevel="0" collapsed="false">
      <c r="A149" s="9" t="n">
        <v>146</v>
      </c>
      <c r="B149" s="4" t="n">
        <v>15618</v>
      </c>
      <c r="C149" s="4" t="s">
        <v>168</v>
      </c>
      <c r="D149" s="4" t="n">
        <v>16520775</v>
      </c>
      <c r="E149" s="49"/>
      <c r="F149" s="4"/>
      <c r="G149" s="4"/>
      <c r="H149" s="4"/>
      <c r="I149" s="4"/>
      <c r="J149" s="4"/>
      <c r="K149" s="4"/>
      <c r="L149" s="4"/>
      <c r="M149" s="15"/>
      <c r="N149" s="16" t="n">
        <f aca="false">COUNTIF(F149:L149,"√")</f>
        <v>0</v>
      </c>
    </row>
    <row r="150" s="2" customFormat="true" ht="15" hidden="false" customHeight="true" outlineLevel="0" collapsed="false">
      <c r="A150" s="9" t="n">
        <v>147</v>
      </c>
      <c r="B150" s="4" t="n">
        <v>15619</v>
      </c>
      <c r="C150" s="4" t="s">
        <v>169</v>
      </c>
      <c r="D150" s="4" t="n">
        <v>16520776</v>
      </c>
      <c r="E150" s="49"/>
      <c r="F150" s="11"/>
      <c r="G150" s="11"/>
      <c r="H150" s="4"/>
      <c r="I150" s="11"/>
      <c r="J150" s="4"/>
      <c r="K150" s="11"/>
      <c r="L150" s="4"/>
      <c r="M150" s="15"/>
      <c r="N150" s="16" t="n">
        <f aca="false">COUNTIF(F150:L150,"√")</f>
        <v>0</v>
      </c>
    </row>
    <row r="151" s="2" customFormat="true" ht="15" hidden="false" customHeight="true" outlineLevel="0" collapsed="false">
      <c r="A151" s="9" t="n">
        <v>148</v>
      </c>
      <c r="B151" s="4" t="n">
        <v>15620</v>
      </c>
      <c r="C151" s="4" t="s">
        <v>170</v>
      </c>
      <c r="D151" s="4" t="n">
        <v>16520777</v>
      </c>
      <c r="E151" s="49"/>
      <c r="F151" s="4"/>
      <c r="G151" s="4"/>
      <c r="H151" s="4"/>
      <c r="I151" s="11"/>
      <c r="J151" s="4"/>
      <c r="K151" s="4"/>
      <c r="L151" s="4"/>
      <c r="M151" s="15"/>
      <c r="N151" s="16" t="n">
        <f aca="false">COUNTIF(F151:L151,"√")</f>
        <v>0</v>
      </c>
    </row>
    <row r="152" s="2" customFormat="true" ht="15" hidden="false" customHeight="true" outlineLevel="0" collapsed="false">
      <c r="A152" s="9" t="n">
        <v>149</v>
      </c>
      <c r="B152" s="4" t="n">
        <v>15621</v>
      </c>
      <c r="C152" s="4" t="s">
        <v>171</v>
      </c>
      <c r="D152" s="4" t="n">
        <v>16520778</v>
      </c>
      <c r="E152" s="49"/>
      <c r="F152" s="4"/>
      <c r="G152" s="4"/>
      <c r="H152" s="4"/>
      <c r="I152" s="4"/>
      <c r="J152" s="4"/>
      <c r="K152" s="4"/>
      <c r="L152" s="4"/>
      <c r="M152" s="15"/>
      <c r="N152" s="16" t="n">
        <f aca="false">COUNTIF(F152:L152,"√")</f>
        <v>0</v>
      </c>
    </row>
    <row r="153" s="2" customFormat="true" ht="15" hidden="false" customHeight="true" outlineLevel="0" collapsed="false">
      <c r="A153" s="9" t="n">
        <v>150</v>
      </c>
      <c r="B153" s="4" t="n">
        <v>15622</v>
      </c>
      <c r="C153" s="4" t="s">
        <v>172</v>
      </c>
      <c r="D153" s="4" t="n">
        <v>16520779</v>
      </c>
      <c r="E153" s="49"/>
      <c r="F153" s="4"/>
      <c r="G153" s="4"/>
      <c r="H153" s="4"/>
      <c r="I153" s="4"/>
      <c r="J153" s="4"/>
      <c r="K153" s="4"/>
      <c r="L153" s="4"/>
      <c r="M153" s="15"/>
      <c r="N153" s="16" t="n">
        <f aca="false">COUNTIF(F153:L153,"√")</f>
        <v>0</v>
      </c>
    </row>
    <row r="154" s="2" customFormat="true" ht="15" hidden="false" customHeight="true" outlineLevel="0" collapsed="false">
      <c r="A154" s="9" t="n">
        <v>151</v>
      </c>
      <c r="B154" s="4" t="n">
        <v>15648</v>
      </c>
      <c r="C154" s="4" t="s">
        <v>173</v>
      </c>
      <c r="D154" s="4" t="n">
        <v>16520780</v>
      </c>
      <c r="E154" s="48"/>
      <c r="F154" s="4"/>
      <c r="G154" s="4"/>
      <c r="H154" s="4"/>
      <c r="I154" s="4"/>
      <c r="J154" s="4"/>
      <c r="K154" s="4"/>
      <c r="L154" s="4"/>
      <c r="M154" s="15"/>
      <c r="N154" s="16" t="n">
        <f aca="false">COUNTIF(F154:L154,"√")</f>
        <v>0</v>
      </c>
    </row>
    <row r="155" s="2" customFormat="true" ht="15" hidden="false" customHeight="true" outlineLevel="0" collapsed="false">
      <c r="A155" s="9" t="n">
        <v>152</v>
      </c>
      <c r="B155" s="4" t="n">
        <v>15623</v>
      </c>
      <c r="C155" s="4" t="s">
        <v>174</v>
      </c>
      <c r="D155" s="4" t="n">
        <v>16520781</v>
      </c>
      <c r="E155" s="49"/>
      <c r="F155" s="18" t="s">
        <v>21</v>
      </c>
      <c r="G155" s="4"/>
      <c r="H155" s="4"/>
      <c r="I155" s="4"/>
      <c r="J155" s="4"/>
      <c r="K155" s="4"/>
      <c r="L155" s="4"/>
      <c r="M155" s="15"/>
      <c r="N155" s="16" t="n">
        <f aca="false">COUNTIF(F155:L155,"√")</f>
        <v>1</v>
      </c>
    </row>
    <row r="156" s="2" customFormat="true" ht="15" hidden="false" customHeight="true" outlineLevel="0" collapsed="false">
      <c r="A156" s="9" t="n">
        <v>153</v>
      </c>
      <c r="B156" s="4" t="n">
        <v>15625</v>
      </c>
      <c r="C156" s="4" t="s">
        <v>175</v>
      </c>
      <c r="D156" s="4" t="n">
        <v>16520782</v>
      </c>
      <c r="E156" s="49"/>
      <c r="F156" s="4"/>
      <c r="G156" s="4"/>
      <c r="H156" s="18"/>
      <c r="I156" s="4"/>
      <c r="J156" s="14"/>
      <c r="K156" s="14"/>
      <c r="L156" s="4"/>
      <c r="M156" s="15"/>
      <c r="N156" s="16" t="n">
        <f aca="false">COUNTIF(F156:L156,"√")</f>
        <v>0</v>
      </c>
    </row>
    <row r="157" s="2" customFormat="true" ht="15" hidden="false" customHeight="true" outlineLevel="0" collapsed="false">
      <c r="A157" s="9" t="n">
        <v>154</v>
      </c>
      <c r="B157" s="4" t="n">
        <v>15626</v>
      </c>
      <c r="C157" s="4" t="s">
        <v>176</v>
      </c>
      <c r="D157" s="4" t="n">
        <v>16520783</v>
      </c>
      <c r="E157" s="49"/>
      <c r="F157" s="4"/>
      <c r="G157" s="4"/>
      <c r="H157" s="4"/>
      <c r="I157" s="4"/>
      <c r="J157" s="4"/>
      <c r="K157" s="4"/>
      <c r="L157" s="4"/>
      <c r="M157" s="15"/>
      <c r="N157" s="16" t="n">
        <f aca="false">COUNTIF(F157:L157,"√")</f>
        <v>0</v>
      </c>
    </row>
    <row r="158" s="2" customFormat="true" ht="15" hidden="false" customHeight="true" outlineLevel="0" collapsed="false">
      <c r="A158" s="9" t="n">
        <v>155</v>
      </c>
      <c r="B158" s="23" t="n">
        <v>15647</v>
      </c>
      <c r="C158" s="4" t="s">
        <v>177</v>
      </c>
      <c r="D158" s="4" t="n">
        <v>16520784</v>
      </c>
      <c r="E158" s="48"/>
      <c r="F158" s="4"/>
      <c r="G158" s="4"/>
      <c r="H158" s="4"/>
      <c r="I158" s="4"/>
      <c r="J158" s="4"/>
      <c r="K158" s="4"/>
      <c r="L158" s="4"/>
      <c r="M158" s="15"/>
      <c r="N158" s="16" t="n">
        <f aca="false">COUNTIF(F158:L158,"√")</f>
        <v>0</v>
      </c>
    </row>
    <row r="159" s="2" customFormat="true" ht="15" hidden="false" customHeight="true" outlineLevel="0" collapsed="false">
      <c r="A159" s="9" t="n">
        <v>156</v>
      </c>
      <c r="B159" s="4" t="n">
        <v>15627</v>
      </c>
      <c r="C159" s="4" t="s">
        <v>178</v>
      </c>
      <c r="D159" s="4" t="n">
        <v>16520785</v>
      </c>
      <c r="E159" s="49"/>
      <c r="F159" s="4"/>
      <c r="G159" s="4"/>
      <c r="H159" s="4"/>
      <c r="I159" s="4"/>
      <c r="J159" s="4"/>
      <c r="K159" s="4"/>
      <c r="L159" s="4"/>
      <c r="M159" s="15"/>
      <c r="N159" s="16" t="n">
        <f aca="false">COUNTIF(F159:L159,"√")</f>
        <v>0</v>
      </c>
    </row>
    <row r="160" s="2" customFormat="true" ht="15" hidden="false" customHeight="true" outlineLevel="0" collapsed="false">
      <c r="A160" s="9" t="n">
        <v>157</v>
      </c>
      <c r="B160" s="4" t="n">
        <v>15628</v>
      </c>
      <c r="C160" s="4" t="s">
        <v>179</v>
      </c>
      <c r="D160" s="4" t="n">
        <v>16520786</v>
      </c>
      <c r="E160" s="49"/>
      <c r="F160" s="4"/>
      <c r="G160" s="4"/>
      <c r="H160" s="4"/>
      <c r="I160" s="4"/>
      <c r="J160" s="4"/>
      <c r="K160" s="4"/>
      <c r="L160" s="4"/>
      <c r="M160" s="15"/>
      <c r="N160" s="16" t="n">
        <f aca="false">COUNTIF(F160:L160,"√")</f>
        <v>0</v>
      </c>
    </row>
    <row r="161" s="2" customFormat="true" ht="15" hidden="false" customHeight="true" outlineLevel="0" collapsed="false">
      <c r="A161" s="9" t="n">
        <v>158</v>
      </c>
      <c r="B161" s="4" t="n">
        <v>15629</v>
      </c>
      <c r="C161" s="4" t="s">
        <v>180</v>
      </c>
      <c r="D161" s="4" t="n">
        <v>16520787</v>
      </c>
      <c r="E161" s="49"/>
      <c r="F161" s="4"/>
      <c r="G161" s="4"/>
      <c r="H161" s="4"/>
      <c r="I161" s="4"/>
      <c r="J161" s="4"/>
      <c r="K161" s="4"/>
      <c r="L161" s="4"/>
      <c r="M161" s="15"/>
      <c r="N161" s="16" t="n">
        <f aca="false">COUNTIF(F161:L161,"√")</f>
        <v>0</v>
      </c>
    </row>
    <row r="162" s="2" customFormat="true" ht="15" hidden="false" customHeight="true" outlineLevel="0" collapsed="false">
      <c r="A162" s="9" t="n">
        <v>159</v>
      </c>
      <c r="B162" s="4" t="n">
        <v>15630</v>
      </c>
      <c r="C162" s="4" t="s">
        <v>181</v>
      </c>
      <c r="D162" s="4" t="n">
        <v>16520788</v>
      </c>
      <c r="E162" s="49"/>
      <c r="F162" s="4"/>
      <c r="G162" s="4"/>
      <c r="H162" s="4"/>
      <c r="I162" s="4"/>
      <c r="J162" s="4"/>
      <c r="K162" s="4"/>
      <c r="L162" s="4"/>
      <c r="M162" s="15"/>
      <c r="N162" s="16" t="n">
        <f aca="false">COUNTIF(F162:L162,"√")</f>
        <v>0</v>
      </c>
    </row>
    <row r="163" s="2" customFormat="true" ht="15" hidden="false" customHeight="true" outlineLevel="0" collapsed="false">
      <c r="A163" s="9" t="n">
        <v>160</v>
      </c>
      <c r="B163" s="4" t="n">
        <v>15631</v>
      </c>
      <c r="C163" s="4" t="s">
        <v>343</v>
      </c>
      <c r="D163" s="4" t="n">
        <v>16520789</v>
      </c>
      <c r="E163" s="49"/>
      <c r="F163" s="4"/>
      <c r="G163" s="4"/>
      <c r="H163" s="4"/>
      <c r="I163" s="4"/>
      <c r="J163" s="4"/>
      <c r="K163" s="4"/>
      <c r="L163" s="4"/>
      <c r="M163" s="15"/>
      <c r="N163" s="16" t="n">
        <f aca="false">COUNTIF(F163:L163,"√")</f>
        <v>0</v>
      </c>
    </row>
    <row r="164" s="2" customFormat="true" ht="14.4" hidden="false" customHeight="false" outlineLevel="0" collapsed="false">
      <c r="A164" s="9" t="n">
        <v>161</v>
      </c>
      <c r="B164" s="4" t="n">
        <v>161850</v>
      </c>
      <c r="C164" s="4" t="s">
        <v>107</v>
      </c>
      <c r="D164" s="4" t="n">
        <v>16520790</v>
      </c>
      <c r="E164" s="25"/>
      <c r="F164" s="4"/>
      <c r="G164" s="4"/>
      <c r="H164" s="4"/>
      <c r="I164" s="4"/>
      <c r="J164" s="4"/>
      <c r="K164" s="14"/>
      <c r="L164" s="4"/>
      <c r="M164" s="15"/>
      <c r="N164" s="16" t="n">
        <f aca="false">COUNTIF(F164:L164,"√")</f>
        <v>0</v>
      </c>
    </row>
    <row r="165" s="2" customFormat="true" ht="13.8" hidden="false" customHeight="false" outlineLevel="0" collapsed="false">
      <c r="A165" s="9" t="n">
        <v>162</v>
      </c>
      <c r="B165" s="4" t="n">
        <v>15633</v>
      </c>
      <c r="C165" s="4" t="s">
        <v>182</v>
      </c>
      <c r="D165" s="4" t="n">
        <v>16520791</v>
      </c>
      <c r="E165" s="25"/>
      <c r="F165" s="4"/>
      <c r="G165" s="4"/>
      <c r="H165" s="4"/>
      <c r="I165" s="4"/>
      <c r="J165" s="4"/>
      <c r="K165" s="4"/>
      <c r="L165" s="4"/>
      <c r="M165" s="15"/>
      <c r="N165" s="16" t="n">
        <f aca="false">COUNTIF(F165:L165,"√")</f>
        <v>0</v>
      </c>
    </row>
    <row r="166" s="2" customFormat="true" ht="13.8" hidden="false" customHeight="false" outlineLevel="0" collapsed="false">
      <c r="A166" s="9" t="n">
        <v>163</v>
      </c>
      <c r="B166" s="4" t="n">
        <v>15634</v>
      </c>
      <c r="C166" s="4" t="s">
        <v>183</v>
      </c>
      <c r="D166" s="4" t="n">
        <v>16520792</v>
      </c>
      <c r="E166" s="38"/>
      <c r="F166" s="4"/>
      <c r="G166" s="4"/>
      <c r="H166" s="4"/>
      <c r="I166" s="4"/>
      <c r="J166" s="4"/>
      <c r="K166" s="4"/>
      <c r="L166" s="4"/>
      <c r="M166" s="15"/>
      <c r="N166" s="16" t="n">
        <f aca="false">COUNTIF(F166:L166,"√")</f>
        <v>0</v>
      </c>
    </row>
    <row r="167" s="2" customFormat="true" ht="13.8" hidden="false" customHeight="false" outlineLevel="0" collapsed="false">
      <c r="A167" s="9" t="n">
        <v>164</v>
      </c>
      <c r="B167" s="4" t="n">
        <v>15635</v>
      </c>
      <c r="C167" s="4" t="s">
        <v>184</v>
      </c>
      <c r="D167" s="4" t="n">
        <v>16520793</v>
      </c>
      <c r="E167" s="25"/>
      <c r="F167" s="4"/>
      <c r="G167" s="4"/>
      <c r="H167" s="4"/>
      <c r="I167" s="4"/>
      <c r="J167" s="4"/>
      <c r="K167" s="4"/>
      <c r="L167" s="4"/>
      <c r="M167" s="15"/>
      <c r="N167" s="16" t="n">
        <f aca="false">COUNTIF(F167:L167,"√")</f>
        <v>0</v>
      </c>
    </row>
    <row r="168" s="2" customFormat="true" ht="13.8" hidden="false" customHeight="false" outlineLevel="0" collapsed="false">
      <c r="A168" s="9" t="n">
        <v>165</v>
      </c>
      <c r="B168" s="4" t="n">
        <v>15636</v>
      </c>
      <c r="C168" s="4" t="s">
        <v>185</v>
      </c>
      <c r="D168" s="4" t="n">
        <v>16520794</v>
      </c>
      <c r="E168" s="25"/>
      <c r="F168" s="4"/>
      <c r="G168" s="4"/>
      <c r="H168" s="4"/>
      <c r="I168" s="4"/>
      <c r="J168" s="4"/>
      <c r="K168" s="4"/>
      <c r="L168" s="4"/>
      <c r="M168" s="15"/>
      <c r="N168" s="16" t="n">
        <f aca="false">COUNTIF(F168:L168,"√")</f>
        <v>0</v>
      </c>
    </row>
    <row r="169" s="2" customFormat="true" ht="15.75" hidden="false" customHeight="true" outlineLevel="0" collapsed="false">
      <c r="A169" s="9" t="n">
        <v>166</v>
      </c>
      <c r="B169" s="4" t="n">
        <v>15638</v>
      </c>
      <c r="C169" s="4" t="s">
        <v>186</v>
      </c>
      <c r="D169" s="4" t="n">
        <v>16520796</v>
      </c>
      <c r="E169" s="25"/>
      <c r="F169" s="4"/>
      <c r="G169" s="4"/>
      <c r="H169" s="4"/>
      <c r="I169" s="4"/>
      <c r="J169" s="4"/>
      <c r="K169" s="4"/>
      <c r="L169" s="4"/>
      <c r="M169" s="15"/>
      <c r="N169" s="16" t="n">
        <f aca="false">COUNTIF(F169:L169,"√")</f>
        <v>0</v>
      </c>
    </row>
    <row r="170" s="2" customFormat="true" ht="15.75" hidden="false" customHeight="true" outlineLevel="0" collapsed="false">
      <c r="A170" s="9" t="n">
        <v>167</v>
      </c>
      <c r="B170" s="4" t="n">
        <v>15640</v>
      </c>
      <c r="C170" s="4" t="s">
        <v>187</v>
      </c>
      <c r="D170" s="4" t="n">
        <v>16520798</v>
      </c>
      <c r="E170" s="25"/>
      <c r="F170" s="4"/>
      <c r="G170" s="4"/>
      <c r="H170" s="4"/>
      <c r="I170" s="4"/>
      <c r="J170" s="4"/>
      <c r="K170" s="4"/>
      <c r="L170" s="4"/>
      <c r="M170" s="15"/>
      <c r="N170" s="16" t="n">
        <f aca="false">COUNTIF(F170:L170,"√")</f>
        <v>0</v>
      </c>
    </row>
    <row r="171" s="2" customFormat="true" ht="15.75" hidden="false" customHeight="true" outlineLevel="0" collapsed="false">
      <c r="A171" s="9" t="n">
        <v>168</v>
      </c>
      <c r="B171" s="4" t="n">
        <v>15643</v>
      </c>
      <c r="C171" s="4" t="s">
        <v>188</v>
      </c>
      <c r="D171" s="4" t="n">
        <v>16520800</v>
      </c>
      <c r="E171" s="25"/>
      <c r="F171" s="4"/>
      <c r="G171" s="4"/>
      <c r="H171" s="4"/>
      <c r="I171" s="4"/>
      <c r="J171" s="4"/>
      <c r="K171" s="4"/>
      <c r="L171" s="4"/>
      <c r="M171" s="15"/>
      <c r="N171" s="16" t="n">
        <f aca="false">COUNTIF(F171:L171,"√")</f>
        <v>0</v>
      </c>
    </row>
    <row r="172" s="2" customFormat="true" ht="15.75" hidden="false" customHeight="true" outlineLevel="0" collapsed="false">
      <c r="A172" s="9" t="n">
        <v>169</v>
      </c>
      <c r="B172" s="4" t="n">
        <v>15645</v>
      </c>
      <c r="C172" s="4" t="s">
        <v>344</v>
      </c>
      <c r="D172" s="4" t="n">
        <v>16520802</v>
      </c>
      <c r="E172" s="25"/>
      <c r="F172" s="4"/>
      <c r="L172" s="4"/>
      <c r="M172" s="15"/>
      <c r="N172" s="16" t="n">
        <f aca="false">COUNTIF(F172:L172,"√")</f>
        <v>0</v>
      </c>
    </row>
    <row r="173" s="2" customFormat="true" ht="15.75" hidden="false" customHeight="true" outlineLevel="0" collapsed="false">
      <c r="A173" s="9" t="n">
        <v>170</v>
      </c>
      <c r="B173" s="4" t="n">
        <v>15646</v>
      </c>
      <c r="C173" s="4" t="s">
        <v>189</v>
      </c>
      <c r="D173" s="4" t="n">
        <v>16520803</v>
      </c>
      <c r="E173" s="25"/>
      <c r="F173" s="4"/>
      <c r="G173" s="17" t="s">
        <v>21</v>
      </c>
      <c r="H173" s="4"/>
      <c r="I173" s="4"/>
      <c r="J173" s="4"/>
      <c r="K173" s="17" t="s">
        <v>21</v>
      </c>
      <c r="L173" s="4"/>
      <c r="M173" s="15"/>
      <c r="N173" s="16" t="n">
        <f aca="false">COUNTIF(F173:L173,"√")</f>
        <v>2</v>
      </c>
    </row>
    <row r="174" s="2" customFormat="true" ht="15.75" hidden="false" customHeight="true" outlineLevel="0" collapsed="false">
      <c r="A174" s="9" t="n">
        <v>171</v>
      </c>
      <c r="B174" s="4" t="n">
        <v>161801</v>
      </c>
      <c r="C174" s="4" t="s">
        <v>108</v>
      </c>
      <c r="D174" s="4" t="n">
        <v>17520286</v>
      </c>
      <c r="E174" s="25"/>
      <c r="F174" s="4"/>
      <c r="G174" s="14"/>
      <c r="H174" s="4"/>
      <c r="I174" s="4"/>
      <c r="J174" s="35"/>
      <c r="K174" s="35"/>
      <c r="L174" s="4"/>
      <c r="M174" s="15"/>
      <c r="N174" s="16" t="n">
        <f aca="false">COUNTIF(F174:L174,"√")</f>
        <v>0</v>
      </c>
    </row>
    <row r="175" s="2" customFormat="true" ht="15.75" hidden="false" customHeight="true" outlineLevel="0" collapsed="false">
      <c r="A175" s="9" t="n">
        <v>172</v>
      </c>
      <c r="B175" s="4" t="n">
        <v>161802</v>
      </c>
      <c r="C175" s="4" t="s">
        <v>109</v>
      </c>
      <c r="D175" s="4" t="n">
        <v>17520287</v>
      </c>
      <c r="E175" s="25"/>
      <c r="F175" s="17" t="s">
        <v>21</v>
      </c>
      <c r="G175" s="17" t="s">
        <v>21</v>
      </c>
      <c r="H175" s="35"/>
      <c r="I175" s="4"/>
      <c r="J175" s="11"/>
      <c r="K175" s="4"/>
      <c r="L175" s="4"/>
      <c r="M175" s="15"/>
      <c r="N175" s="16" t="n">
        <f aca="false">COUNTIF(F175:L175,"√")</f>
        <v>2</v>
      </c>
    </row>
    <row r="176" s="2" customFormat="true" ht="15.75" hidden="false" customHeight="true" outlineLevel="0" collapsed="false">
      <c r="A176" s="9" t="n">
        <v>173</v>
      </c>
      <c r="B176" s="4" t="n">
        <v>161803</v>
      </c>
      <c r="C176" s="4" t="s">
        <v>110</v>
      </c>
      <c r="D176" s="4" t="n">
        <v>17520288</v>
      </c>
      <c r="E176" s="25"/>
      <c r="F176" s="17" t="s">
        <v>21</v>
      </c>
      <c r="G176" s="18"/>
      <c r="H176" s="18"/>
      <c r="I176" s="4"/>
      <c r="J176" s="17" t="s">
        <v>21</v>
      </c>
      <c r="K176" s="4"/>
      <c r="L176" s="4"/>
      <c r="M176" s="15"/>
      <c r="N176" s="16" t="n">
        <f aca="false">COUNTIF(F176:L176,"√")</f>
        <v>2</v>
      </c>
    </row>
    <row r="177" s="2" customFormat="true" ht="15.75" hidden="false" customHeight="true" outlineLevel="0" collapsed="false">
      <c r="A177" s="9" t="n">
        <v>174</v>
      </c>
      <c r="B177" s="4" t="n">
        <v>161804</v>
      </c>
      <c r="C177" s="4" t="s">
        <v>111</v>
      </c>
      <c r="D177" s="4" t="n">
        <v>17520289</v>
      </c>
      <c r="E177" s="25"/>
      <c r="F177" s="4"/>
      <c r="G177" s="17" t="s">
        <v>21</v>
      </c>
      <c r="H177" s="35"/>
      <c r="I177" s="4"/>
      <c r="J177" s="17" t="s">
        <v>21</v>
      </c>
      <c r="K177" s="4"/>
      <c r="L177" s="4"/>
      <c r="M177" s="15"/>
      <c r="N177" s="16" t="n">
        <f aca="false">COUNTIF(F177:L177,"√")</f>
        <v>2</v>
      </c>
    </row>
    <row r="178" s="2" customFormat="true" ht="15.75" hidden="false" customHeight="true" outlineLevel="0" collapsed="false">
      <c r="A178" s="9" t="n">
        <v>175</v>
      </c>
      <c r="B178" s="4" t="n">
        <v>161846</v>
      </c>
      <c r="C178" s="4" t="s">
        <v>112</v>
      </c>
      <c r="D178" s="4" t="n">
        <v>17520290</v>
      </c>
      <c r="E178" s="36"/>
      <c r="F178" s="4"/>
      <c r="G178" s="11"/>
      <c r="H178" s="4"/>
      <c r="I178" s="4"/>
      <c r="J178" s="4"/>
      <c r="K178" s="4"/>
      <c r="L178" s="4"/>
      <c r="M178" s="15"/>
      <c r="N178" s="16" t="n">
        <f aca="false">COUNTIF(F178:L178,"√")</f>
        <v>0</v>
      </c>
    </row>
    <row r="179" s="2" customFormat="true" ht="15.75" hidden="false" customHeight="true" outlineLevel="0" collapsed="false">
      <c r="A179" s="9" t="n">
        <v>176</v>
      </c>
      <c r="B179" s="4" t="n">
        <v>161805</v>
      </c>
      <c r="C179" s="4" t="s">
        <v>113</v>
      </c>
      <c r="D179" s="4" t="n">
        <v>17520291</v>
      </c>
      <c r="E179" s="25"/>
      <c r="F179" s="4"/>
      <c r="G179" s="4"/>
      <c r="H179" s="17" t="s">
        <v>21</v>
      </c>
      <c r="I179" s="4"/>
      <c r="J179" s="4"/>
      <c r="K179" s="4"/>
      <c r="L179" s="4"/>
      <c r="M179" s="15"/>
      <c r="N179" s="16" t="n">
        <f aca="false">COUNTIF(F179:L179,"√")</f>
        <v>1</v>
      </c>
    </row>
    <row r="180" s="2" customFormat="true" ht="15.75" hidden="false" customHeight="true" outlineLevel="0" collapsed="false">
      <c r="A180" s="9" t="n">
        <v>177</v>
      </c>
      <c r="B180" s="4" t="n">
        <v>161806</v>
      </c>
      <c r="C180" s="4" t="s">
        <v>114</v>
      </c>
      <c r="D180" s="4" t="n">
        <v>17520292</v>
      </c>
      <c r="E180" s="25"/>
      <c r="F180" s="4"/>
      <c r="G180" s="4"/>
      <c r="H180" s="4"/>
      <c r="I180" s="4"/>
      <c r="J180" s="4"/>
      <c r="K180" s="4"/>
      <c r="L180" s="4"/>
      <c r="M180" s="15"/>
      <c r="N180" s="16" t="n">
        <f aca="false">COUNTIF(F180:L180,"√")</f>
        <v>0</v>
      </c>
    </row>
    <row r="181" s="2" customFormat="true" ht="15.75" hidden="false" customHeight="true" outlineLevel="0" collapsed="false">
      <c r="A181" s="9" t="n">
        <v>178</v>
      </c>
      <c r="B181" s="4" t="n">
        <v>161807</v>
      </c>
      <c r="C181" s="4" t="s">
        <v>115</v>
      </c>
      <c r="D181" s="4" t="n">
        <v>17520293</v>
      </c>
      <c r="E181" s="25"/>
      <c r="F181" s="14"/>
      <c r="G181" s="4"/>
      <c r="H181" s="35"/>
      <c r="I181" s="4"/>
      <c r="J181" s="17" t="s">
        <v>21</v>
      </c>
      <c r="K181" s="4"/>
      <c r="L181" s="4"/>
      <c r="M181" s="15"/>
      <c r="N181" s="16" t="n">
        <f aca="false">COUNTIF(F181:L181,"√")</f>
        <v>1</v>
      </c>
    </row>
    <row r="182" s="2" customFormat="true" ht="15.75" hidden="false" customHeight="true" outlineLevel="0" collapsed="false">
      <c r="A182" s="9" t="n">
        <v>179</v>
      </c>
      <c r="B182" s="4" t="n">
        <v>161808</v>
      </c>
      <c r="C182" s="4" t="s">
        <v>116</v>
      </c>
      <c r="D182" s="4" t="n">
        <v>17520294</v>
      </c>
      <c r="E182" s="25"/>
      <c r="F182" s="4"/>
      <c r="G182" s="4"/>
      <c r="H182" s="14"/>
      <c r="I182" s="4"/>
      <c r="J182" s="17" t="s">
        <v>21</v>
      </c>
      <c r="K182" s="14"/>
      <c r="L182" s="4"/>
      <c r="M182" s="15"/>
      <c r="N182" s="16" t="n">
        <f aca="false">COUNTIF(F182:L182,"√")</f>
        <v>1</v>
      </c>
    </row>
    <row r="183" s="2" customFormat="true" ht="15.75" hidden="false" customHeight="true" outlineLevel="0" collapsed="false">
      <c r="A183" s="9" t="n">
        <v>180</v>
      </c>
      <c r="B183" s="4" t="n">
        <v>161809</v>
      </c>
      <c r="C183" s="4" t="s">
        <v>117</v>
      </c>
      <c r="D183" s="4" t="n">
        <v>17520295</v>
      </c>
      <c r="E183" s="25"/>
      <c r="F183" s="18"/>
      <c r="G183" s="11"/>
      <c r="H183" s="11"/>
      <c r="I183" s="11"/>
      <c r="J183" s="11"/>
      <c r="K183" s="14"/>
      <c r="L183" s="11"/>
      <c r="M183" s="15"/>
      <c r="N183" s="16" t="n">
        <f aca="false">COUNTIF(F183:L183,"√")</f>
        <v>0</v>
      </c>
    </row>
    <row r="184" s="2" customFormat="true" ht="15.75" hidden="false" customHeight="true" outlineLevel="0" collapsed="false">
      <c r="A184" s="9" t="n">
        <v>181</v>
      </c>
      <c r="B184" s="4" t="n">
        <v>161847</v>
      </c>
      <c r="C184" s="4" t="s">
        <v>118</v>
      </c>
      <c r="D184" s="4" t="n">
        <v>17520296</v>
      </c>
      <c r="E184" s="34"/>
      <c r="F184" s="4"/>
      <c r="G184" s="4"/>
      <c r="H184" s="4"/>
      <c r="I184" s="4"/>
      <c r="J184" s="4"/>
      <c r="K184" s="4"/>
      <c r="L184" s="4"/>
      <c r="M184" s="15"/>
      <c r="N184" s="16" t="n">
        <f aca="false">COUNTIF(F184:L184,"√")</f>
        <v>0</v>
      </c>
    </row>
    <row r="185" s="2" customFormat="true" ht="15.75" hidden="false" customHeight="true" outlineLevel="0" collapsed="false">
      <c r="A185" s="9" t="n">
        <v>182</v>
      </c>
      <c r="B185" s="4" t="n">
        <v>161810</v>
      </c>
      <c r="C185" s="4" t="s">
        <v>119</v>
      </c>
      <c r="D185" s="4" t="n">
        <v>17520298</v>
      </c>
      <c r="E185" s="25"/>
      <c r="F185" s="11"/>
      <c r="G185" s="4"/>
      <c r="H185" s="18"/>
      <c r="I185" s="4"/>
      <c r="J185" s="17" t="s">
        <v>21</v>
      </c>
      <c r="K185" s="4"/>
      <c r="L185" s="4"/>
      <c r="M185" s="15"/>
      <c r="N185" s="16" t="n">
        <f aca="false">COUNTIF(F185:L185,"√")</f>
        <v>1</v>
      </c>
    </row>
    <row r="186" s="2" customFormat="true" ht="15.75" hidden="false" customHeight="true" outlineLevel="0" collapsed="false">
      <c r="A186" s="9" t="n">
        <v>183</v>
      </c>
      <c r="B186" s="4" t="n">
        <v>161811</v>
      </c>
      <c r="C186" s="4" t="s">
        <v>120</v>
      </c>
      <c r="D186" s="4" t="n">
        <v>17520299</v>
      </c>
      <c r="E186" s="25"/>
      <c r="F186" s="4"/>
      <c r="G186" s="4"/>
      <c r="H186" s="4"/>
      <c r="I186" s="4"/>
      <c r="J186" s="4"/>
      <c r="K186" s="4"/>
      <c r="L186" s="4"/>
      <c r="M186" s="15"/>
      <c r="N186" s="16" t="n">
        <f aca="false">COUNTIF(F186:L186,"√")</f>
        <v>0</v>
      </c>
    </row>
    <row r="187" s="2" customFormat="true" ht="15.75" hidden="false" customHeight="true" outlineLevel="0" collapsed="false">
      <c r="A187" s="9" t="n">
        <v>184</v>
      </c>
      <c r="B187" s="4" t="n">
        <v>161812</v>
      </c>
      <c r="C187" s="4" t="s">
        <v>121</v>
      </c>
      <c r="D187" s="4" t="n">
        <v>17520300</v>
      </c>
      <c r="E187" s="25"/>
      <c r="F187" s="17" t="s">
        <v>21</v>
      </c>
      <c r="G187" s="35"/>
      <c r="H187" s="4"/>
      <c r="I187" s="14"/>
      <c r="J187" s="4"/>
      <c r="K187" s="35"/>
      <c r="L187" s="11"/>
      <c r="M187" s="15"/>
      <c r="N187" s="16" t="n">
        <f aca="false">COUNTIF(F187:L187,"√")</f>
        <v>1</v>
      </c>
    </row>
    <row r="188" s="2" customFormat="true" ht="15.75" hidden="false" customHeight="true" outlineLevel="0" collapsed="false">
      <c r="A188" s="9" t="n">
        <v>185</v>
      </c>
      <c r="B188" s="4" t="n">
        <v>161813</v>
      </c>
      <c r="C188" s="4" t="s">
        <v>122</v>
      </c>
      <c r="D188" s="4" t="n">
        <v>17520301</v>
      </c>
      <c r="E188" s="25"/>
      <c r="F188" s="11"/>
      <c r="G188" s="14"/>
      <c r="H188" s="4"/>
      <c r="I188" s="4"/>
      <c r="J188" s="4"/>
      <c r="K188" s="4"/>
      <c r="L188" s="4"/>
      <c r="M188" s="15"/>
      <c r="N188" s="16" t="n">
        <f aca="false">COUNTIF(F188:L188,"√")</f>
        <v>0</v>
      </c>
    </row>
    <row r="189" s="2" customFormat="true" ht="15.75" hidden="false" customHeight="true" outlineLevel="0" collapsed="false">
      <c r="A189" s="9" t="n">
        <v>186</v>
      </c>
      <c r="B189" s="4" t="n">
        <v>161815</v>
      </c>
      <c r="C189" s="4" t="s">
        <v>123</v>
      </c>
      <c r="D189" s="4" t="n">
        <v>17520303</v>
      </c>
      <c r="E189" s="25"/>
      <c r="F189" s="18"/>
      <c r="G189" s="11"/>
      <c r="H189" s="11"/>
      <c r="I189" s="11"/>
      <c r="J189" s="11"/>
      <c r="K189" s="11"/>
      <c r="L189" s="11"/>
      <c r="M189" s="15"/>
      <c r="N189" s="16" t="n">
        <f aca="false">COUNTIF(F189:L189,"√")</f>
        <v>0</v>
      </c>
    </row>
    <row r="190" s="2" customFormat="true" ht="15.75" hidden="false" customHeight="true" outlineLevel="0" collapsed="false">
      <c r="A190" s="9" t="n">
        <v>187</v>
      </c>
      <c r="B190" s="4" t="n">
        <v>161816</v>
      </c>
      <c r="C190" s="4" t="s">
        <v>320</v>
      </c>
      <c r="D190" s="4" t="n">
        <v>17520304</v>
      </c>
      <c r="E190" s="25"/>
      <c r="F190" s="4"/>
      <c r="G190" s="4"/>
      <c r="H190" s="4"/>
      <c r="I190" s="4"/>
      <c r="J190" s="4"/>
      <c r="K190" s="4"/>
      <c r="L190" s="4"/>
      <c r="M190" s="15"/>
      <c r="N190" s="16" t="n">
        <f aca="false">COUNTIF(F190:L190,"√")</f>
        <v>0</v>
      </c>
    </row>
    <row r="191" s="2" customFormat="true" ht="15.75" hidden="false" customHeight="true" outlineLevel="0" collapsed="false">
      <c r="A191" s="9" t="n">
        <v>188</v>
      </c>
      <c r="B191" s="4" t="n">
        <v>161817</v>
      </c>
      <c r="C191" s="4" t="s">
        <v>124</v>
      </c>
      <c r="D191" s="4" t="n">
        <v>17520305</v>
      </c>
      <c r="E191" s="25"/>
      <c r="F191" s="38"/>
      <c r="G191" s="4"/>
      <c r="H191" s="17" t="s">
        <v>21</v>
      </c>
      <c r="I191" s="18"/>
      <c r="J191" s="17" t="s">
        <v>21</v>
      </c>
      <c r="K191" s="4"/>
      <c r="L191" s="4"/>
      <c r="M191" s="15"/>
      <c r="N191" s="16" t="n">
        <f aca="false">COUNTIF(F191:L191,"√")</f>
        <v>2</v>
      </c>
    </row>
    <row r="192" s="2" customFormat="true" ht="15.75" hidden="false" customHeight="true" outlineLevel="0" collapsed="false">
      <c r="A192" s="9" t="n">
        <v>189</v>
      </c>
      <c r="B192" s="4" t="n">
        <v>161818</v>
      </c>
      <c r="C192" s="4" t="s">
        <v>125</v>
      </c>
      <c r="D192" s="4" t="n">
        <v>17520306</v>
      </c>
      <c r="E192" s="25"/>
      <c r="F192" s="4"/>
      <c r="G192" s="4"/>
      <c r="H192" s="4"/>
      <c r="I192" s="4"/>
      <c r="J192" s="4"/>
      <c r="K192" s="4"/>
      <c r="L192" s="4"/>
      <c r="M192" s="15"/>
      <c r="N192" s="16" t="n">
        <f aca="false">COUNTIF(F192:L192,"√")</f>
        <v>0</v>
      </c>
    </row>
    <row r="193" s="2" customFormat="true" ht="15.75" hidden="false" customHeight="true" outlineLevel="0" collapsed="false">
      <c r="A193" s="9" t="n">
        <v>190</v>
      </c>
      <c r="B193" s="4" t="n">
        <v>161819</v>
      </c>
      <c r="C193" s="4" t="s">
        <v>126</v>
      </c>
      <c r="D193" s="4" t="n">
        <v>17520307</v>
      </c>
      <c r="E193" s="25"/>
      <c r="F193" s="38"/>
      <c r="G193" s="4"/>
      <c r="H193" s="4"/>
      <c r="I193" s="4"/>
      <c r="J193" s="14"/>
      <c r="K193" s="4"/>
      <c r="L193" s="4"/>
      <c r="M193" s="15"/>
      <c r="N193" s="16" t="n">
        <f aca="false">COUNTIF(F193:L193,"√")</f>
        <v>0</v>
      </c>
    </row>
    <row r="194" s="2" customFormat="true" ht="15.75" hidden="false" customHeight="true" outlineLevel="0" collapsed="false">
      <c r="A194" s="9" t="n">
        <v>191</v>
      </c>
      <c r="B194" s="4" t="n">
        <v>161821</v>
      </c>
      <c r="C194" s="4" t="s">
        <v>127</v>
      </c>
      <c r="D194" s="4" t="n">
        <v>17520308</v>
      </c>
      <c r="E194" s="38"/>
      <c r="F194" s="4"/>
      <c r="G194" s="4"/>
      <c r="H194" s="4"/>
      <c r="I194" s="4"/>
      <c r="J194" s="38"/>
      <c r="K194" s="4"/>
      <c r="L194" s="4"/>
      <c r="M194" s="15"/>
      <c r="N194" s="16" t="n">
        <f aca="false">COUNTIF(F194:L194,"√")</f>
        <v>0</v>
      </c>
    </row>
    <row r="195" s="2" customFormat="true" ht="15.75" hidden="false" customHeight="true" outlineLevel="0" collapsed="false">
      <c r="A195" s="9" t="n">
        <v>192</v>
      </c>
      <c r="B195" s="4" t="n">
        <v>161822</v>
      </c>
      <c r="C195" s="4" t="s">
        <v>128</v>
      </c>
      <c r="D195" s="4" t="n">
        <v>17520309</v>
      </c>
      <c r="E195" s="25"/>
      <c r="F195" s="14"/>
      <c r="G195" s="4"/>
      <c r="H195" s="18"/>
      <c r="I195" s="4"/>
      <c r="J195" s="4"/>
      <c r="K195" s="18"/>
      <c r="L195" s="4"/>
      <c r="M195" s="15"/>
      <c r="N195" s="16" t="n">
        <f aca="false">COUNTIF(F195:L195,"√")</f>
        <v>0</v>
      </c>
    </row>
    <row r="196" s="2" customFormat="true" ht="15.75" hidden="false" customHeight="true" outlineLevel="0" collapsed="false">
      <c r="A196" s="9" t="n">
        <v>193</v>
      </c>
      <c r="B196" s="4" t="n">
        <v>161823</v>
      </c>
      <c r="C196" s="4" t="s">
        <v>129</v>
      </c>
      <c r="D196" s="4" t="n">
        <v>17520310</v>
      </c>
      <c r="E196" s="25"/>
      <c r="F196" s="4"/>
      <c r="G196" s="4"/>
      <c r="H196" s="4"/>
      <c r="I196" s="4"/>
      <c r="J196" s="4"/>
      <c r="K196" s="4"/>
      <c r="L196" s="4"/>
      <c r="M196" s="15"/>
      <c r="N196" s="16" t="n">
        <f aca="false">COUNTIF(F196:L196,"√")</f>
        <v>0</v>
      </c>
    </row>
    <row r="197" s="2" customFormat="true" ht="15.75" hidden="false" customHeight="true" outlineLevel="0" collapsed="false">
      <c r="A197" s="9" t="n">
        <v>194</v>
      </c>
      <c r="B197" s="4" t="n">
        <v>161824</v>
      </c>
      <c r="C197" s="4" t="s">
        <v>130</v>
      </c>
      <c r="D197" s="4" t="n">
        <v>17520311</v>
      </c>
      <c r="E197" s="25"/>
      <c r="F197" s="14"/>
      <c r="G197" s="4"/>
      <c r="H197" s="18"/>
      <c r="I197" s="4"/>
      <c r="J197" s="4"/>
      <c r="K197" s="4"/>
      <c r="L197" s="4"/>
      <c r="M197" s="15"/>
      <c r="N197" s="16" t="n">
        <f aca="false">COUNTIF(F197:L197,"√")</f>
        <v>0</v>
      </c>
    </row>
    <row r="198" s="2" customFormat="true" ht="15.75" hidden="false" customHeight="true" outlineLevel="0" collapsed="false">
      <c r="A198" s="9" t="n">
        <v>195</v>
      </c>
      <c r="B198" s="4" t="n">
        <v>161825</v>
      </c>
      <c r="C198" s="4" t="s">
        <v>131</v>
      </c>
      <c r="D198" s="4" t="n">
        <v>17520312</v>
      </c>
      <c r="E198" s="25"/>
      <c r="F198" s="4"/>
      <c r="G198" s="4"/>
      <c r="H198" s="4"/>
      <c r="I198" s="4"/>
      <c r="J198" s="4"/>
      <c r="K198" s="4"/>
      <c r="L198" s="4"/>
      <c r="M198" s="15"/>
      <c r="N198" s="16" t="n">
        <f aca="false">COUNTIF(F198:L198,"√")</f>
        <v>0</v>
      </c>
    </row>
    <row r="199" s="2" customFormat="true" ht="15.75" hidden="false" customHeight="true" outlineLevel="0" collapsed="false">
      <c r="A199" s="9" t="n">
        <v>196</v>
      </c>
      <c r="B199" s="4" t="n">
        <v>161826</v>
      </c>
      <c r="C199" s="4" t="s">
        <v>132</v>
      </c>
      <c r="D199" s="4" t="n">
        <v>17520313</v>
      </c>
      <c r="E199" s="25"/>
      <c r="F199" s="4"/>
      <c r="G199" s="4"/>
      <c r="H199" s="4"/>
      <c r="I199" s="4"/>
      <c r="J199" s="4"/>
      <c r="K199" s="4"/>
      <c r="L199" s="4"/>
      <c r="M199" s="15"/>
      <c r="N199" s="16" t="n">
        <f aca="false">COUNTIF(F199:L199,"√")</f>
        <v>0</v>
      </c>
    </row>
    <row r="200" s="2" customFormat="true" ht="15.75" hidden="false" customHeight="true" outlineLevel="0" collapsed="false">
      <c r="A200" s="9" t="n">
        <v>197</v>
      </c>
      <c r="B200" s="4" t="n">
        <v>161827</v>
      </c>
      <c r="C200" s="4" t="s">
        <v>133</v>
      </c>
      <c r="D200" s="4" t="n">
        <v>17520314</v>
      </c>
      <c r="E200" s="25"/>
      <c r="F200" s="11"/>
      <c r="G200" s="4"/>
      <c r="H200" s="4"/>
      <c r="I200" s="4"/>
      <c r="J200" s="4"/>
      <c r="K200" s="4"/>
      <c r="L200" s="4"/>
      <c r="M200" s="15"/>
      <c r="N200" s="16" t="n">
        <f aca="false">COUNTIF(F200:L200,"√")</f>
        <v>0</v>
      </c>
    </row>
    <row r="201" s="2" customFormat="true" ht="15.75" hidden="false" customHeight="true" outlineLevel="0" collapsed="false">
      <c r="A201" s="9" t="n">
        <v>198</v>
      </c>
      <c r="B201" s="4" t="n">
        <v>161828</v>
      </c>
      <c r="C201" s="4" t="s">
        <v>134</v>
      </c>
      <c r="D201" s="4" t="n">
        <v>17520315</v>
      </c>
      <c r="E201" s="25"/>
      <c r="F201" s="4"/>
      <c r="G201" s="4"/>
      <c r="H201" s="4"/>
      <c r="I201" s="4"/>
      <c r="J201" s="4"/>
      <c r="K201" s="4"/>
      <c r="L201" s="4"/>
      <c r="M201" s="15"/>
      <c r="N201" s="16" t="n">
        <f aca="false">COUNTIF(F201:L201,"√")</f>
        <v>0</v>
      </c>
    </row>
    <row r="202" s="2" customFormat="true" ht="15.75" hidden="false" customHeight="true" outlineLevel="0" collapsed="false">
      <c r="A202" s="9" t="n">
        <v>199</v>
      </c>
      <c r="B202" s="4" t="n">
        <v>161829</v>
      </c>
      <c r="C202" s="4" t="s">
        <v>135</v>
      </c>
      <c r="D202" s="4" t="n">
        <v>17520316</v>
      </c>
      <c r="E202" s="25"/>
      <c r="F202" s="18"/>
      <c r="G202" s="4"/>
      <c r="H202" s="4"/>
      <c r="I202" s="4"/>
      <c r="J202" s="4"/>
      <c r="K202" s="4"/>
      <c r="L202" s="4"/>
      <c r="M202" s="15"/>
      <c r="N202" s="16" t="n">
        <f aca="false">COUNTIF(F202:L202,"√")</f>
        <v>0</v>
      </c>
    </row>
    <row r="203" s="2" customFormat="true" ht="15.75" hidden="false" customHeight="true" outlineLevel="0" collapsed="false">
      <c r="A203" s="9" t="n">
        <v>200</v>
      </c>
      <c r="B203" s="4" t="n">
        <v>161844</v>
      </c>
      <c r="C203" s="4" t="s">
        <v>136</v>
      </c>
      <c r="D203" s="4" t="n">
        <v>17520317</v>
      </c>
      <c r="E203" s="25"/>
      <c r="F203" s="11"/>
      <c r="G203" s="11"/>
      <c r="H203" s="11"/>
      <c r="I203" s="11"/>
      <c r="J203" s="11"/>
      <c r="K203" s="11"/>
      <c r="L203" s="11"/>
      <c r="M203" s="15"/>
      <c r="N203" s="16" t="n">
        <f aca="false">COUNTIF(F203:L203,"√")</f>
        <v>0</v>
      </c>
    </row>
    <row r="204" s="2" customFormat="true" ht="15.75" hidden="false" customHeight="true" outlineLevel="0" collapsed="false">
      <c r="A204" s="9" t="n">
        <v>201</v>
      </c>
      <c r="B204" s="4" t="n">
        <v>161830</v>
      </c>
      <c r="C204" s="4" t="s">
        <v>137</v>
      </c>
      <c r="D204" s="4" t="n">
        <v>17520318</v>
      </c>
      <c r="E204" s="25"/>
      <c r="F204" s="4"/>
      <c r="G204" s="4"/>
      <c r="H204" s="18"/>
      <c r="I204" s="4"/>
      <c r="J204" s="17" t="s">
        <v>21</v>
      </c>
      <c r="K204" s="4"/>
      <c r="L204" s="4"/>
      <c r="M204" s="15"/>
      <c r="N204" s="16" t="n">
        <f aca="false">COUNTIF(F204:L204,"√")</f>
        <v>1</v>
      </c>
    </row>
    <row r="205" s="2" customFormat="true" ht="15.75" hidden="false" customHeight="true" outlineLevel="0" collapsed="false">
      <c r="A205" s="9" t="n">
        <v>202</v>
      </c>
      <c r="B205" s="4" t="n">
        <v>161831</v>
      </c>
      <c r="C205" s="4" t="s">
        <v>138</v>
      </c>
      <c r="D205" s="4" t="n">
        <v>17520319</v>
      </c>
      <c r="E205" s="25"/>
      <c r="F205" s="4"/>
      <c r="G205" s="4"/>
      <c r="H205" s="4"/>
      <c r="I205" s="4"/>
      <c r="J205" s="4"/>
      <c r="K205" s="4"/>
      <c r="L205" s="4"/>
      <c r="M205" s="15"/>
      <c r="N205" s="16" t="n">
        <f aca="false">COUNTIF(F205:L205,"√")</f>
        <v>0</v>
      </c>
    </row>
    <row r="206" s="2" customFormat="true" ht="15.75" hidden="false" customHeight="true" outlineLevel="0" collapsed="false">
      <c r="A206" s="9" t="n">
        <v>203</v>
      </c>
      <c r="B206" s="4" t="n">
        <v>161832</v>
      </c>
      <c r="C206" s="4" t="s">
        <v>139</v>
      </c>
      <c r="D206" s="4" t="n">
        <v>17520320</v>
      </c>
      <c r="E206" s="25"/>
      <c r="F206" s="4"/>
      <c r="G206" s="4"/>
      <c r="H206" s="4"/>
      <c r="I206" s="4"/>
      <c r="J206" s="4"/>
      <c r="K206" s="11"/>
      <c r="L206" s="4"/>
      <c r="M206" s="15"/>
      <c r="N206" s="16" t="n">
        <f aca="false">COUNTIF(F206:L206,"√")</f>
        <v>0</v>
      </c>
    </row>
    <row r="207" s="2" customFormat="true" ht="15.75" hidden="false" customHeight="true" outlineLevel="0" collapsed="false">
      <c r="A207" s="9" t="n">
        <v>204</v>
      </c>
      <c r="B207" s="4" t="n">
        <v>161833</v>
      </c>
      <c r="C207" s="4" t="s">
        <v>140</v>
      </c>
      <c r="D207" s="4" t="n">
        <v>17520321</v>
      </c>
      <c r="E207" s="25"/>
      <c r="F207" s="4"/>
      <c r="G207" s="4"/>
      <c r="H207" s="4"/>
      <c r="I207" s="4"/>
      <c r="J207" s="4"/>
      <c r="K207" s="4"/>
      <c r="L207" s="4"/>
      <c r="M207" s="15"/>
      <c r="N207" s="16" t="n">
        <f aca="false">COUNTIF(F207:L207,"√")</f>
        <v>0</v>
      </c>
    </row>
    <row r="208" s="2" customFormat="true" ht="15.75" hidden="false" customHeight="true" outlineLevel="0" collapsed="false">
      <c r="A208" s="9" t="n">
        <v>205</v>
      </c>
      <c r="B208" s="4" t="n">
        <v>161834</v>
      </c>
      <c r="C208" s="4" t="s">
        <v>141</v>
      </c>
      <c r="D208" s="4" t="n">
        <v>17520322</v>
      </c>
      <c r="E208" s="25"/>
      <c r="F208" s="11"/>
      <c r="G208" s="4"/>
      <c r="H208" s="4"/>
      <c r="I208" s="18" t="s">
        <v>21</v>
      </c>
      <c r="J208" s="4"/>
      <c r="K208" s="4"/>
      <c r="L208" s="4"/>
      <c r="M208" s="15"/>
      <c r="N208" s="16" t="n">
        <f aca="false">COUNTIF(F208:L208,"√")</f>
        <v>1</v>
      </c>
    </row>
    <row r="209" s="2" customFormat="true" ht="15.75" hidden="false" customHeight="true" outlineLevel="0" collapsed="false">
      <c r="A209" s="9" t="n">
        <v>206</v>
      </c>
      <c r="B209" s="4" t="n">
        <v>161835</v>
      </c>
      <c r="C209" s="4" t="s">
        <v>142</v>
      </c>
      <c r="D209" s="4" t="n">
        <v>17520323</v>
      </c>
      <c r="E209" s="25"/>
      <c r="F209" s="4"/>
      <c r="G209" s="17" t="s">
        <v>21</v>
      </c>
      <c r="H209" s="18"/>
      <c r="I209" s="4"/>
      <c r="J209" s="4"/>
      <c r="K209" s="4"/>
      <c r="L209" s="4"/>
      <c r="M209" s="15"/>
      <c r="N209" s="16" t="n">
        <f aca="false">COUNTIF(F209:L209,"√")</f>
        <v>1</v>
      </c>
    </row>
    <row r="210" s="2" customFormat="true" ht="15.75" hidden="false" customHeight="true" outlineLevel="0" collapsed="false">
      <c r="A210" s="9" t="n">
        <v>207</v>
      </c>
      <c r="B210" s="4" t="n">
        <v>161836</v>
      </c>
      <c r="C210" s="4" t="s">
        <v>321</v>
      </c>
      <c r="D210" s="4" t="n">
        <v>17520324</v>
      </c>
      <c r="E210" s="25"/>
      <c r="F210" s="4"/>
      <c r="G210" s="4"/>
      <c r="H210" s="4"/>
      <c r="I210" s="4"/>
      <c r="J210" s="4"/>
      <c r="K210" s="4"/>
      <c r="L210" s="4"/>
      <c r="M210" s="15"/>
      <c r="N210" s="16" t="n">
        <f aca="false">COUNTIF(F210:L210,"√")</f>
        <v>0</v>
      </c>
    </row>
    <row r="211" s="2" customFormat="true" ht="15.75" hidden="false" customHeight="true" outlineLevel="0" collapsed="false">
      <c r="A211" s="9" t="n">
        <v>208</v>
      </c>
      <c r="B211" s="4" t="n">
        <v>161837</v>
      </c>
      <c r="C211" s="4" t="s">
        <v>143</v>
      </c>
      <c r="D211" s="4" t="n">
        <v>17520325</v>
      </c>
      <c r="E211" s="25"/>
      <c r="F211" s="4"/>
      <c r="G211" s="4"/>
      <c r="H211" s="4"/>
      <c r="I211" s="4"/>
      <c r="J211" s="4"/>
      <c r="K211" s="4"/>
      <c r="L211" s="4"/>
      <c r="M211" s="15"/>
      <c r="N211" s="16" t="n">
        <f aca="false">COUNTIF(F211:L211,"√")</f>
        <v>0</v>
      </c>
    </row>
    <row r="212" s="2" customFormat="true" ht="15.75" hidden="false" customHeight="true" outlineLevel="0" collapsed="false">
      <c r="A212" s="9" t="n">
        <v>209</v>
      </c>
      <c r="B212" s="4" t="n">
        <v>161838</v>
      </c>
      <c r="C212" s="4" t="s">
        <v>144</v>
      </c>
      <c r="D212" s="4" t="n">
        <v>17520326</v>
      </c>
      <c r="E212" s="25"/>
      <c r="F212" s="4"/>
      <c r="G212" s="14"/>
      <c r="H212" s="4"/>
      <c r="I212" s="4"/>
      <c r="J212" s="4"/>
      <c r="K212" s="4"/>
      <c r="L212" s="4"/>
      <c r="M212" s="15"/>
      <c r="N212" s="16" t="n">
        <f aca="false">COUNTIF(F212:L212,"√")</f>
        <v>0</v>
      </c>
    </row>
    <row r="213" s="2" customFormat="true" ht="15.75" hidden="false" customHeight="true" outlineLevel="0" collapsed="false">
      <c r="A213" s="9" t="n">
        <v>210</v>
      </c>
      <c r="B213" s="4" t="n">
        <v>161839</v>
      </c>
      <c r="C213" s="4" t="s">
        <v>145</v>
      </c>
      <c r="D213" s="4" t="n">
        <v>17520327</v>
      </c>
      <c r="E213" s="25"/>
      <c r="F213" s="17" t="s">
        <v>21</v>
      </c>
      <c r="G213" s="14"/>
      <c r="H213" s="11"/>
      <c r="I213" s="17" t="s">
        <v>21</v>
      </c>
      <c r="J213" s="4"/>
      <c r="K213" s="14"/>
      <c r="L213" s="4"/>
      <c r="M213" s="15"/>
      <c r="N213" s="16" t="n">
        <f aca="false">COUNTIF(F213:L213,"√")</f>
        <v>2</v>
      </c>
    </row>
    <row r="214" s="2" customFormat="true" ht="15.75" hidden="false" customHeight="true" outlineLevel="0" collapsed="false">
      <c r="A214" s="9" t="n">
        <v>211</v>
      </c>
      <c r="B214" s="4" t="n">
        <v>161848</v>
      </c>
      <c r="C214" s="4" t="s">
        <v>345</v>
      </c>
      <c r="D214" s="4" t="n">
        <v>17520328</v>
      </c>
      <c r="E214" s="36"/>
      <c r="F214" s="4"/>
      <c r="G214" s="4"/>
      <c r="H214" s="4"/>
      <c r="I214" s="4"/>
      <c r="J214" s="4"/>
      <c r="K214" s="4"/>
      <c r="L214" s="4"/>
      <c r="M214" s="15"/>
      <c r="N214" s="16" t="n">
        <f aca="false">COUNTIF(F214:L214,"√")</f>
        <v>0</v>
      </c>
    </row>
    <row r="215" s="2" customFormat="true" ht="15.75" hidden="false" customHeight="true" outlineLevel="0" collapsed="false">
      <c r="A215" s="9" t="n">
        <v>212</v>
      </c>
      <c r="B215" s="4" t="n">
        <v>161840</v>
      </c>
      <c r="C215" s="4" t="s">
        <v>146</v>
      </c>
      <c r="D215" s="4" t="n">
        <v>17520329</v>
      </c>
      <c r="E215" s="25"/>
      <c r="F215" s="35"/>
      <c r="G215" s="4"/>
      <c r="H215" s="4"/>
      <c r="I215" s="4"/>
      <c r="J215" s="4"/>
      <c r="K215" s="18" t="s">
        <v>21</v>
      </c>
      <c r="L215" s="4"/>
      <c r="M215" s="15"/>
      <c r="N215" s="16" t="n">
        <f aca="false">COUNTIF(F215:L215,"√")</f>
        <v>1</v>
      </c>
    </row>
    <row r="216" s="2" customFormat="true" ht="15.75" hidden="false" customHeight="true" outlineLevel="0" collapsed="false">
      <c r="A216" s="9" t="n">
        <v>213</v>
      </c>
      <c r="B216" s="4" t="n">
        <v>161841</v>
      </c>
      <c r="C216" s="4" t="s">
        <v>147</v>
      </c>
      <c r="D216" s="4" t="n">
        <v>17520330</v>
      </c>
      <c r="E216" s="25"/>
      <c r="F216" s="17" t="s">
        <v>21</v>
      </c>
      <c r="G216" s="4"/>
      <c r="H216" s="17" t="s">
        <v>21</v>
      </c>
      <c r="I216" s="4"/>
      <c r="J216" s="4"/>
      <c r="K216" s="4"/>
      <c r="L216" s="4"/>
      <c r="M216" s="15"/>
      <c r="N216" s="16" t="n">
        <f aca="false">COUNTIF(F216:L216,"√")</f>
        <v>2</v>
      </c>
    </row>
    <row r="217" s="2" customFormat="true" ht="15.75" hidden="false" customHeight="true" outlineLevel="0" collapsed="false">
      <c r="A217" s="9" t="n">
        <v>214</v>
      </c>
      <c r="B217" s="4" t="n">
        <v>161842</v>
      </c>
      <c r="C217" s="4" t="s">
        <v>148</v>
      </c>
      <c r="D217" s="4" t="n">
        <v>17520331</v>
      </c>
      <c r="E217" s="25"/>
      <c r="F217" s="4"/>
      <c r="G217" s="4"/>
      <c r="H217" s="18"/>
      <c r="I217" s="4"/>
      <c r="J217" s="4"/>
      <c r="K217" s="4"/>
      <c r="L217" s="4"/>
      <c r="M217" s="15"/>
      <c r="N217" s="16" t="n">
        <f aca="false">COUNTIF(F217:L217,"√")</f>
        <v>0</v>
      </c>
    </row>
    <row r="218" s="2" customFormat="true" ht="15.75" hidden="false" customHeight="true" outlineLevel="0" collapsed="false">
      <c r="A218" s="9" t="n">
        <v>215</v>
      </c>
      <c r="B218" s="4" t="n">
        <v>161843</v>
      </c>
      <c r="C218" s="4" t="s">
        <v>149</v>
      </c>
      <c r="D218" s="4" t="n">
        <v>17520332</v>
      </c>
      <c r="E218" s="25"/>
      <c r="F218" s="4"/>
      <c r="G218" s="18"/>
      <c r="H218" s="4"/>
      <c r="I218" s="18"/>
      <c r="J218" s="4"/>
      <c r="K218" s="18"/>
      <c r="L218" s="4"/>
      <c r="M218" s="15"/>
      <c r="N218" s="16" t="n">
        <f aca="false">COUNTIF(F218:L218,"√")</f>
        <v>0</v>
      </c>
    </row>
    <row r="219" s="2" customFormat="true" ht="15.75" hidden="false" customHeight="true" outlineLevel="0" collapsed="false">
      <c r="A219" s="9" t="n">
        <v>216</v>
      </c>
      <c r="B219" s="4" t="n">
        <v>161849</v>
      </c>
      <c r="C219" s="4" t="s">
        <v>150</v>
      </c>
      <c r="D219" s="4" t="n">
        <v>17520762</v>
      </c>
      <c r="E219" s="25"/>
      <c r="F219" s="11"/>
      <c r="G219" s="4"/>
      <c r="H219" s="4"/>
      <c r="I219" s="11"/>
      <c r="J219" s="4"/>
      <c r="K219" s="11"/>
      <c r="L219" s="11"/>
      <c r="M219" s="15"/>
      <c r="N219" s="16" t="n">
        <f aca="false">COUNTIF(F219:L219,"√")</f>
        <v>0</v>
      </c>
    </row>
    <row r="220" s="2" customFormat="true" ht="15.75" hidden="false" customHeight="true" outlineLevel="0" collapsed="false">
      <c r="A220" s="9" t="n">
        <v>217</v>
      </c>
      <c r="B220" s="13" t="n">
        <v>171801</v>
      </c>
      <c r="C220" s="4" t="s">
        <v>19</v>
      </c>
      <c r="D220" s="4" t="n">
        <v>18040986</v>
      </c>
      <c r="E220" s="25"/>
      <c r="F220" s="9"/>
      <c r="G220" s="4"/>
      <c r="H220" s="11"/>
      <c r="I220" s="9"/>
      <c r="J220" s="9"/>
      <c r="K220" s="9"/>
      <c r="L220" s="9"/>
      <c r="M220" s="15"/>
      <c r="N220" s="16" t="n">
        <f aca="false">COUNTIF(F220:L220,"√")</f>
        <v>0</v>
      </c>
      <c r="O220" s="2" t="s">
        <v>594</v>
      </c>
      <c r="P220" s="2" t="n">
        <f aca="false">SUM(N220:N501)</f>
        <v>158</v>
      </c>
    </row>
    <row r="221" s="2" customFormat="true" ht="15.75" hidden="false" customHeight="true" outlineLevel="0" collapsed="false">
      <c r="A221" s="9" t="n">
        <v>218</v>
      </c>
      <c r="B221" s="4" t="n">
        <v>171901</v>
      </c>
      <c r="C221" s="4" t="s">
        <v>20</v>
      </c>
      <c r="D221" s="4" t="n">
        <v>18040987</v>
      </c>
      <c r="E221" s="38"/>
      <c r="F221" s="4"/>
      <c r="G221" s="17" t="s">
        <v>21</v>
      </c>
      <c r="H221" s="4"/>
      <c r="I221" s="4"/>
      <c r="J221" s="17" t="s">
        <v>21</v>
      </c>
      <c r="K221" s="4"/>
      <c r="L221" s="4"/>
      <c r="M221" s="15"/>
      <c r="N221" s="16" t="n">
        <f aca="false">COUNTIF(F221:L221,"√")</f>
        <v>2</v>
      </c>
    </row>
    <row r="222" s="2" customFormat="true" ht="15.75" hidden="false" customHeight="true" outlineLevel="0" collapsed="false">
      <c r="A222" s="9" t="n">
        <v>219</v>
      </c>
      <c r="B222" s="4" t="n">
        <v>171902</v>
      </c>
      <c r="C222" s="4" t="s">
        <v>22</v>
      </c>
      <c r="D222" s="4" t="n">
        <v>18040988</v>
      </c>
      <c r="E222" s="38"/>
      <c r="F222" s="18"/>
      <c r="G222" s="11"/>
      <c r="H222" s="4"/>
      <c r="I222" s="4"/>
      <c r="J222" s="4"/>
      <c r="K222" s="18"/>
      <c r="L222" s="4"/>
      <c r="M222" s="15"/>
      <c r="N222" s="16" t="n">
        <f aca="false">COUNTIF(F222:L222,"√")</f>
        <v>0</v>
      </c>
    </row>
    <row r="223" s="2" customFormat="true" ht="15.75" hidden="false" customHeight="true" outlineLevel="0" collapsed="false">
      <c r="A223" s="9" t="n">
        <v>220</v>
      </c>
      <c r="B223" s="4" t="n">
        <v>171802</v>
      </c>
      <c r="C223" s="4" t="s">
        <v>23</v>
      </c>
      <c r="D223" s="4" t="n">
        <v>18040989</v>
      </c>
      <c r="E223" s="25"/>
      <c r="F223" s="11"/>
      <c r="G223" s="11"/>
      <c r="H223" s="11"/>
      <c r="I223" s="11"/>
      <c r="J223" s="17" t="s">
        <v>21</v>
      </c>
      <c r="K223" s="11"/>
      <c r="L223" s="11"/>
      <c r="M223" s="15"/>
      <c r="N223" s="16" t="n">
        <f aca="false">COUNTIF(F223:L223,"√")</f>
        <v>1</v>
      </c>
    </row>
    <row r="224" s="2" customFormat="true" ht="15.75" hidden="false" customHeight="true" outlineLevel="0" collapsed="false">
      <c r="A224" s="9" t="n">
        <v>221</v>
      </c>
      <c r="B224" s="13" t="n">
        <v>171803</v>
      </c>
      <c r="C224" s="4" t="s">
        <v>24</v>
      </c>
      <c r="D224" s="4" t="n">
        <v>18040990</v>
      </c>
      <c r="E224" s="25"/>
      <c r="F224" s="4"/>
      <c r="G224" s="4"/>
      <c r="H224" s="4"/>
      <c r="I224" s="4"/>
      <c r="J224" s="4"/>
      <c r="K224" s="4"/>
      <c r="L224" s="4"/>
      <c r="M224" s="15"/>
      <c r="N224" s="16" t="n">
        <f aca="false">COUNTIF(F224:L224,"√")</f>
        <v>0</v>
      </c>
    </row>
    <row r="225" s="2" customFormat="true" ht="15.75" hidden="false" customHeight="true" outlineLevel="0" collapsed="false">
      <c r="A225" s="9" t="n">
        <v>222</v>
      </c>
      <c r="B225" s="4" t="n">
        <v>171903</v>
      </c>
      <c r="C225" s="4" t="s">
        <v>25</v>
      </c>
      <c r="D225" s="4" t="n">
        <v>18040991</v>
      </c>
      <c r="E225" s="38"/>
      <c r="F225" s="4"/>
      <c r="G225" s="4"/>
      <c r="H225" s="4"/>
      <c r="I225" s="4"/>
      <c r="J225" s="4"/>
      <c r="K225" s="14"/>
      <c r="L225" s="4"/>
      <c r="M225" s="15"/>
      <c r="N225" s="16" t="n">
        <f aca="false">COUNTIF(F225:L225,"√")</f>
        <v>0</v>
      </c>
    </row>
    <row r="226" s="2" customFormat="true" ht="15.75" hidden="false" customHeight="true" outlineLevel="0" collapsed="false">
      <c r="A226" s="9" t="n">
        <v>223</v>
      </c>
      <c r="B226" s="4" t="n">
        <v>171904</v>
      </c>
      <c r="C226" s="4" t="s">
        <v>26</v>
      </c>
      <c r="D226" s="4" t="n">
        <v>18040992</v>
      </c>
      <c r="E226" s="38"/>
      <c r="F226" s="4"/>
      <c r="G226" s="4"/>
      <c r="H226" s="4"/>
      <c r="I226" s="4"/>
      <c r="J226" s="4"/>
      <c r="K226" s="4"/>
      <c r="L226" s="4"/>
      <c r="M226" s="15"/>
      <c r="N226" s="16" t="n">
        <f aca="false">COUNTIF(F226:L226,"√")</f>
        <v>0</v>
      </c>
    </row>
    <row r="227" s="2" customFormat="true" ht="15.75" hidden="false" customHeight="true" outlineLevel="0" collapsed="false">
      <c r="A227" s="9" t="n">
        <v>224</v>
      </c>
      <c r="B227" s="4" t="n">
        <v>171905</v>
      </c>
      <c r="C227" s="4" t="s">
        <v>27</v>
      </c>
      <c r="D227" s="4" t="n">
        <v>18040993</v>
      </c>
      <c r="E227" s="38"/>
      <c r="F227" s="4"/>
      <c r="G227" s="4"/>
      <c r="H227" s="4"/>
      <c r="I227" s="4"/>
      <c r="J227" s="17" t="s">
        <v>21</v>
      </c>
      <c r="K227" s="17" t="s">
        <v>21</v>
      </c>
      <c r="L227" s="4"/>
      <c r="M227" s="15"/>
      <c r="N227" s="16" t="n">
        <f aca="false">COUNTIF(F227:L227,"√")</f>
        <v>2</v>
      </c>
    </row>
    <row r="228" s="2" customFormat="true" ht="15.75" hidden="false" customHeight="true" outlineLevel="0" collapsed="false">
      <c r="A228" s="9" t="n">
        <v>225</v>
      </c>
      <c r="B228" s="4" t="n">
        <v>171906</v>
      </c>
      <c r="C228" s="4" t="s">
        <v>28</v>
      </c>
      <c r="D228" s="4" t="n">
        <v>18040994</v>
      </c>
      <c r="E228" s="38"/>
      <c r="F228" s="4"/>
      <c r="G228" s="17" t="s">
        <v>21</v>
      </c>
      <c r="H228" s="4"/>
      <c r="I228" s="17" t="s">
        <v>21</v>
      </c>
      <c r="J228" s="4"/>
      <c r="K228" s="17" t="s">
        <v>21</v>
      </c>
      <c r="L228" s="4"/>
      <c r="M228" s="15"/>
      <c r="N228" s="16" t="n">
        <f aca="false">COUNTIF(F228:L228,"√")</f>
        <v>3</v>
      </c>
    </row>
    <row r="229" s="2" customFormat="true" ht="15.75" hidden="false" customHeight="true" outlineLevel="0" collapsed="false">
      <c r="A229" s="9" t="n">
        <v>226</v>
      </c>
      <c r="B229" s="13" t="n">
        <v>171804</v>
      </c>
      <c r="C229" s="4" t="s">
        <v>29</v>
      </c>
      <c r="D229" s="4" t="n">
        <v>18040995</v>
      </c>
      <c r="E229" s="25"/>
      <c r="F229" s="14"/>
      <c r="G229" s="11"/>
      <c r="H229" s="11"/>
      <c r="I229" s="4"/>
      <c r="J229" s="4"/>
      <c r="K229" s="4"/>
      <c r="L229" s="4"/>
      <c r="M229" s="15"/>
      <c r="N229" s="16" t="n">
        <f aca="false">COUNTIF(F229:L229,"√")</f>
        <v>0</v>
      </c>
    </row>
    <row r="230" s="2" customFormat="true" ht="15.75" hidden="false" customHeight="true" outlineLevel="0" collapsed="false">
      <c r="A230" s="9" t="n">
        <v>227</v>
      </c>
      <c r="B230" s="4" t="n">
        <v>171907</v>
      </c>
      <c r="C230" s="4" t="s">
        <v>30</v>
      </c>
      <c r="D230" s="4" t="n">
        <v>18040996</v>
      </c>
      <c r="E230" s="38"/>
      <c r="F230" s="4"/>
      <c r="G230" s="4"/>
      <c r="H230" s="4"/>
      <c r="I230" s="4"/>
      <c r="J230" s="4"/>
      <c r="K230" s="18"/>
      <c r="L230" s="4"/>
      <c r="M230" s="15"/>
      <c r="N230" s="16" t="n">
        <f aca="false">COUNTIF(F230:L230,"√")</f>
        <v>0</v>
      </c>
    </row>
    <row r="231" s="2" customFormat="true" ht="15.75" hidden="false" customHeight="true" outlineLevel="0" collapsed="false">
      <c r="A231" s="9" t="n">
        <v>228</v>
      </c>
      <c r="B231" s="4" t="n">
        <v>171908</v>
      </c>
      <c r="C231" s="4" t="s">
        <v>31</v>
      </c>
      <c r="D231" s="4" t="n">
        <v>18040997</v>
      </c>
      <c r="E231" s="43"/>
      <c r="F231" s="4"/>
      <c r="G231" s="11"/>
      <c r="H231" s="4"/>
      <c r="I231" s="4"/>
      <c r="J231" s="4"/>
      <c r="K231" s="18"/>
      <c r="L231" s="4"/>
      <c r="M231" s="15"/>
      <c r="N231" s="16" t="n">
        <f aca="false">COUNTIF(F231:L231,"√")</f>
        <v>0</v>
      </c>
    </row>
    <row r="232" s="2" customFormat="true" ht="15.75" hidden="false" customHeight="true" outlineLevel="0" collapsed="false">
      <c r="A232" s="9" t="n">
        <v>229</v>
      </c>
      <c r="B232" s="4" t="n">
        <v>171842</v>
      </c>
      <c r="C232" s="4" t="s">
        <v>32</v>
      </c>
      <c r="D232" s="4" t="n">
        <v>18040998</v>
      </c>
      <c r="E232" s="25"/>
      <c r="F232" s="4"/>
      <c r="G232" s="4"/>
      <c r="H232" s="18"/>
      <c r="I232" s="17" t="s">
        <v>21</v>
      </c>
      <c r="J232" s="4"/>
      <c r="K232" s="14"/>
      <c r="L232" s="4"/>
      <c r="M232" s="15"/>
      <c r="N232" s="16" t="n">
        <f aca="false">COUNTIF(F232:L232,"√")</f>
        <v>1</v>
      </c>
    </row>
    <row r="233" s="2" customFormat="true" ht="15.75" hidden="false" customHeight="true" outlineLevel="0" collapsed="false">
      <c r="A233" s="9" t="n">
        <v>230</v>
      </c>
      <c r="B233" s="4" t="n">
        <v>181850</v>
      </c>
      <c r="C233" s="4" t="s">
        <v>222</v>
      </c>
      <c r="D233" s="4" t="n">
        <v>18040999</v>
      </c>
      <c r="E233" s="25"/>
      <c r="F233" s="11"/>
      <c r="G233" s="14"/>
      <c r="H233" s="4"/>
      <c r="I233" s="11"/>
      <c r="J233" s="4"/>
      <c r="K233" s="18"/>
      <c r="L233" s="11"/>
      <c r="M233" s="15"/>
      <c r="N233" s="16" t="n">
        <f aca="false">COUNTIF(F233:L233,"√")</f>
        <v>0</v>
      </c>
    </row>
    <row r="234" s="2" customFormat="true" ht="15.75" hidden="false" customHeight="true" outlineLevel="0" collapsed="false">
      <c r="A234" s="9" t="n">
        <v>231</v>
      </c>
      <c r="B234" s="4" t="n">
        <v>171909</v>
      </c>
      <c r="C234" s="4" t="s">
        <v>33</v>
      </c>
      <c r="D234" s="4" t="n">
        <v>18041000</v>
      </c>
      <c r="E234" s="25"/>
      <c r="F234" s="4"/>
      <c r="G234" s="4"/>
      <c r="H234" s="4"/>
      <c r="I234" s="4"/>
      <c r="J234" s="4"/>
      <c r="K234" s="17" t="s">
        <v>21</v>
      </c>
      <c r="L234" s="4"/>
      <c r="M234" s="15"/>
      <c r="N234" s="16" t="n">
        <f aca="false">COUNTIF(F234:L234,"√")</f>
        <v>1</v>
      </c>
    </row>
    <row r="235" s="2" customFormat="true" ht="15.75" hidden="false" customHeight="true" outlineLevel="0" collapsed="false">
      <c r="A235" s="9" t="n">
        <v>232</v>
      </c>
      <c r="B235" s="4" t="n">
        <v>171910</v>
      </c>
      <c r="C235" s="4" t="s">
        <v>34</v>
      </c>
      <c r="D235" s="4" t="n">
        <v>18041001</v>
      </c>
      <c r="E235" s="25"/>
      <c r="F235" s="17" t="s">
        <v>21</v>
      </c>
      <c r="G235" s="4"/>
      <c r="H235" s="4"/>
      <c r="I235" s="11"/>
      <c r="J235" s="11"/>
      <c r="K235" s="14"/>
      <c r="L235" s="11"/>
      <c r="M235" s="15"/>
      <c r="N235" s="16" t="n">
        <f aca="false">COUNTIF(F235:L235,"√")</f>
        <v>1</v>
      </c>
    </row>
    <row r="236" s="2" customFormat="true" ht="15.75" hidden="false" customHeight="true" outlineLevel="0" collapsed="false">
      <c r="A236" s="9" t="n">
        <v>233</v>
      </c>
      <c r="B236" s="13" t="n">
        <v>171806</v>
      </c>
      <c r="C236" s="4" t="s">
        <v>35</v>
      </c>
      <c r="D236" s="4" t="n">
        <v>18041002</v>
      </c>
      <c r="E236" s="25"/>
      <c r="F236" s="18"/>
      <c r="G236" s="11"/>
      <c r="H236" s="11"/>
      <c r="I236" s="17" t="s">
        <v>21</v>
      </c>
      <c r="J236" s="17" t="s">
        <v>21</v>
      </c>
      <c r="K236" s="17" t="s">
        <v>21</v>
      </c>
      <c r="L236" s="4"/>
      <c r="M236" s="15"/>
      <c r="N236" s="16" t="n">
        <f aca="false">COUNTIF(F236:L236,"√")</f>
        <v>3</v>
      </c>
    </row>
    <row r="237" s="2" customFormat="true" ht="15.75" hidden="false" customHeight="true" outlineLevel="0" collapsed="false">
      <c r="A237" s="9" t="n">
        <v>234</v>
      </c>
      <c r="B237" s="13" t="n">
        <v>171807</v>
      </c>
      <c r="C237" s="4" t="s">
        <v>36</v>
      </c>
      <c r="D237" s="4" t="n">
        <v>18041003</v>
      </c>
      <c r="E237" s="45"/>
      <c r="F237" s="4"/>
      <c r="G237" s="11"/>
      <c r="H237" s="18"/>
      <c r="I237" s="4"/>
      <c r="J237" s="14"/>
      <c r="K237" s="18"/>
      <c r="L237" s="4"/>
      <c r="M237" s="15"/>
      <c r="N237" s="16" t="n">
        <f aca="false">COUNTIF(F237:L237,"√")</f>
        <v>0</v>
      </c>
    </row>
    <row r="238" s="2" customFormat="true" ht="15.75" hidden="false" customHeight="true" outlineLevel="0" collapsed="false">
      <c r="A238" s="9" t="n">
        <v>235</v>
      </c>
      <c r="B238" s="13" t="n">
        <v>171808</v>
      </c>
      <c r="C238" s="4" t="s">
        <v>37</v>
      </c>
      <c r="D238" s="4" t="n">
        <v>18041004</v>
      </c>
      <c r="E238" s="25"/>
      <c r="F238" s="17" t="s">
        <v>21</v>
      </c>
      <c r="G238" s="4"/>
      <c r="H238" s="17" t="s">
        <v>21</v>
      </c>
      <c r="I238" s="4"/>
      <c r="J238" s="17" t="s">
        <v>21</v>
      </c>
      <c r="K238" s="4"/>
      <c r="L238" s="4"/>
      <c r="M238" s="15"/>
      <c r="N238" s="16" t="n">
        <f aca="false">COUNTIF(F238:L238,"√")</f>
        <v>3</v>
      </c>
    </row>
    <row r="239" s="2" customFormat="true" ht="15.75" hidden="false" customHeight="true" outlineLevel="0" collapsed="false">
      <c r="A239" s="9" t="n">
        <v>236</v>
      </c>
      <c r="B239" s="4" t="n">
        <v>171911</v>
      </c>
      <c r="C239" s="4" t="s">
        <v>38</v>
      </c>
      <c r="D239" s="4" t="n">
        <v>18041005</v>
      </c>
      <c r="E239" s="38"/>
      <c r="F239" s="4"/>
      <c r="G239" s="14"/>
      <c r="H239" s="4"/>
      <c r="I239" s="4"/>
      <c r="J239" s="4"/>
      <c r="K239" s="17" t="s">
        <v>21</v>
      </c>
      <c r="L239" s="4"/>
      <c r="M239" s="15"/>
      <c r="N239" s="16" t="n">
        <f aca="false">COUNTIF(F239:L239,"√")</f>
        <v>1</v>
      </c>
    </row>
    <row r="240" s="2" customFormat="true" ht="15.75" hidden="false" customHeight="true" outlineLevel="0" collapsed="false">
      <c r="A240" s="9" t="n">
        <v>237</v>
      </c>
      <c r="B240" s="4" t="n">
        <v>171809</v>
      </c>
      <c r="C240" s="4" t="s">
        <v>39</v>
      </c>
      <c r="D240" s="4" t="n">
        <v>18041006</v>
      </c>
      <c r="E240" s="25"/>
      <c r="F240" s="11"/>
      <c r="G240" s="4"/>
      <c r="H240" s="18"/>
      <c r="I240" s="4"/>
      <c r="J240" s="4"/>
      <c r="K240" s="4"/>
      <c r="L240" s="4"/>
      <c r="M240" s="15"/>
      <c r="N240" s="16" t="n">
        <f aca="false">COUNTIF(F240:L240,"√")</f>
        <v>0</v>
      </c>
    </row>
    <row r="241" s="2" customFormat="true" ht="15.75" hidden="false" customHeight="true" outlineLevel="0" collapsed="false">
      <c r="A241" s="9" t="n">
        <v>238</v>
      </c>
      <c r="B241" s="13" t="n">
        <v>171810</v>
      </c>
      <c r="C241" s="4" t="s">
        <v>40</v>
      </c>
      <c r="D241" s="4" t="n">
        <v>18041007</v>
      </c>
      <c r="E241" s="25"/>
      <c r="F241" s="18"/>
      <c r="G241" s="4"/>
      <c r="H241" s="4"/>
      <c r="I241" s="4"/>
      <c r="J241" s="4"/>
      <c r="K241" s="4"/>
      <c r="L241" s="4"/>
      <c r="M241" s="15"/>
      <c r="N241" s="16" t="n">
        <f aca="false">COUNTIF(F241:L241,"√")</f>
        <v>0</v>
      </c>
    </row>
    <row r="242" s="2" customFormat="true" ht="15.75" hidden="false" customHeight="true" outlineLevel="0" collapsed="false">
      <c r="A242" s="9" t="n">
        <v>239</v>
      </c>
      <c r="B242" s="13" t="n">
        <v>171811</v>
      </c>
      <c r="C242" s="4" t="s">
        <v>41</v>
      </c>
      <c r="D242" s="4" t="n">
        <v>18041008</v>
      </c>
      <c r="E242" s="25"/>
      <c r="F242" s="4"/>
      <c r="G242" s="4"/>
      <c r="H242" s="4"/>
      <c r="I242" s="4"/>
      <c r="J242" s="4"/>
      <c r="K242" s="4"/>
      <c r="L242" s="4"/>
      <c r="M242" s="15"/>
      <c r="N242" s="16" t="n">
        <f aca="false">COUNTIF(F242:L242,"√")</f>
        <v>0</v>
      </c>
    </row>
    <row r="243" s="2" customFormat="true" ht="15.75" hidden="false" customHeight="true" outlineLevel="0" collapsed="false">
      <c r="A243" s="9" t="n">
        <v>240</v>
      </c>
      <c r="B243" s="4" t="n">
        <v>171912</v>
      </c>
      <c r="C243" s="4" t="s">
        <v>458</v>
      </c>
      <c r="D243" s="4" t="n">
        <v>18041009</v>
      </c>
      <c r="E243" s="38"/>
      <c r="F243" s="4"/>
      <c r="G243" s="4"/>
      <c r="H243" s="4"/>
      <c r="I243" s="4"/>
      <c r="J243" s="4"/>
      <c r="K243" s="4"/>
      <c r="L243" s="4"/>
      <c r="M243" s="15"/>
      <c r="N243" s="16" t="n">
        <f aca="false">COUNTIF(F243:L243,"√")</f>
        <v>0</v>
      </c>
    </row>
    <row r="244" s="2" customFormat="true" ht="15.75" hidden="false" customHeight="true" outlineLevel="0" collapsed="false">
      <c r="A244" s="9" t="n">
        <v>241</v>
      </c>
      <c r="B244" s="13" t="n">
        <v>171847</v>
      </c>
      <c r="C244" s="4" t="s">
        <v>42</v>
      </c>
      <c r="D244" s="4" t="n">
        <v>18041010</v>
      </c>
      <c r="E244" s="44"/>
      <c r="F244" s="4"/>
      <c r="G244" s="4"/>
      <c r="H244" s="4"/>
      <c r="I244" s="4"/>
      <c r="J244" s="4"/>
      <c r="K244" s="4"/>
      <c r="L244" s="4"/>
      <c r="M244" s="15"/>
      <c r="N244" s="16" t="n">
        <f aca="false">COUNTIF(F244:L244,"√")</f>
        <v>0</v>
      </c>
    </row>
    <row r="245" s="2" customFormat="true" ht="15.75" hidden="false" customHeight="true" outlineLevel="0" collapsed="false">
      <c r="A245" s="9" t="n">
        <v>242</v>
      </c>
      <c r="B245" s="13" t="n">
        <v>171812</v>
      </c>
      <c r="C245" s="4" t="s">
        <v>43</v>
      </c>
      <c r="D245" s="4" t="n">
        <v>18041011</v>
      </c>
      <c r="E245" s="25"/>
      <c r="F245" s="4"/>
      <c r="G245" s="4"/>
      <c r="H245" s="11"/>
      <c r="I245" s="4"/>
      <c r="J245" s="4"/>
      <c r="K245" s="4"/>
      <c r="L245" s="4"/>
      <c r="M245" s="15"/>
      <c r="N245" s="16" t="n">
        <f aca="false">COUNTIF(F245:L245,"√")</f>
        <v>0</v>
      </c>
    </row>
    <row r="246" s="2" customFormat="true" ht="15.75" hidden="false" customHeight="true" outlineLevel="0" collapsed="false">
      <c r="A246" s="9" t="n">
        <v>243</v>
      </c>
      <c r="B246" s="13" t="n">
        <v>171813</v>
      </c>
      <c r="C246" s="4" t="s">
        <v>44</v>
      </c>
      <c r="D246" s="4" t="n">
        <v>18041012</v>
      </c>
      <c r="E246" s="25"/>
      <c r="F246" s="11" t="n">
        <f aca="false">II!$H$396</f>
        <v>0</v>
      </c>
      <c r="G246" s="4"/>
      <c r="H246" s="18"/>
      <c r="I246" s="4"/>
      <c r="J246" s="4"/>
      <c r="K246" s="18"/>
      <c r="L246" s="4"/>
      <c r="M246" s="15"/>
      <c r="N246" s="16" t="n">
        <f aca="false">COUNTIF(F246:L246,"√")</f>
        <v>0</v>
      </c>
    </row>
    <row r="247" s="2" customFormat="true" ht="15.75" hidden="false" customHeight="true" outlineLevel="0" collapsed="false">
      <c r="A247" s="9" t="n">
        <v>244</v>
      </c>
      <c r="B247" s="13" t="n">
        <v>171848</v>
      </c>
      <c r="C247" s="4" t="s">
        <v>45</v>
      </c>
      <c r="D247" s="4" t="n">
        <v>18041013</v>
      </c>
      <c r="E247" s="44"/>
      <c r="F247" s="4"/>
      <c r="G247" s="4"/>
      <c r="H247" s="4"/>
      <c r="I247" s="4"/>
      <c r="J247" s="4"/>
      <c r="K247" s="4"/>
      <c r="L247" s="4"/>
      <c r="M247" s="15"/>
      <c r="N247" s="16" t="n">
        <f aca="false">COUNTIF(F247:L247,"√")</f>
        <v>0</v>
      </c>
    </row>
    <row r="248" s="2" customFormat="true" ht="15.75" hidden="false" customHeight="true" outlineLevel="0" collapsed="false">
      <c r="A248" s="9" t="n">
        <v>245</v>
      </c>
      <c r="B248" s="4" t="n">
        <v>171914</v>
      </c>
      <c r="C248" s="4" t="s">
        <v>46</v>
      </c>
      <c r="D248" s="4" t="n">
        <v>18041014</v>
      </c>
      <c r="E248" s="25"/>
      <c r="F248" s="17" t="s">
        <v>21</v>
      </c>
      <c r="G248" s="4"/>
      <c r="H248" s="4"/>
      <c r="I248" s="11"/>
      <c r="J248" s="4"/>
      <c r="K248" s="11"/>
      <c r="L248" s="11"/>
      <c r="M248" s="15"/>
      <c r="N248" s="16" t="n">
        <f aca="false">COUNTIF(F248:L248,"√")</f>
        <v>1</v>
      </c>
    </row>
    <row r="249" s="2" customFormat="true" ht="15.75" hidden="false" customHeight="true" outlineLevel="0" collapsed="false">
      <c r="A249" s="9" t="n">
        <v>246</v>
      </c>
      <c r="B249" s="4" t="n">
        <v>171915</v>
      </c>
      <c r="C249" s="4" t="s">
        <v>47</v>
      </c>
      <c r="D249" s="4" t="n">
        <v>18041015</v>
      </c>
      <c r="E249" s="38"/>
      <c r="F249" s="17" t="s">
        <v>21</v>
      </c>
      <c r="G249" s="4"/>
      <c r="H249" s="17" t="s">
        <v>21</v>
      </c>
      <c r="I249" s="4"/>
      <c r="J249" s="4"/>
      <c r="K249" s="17" t="s">
        <v>21</v>
      </c>
      <c r="L249" s="4"/>
      <c r="M249" s="15"/>
      <c r="N249" s="16" t="n">
        <f aca="false">COUNTIF(F249:L249,"√")</f>
        <v>3</v>
      </c>
    </row>
    <row r="250" s="2" customFormat="true" ht="15.75" hidden="false" customHeight="true" outlineLevel="0" collapsed="false">
      <c r="A250" s="9" t="n">
        <v>247</v>
      </c>
      <c r="B250" s="4" t="n">
        <v>171916</v>
      </c>
      <c r="C250" s="4" t="s">
        <v>48</v>
      </c>
      <c r="D250" s="4" t="n">
        <v>18041016</v>
      </c>
      <c r="E250" s="25"/>
      <c r="F250" s="11"/>
      <c r="G250" s="11"/>
      <c r="H250" s="11"/>
      <c r="I250" s="11"/>
      <c r="J250" s="11"/>
      <c r="K250" s="11"/>
      <c r="L250" s="11"/>
      <c r="M250" s="15"/>
      <c r="N250" s="16" t="n">
        <f aca="false">COUNTIF(F250:L250,"√")</f>
        <v>0</v>
      </c>
    </row>
    <row r="251" s="2" customFormat="true" ht="15.75" hidden="false" customHeight="true" outlineLevel="0" collapsed="false">
      <c r="A251" s="9" t="n">
        <v>248</v>
      </c>
      <c r="B251" s="13" t="n">
        <v>171843</v>
      </c>
      <c r="C251" s="4" t="s">
        <v>49</v>
      </c>
      <c r="D251" s="4" t="n">
        <v>18041017</v>
      </c>
      <c r="E251" s="110"/>
      <c r="F251" s="4"/>
      <c r="G251" s="4"/>
      <c r="H251" s="4"/>
      <c r="I251" s="14"/>
      <c r="J251" s="4"/>
      <c r="K251" s="4"/>
      <c r="L251" s="4"/>
      <c r="M251" s="15"/>
      <c r="N251" s="16" t="n">
        <f aca="false">COUNTIF(F251:L251,"√")</f>
        <v>0</v>
      </c>
    </row>
    <row r="252" s="2" customFormat="true" ht="15.75" hidden="false" customHeight="true" outlineLevel="0" collapsed="false">
      <c r="A252" s="9" t="n">
        <v>249</v>
      </c>
      <c r="B252" s="4" t="n">
        <v>171917</v>
      </c>
      <c r="C252" s="4" t="s">
        <v>50</v>
      </c>
      <c r="D252" s="4" t="n">
        <v>18041018</v>
      </c>
      <c r="E252" s="49"/>
      <c r="F252" s="4"/>
      <c r="G252" s="4"/>
      <c r="H252" s="4"/>
      <c r="I252" s="4"/>
      <c r="J252" s="14"/>
      <c r="K252" s="18"/>
      <c r="L252" s="4"/>
      <c r="M252" s="15"/>
      <c r="N252" s="16" t="n">
        <f aca="false">COUNTIF(F252:L252,"√")</f>
        <v>0</v>
      </c>
    </row>
    <row r="253" customFormat="false" ht="13.8" hidden="false" customHeight="false" outlineLevel="0" collapsed="false">
      <c r="A253" s="9" t="n">
        <v>250</v>
      </c>
      <c r="B253" s="13" t="n">
        <v>171844</v>
      </c>
      <c r="C253" s="4" t="s">
        <v>51</v>
      </c>
      <c r="D253" s="4" t="n">
        <v>18041019</v>
      </c>
      <c r="E253" s="44"/>
      <c r="F253" s="4"/>
      <c r="G253" s="4"/>
      <c r="H253" s="4"/>
      <c r="I253" s="4"/>
      <c r="J253" s="4"/>
      <c r="K253" s="4"/>
      <c r="L253" s="4"/>
      <c r="N253" s="16" t="n">
        <f aca="false">COUNTIF(F253:L253,"√")</f>
        <v>0</v>
      </c>
    </row>
    <row r="254" customFormat="false" ht="14.4" hidden="false" customHeight="false" outlineLevel="0" collapsed="false">
      <c r="A254" s="9" t="n">
        <v>251</v>
      </c>
      <c r="B254" s="4" t="n">
        <v>171918</v>
      </c>
      <c r="C254" s="4" t="s">
        <v>52</v>
      </c>
      <c r="D254" s="4" t="n">
        <v>18041020</v>
      </c>
      <c r="E254" s="38"/>
      <c r="F254" s="4"/>
      <c r="G254" s="4"/>
      <c r="H254" s="14"/>
      <c r="I254" s="17" t="s">
        <v>21</v>
      </c>
      <c r="J254" s="14"/>
      <c r="K254" s="17" t="s">
        <v>21</v>
      </c>
      <c r="L254" s="4"/>
      <c r="N254" s="16" t="n">
        <f aca="false">COUNTIF(F254:L254,"√")</f>
        <v>2</v>
      </c>
    </row>
    <row r="255" customFormat="false" ht="13.8" hidden="false" customHeight="false" outlineLevel="0" collapsed="false">
      <c r="A255" s="9" t="n">
        <v>252</v>
      </c>
      <c r="B255" s="13" t="n">
        <v>171814</v>
      </c>
      <c r="C255" s="4" t="s">
        <v>595</v>
      </c>
      <c r="D255" s="4" t="n">
        <v>18041021</v>
      </c>
      <c r="E255" s="25"/>
      <c r="F255" s="4"/>
      <c r="G255" s="4"/>
      <c r="H255" s="4"/>
      <c r="I255" s="4"/>
      <c r="J255" s="4"/>
      <c r="K255" s="4"/>
      <c r="L255" s="4"/>
      <c r="N255" s="16" t="n">
        <f aca="false">COUNTIF(F255:L255,"√")</f>
        <v>0</v>
      </c>
    </row>
    <row r="256" customFormat="false" ht="13.8" hidden="false" customHeight="false" outlineLevel="0" collapsed="false">
      <c r="A256" s="9" t="n">
        <v>253</v>
      </c>
      <c r="B256" s="4" t="n">
        <v>171815</v>
      </c>
      <c r="C256" s="4" t="s">
        <v>53</v>
      </c>
      <c r="D256" s="4" t="n">
        <v>18041023</v>
      </c>
      <c r="E256" s="25"/>
      <c r="F256" s="11"/>
      <c r="G256" s="11"/>
      <c r="H256" s="11"/>
      <c r="I256" s="11"/>
      <c r="J256" s="11"/>
      <c r="K256" s="18"/>
      <c r="L256" s="11"/>
      <c r="N256" s="16" t="n">
        <f aca="false">COUNTIF(F256:L256,"√")</f>
        <v>0</v>
      </c>
    </row>
    <row r="257" customFormat="false" ht="13.8" hidden="false" customHeight="false" outlineLevel="0" collapsed="false">
      <c r="A257" s="9" t="n">
        <v>254</v>
      </c>
      <c r="B257" s="13" t="n">
        <v>171816</v>
      </c>
      <c r="C257" s="4" t="s">
        <v>54</v>
      </c>
      <c r="D257" s="4" t="n">
        <v>18041024</v>
      </c>
      <c r="E257" s="25"/>
      <c r="F257" s="4"/>
      <c r="G257" s="4"/>
      <c r="H257" s="18"/>
      <c r="I257" s="4"/>
      <c r="J257" s="17" t="s">
        <v>21</v>
      </c>
      <c r="K257" s="4"/>
      <c r="L257" s="4"/>
      <c r="N257" s="16" t="n">
        <f aca="false">COUNTIF(F257:L257,"√")</f>
        <v>1</v>
      </c>
    </row>
    <row r="258" customFormat="false" ht="14.4" hidden="false" customHeight="false" outlineLevel="0" collapsed="false">
      <c r="A258" s="9" t="n">
        <v>255</v>
      </c>
      <c r="B258" s="9" t="n">
        <v>191949</v>
      </c>
      <c r="C258" s="4" t="s">
        <v>363</v>
      </c>
      <c r="D258" s="9" t="n">
        <v>18041025</v>
      </c>
      <c r="E258" s="10"/>
      <c r="F258" s="17" t="s">
        <v>21</v>
      </c>
      <c r="G258" s="17" t="s">
        <v>21</v>
      </c>
      <c r="H258" s="14"/>
      <c r="I258" s="18"/>
      <c r="J258" s="17" t="s">
        <v>21</v>
      </c>
      <c r="K258" s="18"/>
      <c r="L258" s="18"/>
      <c r="N258" s="16" t="n">
        <f aca="false">COUNTIF(F258:L258,"√")</f>
        <v>3</v>
      </c>
    </row>
    <row r="259" customFormat="false" ht="13.8" hidden="false" customHeight="false" outlineLevel="0" collapsed="false">
      <c r="A259" s="9" t="n">
        <v>256</v>
      </c>
      <c r="B259" s="13" t="n">
        <v>171817</v>
      </c>
      <c r="C259" s="4" t="s">
        <v>55</v>
      </c>
      <c r="D259" s="4" t="n">
        <v>18041026</v>
      </c>
      <c r="E259" s="25"/>
      <c r="F259" s="4"/>
      <c r="G259" s="4"/>
      <c r="H259" s="4"/>
      <c r="I259" s="4"/>
      <c r="J259" s="4"/>
      <c r="K259" s="4"/>
      <c r="L259" s="4"/>
      <c r="N259" s="16" t="n">
        <f aca="false">COUNTIF(F259:L259,"√")</f>
        <v>0</v>
      </c>
    </row>
    <row r="260" customFormat="false" ht="14.4" hidden="false" customHeight="false" outlineLevel="0" collapsed="false">
      <c r="A260" s="9" t="n">
        <v>257</v>
      </c>
      <c r="B260" s="13" t="n">
        <v>171818</v>
      </c>
      <c r="C260" s="4" t="s">
        <v>56</v>
      </c>
      <c r="D260" s="4" t="n">
        <v>18041027</v>
      </c>
      <c r="E260" s="25"/>
      <c r="F260" s="4"/>
      <c r="G260" s="17" t="s">
        <v>21</v>
      </c>
      <c r="H260" s="18"/>
      <c r="I260" s="14"/>
      <c r="J260" s="4"/>
      <c r="K260" s="4"/>
      <c r="L260" s="4"/>
      <c r="N260" s="16" t="n">
        <f aca="false">COUNTIF(F260:L260,"√")</f>
        <v>1</v>
      </c>
    </row>
    <row r="261" customFormat="false" ht="13.8" hidden="false" customHeight="false" outlineLevel="0" collapsed="false">
      <c r="A261" s="9" t="n">
        <v>258</v>
      </c>
      <c r="B261" s="13" t="n">
        <v>171819</v>
      </c>
      <c r="C261" s="4" t="s">
        <v>57</v>
      </c>
      <c r="D261" s="4" t="n">
        <v>18041028</v>
      </c>
      <c r="E261" s="25"/>
      <c r="F261" s="4"/>
      <c r="G261" s="4"/>
      <c r="H261" s="11"/>
      <c r="I261" s="4"/>
      <c r="J261" s="4"/>
      <c r="K261" s="4"/>
      <c r="L261" s="4"/>
      <c r="N261" s="16" t="n">
        <f aca="false">COUNTIF(F261:L261,"√")</f>
        <v>0</v>
      </c>
    </row>
    <row r="262" customFormat="false" ht="13.8" hidden="false" customHeight="false" outlineLevel="0" collapsed="false">
      <c r="A262" s="9" t="n">
        <v>259</v>
      </c>
      <c r="B262" s="13" t="n">
        <v>171820</v>
      </c>
      <c r="C262" s="4" t="s">
        <v>58</v>
      </c>
      <c r="D262" s="4" t="n">
        <v>18041029</v>
      </c>
      <c r="E262" s="25"/>
      <c r="F262" s="4"/>
      <c r="G262" s="4"/>
      <c r="H262" s="4"/>
      <c r="I262" s="4"/>
      <c r="J262" s="4"/>
      <c r="K262" s="4"/>
      <c r="L262" s="4"/>
      <c r="N262" s="16" t="n">
        <f aca="false">COUNTIF(F262:L262,"√")</f>
        <v>0</v>
      </c>
    </row>
    <row r="263" customFormat="false" ht="13.8" hidden="false" customHeight="false" outlineLevel="0" collapsed="false">
      <c r="A263" s="9" t="n">
        <v>260</v>
      </c>
      <c r="B263" s="13" t="n">
        <v>171821</v>
      </c>
      <c r="C263" s="4" t="s">
        <v>59</v>
      </c>
      <c r="D263" s="4" t="n">
        <v>18041030</v>
      </c>
      <c r="E263" s="25"/>
      <c r="F263" s="4"/>
      <c r="G263" s="4"/>
      <c r="H263" s="4"/>
      <c r="I263" s="4"/>
      <c r="J263" s="4"/>
      <c r="K263" s="18"/>
      <c r="L263" s="4"/>
      <c r="N263" s="16" t="n">
        <f aca="false">COUNTIF(F263:L263,"√")</f>
        <v>0</v>
      </c>
    </row>
    <row r="264" customFormat="false" ht="13.8" hidden="false" customHeight="false" outlineLevel="0" collapsed="false">
      <c r="A264" s="9" t="n">
        <v>261</v>
      </c>
      <c r="B264" s="4" t="n">
        <v>171921</v>
      </c>
      <c r="C264" s="4" t="s">
        <v>60</v>
      </c>
      <c r="D264" s="4" t="n">
        <v>18041031</v>
      </c>
      <c r="E264" s="25"/>
      <c r="F264" s="4"/>
      <c r="G264" s="4"/>
      <c r="H264" s="18"/>
      <c r="I264" s="4"/>
      <c r="J264" s="18" t="s">
        <v>21</v>
      </c>
      <c r="K264" s="18" t="s">
        <v>21</v>
      </c>
      <c r="L264" s="4"/>
      <c r="N264" s="16" t="n">
        <f aca="false">COUNTIF(F264:L264,"√")</f>
        <v>2</v>
      </c>
    </row>
    <row r="265" customFormat="false" ht="13.8" hidden="false" customHeight="false" outlineLevel="0" collapsed="false">
      <c r="A265" s="9" t="n">
        <v>262</v>
      </c>
      <c r="B265" s="4" t="n">
        <v>171922</v>
      </c>
      <c r="C265" s="4" t="s">
        <v>61</v>
      </c>
      <c r="D265" s="4" t="n">
        <v>18041032</v>
      </c>
      <c r="E265" s="38"/>
      <c r="F265" s="18"/>
      <c r="G265" s="11"/>
      <c r="H265" s="18" t="s">
        <v>21</v>
      </c>
      <c r="I265" s="4"/>
      <c r="J265" s="18" t="s">
        <v>21</v>
      </c>
      <c r="K265" s="4"/>
      <c r="L265" s="4"/>
      <c r="N265" s="16" t="n">
        <f aca="false">COUNTIF(F265:L265,"√")</f>
        <v>2</v>
      </c>
    </row>
    <row r="266" customFormat="false" ht="13.8" hidden="false" customHeight="false" outlineLevel="0" collapsed="false">
      <c r="A266" s="9" t="n">
        <v>263</v>
      </c>
      <c r="B266" s="4" t="n">
        <v>171822</v>
      </c>
      <c r="C266" s="4" t="s">
        <v>62</v>
      </c>
      <c r="D266" s="4" t="n">
        <v>18041033</v>
      </c>
      <c r="E266" s="25"/>
      <c r="G266" s="17" t="s">
        <v>21</v>
      </c>
      <c r="H266" s="18"/>
      <c r="I266" s="11"/>
      <c r="J266" s="17" t="s">
        <v>21</v>
      </c>
      <c r="K266" s="17" t="s">
        <v>21</v>
      </c>
      <c r="L266" s="11"/>
      <c r="N266" s="16" t="n">
        <f aca="false">COUNTIF(F266:L266,"√")</f>
        <v>3</v>
      </c>
    </row>
    <row r="267" customFormat="false" ht="13.8" hidden="false" customHeight="false" outlineLevel="0" collapsed="false">
      <c r="A267" s="9" t="n">
        <v>264</v>
      </c>
      <c r="B267" s="4" t="n">
        <v>171923</v>
      </c>
      <c r="C267" s="4" t="s">
        <v>459</v>
      </c>
      <c r="D267" s="4" t="n">
        <v>18041034</v>
      </c>
      <c r="E267" s="25"/>
      <c r="F267" s="4"/>
      <c r="G267" s="4"/>
      <c r="H267" s="4"/>
      <c r="I267" s="4"/>
      <c r="J267" s="4"/>
      <c r="K267" s="4"/>
      <c r="L267" s="4"/>
      <c r="N267" s="16" t="n">
        <f aca="false">COUNTIF(F267:L267,"√")</f>
        <v>0</v>
      </c>
    </row>
    <row r="268" customFormat="false" ht="13.8" hidden="false" customHeight="false" outlineLevel="0" collapsed="false">
      <c r="A268" s="9" t="n">
        <v>265</v>
      </c>
      <c r="B268" s="4" t="n">
        <v>171924</v>
      </c>
      <c r="C268" s="4" t="s">
        <v>64</v>
      </c>
      <c r="D268" s="4" t="n">
        <v>18041035</v>
      </c>
      <c r="E268" s="38"/>
      <c r="F268" s="4"/>
      <c r="G268" s="4"/>
      <c r="H268" s="4"/>
      <c r="I268" s="4"/>
      <c r="J268" s="4"/>
      <c r="K268" s="4"/>
      <c r="L268" s="4"/>
      <c r="N268" s="16" t="n">
        <f aca="false">COUNTIF(F268:L268,"√")</f>
        <v>0</v>
      </c>
    </row>
    <row r="269" customFormat="false" ht="14.4" hidden="false" customHeight="false" outlineLevel="0" collapsed="false">
      <c r="A269" s="9" t="n">
        <v>266</v>
      </c>
      <c r="B269" s="4" t="n">
        <v>171925</v>
      </c>
      <c r="C269" s="4" t="s">
        <v>65</v>
      </c>
      <c r="D269" s="4" t="n">
        <v>18041036</v>
      </c>
      <c r="E269" s="38"/>
      <c r="F269" s="4"/>
      <c r="G269" s="11"/>
      <c r="H269" s="14"/>
      <c r="I269" s="4"/>
      <c r="J269" s="11"/>
      <c r="K269" s="14"/>
      <c r="L269" s="4"/>
      <c r="N269" s="16" t="n">
        <f aca="false">COUNTIF(F269:L269,"√")</f>
        <v>0</v>
      </c>
    </row>
    <row r="270" customFormat="false" ht="13.8" hidden="false" customHeight="false" outlineLevel="0" collapsed="false">
      <c r="A270" s="9" t="n">
        <v>267</v>
      </c>
      <c r="B270" s="13" t="n">
        <v>171845</v>
      </c>
      <c r="C270" s="4" t="s">
        <v>66</v>
      </c>
      <c r="D270" s="4" t="n">
        <v>18041037</v>
      </c>
      <c r="E270" s="44"/>
      <c r="F270" s="4"/>
      <c r="G270" s="4"/>
      <c r="H270" s="4"/>
      <c r="I270" s="4"/>
      <c r="J270" s="4"/>
      <c r="K270" s="4"/>
      <c r="L270" s="4"/>
      <c r="N270" s="16" t="n">
        <f aca="false">COUNTIF(F270:L270,"√")</f>
        <v>0</v>
      </c>
    </row>
    <row r="271" customFormat="false" ht="13.8" hidden="false" customHeight="false" outlineLevel="0" collapsed="false">
      <c r="A271" s="9" t="n">
        <v>268</v>
      </c>
      <c r="B271" s="13" t="n">
        <v>171823</v>
      </c>
      <c r="C271" s="4" t="s">
        <v>67</v>
      </c>
      <c r="D271" s="4" t="n">
        <v>18041038</v>
      </c>
      <c r="E271" s="25"/>
      <c r="F271" s="4"/>
      <c r="G271" s="4"/>
      <c r="H271" s="4"/>
      <c r="I271" s="4"/>
      <c r="J271" s="4"/>
      <c r="K271" s="4"/>
      <c r="L271" s="4"/>
      <c r="N271" s="16" t="n">
        <f aca="false">COUNTIF(F271:L271,"√")</f>
        <v>0</v>
      </c>
    </row>
    <row r="272" customFormat="false" ht="13.8" hidden="false" customHeight="false" outlineLevel="0" collapsed="false">
      <c r="A272" s="9" t="n">
        <v>269</v>
      </c>
      <c r="B272" s="4" t="n">
        <v>171926</v>
      </c>
      <c r="C272" s="4" t="s">
        <v>68</v>
      </c>
      <c r="D272" s="4" t="n">
        <v>18041039</v>
      </c>
      <c r="E272" s="25"/>
      <c r="F272" s="4"/>
      <c r="G272" s="4"/>
      <c r="H272" s="4"/>
      <c r="I272" s="4"/>
      <c r="J272" s="4"/>
      <c r="K272" s="4"/>
      <c r="L272" s="4"/>
      <c r="N272" s="16" t="n">
        <f aca="false">COUNTIF(F272:L272,"√")</f>
        <v>0</v>
      </c>
    </row>
    <row r="273" customFormat="false" ht="13.8" hidden="false" customHeight="false" outlineLevel="0" collapsed="false">
      <c r="A273" s="9" t="n">
        <v>270</v>
      </c>
      <c r="B273" s="13" t="n">
        <v>171824</v>
      </c>
      <c r="C273" s="4" t="s">
        <v>69</v>
      </c>
      <c r="D273" s="4" t="n">
        <v>18041040</v>
      </c>
      <c r="E273" s="25"/>
      <c r="F273" s="4"/>
      <c r="G273" s="11"/>
      <c r="H273" s="4"/>
      <c r="I273" s="4"/>
      <c r="J273" s="4"/>
      <c r="K273" s="4"/>
      <c r="L273" s="4"/>
      <c r="N273" s="16" t="n">
        <f aca="false">COUNTIF(F273:L273,"√")</f>
        <v>0</v>
      </c>
    </row>
    <row r="274" customFormat="false" ht="13.8" hidden="false" customHeight="false" outlineLevel="0" collapsed="false">
      <c r="A274" s="9" t="n">
        <v>271</v>
      </c>
      <c r="B274" s="4" t="n">
        <v>171951</v>
      </c>
      <c r="C274" s="4" t="s">
        <v>70</v>
      </c>
      <c r="D274" s="4" t="n">
        <v>18041041</v>
      </c>
      <c r="E274" s="43"/>
      <c r="F274" s="4"/>
      <c r="G274" s="11"/>
      <c r="H274" s="4"/>
      <c r="I274" s="4"/>
      <c r="J274" s="4"/>
      <c r="K274" s="17" t="s">
        <v>21</v>
      </c>
      <c r="L274" s="4"/>
      <c r="N274" s="16" t="n">
        <f aca="false">COUNTIF(F274:L274,"√")</f>
        <v>1</v>
      </c>
    </row>
    <row r="275" customFormat="false" ht="13.8" hidden="false" customHeight="false" outlineLevel="0" collapsed="false">
      <c r="A275" s="9" t="n">
        <v>272</v>
      </c>
      <c r="B275" s="13" t="n">
        <v>171825</v>
      </c>
      <c r="C275" s="4" t="s">
        <v>71</v>
      </c>
      <c r="D275" s="4" t="n">
        <v>18041042</v>
      </c>
      <c r="E275" s="25"/>
      <c r="F275" s="4"/>
      <c r="G275" s="4"/>
      <c r="H275" s="4"/>
      <c r="I275" s="4"/>
      <c r="J275" s="4"/>
      <c r="K275" s="4"/>
      <c r="L275" s="4"/>
      <c r="N275" s="16" t="n">
        <f aca="false">COUNTIF(F275:L275,"√")</f>
        <v>0</v>
      </c>
    </row>
    <row r="276" customFormat="false" ht="13.8" hidden="false" customHeight="false" outlineLevel="0" collapsed="false">
      <c r="A276" s="9" t="n">
        <v>273</v>
      </c>
      <c r="B276" s="13" t="n">
        <v>171826</v>
      </c>
      <c r="C276" s="4" t="s">
        <v>72</v>
      </c>
      <c r="D276" s="4" t="n">
        <v>18041043</v>
      </c>
      <c r="E276" s="25"/>
      <c r="F276" s="4"/>
      <c r="G276" s="4"/>
      <c r="H276" s="4"/>
      <c r="I276" s="4"/>
      <c r="J276" s="4"/>
      <c r="K276" s="4"/>
      <c r="L276" s="4"/>
      <c r="N276" s="16" t="n">
        <f aca="false">COUNTIF(F276:L276,"√")</f>
        <v>0</v>
      </c>
    </row>
    <row r="277" customFormat="false" ht="14.4" hidden="false" customHeight="false" outlineLevel="0" collapsed="false">
      <c r="A277" s="9" t="n">
        <v>274</v>
      </c>
      <c r="B277" s="4" t="n">
        <v>171948</v>
      </c>
      <c r="C277" s="4" t="s">
        <v>73</v>
      </c>
      <c r="D277" s="4" t="n">
        <v>18041044</v>
      </c>
      <c r="E277" s="25"/>
      <c r="F277" s="11"/>
      <c r="G277" s="11"/>
      <c r="H277" s="11"/>
      <c r="I277" s="17" t="s">
        <v>21</v>
      </c>
      <c r="J277" s="11"/>
      <c r="K277" s="14"/>
      <c r="L277" s="11"/>
      <c r="N277" s="16" t="n">
        <f aca="false">COUNTIF(F277:L277,"√")</f>
        <v>1</v>
      </c>
    </row>
    <row r="278" customFormat="false" ht="13.8" hidden="false" customHeight="false" outlineLevel="0" collapsed="false">
      <c r="A278" s="9" t="n">
        <v>275</v>
      </c>
      <c r="B278" s="13" t="n">
        <v>171827</v>
      </c>
      <c r="C278" s="4" t="s">
        <v>74</v>
      </c>
      <c r="D278" s="4" t="n">
        <v>18041045</v>
      </c>
      <c r="E278" s="25"/>
      <c r="F278" s="4"/>
      <c r="G278" s="4"/>
      <c r="H278" s="4"/>
      <c r="I278" s="4"/>
      <c r="J278" s="4"/>
      <c r="K278" s="4"/>
      <c r="L278" s="4"/>
      <c r="N278" s="16" t="n">
        <f aca="false">COUNTIF(F278:L278,"√")</f>
        <v>0</v>
      </c>
    </row>
    <row r="279" customFormat="false" ht="13.8" hidden="false" customHeight="false" outlineLevel="0" collapsed="false">
      <c r="A279" s="9" t="n">
        <v>276</v>
      </c>
      <c r="B279" s="13" t="n">
        <v>171828</v>
      </c>
      <c r="C279" s="4" t="s">
        <v>75</v>
      </c>
      <c r="D279" s="4" t="n">
        <v>18041046</v>
      </c>
      <c r="E279" s="25"/>
      <c r="F279" s="17" t="s">
        <v>21</v>
      </c>
      <c r="G279" s="4"/>
      <c r="H279" s="17" t="s">
        <v>21</v>
      </c>
      <c r="I279" s="4"/>
      <c r="J279" s="4"/>
      <c r="K279" s="4"/>
      <c r="L279" s="4"/>
      <c r="N279" s="16" t="n">
        <f aca="false">COUNTIF(F279:L279,"√")</f>
        <v>2</v>
      </c>
    </row>
    <row r="280" customFormat="false" ht="13.8" hidden="false" customHeight="false" outlineLevel="0" collapsed="false">
      <c r="A280" s="9" t="n">
        <v>277</v>
      </c>
      <c r="B280" s="4" t="n">
        <v>171927</v>
      </c>
      <c r="C280" s="4" t="s">
        <v>76</v>
      </c>
      <c r="D280" s="4" t="n">
        <v>18041047</v>
      </c>
      <c r="E280" s="38"/>
      <c r="F280" s="4"/>
      <c r="G280" s="4"/>
      <c r="H280" s="4"/>
      <c r="I280" s="4"/>
      <c r="J280" s="18"/>
      <c r="K280" s="4"/>
      <c r="L280" s="4"/>
      <c r="N280" s="16" t="n">
        <f aca="false">COUNTIF(F280:L280,"√")</f>
        <v>0</v>
      </c>
    </row>
    <row r="281" customFormat="false" ht="13.8" hidden="false" customHeight="false" outlineLevel="0" collapsed="false">
      <c r="A281" s="9" t="n">
        <v>278</v>
      </c>
      <c r="B281" s="4" t="n">
        <v>171929</v>
      </c>
      <c r="C281" s="4" t="s">
        <v>460</v>
      </c>
      <c r="D281" s="4" t="n">
        <v>18041048</v>
      </c>
      <c r="E281" s="38"/>
      <c r="F281" s="4"/>
      <c r="G281" s="4"/>
      <c r="H281" s="4"/>
      <c r="I281" s="4"/>
      <c r="J281" s="4"/>
      <c r="K281" s="4"/>
      <c r="L281" s="4"/>
      <c r="N281" s="16" t="n">
        <f aca="false">COUNTIF(F281:L281,"√")</f>
        <v>0</v>
      </c>
    </row>
    <row r="282" customFormat="false" ht="13.8" hidden="false" customHeight="false" outlineLevel="0" collapsed="false">
      <c r="A282" s="9" t="n">
        <v>279</v>
      </c>
      <c r="B282" s="4" t="n">
        <v>171930</v>
      </c>
      <c r="C282" s="4" t="s">
        <v>77</v>
      </c>
      <c r="D282" s="4" t="n">
        <v>18041049</v>
      </c>
      <c r="E282" s="38"/>
      <c r="F282" s="4"/>
      <c r="G282" s="4"/>
      <c r="H282" s="4"/>
      <c r="I282" s="4"/>
      <c r="J282" s="4"/>
      <c r="K282" s="17" t="s">
        <v>21</v>
      </c>
      <c r="L282" s="4"/>
      <c r="N282" s="16" t="n">
        <f aca="false">COUNTIF(F282:L282,"√")</f>
        <v>1</v>
      </c>
    </row>
    <row r="283" customFormat="false" ht="13.8" hidden="false" customHeight="false" outlineLevel="0" collapsed="false">
      <c r="A283" s="9" t="n">
        <v>280</v>
      </c>
      <c r="B283" s="13" t="n">
        <v>171829</v>
      </c>
      <c r="C283" s="4" t="s">
        <v>78</v>
      </c>
      <c r="D283" s="4" t="n">
        <v>18041050</v>
      </c>
      <c r="E283" s="25"/>
      <c r="F283" s="4"/>
      <c r="G283" s="4"/>
      <c r="H283" s="4"/>
      <c r="I283" s="4"/>
      <c r="J283" s="4"/>
      <c r="K283" s="4"/>
      <c r="L283" s="4"/>
      <c r="N283" s="16" t="n">
        <f aca="false">COUNTIF(F283:L283,"√")</f>
        <v>0</v>
      </c>
    </row>
    <row r="284" customFormat="false" ht="14.4" hidden="false" customHeight="false" outlineLevel="0" collapsed="false">
      <c r="A284" s="9" t="n">
        <v>281</v>
      </c>
      <c r="B284" s="4" t="n">
        <v>171931</v>
      </c>
      <c r="C284" s="4" t="s">
        <v>79</v>
      </c>
      <c r="D284" s="4" t="n">
        <v>18041051</v>
      </c>
      <c r="E284" s="38"/>
      <c r="F284" s="4"/>
      <c r="G284" s="4"/>
      <c r="H284" s="14"/>
      <c r="I284" s="17" t="s">
        <v>21</v>
      </c>
      <c r="J284" s="4"/>
      <c r="K284" s="4"/>
      <c r="L284" s="4"/>
      <c r="N284" s="16" t="n">
        <f aca="false">COUNTIF(F284:L284,"√")</f>
        <v>1</v>
      </c>
    </row>
    <row r="285" customFormat="false" ht="13.8" hidden="false" customHeight="false" outlineLevel="0" collapsed="false">
      <c r="A285" s="9" t="n">
        <v>282</v>
      </c>
      <c r="B285" s="13" t="n">
        <v>171830</v>
      </c>
      <c r="C285" s="4" t="s">
        <v>80</v>
      </c>
      <c r="D285" s="4" t="n">
        <v>18041052</v>
      </c>
      <c r="E285" s="25"/>
      <c r="F285" s="4"/>
      <c r="G285" s="18" t="s">
        <v>21</v>
      </c>
      <c r="H285" s="18"/>
      <c r="I285" s="4"/>
      <c r="J285" s="18" t="s">
        <v>21</v>
      </c>
      <c r="K285" s="18" t="s">
        <v>21</v>
      </c>
      <c r="L285" s="4"/>
      <c r="N285" s="16" t="n">
        <f aca="false">COUNTIF(F285:L285,"√")</f>
        <v>3</v>
      </c>
    </row>
    <row r="286" customFormat="false" ht="13.8" hidden="false" customHeight="false" outlineLevel="0" collapsed="false">
      <c r="A286" s="9" t="n">
        <v>283</v>
      </c>
      <c r="B286" s="13" t="n">
        <v>171846</v>
      </c>
      <c r="C286" s="4" t="s">
        <v>81</v>
      </c>
      <c r="D286" s="4" t="n">
        <v>18041053</v>
      </c>
      <c r="E286" s="44"/>
      <c r="F286" s="4"/>
      <c r="G286" s="4"/>
      <c r="H286" s="4"/>
      <c r="I286" s="4"/>
      <c r="J286" s="4"/>
      <c r="K286" s="4"/>
      <c r="L286" s="4"/>
      <c r="N286" s="16" t="n">
        <f aca="false">COUNTIF(F286:L286,"√")</f>
        <v>0</v>
      </c>
    </row>
    <row r="287" customFormat="false" ht="13.8" hidden="false" customHeight="false" outlineLevel="0" collapsed="false">
      <c r="A287" s="9" t="n">
        <v>284</v>
      </c>
      <c r="B287" s="4" t="n">
        <v>171933</v>
      </c>
      <c r="C287" s="4" t="s">
        <v>82</v>
      </c>
      <c r="D287" s="4" t="n">
        <v>18041055</v>
      </c>
      <c r="E287" s="38"/>
      <c r="F287" s="4"/>
      <c r="G287" s="4"/>
      <c r="H287" s="4"/>
      <c r="I287" s="4"/>
      <c r="J287" s="4"/>
      <c r="K287" s="18"/>
      <c r="L287" s="4"/>
      <c r="N287" s="16" t="n">
        <f aca="false">COUNTIF(F287:L287,"√")</f>
        <v>0</v>
      </c>
    </row>
    <row r="288" customFormat="false" ht="13.8" hidden="false" customHeight="false" outlineLevel="0" collapsed="false">
      <c r="A288" s="9" t="n">
        <v>285</v>
      </c>
      <c r="B288" s="13" t="n">
        <v>171831</v>
      </c>
      <c r="C288" s="4" t="s">
        <v>83</v>
      </c>
      <c r="D288" s="4" t="n">
        <v>18041056</v>
      </c>
      <c r="E288" s="25"/>
      <c r="F288" s="4"/>
      <c r="G288" s="4"/>
      <c r="H288" s="4"/>
      <c r="I288" s="4"/>
      <c r="J288" s="4"/>
      <c r="K288" s="4"/>
      <c r="L288" s="4"/>
      <c r="N288" s="16" t="n">
        <f aca="false">COUNTIF(F288:L288,"√")</f>
        <v>0</v>
      </c>
    </row>
    <row r="289" customFormat="false" ht="13.8" hidden="false" customHeight="false" outlineLevel="0" collapsed="false">
      <c r="A289" s="9" t="n">
        <v>286</v>
      </c>
      <c r="B289" s="4" t="n">
        <v>171832</v>
      </c>
      <c r="C289" s="4" t="s">
        <v>84</v>
      </c>
      <c r="D289" s="4" t="n">
        <v>18041057</v>
      </c>
      <c r="E289" s="25"/>
      <c r="F289" s="11"/>
      <c r="G289" s="11"/>
      <c r="H289" s="11"/>
      <c r="I289" s="11"/>
      <c r="J289" s="18"/>
      <c r="K289" s="11"/>
      <c r="L289" s="11"/>
      <c r="N289" s="16" t="n">
        <f aca="false">COUNTIF(F289:L289,"√")</f>
        <v>0</v>
      </c>
    </row>
    <row r="290" customFormat="false" ht="13.8" hidden="false" customHeight="false" outlineLevel="0" collapsed="false">
      <c r="A290" s="9" t="n">
        <v>287</v>
      </c>
      <c r="B290" s="4" t="n">
        <v>171950</v>
      </c>
      <c r="C290" s="4" t="s">
        <v>461</v>
      </c>
      <c r="D290" s="4" t="n">
        <v>18041058</v>
      </c>
      <c r="E290" s="43"/>
      <c r="F290" s="4"/>
      <c r="G290" s="4"/>
      <c r="H290" s="4"/>
      <c r="I290" s="4"/>
      <c r="J290" s="4"/>
      <c r="K290" s="4"/>
      <c r="L290" s="4"/>
      <c r="N290" s="16" t="n">
        <f aca="false">COUNTIF(F290:L290,"√")</f>
        <v>0</v>
      </c>
    </row>
    <row r="291" customFormat="false" ht="13.8" hidden="false" customHeight="false" outlineLevel="0" collapsed="false">
      <c r="A291" s="9" t="n">
        <v>288</v>
      </c>
      <c r="B291" s="4" t="n">
        <v>171934</v>
      </c>
      <c r="C291" s="4" t="s">
        <v>462</v>
      </c>
      <c r="D291" s="4" t="n">
        <v>18041059</v>
      </c>
      <c r="E291" s="38"/>
      <c r="F291" s="4"/>
      <c r="G291" s="4"/>
      <c r="H291" s="4"/>
      <c r="I291" s="4"/>
      <c r="J291" s="4"/>
      <c r="K291" s="4"/>
      <c r="L291" s="4"/>
      <c r="N291" s="16" t="n">
        <f aca="false">COUNTIF(F291:L291,"√")</f>
        <v>0</v>
      </c>
    </row>
    <row r="292" customFormat="false" ht="14.4" hidden="false" customHeight="false" outlineLevel="0" collapsed="false">
      <c r="A292" s="9" t="n">
        <v>289</v>
      </c>
      <c r="B292" s="13" t="n">
        <v>171833</v>
      </c>
      <c r="C292" s="4" t="s">
        <v>85</v>
      </c>
      <c r="D292" s="4" t="n">
        <v>18041060</v>
      </c>
      <c r="E292" s="45"/>
      <c r="F292" s="4"/>
      <c r="G292" s="4"/>
      <c r="H292" s="18"/>
      <c r="I292" s="17" t="s">
        <v>21</v>
      </c>
      <c r="J292" s="4"/>
      <c r="K292" s="14"/>
      <c r="L292" s="4"/>
      <c r="N292" s="16" t="n">
        <f aca="false">COUNTIF(F292:L292,"√")</f>
        <v>1</v>
      </c>
    </row>
    <row r="293" customFormat="false" ht="13.8" hidden="false" customHeight="false" outlineLevel="0" collapsed="false">
      <c r="A293" s="9" t="n">
        <v>290</v>
      </c>
      <c r="B293" s="4" t="n">
        <v>171935</v>
      </c>
      <c r="C293" s="4" t="s">
        <v>86</v>
      </c>
      <c r="D293" s="4" t="n">
        <v>18041061</v>
      </c>
      <c r="E293" s="25"/>
      <c r="F293" s="4"/>
      <c r="G293" s="11"/>
      <c r="H293" s="4"/>
      <c r="I293" s="4"/>
      <c r="J293" s="4"/>
      <c r="K293" s="4"/>
      <c r="L293" s="4"/>
      <c r="N293" s="16" t="n">
        <f aca="false">COUNTIF(F293:L293,"√")</f>
        <v>0</v>
      </c>
    </row>
    <row r="294" customFormat="false" ht="13.8" hidden="false" customHeight="false" outlineLevel="0" collapsed="false">
      <c r="A294" s="9" t="n">
        <v>291</v>
      </c>
      <c r="B294" s="4" t="n">
        <v>171936</v>
      </c>
      <c r="C294" s="4" t="s">
        <v>87</v>
      </c>
      <c r="D294" s="4" t="n">
        <v>18041062</v>
      </c>
      <c r="E294" s="38"/>
      <c r="F294" s="4"/>
      <c r="G294" s="4"/>
      <c r="H294" s="11"/>
      <c r="I294" s="4"/>
      <c r="J294" s="17" t="s">
        <v>21</v>
      </c>
      <c r="K294" s="4"/>
      <c r="L294" s="4"/>
      <c r="N294" s="16" t="n">
        <f aca="false">COUNTIF(F294:L294,"√")</f>
        <v>1</v>
      </c>
    </row>
    <row r="295" customFormat="false" ht="13.8" hidden="false" customHeight="false" outlineLevel="0" collapsed="false">
      <c r="A295" s="9" t="n">
        <v>292</v>
      </c>
      <c r="B295" s="4" t="n">
        <v>171937</v>
      </c>
      <c r="C295" s="4" t="s">
        <v>88</v>
      </c>
      <c r="D295" s="4" t="n">
        <v>18041063</v>
      </c>
      <c r="E295" s="25"/>
      <c r="F295" s="4"/>
      <c r="G295" s="4"/>
      <c r="H295" s="4"/>
      <c r="I295" s="4"/>
      <c r="J295" s="4"/>
      <c r="K295" s="4"/>
      <c r="L295" s="4"/>
      <c r="N295" s="16" t="n">
        <f aca="false">COUNTIF(F295:L295,"√")</f>
        <v>0</v>
      </c>
    </row>
    <row r="296" customFormat="false" ht="13.8" hidden="false" customHeight="false" outlineLevel="0" collapsed="false">
      <c r="A296" s="9" t="n">
        <v>293</v>
      </c>
      <c r="B296" s="13" t="n">
        <v>171834</v>
      </c>
      <c r="C296" s="4" t="s">
        <v>346</v>
      </c>
      <c r="D296" s="4" t="n">
        <v>18041064</v>
      </c>
      <c r="E296" s="25"/>
      <c r="F296" s="4"/>
      <c r="G296" s="4"/>
      <c r="H296" s="4"/>
      <c r="I296" s="4"/>
      <c r="J296" s="4"/>
      <c r="K296" s="4"/>
      <c r="L296" s="4"/>
      <c r="N296" s="16" t="n">
        <f aca="false">COUNTIF(F296:L296,"√")</f>
        <v>0</v>
      </c>
    </row>
    <row r="297" customFormat="false" ht="13.8" hidden="false" customHeight="false" outlineLevel="0" collapsed="false">
      <c r="A297" s="9" t="n">
        <v>294</v>
      </c>
      <c r="B297" s="4" t="n">
        <v>171835</v>
      </c>
      <c r="C297" s="4" t="s">
        <v>89</v>
      </c>
      <c r="D297" s="4" t="n">
        <v>18041065</v>
      </c>
      <c r="E297" s="38"/>
      <c r="F297" s="11"/>
      <c r="G297" s="4"/>
      <c r="H297" s="4"/>
      <c r="I297" s="4"/>
      <c r="J297" s="4"/>
      <c r="K297" s="4"/>
      <c r="L297" s="4"/>
      <c r="N297" s="16" t="n">
        <f aca="false">COUNTIF(F297:L297,"√")</f>
        <v>0</v>
      </c>
    </row>
    <row r="298" customFormat="false" ht="14.4" hidden="false" customHeight="false" outlineLevel="0" collapsed="false">
      <c r="A298" s="9" t="n">
        <v>295</v>
      </c>
      <c r="B298" s="4" t="n">
        <v>171947</v>
      </c>
      <c r="C298" s="4" t="s">
        <v>90</v>
      </c>
      <c r="D298" s="4" t="n">
        <v>18041066</v>
      </c>
      <c r="E298" s="44"/>
      <c r="F298" s="4"/>
      <c r="G298" s="11"/>
      <c r="H298" s="4"/>
      <c r="I298" s="4"/>
      <c r="J298" s="17" t="s">
        <v>21</v>
      </c>
      <c r="K298" s="14"/>
      <c r="L298" s="4"/>
      <c r="N298" s="16" t="n">
        <f aca="false">COUNTIF(F298:L298,"√")</f>
        <v>1</v>
      </c>
    </row>
    <row r="299" customFormat="false" ht="13.8" hidden="false" customHeight="false" outlineLevel="0" collapsed="false">
      <c r="A299" s="9" t="n">
        <v>296</v>
      </c>
      <c r="B299" s="4" t="n">
        <v>171939</v>
      </c>
      <c r="C299" s="4" t="s">
        <v>91</v>
      </c>
      <c r="D299" s="4" t="n">
        <v>18041067</v>
      </c>
      <c r="E299" s="38"/>
      <c r="F299" s="4"/>
      <c r="G299" s="4"/>
      <c r="H299" s="4"/>
      <c r="I299" s="4"/>
      <c r="J299" s="4"/>
      <c r="K299" s="18"/>
      <c r="L299" s="4"/>
      <c r="N299" s="16" t="n">
        <f aca="false">COUNTIF(F299:L299,"√")</f>
        <v>0</v>
      </c>
    </row>
    <row r="300" customFormat="false" ht="14.4" hidden="false" customHeight="false" outlineLevel="0" collapsed="false">
      <c r="A300" s="9" t="n">
        <v>297</v>
      </c>
      <c r="B300" s="4" t="n">
        <v>171940</v>
      </c>
      <c r="C300" s="4" t="s">
        <v>92</v>
      </c>
      <c r="D300" s="4" t="n">
        <v>18041068</v>
      </c>
      <c r="E300" s="38"/>
      <c r="F300" s="17" t="s">
        <v>21</v>
      </c>
      <c r="G300" s="4"/>
      <c r="H300" s="14"/>
      <c r="I300" s="4"/>
      <c r="J300" s="14"/>
      <c r="K300" s="17" t="s">
        <v>21</v>
      </c>
      <c r="L300" s="4"/>
      <c r="N300" s="16" t="n">
        <f aca="false">COUNTIF(F300:L300,"√")</f>
        <v>2</v>
      </c>
    </row>
    <row r="301" customFormat="false" ht="13.8" hidden="false" customHeight="false" outlineLevel="0" collapsed="false">
      <c r="A301" s="9" t="n">
        <v>298</v>
      </c>
      <c r="B301" s="13" t="n">
        <v>171836</v>
      </c>
      <c r="C301" s="4" t="s">
        <v>93</v>
      </c>
      <c r="D301" s="4" t="n">
        <v>18041069</v>
      </c>
      <c r="E301" s="25"/>
      <c r="F301" s="4"/>
      <c r="G301" s="4"/>
      <c r="H301" s="4"/>
      <c r="I301" s="4"/>
      <c r="J301" s="4"/>
      <c r="K301" s="4"/>
      <c r="L301" s="4"/>
      <c r="N301" s="16" t="n">
        <f aca="false">COUNTIF(F301:L301,"√")</f>
        <v>0</v>
      </c>
    </row>
    <row r="302" customFormat="false" ht="14.4" hidden="false" customHeight="false" outlineLevel="0" collapsed="false">
      <c r="A302" s="9" t="n">
        <v>299</v>
      </c>
      <c r="B302" s="4" t="n">
        <v>171941</v>
      </c>
      <c r="C302" s="4" t="s">
        <v>94</v>
      </c>
      <c r="D302" s="4" t="n">
        <v>18041070</v>
      </c>
      <c r="E302" s="38"/>
      <c r="F302" s="4"/>
      <c r="G302" s="4"/>
      <c r="H302" s="18" t="s">
        <v>21</v>
      </c>
      <c r="I302" s="4"/>
      <c r="J302" s="18" t="s">
        <v>21</v>
      </c>
      <c r="K302" s="14"/>
      <c r="L302" s="4"/>
      <c r="N302" s="16" t="n">
        <f aca="false">COUNTIF(F302:L302,"√")</f>
        <v>2</v>
      </c>
    </row>
    <row r="303" customFormat="false" ht="14.4" hidden="false" customHeight="false" outlineLevel="0" collapsed="false">
      <c r="A303" s="9" t="n">
        <v>300</v>
      </c>
      <c r="B303" s="13" t="n">
        <v>171837</v>
      </c>
      <c r="C303" s="4" t="s">
        <v>95</v>
      </c>
      <c r="D303" s="4" t="n">
        <v>18041071</v>
      </c>
      <c r="E303" s="25"/>
      <c r="F303" s="4"/>
      <c r="G303" s="4"/>
      <c r="H303" s="14"/>
      <c r="I303" s="4"/>
      <c r="J303" s="4"/>
      <c r="K303" s="17" t="s">
        <v>21</v>
      </c>
      <c r="L303" s="4"/>
      <c r="N303" s="16" t="n">
        <f aca="false">COUNTIF(F303:L303,"√")</f>
        <v>1</v>
      </c>
    </row>
    <row r="304" customFormat="false" ht="13.8" hidden="false" customHeight="false" outlineLevel="0" collapsed="false">
      <c r="A304" s="9" t="n">
        <v>301</v>
      </c>
      <c r="B304" s="4" t="n">
        <v>171838</v>
      </c>
      <c r="C304" s="4" t="s">
        <v>96</v>
      </c>
      <c r="D304" s="4" t="n">
        <v>18041072</v>
      </c>
      <c r="E304" s="38"/>
      <c r="F304" s="4"/>
      <c r="G304" s="4"/>
      <c r="H304" s="4"/>
      <c r="I304" s="4"/>
      <c r="J304" s="4"/>
      <c r="K304" s="4"/>
      <c r="L304" s="4"/>
      <c r="N304" s="16" t="n">
        <f aca="false">COUNTIF(F304:L304,"√")</f>
        <v>0</v>
      </c>
    </row>
    <row r="305" customFormat="false" ht="13.8" hidden="false" customHeight="false" outlineLevel="0" collapsed="false">
      <c r="A305" s="9" t="n">
        <v>302</v>
      </c>
      <c r="B305" s="4" t="n">
        <v>171945</v>
      </c>
      <c r="C305" s="4" t="s">
        <v>97</v>
      </c>
      <c r="D305" s="4" t="n">
        <v>18041073</v>
      </c>
      <c r="E305" s="44"/>
      <c r="F305" s="4"/>
      <c r="G305" s="4"/>
      <c r="H305" s="4"/>
      <c r="I305" s="4"/>
      <c r="J305" s="4"/>
      <c r="K305" s="4"/>
      <c r="L305" s="4"/>
      <c r="N305" s="16" t="n">
        <f aca="false">COUNTIF(F305:L305,"√")</f>
        <v>0</v>
      </c>
    </row>
    <row r="306" customFormat="false" ht="13.8" hidden="false" customHeight="false" outlineLevel="0" collapsed="false">
      <c r="A306" s="9" t="n">
        <v>303</v>
      </c>
      <c r="B306" s="4" t="n">
        <v>171942</v>
      </c>
      <c r="C306" s="4" t="s">
        <v>98</v>
      </c>
      <c r="D306" s="4" t="n">
        <v>18041074</v>
      </c>
      <c r="E306" s="38"/>
      <c r="F306" s="18"/>
      <c r="G306" s="18"/>
      <c r="H306" s="18"/>
      <c r="I306" s="18"/>
      <c r="J306" s="18"/>
      <c r="K306" s="18"/>
      <c r="L306" s="18"/>
      <c r="N306" s="16" t="n">
        <f aca="false">COUNTIF(F306:L306,"√")</f>
        <v>0</v>
      </c>
    </row>
    <row r="307" customFormat="false" ht="13.8" hidden="false" customHeight="false" outlineLevel="0" collapsed="false">
      <c r="A307" s="9" t="n">
        <v>304</v>
      </c>
      <c r="B307" s="4" t="n">
        <v>171943</v>
      </c>
      <c r="C307" s="4" t="s">
        <v>99</v>
      </c>
      <c r="D307" s="4" t="n">
        <v>18041075</v>
      </c>
      <c r="E307" s="38"/>
      <c r="F307" s="4"/>
      <c r="G307" s="17" t="s">
        <v>21</v>
      </c>
      <c r="H307" s="4"/>
      <c r="I307" s="4"/>
      <c r="J307" s="4"/>
      <c r="K307" s="18"/>
      <c r="L307" s="4"/>
      <c r="N307" s="16" t="n">
        <f aca="false">COUNTIF(F307:L307,"√")</f>
        <v>1</v>
      </c>
    </row>
    <row r="308" customFormat="false" ht="13.8" hidden="false" customHeight="false" outlineLevel="0" collapsed="false">
      <c r="A308" s="9" t="n">
        <v>305</v>
      </c>
      <c r="B308" s="4" t="n">
        <v>171946</v>
      </c>
      <c r="C308" s="4" t="s">
        <v>100</v>
      </c>
      <c r="D308" s="4" t="n">
        <v>18041076</v>
      </c>
      <c r="E308" s="44"/>
      <c r="F308" s="4"/>
      <c r="G308" s="4"/>
      <c r="H308" s="4"/>
      <c r="I308" s="4"/>
      <c r="J308" s="4"/>
      <c r="K308" s="4"/>
      <c r="L308" s="4"/>
      <c r="N308" s="16" t="n">
        <f aca="false">COUNTIF(F308:L308,"√")</f>
        <v>0</v>
      </c>
    </row>
    <row r="309" customFormat="false" ht="13.8" hidden="false" customHeight="false" outlineLevel="0" collapsed="false">
      <c r="A309" s="9" t="n">
        <v>306</v>
      </c>
      <c r="B309" s="13" t="n">
        <v>171839</v>
      </c>
      <c r="C309" s="4" t="s">
        <v>101</v>
      </c>
      <c r="D309" s="4" t="n">
        <v>18041077</v>
      </c>
      <c r="E309" s="25"/>
      <c r="F309" s="4"/>
      <c r="G309" s="4"/>
      <c r="H309" s="4"/>
      <c r="I309" s="4"/>
      <c r="J309" s="4"/>
      <c r="K309" s="4"/>
      <c r="L309" s="4"/>
      <c r="N309" s="16" t="n">
        <f aca="false">COUNTIF(F309:L309,"√")</f>
        <v>0</v>
      </c>
    </row>
    <row r="310" customFormat="false" ht="13.8" hidden="false" customHeight="false" outlineLevel="0" collapsed="false">
      <c r="A310" s="9" t="n">
        <v>307</v>
      </c>
      <c r="B310" s="4" t="n">
        <v>171949</v>
      </c>
      <c r="C310" s="4" t="s">
        <v>102</v>
      </c>
      <c r="D310" s="4" t="n">
        <v>18041078</v>
      </c>
      <c r="E310" s="43"/>
      <c r="F310" s="4"/>
      <c r="G310" s="4"/>
      <c r="H310" s="11"/>
      <c r="I310" s="17" t="s">
        <v>21</v>
      </c>
      <c r="J310" s="4"/>
      <c r="K310" s="4"/>
      <c r="L310" s="4"/>
      <c r="N310" s="16" t="n">
        <f aca="false">COUNTIF(F310:L310,"√")</f>
        <v>1</v>
      </c>
    </row>
    <row r="311" customFormat="false" ht="13.8" hidden="false" customHeight="false" outlineLevel="0" collapsed="false">
      <c r="A311" s="9" t="n">
        <v>308</v>
      </c>
      <c r="B311" s="13" t="n">
        <v>171840</v>
      </c>
      <c r="C311" s="4" t="s">
        <v>103</v>
      </c>
      <c r="D311" s="4" t="n">
        <v>18041079</v>
      </c>
      <c r="E311" s="25"/>
      <c r="F311" s="4"/>
      <c r="G311" s="4"/>
      <c r="H311" s="4"/>
      <c r="I311" s="4"/>
      <c r="J311" s="4"/>
      <c r="K311" s="4"/>
      <c r="L311" s="4"/>
      <c r="N311" s="16" t="n">
        <f aca="false">COUNTIF(F311:L311,"√")</f>
        <v>0</v>
      </c>
    </row>
    <row r="312" customFormat="false" ht="13.8" hidden="false" customHeight="false" outlineLevel="0" collapsed="false">
      <c r="A312" s="9" t="n">
        <v>309</v>
      </c>
      <c r="B312" s="4" t="n">
        <v>171944</v>
      </c>
      <c r="C312" s="4" t="s">
        <v>104</v>
      </c>
      <c r="D312" s="4" t="n">
        <v>18041080</v>
      </c>
      <c r="E312" s="44"/>
      <c r="F312" s="4"/>
      <c r="G312" s="4"/>
      <c r="H312" s="4"/>
      <c r="I312" s="4"/>
      <c r="J312" s="4"/>
      <c r="K312" s="17" t="s">
        <v>21</v>
      </c>
      <c r="L312" s="4"/>
      <c r="N312" s="16" t="n">
        <f aca="false">COUNTIF(F312:L312,"√")</f>
        <v>1</v>
      </c>
    </row>
    <row r="313" customFormat="false" ht="14.4" hidden="false" customHeight="false" outlineLevel="0" collapsed="false">
      <c r="A313" s="9" t="n">
        <v>310</v>
      </c>
      <c r="B313" s="13" t="n">
        <v>171841</v>
      </c>
      <c r="C313" s="4" t="s">
        <v>105</v>
      </c>
      <c r="D313" s="4" t="n">
        <v>18041081</v>
      </c>
      <c r="E313" s="25"/>
      <c r="F313" s="18"/>
      <c r="G313" s="4"/>
      <c r="H313" s="14"/>
      <c r="I313" s="4"/>
      <c r="J313" s="4"/>
      <c r="K313" s="4"/>
      <c r="L313" s="4"/>
      <c r="N313" s="16" t="n">
        <f aca="false">COUNTIF(F313:L313,"√")</f>
        <v>0</v>
      </c>
    </row>
    <row r="314" customFormat="false" ht="13.8" hidden="false" customHeight="false" outlineLevel="0" collapsed="false">
      <c r="A314" s="9" t="n">
        <v>311</v>
      </c>
      <c r="B314" s="4" t="n">
        <v>171952</v>
      </c>
      <c r="C314" s="4" t="s">
        <v>106</v>
      </c>
      <c r="D314" s="4" t="n">
        <v>18110060</v>
      </c>
      <c r="E314" s="25"/>
      <c r="F314" s="4"/>
      <c r="G314" s="4"/>
      <c r="H314" s="4"/>
      <c r="I314" s="4"/>
      <c r="J314" s="4"/>
      <c r="K314" s="17" t="s">
        <v>21</v>
      </c>
      <c r="L314" s="4"/>
      <c r="N314" s="16" t="n">
        <f aca="false">COUNTIF(F314:L314,"√")</f>
        <v>1</v>
      </c>
    </row>
    <row r="315" customFormat="false" ht="13.8" hidden="false" customHeight="false" outlineLevel="0" collapsed="false">
      <c r="A315" s="9" t="n">
        <v>312</v>
      </c>
      <c r="B315" s="9" t="n">
        <v>181849</v>
      </c>
      <c r="C315" s="9" t="s">
        <v>223</v>
      </c>
      <c r="D315" s="10" t="n">
        <v>19040373</v>
      </c>
      <c r="E315" s="44"/>
      <c r="F315" s="11"/>
      <c r="G315" s="4"/>
      <c r="H315" s="11"/>
      <c r="I315" s="11"/>
      <c r="J315" s="11"/>
      <c r="K315" s="11"/>
      <c r="L315" s="11"/>
      <c r="N315" s="16" t="n">
        <f aca="false">COUNTIF(F315:L315,"√")</f>
        <v>0</v>
      </c>
    </row>
    <row r="316" customFormat="false" ht="13.8" hidden="false" customHeight="false" outlineLevel="0" collapsed="false">
      <c r="A316" s="9" t="n">
        <v>313</v>
      </c>
      <c r="B316" s="9" t="n">
        <v>181952</v>
      </c>
      <c r="C316" s="9" t="s">
        <v>221</v>
      </c>
      <c r="D316" s="9" t="n">
        <v>19041198</v>
      </c>
      <c r="E316" s="44"/>
      <c r="F316" s="11"/>
      <c r="G316" s="4"/>
      <c r="H316" s="11"/>
      <c r="I316" s="18" t="s">
        <v>21</v>
      </c>
      <c r="J316" s="11"/>
      <c r="K316" s="11"/>
      <c r="L316" s="11"/>
      <c r="N316" s="16" t="n">
        <f aca="false">COUNTIF(F316:L316,"√")</f>
        <v>1</v>
      </c>
    </row>
    <row r="317" customFormat="false" ht="14.4" hidden="false" customHeight="false" outlineLevel="0" collapsed="false">
      <c r="A317" s="9" t="n">
        <v>314</v>
      </c>
      <c r="B317" s="4" t="n">
        <v>181901</v>
      </c>
      <c r="C317" s="4" t="s">
        <v>224</v>
      </c>
      <c r="D317" s="4" t="n">
        <v>19040792</v>
      </c>
      <c r="E317" s="25"/>
      <c r="F317" s="14"/>
      <c r="G317" s="4"/>
      <c r="H317" s="4"/>
      <c r="I317" s="4"/>
      <c r="J317" s="4"/>
      <c r="K317" s="18"/>
      <c r="L317" s="4"/>
      <c r="N317" s="16" t="n">
        <f aca="false">COUNTIF(F317:L317,"√")</f>
        <v>0</v>
      </c>
    </row>
    <row r="318" customFormat="false" ht="14.4" hidden="false" customHeight="false" outlineLevel="0" collapsed="false">
      <c r="A318" s="9" t="n">
        <v>315</v>
      </c>
      <c r="B318" s="4" t="n">
        <v>181801</v>
      </c>
      <c r="C318" s="4" t="s">
        <v>225</v>
      </c>
      <c r="D318" s="4" t="n">
        <v>19040793</v>
      </c>
      <c r="E318" s="38"/>
      <c r="F318" s="11"/>
      <c r="G318" s="14"/>
      <c r="H318" s="11"/>
      <c r="I318" s="11"/>
      <c r="J318" s="11"/>
      <c r="K318" s="11"/>
      <c r="L318" s="11"/>
      <c r="N318" s="16" t="n">
        <f aca="false">COUNTIF(F318:L318,"√")</f>
        <v>0</v>
      </c>
    </row>
    <row r="319" customFormat="false" ht="13.8" hidden="false" customHeight="false" outlineLevel="0" collapsed="false">
      <c r="A319" s="9" t="n">
        <v>316</v>
      </c>
      <c r="B319" s="4" t="n">
        <v>181802</v>
      </c>
      <c r="C319" s="4" t="s">
        <v>226</v>
      </c>
      <c r="D319" s="4" t="n">
        <v>19040794</v>
      </c>
      <c r="E319" s="25"/>
      <c r="F319" s="11"/>
      <c r="G319" s="11"/>
      <c r="H319" s="11"/>
      <c r="I319" s="11"/>
      <c r="J319" s="11"/>
      <c r="K319" s="11"/>
      <c r="L319" s="11"/>
      <c r="N319" s="16" t="n">
        <f aca="false">COUNTIF(F319:L319,"√")</f>
        <v>0</v>
      </c>
    </row>
    <row r="320" customFormat="false" ht="13.8" hidden="false" customHeight="false" outlineLevel="0" collapsed="false">
      <c r="A320" s="9" t="n">
        <v>317</v>
      </c>
      <c r="B320" s="4" t="n">
        <v>181803</v>
      </c>
      <c r="C320" s="4" t="s">
        <v>227</v>
      </c>
      <c r="D320" s="4" t="n">
        <v>19040795</v>
      </c>
      <c r="E320" s="25"/>
      <c r="F320" s="11"/>
      <c r="G320" s="4"/>
      <c r="H320" s="4"/>
      <c r="I320" s="11"/>
      <c r="J320" s="4"/>
      <c r="K320" s="11"/>
      <c r="L320" s="11"/>
      <c r="N320" s="16" t="n">
        <f aca="false">COUNTIF(F320:L320,"√")</f>
        <v>0</v>
      </c>
    </row>
    <row r="321" customFormat="false" ht="13.8" hidden="false" customHeight="false" outlineLevel="0" collapsed="false">
      <c r="A321" s="9" t="n">
        <v>318</v>
      </c>
      <c r="B321" s="4" t="n">
        <v>181902</v>
      </c>
      <c r="C321" s="4" t="s">
        <v>228</v>
      </c>
      <c r="D321" s="4" t="n">
        <v>19040796</v>
      </c>
      <c r="E321" s="38"/>
      <c r="F321" s="11"/>
      <c r="G321" s="4"/>
      <c r="H321" s="4"/>
      <c r="I321" s="17" t="s">
        <v>21</v>
      </c>
      <c r="J321" s="4"/>
      <c r="K321" s="18"/>
      <c r="L321" s="11"/>
      <c r="N321" s="16" t="n">
        <f aca="false">COUNTIF(F321:L321,"√")</f>
        <v>1</v>
      </c>
    </row>
    <row r="322" customFormat="false" ht="14.4" hidden="false" customHeight="false" outlineLevel="0" collapsed="false">
      <c r="A322" s="9" t="n">
        <v>319</v>
      </c>
      <c r="B322" s="4" t="n">
        <v>181903</v>
      </c>
      <c r="C322" s="4" t="s">
        <v>229</v>
      </c>
      <c r="D322" s="4" t="n">
        <v>19040797</v>
      </c>
      <c r="E322" s="38"/>
      <c r="F322" s="17" t="s">
        <v>21</v>
      </c>
      <c r="G322" s="4"/>
      <c r="H322" s="4"/>
      <c r="I322" s="4"/>
      <c r="J322" s="14"/>
      <c r="K322" s="4"/>
      <c r="L322" s="4"/>
      <c r="N322" s="16" t="n">
        <f aca="false">COUNTIF(F322:L322,"√")</f>
        <v>1</v>
      </c>
    </row>
    <row r="323" customFormat="false" ht="13.8" hidden="false" customHeight="false" outlineLevel="0" collapsed="false">
      <c r="A323" s="9" t="n">
        <v>320</v>
      </c>
      <c r="B323" s="4" t="n">
        <v>181804</v>
      </c>
      <c r="C323" s="4" t="s">
        <v>230</v>
      </c>
      <c r="D323" s="4" t="n">
        <v>19040798</v>
      </c>
      <c r="E323" s="25"/>
      <c r="F323" s="11"/>
      <c r="G323" s="11"/>
      <c r="H323" s="11"/>
      <c r="I323" s="11"/>
      <c r="J323" s="11"/>
      <c r="K323" s="11"/>
      <c r="L323" s="11"/>
      <c r="N323" s="16" t="n">
        <f aca="false">COUNTIF(F323:L323,"√")</f>
        <v>0</v>
      </c>
    </row>
    <row r="324" customFormat="false" ht="14.4" hidden="false" customHeight="false" outlineLevel="0" collapsed="false">
      <c r="A324" s="9" t="n">
        <v>321</v>
      </c>
      <c r="B324" s="4" t="n">
        <v>181805</v>
      </c>
      <c r="C324" s="4" t="s">
        <v>231</v>
      </c>
      <c r="D324" s="4" t="n">
        <v>19040799</v>
      </c>
      <c r="E324" s="25"/>
      <c r="F324" s="14"/>
      <c r="G324" s="4"/>
      <c r="H324" s="4"/>
      <c r="I324" s="11"/>
      <c r="J324" s="4"/>
      <c r="K324" s="11"/>
      <c r="L324" s="11"/>
      <c r="N324" s="16" t="n">
        <f aca="false">COUNTIF(F324:L324,"√")</f>
        <v>0</v>
      </c>
    </row>
    <row r="325" customFormat="false" ht="13.8" hidden="false" customHeight="false" outlineLevel="0" collapsed="false">
      <c r="A325" s="9" t="n">
        <v>322</v>
      </c>
      <c r="B325" s="4" t="n">
        <v>181904</v>
      </c>
      <c r="C325" s="4" t="s">
        <v>232</v>
      </c>
      <c r="D325" s="4" t="n">
        <v>19040800</v>
      </c>
      <c r="E325" s="38"/>
      <c r="F325" s="4"/>
      <c r="G325" s="4"/>
      <c r="H325" s="4"/>
      <c r="I325" s="4"/>
      <c r="J325" s="4"/>
      <c r="K325" s="4"/>
      <c r="L325" s="4"/>
      <c r="N325" s="16" t="n">
        <f aca="false">COUNTIF(F325:L325,"√")</f>
        <v>0</v>
      </c>
    </row>
    <row r="326" customFormat="false" ht="13.8" hidden="false" customHeight="false" outlineLevel="0" collapsed="false">
      <c r="A326" s="9" t="n">
        <v>323</v>
      </c>
      <c r="B326" s="4" t="n">
        <v>181905</v>
      </c>
      <c r="C326" s="4" t="s">
        <v>478</v>
      </c>
      <c r="D326" s="4" t="n">
        <v>19040802</v>
      </c>
      <c r="E326" s="38"/>
      <c r="F326" s="4"/>
      <c r="G326" s="4"/>
      <c r="H326" s="4"/>
      <c r="I326" s="4"/>
      <c r="J326" s="4"/>
      <c r="K326" s="4"/>
      <c r="L326" s="4"/>
      <c r="N326" s="16" t="n">
        <f aca="false">COUNTIF(F326:L326,"√")</f>
        <v>0</v>
      </c>
    </row>
    <row r="327" customFormat="false" ht="13.8" hidden="false" customHeight="false" outlineLevel="0" collapsed="false">
      <c r="A327" s="9" t="n">
        <v>324</v>
      </c>
      <c r="B327" s="4" t="n">
        <v>181906</v>
      </c>
      <c r="C327" s="4" t="s">
        <v>233</v>
      </c>
      <c r="D327" s="4" t="n">
        <v>19040803</v>
      </c>
      <c r="E327" s="38"/>
      <c r="F327" s="11"/>
      <c r="G327" s="11"/>
      <c r="H327" s="11"/>
      <c r="I327" s="18" t="s">
        <v>21</v>
      </c>
      <c r="J327" s="11"/>
      <c r="K327" s="18"/>
      <c r="L327" s="11"/>
      <c r="N327" s="16" t="n">
        <f aca="false">COUNTIF(F327:L327,"√")</f>
        <v>1</v>
      </c>
    </row>
    <row r="328" customFormat="false" ht="13.8" hidden="false" customHeight="false" outlineLevel="0" collapsed="false">
      <c r="A328" s="9" t="n">
        <v>325</v>
      </c>
      <c r="B328" s="4" t="n">
        <v>181807</v>
      </c>
      <c r="C328" s="4" t="s">
        <v>234</v>
      </c>
      <c r="D328" s="4" t="n">
        <v>19040804</v>
      </c>
      <c r="E328" s="25"/>
      <c r="F328" s="4"/>
      <c r="G328" s="4"/>
      <c r="H328" s="4"/>
      <c r="I328" s="4"/>
      <c r="J328" s="4"/>
      <c r="K328" s="4"/>
      <c r="L328" s="4"/>
      <c r="N328" s="16" t="n">
        <f aca="false">COUNTIF(F328:L328,"√")</f>
        <v>0</v>
      </c>
    </row>
    <row r="329" customFormat="false" ht="13.8" hidden="false" customHeight="false" outlineLevel="0" collapsed="false">
      <c r="A329" s="9" t="n">
        <v>326</v>
      </c>
      <c r="B329" s="4" t="n">
        <v>181907</v>
      </c>
      <c r="C329" s="4" t="s">
        <v>235</v>
      </c>
      <c r="D329" s="4" t="n">
        <v>19040805</v>
      </c>
      <c r="E329" s="38"/>
      <c r="F329" s="18"/>
      <c r="G329" s="4"/>
      <c r="H329" s="4"/>
      <c r="I329" s="17" t="s">
        <v>21</v>
      </c>
      <c r="J329" s="4"/>
      <c r="K329" s="18"/>
      <c r="L329" s="11"/>
      <c r="N329" s="16" t="n">
        <f aca="false">COUNTIF(F329:L329,"√")</f>
        <v>1</v>
      </c>
    </row>
    <row r="330" customFormat="false" ht="13.8" hidden="false" customHeight="false" outlineLevel="0" collapsed="false">
      <c r="A330" s="9" t="n">
        <v>327</v>
      </c>
      <c r="B330" s="4" t="n">
        <v>181808</v>
      </c>
      <c r="C330" s="4" t="s">
        <v>236</v>
      </c>
      <c r="D330" s="4" t="n">
        <v>19040807</v>
      </c>
      <c r="E330" s="34"/>
      <c r="F330" s="11"/>
      <c r="G330" s="11"/>
      <c r="H330" s="11"/>
      <c r="I330" s="11"/>
      <c r="J330" s="11"/>
      <c r="K330" s="11"/>
      <c r="L330" s="11"/>
      <c r="N330" s="16" t="n">
        <f aca="false">COUNTIF(F330:L330,"√")</f>
        <v>0</v>
      </c>
    </row>
    <row r="331" customFormat="false" ht="13.8" hidden="false" customHeight="false" outlineLevel="0" collapsed="false">
      <c r="A331" s="9" t="n">
        <v>328</v>
      </c>
      <c r="B331" s="4" t="n">
        <v>181909</v>
      </c>
      <c r="C331" s="4" t="s">
        <v>237</v>
      </c>
      <c r="D331" s="4" t="n">
        <v>19040808</v>
      </c>
      <c r="E331" s="38"/>
      <c r="F331" s="4"/>
      <c r="G331" s="4"/>
      <c r="H331" s="4"/>
      <c r="I331" s="4"/>
      <c r="J331" s="4"/>
      <c r="K331" s="4"/>
      <c r="L331" s="4"/>
      <c r="N331" s="16" t="n">
        <f aca="false">COUNTIF(F331:L331,"√")</f>
        <v>0</v>
      </c>
    </row>
    <row r="332" customFormat="false" ht="13.8" hidden="false" customHeight="false" outlineLevel="0" collapsed="false">
      <c r="A332" s="9" t="n">
        <v>329</v>
      </c>
      <c r="B332" s="4" t="n">
        <v>181948</v>
      </c>
      <c r="C332" s="4" t="s">
        <v>596</v>
      </c>
      <c r="D332" s="4" t="n">
        <v>19040809</v>
      </c>
      <c r="E332" s="43"/>
      <c r="F332" s="11"/>
      <c r="G332" s="11"/>
      <c r="H332" s="11"/>
      <c r="I332" s="11"/>
      <c r="J332" s="11"/>
      <c r="K332" s="11"/>
      <c r="L332" s="11"/>
      <c r="N332" s="16" t="n">
        <f aca="false">COUNTIF(F332:L332,"√")</f>
        <v>0</v>
      </c>
    </row>
    <row r="333" customFormat="false" ht="13.8" hidden="false" customHeight="false" outlineLevel="0" collapsed="false">
      <c r="A333" s="9" t="n">
        <v>330</v>
      </c>
      <c r="B333" s="4" t="n">
        <v>181910</v>
      </c>
      <c r="C333" s="4" t="s">
        <v>238</v>
      </c>
      <c r="D333" s="4" t="n">
        <v>19040810</v>
      </c>
      <c r="E333" s="38"/>
      <c r="F333" s="11"/>
      <c r="G333" s="4"/>
      <c r="H333" s="4"/>
      <c r="I333" s="4"/>
      <c r="J333" s="4"/>
      <c r="K333" s="18"/>
      <c r="L333" s="4"/>
      <c r="N333" s="16" t="n">
        <f aca="false">COUNTIF(F333:L333,"√")</f>
        <v>0</v>
      </c>
    </row>
    <row r="334" customFormat="false" ht="13.8" hidden="false" customHeight="false" outlineLevel="0" collapsed="false">
      <c r="A334" s="9" t="n">
        <v>331</v>
      </c>
      <c r="B334" s="4" t="n">
        <v>181809</v>
      </c>
      <c r="C334" s="4" t="s">
        <v>239</v>
      </c>
      <c r="D334" s="4" t="n">
        <v>19040811</v>
      </c>
      <c r="E334" s="25"/>
      <c r="F334" s="4"/>
      <c r="G334" s="4"/>
      <c r="H334" s="4"/>
      <c r="I334" s="4"/>
      <c r="J334" s="4"/>
      <c r="K334" s="4"/>
      <c r="L334" s="4"/>
      <c r="N334" s="16" t="n">
        <f aca="false">COUNTIF(F334:L334,"√")</f>
        <v>0</v>
      </c>
    </row>
    <row r="335" customFormat="false" ht="13.8" hidden="false" customHeight="false" outlineLevel="0" collapsed="false">
      <c r="A335" s="9" t="n">
        <v>332</v>
      </c>
      <c r="B335" s="4" t="n">
        <v>181911</v>
      </c>
      <c r="C335" s="4" t="s">
        <v>240</v>
      </c>
      <c r="D335" s="4" t="n">
        <v>19040812</v>
      </c>
      <c r="E335" s="111"/>
      <c r="F335" s="11"/>
      <c r="G335" s="11"/>
      <c r="H335" s="11"/>
      <c r="I335" s="11"/>
      <c r="J335" s="11"/>
      <c r="K335" s="11"/>
      <c r="L335" s="11"/>
      <c r="N335" s="16" t="n">
        <f aca="false">COUNTIF(F335:L335,"√")</f>
        <v>0</v>
      </c>
    </row>
    <row r="336" customFormat="false" ht="14.4" hidden="false" customHeight="false" outlineLevel="0" collapsed="false">
      <c r="A336" s="9" t="n">
        <v>333</v>
      </c>
      <c r="B336" s="4" t="n">
        <v>181912</v>
      </c>
      <c r="C336" s="4" t="s">
        <v>241</v>
      </c>
      <c r="D336" s="4" t="n">
        <v>19040813</v>
      </c>
      <c r="E336" s="38"/>
      <c r="F336" s="14"/>
      <c r="G336" s="4"/>
      <c r="H336" s="4"/>
      <c r="I336" s="11"/>
      <c r="J336" s="4"/>
      <c r="K336" s="11"/>
      <c r="L336" s="11"/>
      <c r="N336" s="16" t="n">
        <f aca="false">COUNTIF(F336:L336,"√")</f>
        <v>0</v>
      </c>
    </row>
    <row r="337" customFormat="false" ht="14.4" hidden="false" customHeight="false" outlineLevel="0" collapsed="false">
      <c r="A337" s="9" t="n">
        <v>334</v>
      </c>
      <c r="B337" s="4" t="n">
        <v>181810</v>
      </c>
      <c r="C337" s="4" t="s">
        <v>242</v>
      </c>
      <c r="D337" s="4" t="n">
        <v>19040814</v>
      </c>
      <c r="E337" s="25"/>
      <c r="F337" s="11"/>
      <c r="G337" s="4"/>
      <c r="H337" s="4"/>
      <c r="I337" s="14"/>
      <c r="J337" s="11"/>
      <c r="K337" s="18"/>
      <c r="L337" s="11"/>
      <c r="N337" s="16" t="n">
        <f aca="false">COUNTIF(F337:L337,"√")</f>
        <v>0</v>
      </c>
    </row>
    <row r="338" customFormat="false" ht="13.8" hidden="false" customHeight="false" outlineLevel="0" collapsed="false">
      <c r="A338" s="9" t="n">
        <v>335</v>
      </c>
      <c r="B338" s="4" t="n">
        <v>181913</v>
      </c>
      <c r="C338" s="4" t="s">
        <v>243</v>
      </c>
      <c r="D338" s="4" t="n">
        <v>19040815</v>
      </c>
      <c r="E338" s="38"/>
      <c r="F338" s="11"/>
      <c r="G338" s="4"/>
      <c r="H338" s="4"/>
      <c r="I338" s="17" t="s">
        <v>21</v>
      </c>
      <c r="J338" s="11"/>
      <c r="K338" s="11"/>
      <c r="L338" s="11"/>
      <c r="N338" s="16" t="n">
        <f aca="false">COUNTIF(F338:L338,"√")</f>
        <v>1</v>
      </c>
    </row>
    <row r="339" customFormat="false" ht="14.4" hidden="false" customHeight="false" outlineLevel="0" collapsed="false">
      <c r="A339" s="9" t="n">
        <v>336</v>
      </c>
      <c r="B339" s="4" t="n">
        <v>181811</v>
      </c>
      <c r="C339" s="4" t="s">
        <v>244</v>
      </c>
      <c r="D339" s="4" t="n">
        <v>19040816</v>
      </c>
      <c r="E339" s="38"/>
      <c r="F339" s="14"/>
      <c r="G339" s="4"/>
      <c r="H339" s="4"/>
      <c r="I339" s="17" t="s">
        <v>21</v>
      </c>
      <c r="J339" s="4"/>
      <c r="K339" s="4"/>
      <c r="L339" s="4"/>
      <c r="N339" s="16" t="n">
        <f aca="false">COUNTIF(F339:L339,"√")</f>
        <v>1</v>
      </c>
    </row>
    <row r="340" customFormat="false" ht="13.8" hidden="false" customHeight="false" outlineLevel="0" collapsed="false">
      <c r="A340" s="9" t="n">
        <v>337</v>
      </c>
      <c r="B340" s="4" t="n">
        <v>181914</v>
      </c>
      <c r="C340" s="4" t="s">
        <v>245</v>
      </c>
      <c r="D340" s="4" t="n">
        <v>19040817</v>
      </c>
      <c r="E340" s="38"/>
      <c r="F340" s="4"/>
      <c r="G340" s="4"/>
      <c r="H340" s="4"/>
      <c r="I340" s="4"/>
      <c r="J340" s="18" t="s">
        <v>21</v>
      </c>
      <c r="K340" s="4"/>
      <c r="L340" s="4"/>
      <c r="N340" s="16" t="n">
        <f aca="false">COUNTIF(F340:L340,"√")</f>
        <v>1</v>
      </c>
    </row>
    <row r="341" customFormat="false" ht="14.4" hidden="false" customHeight="false" outlineLevel="0" collapsed="false">
      <c r="A341" s="9" t="n">
        <v>338</v>
      </c>
      <c r="B341" s="4" t="n">
        <v>181915</v>
      </c>
      <c r="C341" s="4" t="s">
        <v>246</v>
      </c>
      <c r="D341" s="4" t="n">
        <v>19040818</v>
      </c>
      <c r="E341" s="38"/>
      <c r="F341" s="14"/>
      <c r="G341" s="17" t="s">
        <v>21</v>
      </c>
      <c r="H341" s="4"/>
      <c r="I341" s="17" t="s">
        <v>21</v>
      </c>
      <c r="J341" s="17" t="s">
        <v>21</v>
      </c>
      <c r="K341" s="18"/>
      <c r="L341" s="4"/>
      <c r="N341" s="16" t="n">
        <f aca="false">COUNTIF(F341:L341,"√")</f>
        <v>3</v>
      </c>
    </row>
    <row r="342" customFormat="false" ht="13.8" hidden="false" customHeight="false" outlineLevel="0" collapsed="false">
      <c r="A342" s="9" t="n">
        <v>339</v>
      </c>
      <c r="B342" s="4" t="n">
        <v>181812</v>
      </c>
      <c r="C342" s="4" t="s">
        <v>247</v>
      </c>
      <c r="D342" s="4" t="n">
        <v>19040819</v>
      </c>
      <c r="E342" s="25"/>
      <c r="F342" s="11"/>
      <c r="G342" s="4"/>
      <c r="H342" s="4"/>
      <c r="I342" s="18"/>
      <c r="J342" s="18"/>
      <c r="K342" s="11"/>
      <c r="L342" s="11"/>
      <c r="N342" s="16" t="n">
        <f aca="false">COUNTIF(F342:L342,"√")</f>
        <v>0</v>
      </c>
    </row>
    <row r="343" customFormat="false" ht="13.8" hidden="false" customHeight="false" outlineLevel="0" collapsed="false">
      <c r="A343" s="9" t="n">
        <v>340</v>
      </c>
      <c r="B343" s="4" t="n">
        <v>181813</v>
      </c>
      <c r="C343" s="4" t="s">
        <v>248</v>
      </c>
      <c r="D343" s="4" t="n">
        <v>19040820</v>
      </c>
      <c r="E343" s="25"/>
      <c r="F343" s="11"/>
      <c r="G343" s="4"/>
      <c r="H343" s="11"/>
      <c r="I343" s="11"/>
      <c r="J343" s="11"/>
      <c r="K343" s="11"/>
      <c r="L343" s="11"/>
      <c r="N343" s="16" t="n">
        <f aca="false">COUNTIF(F343:L343,"√")</f>
        <v>0</v>
      </c>
    </row>
    <row r="344" customFormat="false" ht="14.4" hidden="false" customHeight="false" outlineLevel="0" collapsed="false">
      <c r="A344" s="9" t="n">
        <v>341</v>
      </c>
      <c r="B344" s="4" t="n">
        <v>181814</v>
      </c>
      <c r="C344" s="4" t="s">
        <v>249</v>
      </c>
      <c r="D344" s="4" t="n">
        <v>19040821</v>
      </c>
      <c r="E344" s="25"/>
      <c r="F344" s="17" t="s">
        <v>21</v>
      </c>
      <c r="G344" s="4"/>
      <c r="H344" s="11"/>
      <c r="I344" s="11"/>
      <c r="J344" s="4"/>
      <c r="K344" s="14"/>
      <c r="L344" s="11"/>
      <c r="N344" s="16" t="n">
        <f aca="false">COUNTIF(F344:L344,"√")</f>
        <v>1</v>
      </c>
    </row>
    <row r="345" customFormat="false" ht="14.4" hidden="false" customHeight="false" outlineLevel="0" collapsed="false">
      <c r="A345" s="9" t="n">
        <v>342</v>
      </c>
      <c r="B345" s="4" t="n">
        <v>181916</v>
      </c>
      <c r="C345" s="4" t="s">
        <v>250</v>
      </c>
      <c r="D345" s="4" t="n">
        <v>19040822</v>
      </c>
      <c r="E345" s="38"/>
      <c r="F345" s="14"/>
      <c r="G345" s="11"/>
      <c r="H345" s="11"/>
      <c r="I345" s="11"/>
      <c r="J345" s="14"/>
      <c r="K345" s="11"/>
      <c r="L345" s="11"/>
      <c r="N345" s="16" t="n">
        <f aca="false">COUNTIF(F345:L345,"√")</f>
        <v>0</v>
      </c>
    </row>
    <row r="346" customFormat="false" ht="14.4" hidden="false" customHeight="false" outlineLevel="0" collapsed="false">
      <c r="A346" s="9" t="n">
        <v>343</v>
      </c>
      <c r="B346" s="4" t="n">
        <v>181917</v>
      </c>
      <c r="C346" s="4" t="s">
        <v>251</v>
      </c>
      <c r="D346" s="4" t="n">
        <v>19040823</v>
      </c>
      <c r="E346" s="38"/>
      <c r="F346" s="14"/>
      <c r="G346" s="4"/>
      <c r="H346" s="4"/>
      <c r="I346" s="4"/>
      <c r="J346" s="14"/>
      <c r="K346" s="18"/>
      <c r="L346" s="4"/>
      <c r="N346" s="16" t="n">
        <f aca="false">COUNTIF(F346:L346,"√")</f>
        <v>0</v>
      </c>
    </row>
    <row r="347" customFormat="false" ht="13.8" hidden="false" customHeight="false" outlineLevel="0" collapsed="false">
      <c r="A347" s="9" t="n">
        <v>344</v>
      </c>
      <c r="B347" s="4" t="n">
        <v>181815</v>
      </c>
      <c r="C347" s="4" t="s">
        <v>252</v>
      </c>
      <c r="D347" s="4" t="n">
        <v>19040824</v>
      </c>
      <c r="E347" s="38"/>
      <c r="F347" s="11"/>
      <c r="G347" s="11"/>
      <c r="H347" s="11"/>
      <c r="I347" s="11"/>
      <c r="J347" s="11"/>
      <c r="K347" s="11"/>
      <c r="L347" s="11"/>
      <c r="N347" s="16" t="n">
        <f aca="false">COUNTIF(F347:L347,"√")</f>
        <v>0</v>
      </c>
    </row>
    <row r="348" customFormat="false" ht="13.8" hidden="false" customHeight="false" outlineLevel="0" collapsed="false">
      <c r="A348" s="9" t="n">
        <v>345</v>
      </c>
      <c r="B348" s="4" t="n">
        <v>181816</v>
      </c>
      <c r="C348" s="4" t="s">
        <v>253</v>
      </c>
      <c r="D348" s="4" t="n">
        <v>19040825</v>
      </c>
      <c r="E348" s="25"/>
      <c r="F348" s="11"/>
      <c r="G348" s="11"/>
      <c r="H348" s="11"/>
      <c r="I348" s="11"/>
      <c r="J348" s="11"/>
      <c r="K348" s="11"/>
      <c r="L348" s="11"/>
      <c r="N348" s="16" t="n">
        <f aca="false">COUNTIF(F348:L348,"√")</f>
        <v>0</v>
      </c>
    </row>
    <row r="349" customFormat="false" ht="13.8" hidden="false" customHeight="false" outlineLevel="0" collapsed="false">
      <c r="A349" s="9" t="n">
        <v>346</v>
      </c>
      <c r="B349" s="4" t="n">
        <v>181817</v>
      </c>
      <c r="C349" s="4" t="s">
        <v>254</v>
      </c>
      <c r="D349" s="4" t="n">
        <v>19040826</v>
      </c>
      <c r="E349" s="25"/>
      <c r="F349" s="4"/>
      <c r="G349" s="4"/>
      <c r="H349" s="4"/>
      <c r="I349" s="4"/>
      <c r="J349" s="4"/>
      <c r="K349" s="4"/>
      <c r="L349" s="4"/>
      <c r="N349" s="16" t="n">
        <f aca="false">COUNTIF(F349:L349,"√")</f>
        <v>0</v>
      </c>
    </row>
    <row r="350" customFormat="false" ht="14.4" hidden="false" customHeight="false" outlineLevel="0" collapsed="false">
      <c r="A350" s="9" t="n">
        <v>347</v>
      </c>
      <c r="B350" s="4" t="n">
        <v>181918</v>
      </c>
      <c r="C350" s="4" t="s">
        <v>255</v>
      </c>
      <c r="D350" s="4" t="n">
        <v>19040827</v>
      </c>
      <c r="E350" s="38"/>
      <c r="F350" s="11"/>
      <c r="G350" s="14"/>
      <c r="H350" s="11"/>
      <c r="I350" s="14"/>
      <c r="J350" s="11"/>
      <c r="K350" s="18"/>
      <c r="L350" s="11"/>
      <c r="N350" s="16" t="n">
        <f aca="false">COUNTIF(F350:L350,"√")</f>
        <v>0</v>
      </c>
    </row>
    <row r="351" customFormat="false" ht="13.8" hidden="false" customHeight="false" outlineLevel="0" collapsed="false">
      <c r="A351" s="9" t="n">
        <v>348</v>
      </c>
      <c r="B351" s="4" t="n">
        <v>181919</v>
      </c>
      <c r="C351" s="4" t="s">
        <v>256</v>
      </c>
      <c r="D351" s="4" t="n">
        <v>19040828</v>
      </c>
      <c r="E351" s="25"/>
      <c r="F351" s="4"/>
      <c r="G351" s="4"/>
      <c r="H351" s="4"/>
      <c r="I351" s="17" t="s">
        <v>21</v>
      </c>
      <c r="J351" s="4"/>
      <c r="K351" s="4"/>
      <c r="L351" s="4"/>
      <c r="N351" s="16" t="n">
        <f aca="false">COUNTIF(F351:L351,"√")</f>
        <v>1</v>
      </c>
    </row>
    <row r="352" customFormat="false" ht="14.4" hidden="false" customHeight="false" outlineLevel="0" collapsed="false">
      <c r="A352" s="9" t="n">
        <v>349</v>
      </c>
      <c r="B352" s="4" t="n">
        <v>181818</v>
      </c>
      <c r="C352" s="4" t="s">
        <v>257</v>
      </c>
      <c r="D352" s="4" t="n">
        <v>19040829</v>
      </c>
      <c r="E352" s="25"/>
      <c r="F352" s="11"/>
      <c r="G352" s="4"/>
      <c r="H352" s="4"/>
      <c r="I352" s="14"/>
      <c r="J352" s="4"/>
      <c r="K352" s="11"/>
      <c r="L352" s="11"/>
      <c r="N352" s="16" t="n">
        <f aca="false">COUNTIF(F352:L352,"√")</f>
        <v>0</v>
      </c>
    </row>
    <row r="353" customFormat="false" ht="13.8" hidden="false" customHeight="false" outlineLevel="0" collapsed="false">
      <c r="A353" s="9" t="n">
        <v>350</v>
      </c>
      <c r="B353" s="4" t="n">
        <v>181819</v>
      </c>
      <c r="C353" s="4" t="s">
        <v>258</v>
      </c>
      <c r="D353" s="4" t="n">
        <v>19040830</v>
      </c>
      <c r="E353" s="34"/>
      <c r="F353" s="11"/>
      <c r="G353" s="11"/>
      <c r="H353" s="11"/>
      <c r="I353" s="11"/>
      <c r="J353" s="11"/>
      <c r="K353" s="11"/>
      <c r="L353" s="11"/>
      <c r="N353" s="16" t="n">
        <f aca="false">COUNTIF(F353:L353,"√")</f>
        <v>0</v>
      </c>
    </row>
    <row r="354" customFormat="false" ht="13.8" hidden="false" customHeight="false" outlineLevel="0" collapsed="false">
      <c r="A354" s="9" t="n">
        <v>351</v>
      </c>
      <c r="B354" s="4" t="n">
        <v>181820</v>
      </c>
      <c r="C354" s="4" t="s">
        <v>259</v>
      </c>
      <c r="D354" s="4" t="n">
        <v>19040831</v>
      </c>
      <c r="E354" s="25"/>
      <c r="F354" s="11"/>
      <c r="G354" s="11"/>
      <c r="H354" s="11"/>
      <c r="I354" s="11"/>
      <c r="J354" s="11"/>
      <c r="K354" s="11"/>
      <c r="L354" s="11"/>
      <c r="N354" s="16" t="n">
        <f aca="false">COUNTIF(F354:L354,"√")</f>
        <v>0</v>
      </c>
    </row>
    <row r="355" customFormat="false" ht="13.8" hidden="false" customHeight="false" outlineLevel="0" collapsed="false">
      <c r="A355" s="9" t="n">
        <v>352</v>
      </c>
      <c r="B355" s="4" t="n">
        <v>181821</v>
      </c>
      <c r="C355" s="4" t="s">
        <v>260</v>
      </c>
      <c r="D355" s="4" t="n">
        <v>19040832</v>
      </c>
      <c r="E355" s="25"/>
      <c r="F355" s="11"/>
      <c r="G355" s="11"/>
      <c r="H355" s="11"/>
      <c r="I355" s="11"/>
      <c r="J355" s="11"/>
      <c r="K355" s="11"/>
      <c r="L355" s="11"/>
      <c r="N355" s="16" t="n">
        <f aca="false">COUNTIF(F355:L355,"√")</f>
        <v>0</v>
      </c>
    </row>
    <row r="356" customFormat="false" ht="14.4" hidden="false" customHeight="false" outlineLevel="0" collapsed="false">
      <c r="A356" s="9" t="n">
        <v>353</v>
      </c>
      <c r="B356" s="4" t="n">
        <v>181920</v>
      </c>
      <c r="C356" s="4" t="s">
        <v>261</v>
      </c>
      <c r="D356" s="4" t="n">
        <v>19040833</v>
      </c>
      <c r="E356" s="38"/>
      <c r="F356" s="14"/>
      <c r="G356" s="11"/>
      <c r="H356" s="11"/>
      <c r="I356" s="11"/>
      <c r="J356" s="17" t="s">
        <v>21</v>
      </c>
      <c r="K356" s="18"/>
      <c r="L356" s="11"/>
      <c r="N356" s="16" t="n">
        <f aca="false">COUNTIF(F356:L356,"√")</f>
        <v>1</v>
      </c>
    </row>
    <row r="357" customFormat="false" ht="13.8" hidden="false" customHeight="false" outlineLevel="0" collapsed="false">
      <c r="A357" s="9" t="n">
        <v>354</v>
      </c>
      <c r="B357" s="4" t="n">
        <v>181921</v>
      </c>
      <c r="C357" s="4" t="s">
        <v>479</v>
      </c>
      <c r="D357" s="4" t="n">
        <v>19040834</v>
      </c>
      <c r="E357" s="38"/>
      <c r="F357" s="11"/>
      <c r="G357" s="11"/>
      <c r="H357" s="11"/>
      <c r="I357" s="11"/>
      <c r="J357" s="11"/>
      <c r="K357" s="11"/>
      <c r="L357" s="11"/>
      <c r="N357" s="16" t="n">
        <f aca="false">COUNTIF(F357:L357,"√")</f>
        <v>0</v>
      </c>
    </row>
    <row r="358" customFormat="false" ht="13.8" hidden="false" customHeight="false" outlineLevel="0" collapsed="false">
      <c r="A358" s="9" t="n">
        <v>355</v>
      </c>
      <c r="B358" s="4" t="n">
        <v>181822</v>
      </c>
      <c r="C358" s="4" t="s">
        <v>262</v>
      </c>
      <c r="D358" s="4" t="n">
        <v>19040835</v>
      </c>
      <c r="E358" s="25"/>
      <c r="F358" s="11"/>
      <c r="G358" s="11"/>
      <c r="H358" s="11"/>
      <c r="I358" s="11"/>
      <c r="J358" s="11"/>
      <c r="K358" s="11"/>
      <c r="L358" s="11"/>
      <c r="N358" s="16" t="n">
        <f aca="false">COUNTIF(F358:L358,"√")</f>
        <v>0</v>
      </c>
    </row>
    <row r="359" customFormat="false" ht="13.8" hidden="false" customHeight="false" outlineLevel="0" collapsed="false">
      <c r="A359" s="9" t="n">
        <v>356</v>
      </c>
      <c r="B359" s="4" t="n">
        <v>181823</v>
      </c>
      <c r="C359" s="4" t="s">
        <v>263</v>
      </c>
      <c r="D359" s="4" t="n">
        <v>19040836</v>
      </c>
      <c r="E359" s="25"/>
      <c r="F359" s="11"/>
      <c r="G359" s="4"/>
      <c r="H359" s="4"/>
      <c r="I359" s="17" t="s">
        <v>21</v>
      </c>
      <c r="J359" s="4"/>
      <c r="K359" s="17" t="s">
        <v>21</v>
      </c>
      <c r="L359" s="4"/>
      <c r="N359" s="16" t="n">
        <f aca="false">COUNTIF(F359:L359,"√")</f>
        <v>2</v>
      </c>
    </row>
    <row r="360" customFormat="false" ht="13.8" hidden="false" customHeight="false" outlineLevel="0" collapsed="false">
      <c r="A360" s="9" t="n">
        <v>357</v>
      </c>
      <c r="B360" s="4" t="n">
        <v>181922</v>
      </c>
      <c r="C360" s="4" t="s">
        <v>264</v>
      </c>
      <c r="D360" s="4" t="n">
        <v>19040837</v>
      </c>
      <c r="E360" s="25"/>
      <c r="F360" s="4"/>
      <c r="G360" s="4"/>
      <c r="H360" s="4"/>
      <c r="I360" s="4"/>
      <c r="J360" s="4"/>
      <c r="K360" s="4"/>
      <c r="L360" s="4"/>
      <c r="N360" s="16" t="n">
        <f aca="false">COUNTIF(F360:L360,"√")</f>
        <v>0</v>
      </c>
    </row>
    <row r="361" customFormat="false" ht="13.8" hidden="false" customHeight="false" outlineLevel="0" collapsed="false">
      <c r="A361" s="9" t="n">
        <v>358</v>
      </c>
      <c r="B361" s="4" t="n">
        <v>181824</v>
      </c>
      <c r="C361" s="4" t="s">
        <v>265</v>
      </c>
      <c r="D361" s="4" t="n">
        <v>19040838</v>
      </c>
      <c r="E361" s="25"/>
      <c r="F361" s="11"/>
      <c r="G361" s="11"/>
      <c r="H361" s="11"/>
      <c r="I361" s="11"/>
      <c r="J361" s="11"/>
      <c r="K361" s="11"/>
      <c r="L361" s="11"/>
      <c r="N361" s="16" t="n">
        <f aca="false">COUNTIF(F361:L361,"√")</f>
        <v>0</v>
      </c>
    </row>
    <row r="362" customFormat="false" ht="13.8" hidden="false" customHeight="false" outlineLevel="0" collapsed="false">
      <c r="A362" s="9" t="n">
        <v>359</v>
      </c>
      <c r="B362" s="4" t="n">
        <v>181923</v>
      </c>
      <c r="C362" s="4" t="s">
        <v>266</v>
      </c>
      <c r="D362" s="4" t="n">
        <v>19040839</v>
      </c>
      <c r="E362" s="38"/>
      <c r="F362" s="11"/>
      <c r="G362" s="11"/>
      <c r="H362" s="11"/>
      <c r="I362" s="11"/>
      <c r="J362" s="11"/>
      <c r="K362" s="11"/>
      <c r="L362" s="11"/>
      <c r="N362" s="16" t="n">
        <f aca="false">COUNTIF(F362:L362,"√")</f>
        <v>0</v>
      </c>
    </row>
    <row r="363" customFormat="false" ht="13.8" hidden="false" customHeight="false" outlineLevel="0" collapsed="false">
      <c r="A363" s="9" t="n">
        <v>360</v>
      </c>
      <c r="B363" s="4" t="n">
        <v>181924</v>
      </c>
      <c r="C363" s="4" t="s">
        <v>267</v>
      </c>
      <c r="D363" s="4" t="n">
        <v>19040840</v>
      </c>
      <c r="E363" s="38"/>
      <c r="F363" s="4"/>
      <c r="G363" s="18"/>
      <c r="H363" s="18"/>
      <c r="I363" s="4"/>
      <c r="J363" s="4"/>
      <c r="K363" s="4"/>
      <c r="L363" s="4"/>
      <c r="N363" s="16" t="n">
        <f aca="false">COUNTIF(F363:L363,"√")</f>
        <v>0</v>
      </c>
    </row>
    <row r="364" customFormat="false" ht="13.8" hidden="false" customHeight="false" outlineLevel="0" collapsed="false">
      <c r="A364" s="9" t="n">
        <v>361</v>
      </c>
      <c r="B364" s="4" t="n">
        <v>181825</v>
      </c>
      <c r="C364" s="4" t="s">
        <v>268</v>
      </c>
      <c r="D364" s="4" t="n">
        <v>19040841</v>
      </c>
      <c r="E364" s="25"/>
      <c r="F364" s="4"/>
      <c r="G364" s="4"/>
      <c r="H364" s="4"/>
      <c r="I364" s="4"/>
      <c r="J364" s="18"/>
      <c r="K364" s="4"/>
      <c r="L364" s="4"/>
      <c r="N364" s="16" t="n">
        <f aca="false">COUNTIF(F364:L364,"√")</f>
        <v>0</v>
      </c>
    </row>
    <row r="365" customFormat="false" ht="13.8" hidden="false" customHeight="false" outlineLevel="0" collapsed="false">
      <c r="A365" s="9" t="n">
        <v>362</v>
      </c>
      <c r="B365" s="4" t="n">
        <v>181826</v>
      </c>
      <c r="C365" s="4" t="s">
        <v>269</v>
      </c>
      <c r="D365" s="4" t="n">
        <v>19040842</v>
      </c>
      <c r="E365" s="25"/>
      <c r="F365" s="11"/>
      <c r="G365" s="4"/>
      <c r="H365" s="4"/>
      <c r="I365" s="11"/>
      <c r="J365" s="4"/>
      <c r="K365" s="11"/>
      <c r="L365" s="11"/>
      <c r="N365" s="16" t="n">
        <f aca="false">COUNTIF(F365:L365,"√")</f>
        <v>0</v>
      </c>
    </row>
    <row r="366" customFormat="false" ht="14.4" hidden="false" customHeight="false" outlineLevel="0" collapsed="false">
      <c r="A366" s="9" t="n">
        <v>363</v>
      </c>
      <c r="B366" s="4" t="n">
        <v>181827</v>
      </c>
      <c r="C366" s="4" t="s">
        <v>270</v>
      </c>
      <c r="D366" s="4" t="n">
        <v>19040843</v>
      </c>
      <c r="E366" s="25"/>
      <c r="F366" s="11"/>
      <c r="G366" s="4"/>
      <c r="H366" s="11"/>
      <c r="I366" s="11"/>
      <c r="J366" s="4"/>
      <c r="K366" s="14"/>
      <c r="L366" s="11"/>
      <c r="N366" s="16" t="n">
        <f aca="false">COUNTIF(F366:L366,"√")</f>
        <v>0</v>
      </c>
    </row>
    <row r="367" customFormat="false" ht="13.8" hidden="false" customHeight="false" outlineLevel="0" collapsed="false">
      <c r="A367" s="9" t="n">
        <v>364</v>
      </c>
      <c r="B367" s="4" t="n">
        <v>181926</v>
      </c>
      <c r="C367" s="4" t="s">
        <v>271</v>
      </c>
      <c r="D367" s="4" t="n">
        <v>19040844</v>
      </c>
      <c r="E367" s="38"/>
      <c r="F367" s="18" t="s">
        <v>21</v>
      </c>
      <c r="G367" s="4"/>
      <c r="H367" s="4"/>
      <c r="I367" s="4"/>
      <c r="J367" s="18" t="s">
        <v>21</v>
      </c>
      <c r="K367" s="4"/>
      <c r="L367" s="4"/>
      <c r="N367" s="16" t="n">
        <f aca="false">COUNTIF(F367:L367,"√")</f>
        <v>2</v>
      </c>
    </row>
    <row r="368" customFormat="false" ht="13.8" hidden="false" customHeight="false" outlineLevel="0" collapsed="false">
      <c r="A368" s="9" t="n">
        <v>365</v>
      </c>
      <c r="B368" s="4" t="n">
        <v>181927</v>
      </c>
      <c r="C368" s="4" t="s">
        <v>272</v>
      </c>
      <c r="D368" s="4" t="n">
        <v>19040845</v>
      </c>
      <c r="E368" s="111"/>
      <c r="F368" s="11"/>
      <c r="G368" s="11"/>
      <c r="H368" s="11"/>
      <c r="I368" s="11"/>
      <c r="J368" s="11"/>
      <c r="K368" s="11"/>
      <c r="L368" s="11"/>
      <c r="N368" s="16" t="n">
        <f aca="false">COUNTIF(F368:L368,"√")</f>
        <v>0</v>
      </c>
    </row>
    <row r="369" customFormat="false" ht="13.8" hidden="false" customHeight="false" outlineLevel="0" collapsed="false">
      <c r="A369" s="9" t="n">
        <v>366</v>
      </c>
      <c r="B369" s="4" t="n">
        <v>181828</v>
      </c>
      <c r="C369" s="4" t="s">
        <v>273</v>
      </c>
      <c r="D369" s="4" t="n">
        <v>19040846</v>
      </c>
      <c r="E369" s="25"/>
      <c r="F369" s="11"/>
      <c r="G369" s="4"/>
      <c r="H369" s="4"/>
      <c r="I369" s="11"/>
      <c r="J369" s="11"/>
      <c r="K369" s="11"/>
      <c r="L369" s="11"/>
      <c r="N369" s="16" t="n">
        <f aca="false">COUNTIF(F369:L369,"√")</f>
        <v>0</v>
      </c>
    </row>
    <row r="370" customFormat="false" ht="14.4" hidden="false" customHeight="false" outlineLevel="0" collapsed="false">
      <c r="A370" s="9" t="n">
        <v>367</v>
      </c>
      <c r="B370" s="4" t="n">
        <v>181928</v>
      </c>
      <c r="C370" s="4" t="s">
        <v>274</v>
      </c>
      <c r="D370" s="4" t="n">
        <v>19040847</v>
      </c>
      <c r="E370" s="38"/>
      <c r="F370" s="14"/>
      <c r="G370" s="11"/>
      <c r="H370" s="11"/>
      <c r="I370" s="11"/>
      <c r="J370" s="11"/>
      <c r="K370" s="18"/>
      <c r="L370" s="11"/>
      <c r="N370" s="16" t="n">
        <f aca="false">COUNTIF(F370:L370,"√")</f>
        <v>0</v>
      </c>
    </row>
    <row r="371" customFormat="false" ht="13.8" hidden="false" customHeight="false" outlineLevel="0" collapsed="false">
      <c r="A371" s="9" t="n">
        <v>368</v>
      </c>
      <c r="B371" s="4" t="n">
        <v>181929</v>
      </c>
      <c r="C371" s="4" t="s">
        <v>275</v>
      </c>
      <c r="D371" s="4" t="n">
        <v>19040848</v>
      </c>
      <c r="E371" s="38"/>
      <c r="F371" s="4"/>
      <c r="G371" s="4"/>
      <c r="H371" s="4"/>
      <c r="I371" s="4"/>
      <c r="J371" s="4"/>
      <c r="K371" s="4"/>
      <c r="L371" s="4"/>
      <c r="N371" s="16" t="n">
        <f aca="false">COUNTIF(F371:L371,"√")</f>
        <v>0</v>
      </c>
    </row>
    <row r="372" customFormat="false" ht="13.8" hidden="false" customHeight="false" outlineLevel="0" collapsed="false">
      <c r="A372" s="9" t="n">
        <v>369</v>
      </c>
      <c r="B372" s="4" t="n">
        <v>181829</v>
      </c>
      <c r="C372" s="4" t="s">
        <v>276</v>
      </c>
      <c r="D372" s="4" t="n">
        <v>19040849</v>
      </c>
      <c r="E372" s="38"/>
      <c r="F372" s="11"/>
      <c r="G372" s="11"/>
      <c r="H372" s="11"/>
      <c r="I372" s="11"/>
      <c r="J372" s="11"/>
      <c r="K372" s="18"/>
      <c r="L372" s="11"/>
      <c r="N372" s="16" t="n">
        <f aca="false">COUNTIF(F372:L372,"√")</f>
        <v>0</v>
      </c>
    </row>
    <row r="373" customFormat="false" ht="13.8" hidden="false" customHeight="false" outlineLevel="0" collapsed="false">
      <c r="A373" s="9" t="n">
        <v>370</v>
      </c>
      <c r="B373" s="4" t="n">
        <v>181930</v>
      </c>
      <c r="C373" s="4" t="s">
        <v>277</v>
      </c>
      <c r="D373" s="4" t="n">
        <v>19040850</v>
      </c>
      <c r="E373" s="25"/>
      <c r="F373" s="4"/>
      <c r="G373" s="4"/>
      <c r="H373" s="4"/>
      <c r="I373" s="4"/>
      <c r="J373" s="4"/>
      <c r="K373" s="11" t="n">
        <f aca="false">II!$H$396</f>
        <v>0</v>
      </c>
      <c r="L373" s="4"/>
      <c r="N373" s="16" t="n">
        <f aca="false">COUNTIF(F373:L373,"√")</f>
        <v>0</v>
      </c>
    </row>
    <row r="374" customFormat="false" ht="14.4" hidden="false" customHeight="false" outlineLevel="0" collapsed="false">
      <c r="A374" s="9" t="n">
        <v>371</v>
      </c>
      <c r="B374" s="4" t="n">
        <v>181931</v>
      </c>
      <c r="C374" s="4" t="s">
        <v>278</v>
      </c>
      <c r="D374" s="4" t="n">
        <v>19040851</v>
      </c>
      <c r="E374" s="25"/>
      <c r="F374" s="11"/>
      <c r="G374" s="14"/>
      <c r="H374" s="11"/>
      <c r="I374" s="11"/>
      <c r="J374" s="11"/>
      <c r="K374" s="11"/>
      <c r="L374" s="11"/>
      <c r="N374" s="16" t="n">
        <f aca="false">COUNTIF(F374:L374,"√")</f>
        <v>0</v>
      </c>
    </row>
    <row r="375" customFormat="false" ht="13.8" hidden="false" customHeight="false" outlineLevel="0" collapsed="false">
      <c r="A375" s="9" t="n">
        <v>372</v>
      </c>
      <c r="B375" s="4" t="n">
        <v>181830</v>
      </c>
      <c r="C375" s="4" t="s">
        <v>279</v>
      </c>
      <c r="D375" s="4" t="n">
        <v>19040852</v>
      </c>
      <c r="E375" s="25"/>
      <c r="F375" s="11"/>
      <c r="G375" s="4"/>
      <c r="H375" s="4"/>
      <c r="I375" s="11"/>
      <c r="J375" s="4"/>
      <c r="K375" s="11"/>
      <c r="L375" s="11"/>
      <c r="N375" s="16" t="n">
        <f aca="false">COUNTIF(F375:L375,"√")</f>
        <v>0</v>
      </c>
    </row>
    <row r="376" customFormat="false" ht="13.8" hidden="false" customHeight="false" outlineLevel="0" collapsed="false">
      <c r="A376" s="9" t="n">
        <v>373</v>
      </c>
      <c r="B376" s="4" t="n">
        <v>181932</v>
      </c>
      <c r="C376" s="4" t="s">
        <v>280</v>
      </c>
      <c r="D376" s="4" t="n">
        <v>19040853</v>
      </c>
      <c r="E376" s="42"/>
      <c r="F376" s="11"/>
      <c r="G376" s="11"/>
      <c r="H376" s="11"/>
      <c r="I376" s="11"/>
      <c r="J376" s="11"/>
      <c r="K376" s="11"/>
      <c r="L376" s="11"/>
      <c r="N376" s="16" t="n">
        <f aca="false">COUNTIF(F376:L376,"√")</f>
        <v>0</v>
      </c>
    </row>
    <row r="377" customFormat="false" ht="13.8" hidden="false" customHeight="false" outlineLevel="0" collapsed="false">
      <c r="A377" s="9" t="n">
        <v>374</v>
      </c>
      <c r="B377" s="4" t="n">
        <v>181832</v>
      </c>
      <c r="C377" s="4" t="s">
        <v>281</v>
      </c>
      <c r="D377" s="21" t="n">
        <v>19040854</v>
      </c>
      <c r="E377" s="25"/>
      <c r="F377" s="11"/>
      <c r="G377" s="11"/>
      <c r="H377" s="4"/>
      <c r="I377" s="11"/>
      <c r="J377" s="4"/>
      <c r="K377" s="11"/>
      <c r="L377" s="11"/>
      <c r="N377" s="16" t="n">
        <f aca="false">COUNTIF(F377:L377,"√")</f>
        <v>0</v>
      </c>
    </row>
    <row r="378" customFormat="false" ht="14.4" hidden="false" customHeight="false" outlineLevel="0" collapsed="false">
      <c r="A378" s="9" t="n">
        <v>375</v>
      </c>
      <c r="B378" s="4" t="n">
        <v>181831</v>
      </c>
      <c r="C378" s="4" t="s">
        <v>282</v>
      </c>
      <c r="D378" s="4" t="n">
        <v>19040855</v>
      </c>
      <c r="E378" s="25"/>
      <c r="F378" s="11"/>
      <c r="G378" s="4"/>
      <c r="H378" s="4"/>
      <c r="I378" s="17" t="s">
        <v>21</v>
      </c>
      <c r="J378" s="14"/>
      <c r="K378" s="11"/>
      <c r="L378" s="11"/>
      <c r="N378" s="16" t="n">
        <f aca="false">COUNTIF(F378:L378,"√")</f>
        <v>1</v>
      </c>
    </row>
    <row r="379" customFormat="false" ht="13.8" hidden="false" customHeight="false" outlineLevel="0" collapsed="false">
      <c r="A379" s="9" t="n">
        <v>376</v>
      </c>
      <c r="B379" s="4" t="n">
        <v>181933</v>
      </c>
      <c r="C379" s="4" t="s">
        <v>283</v>
      </c>
      <c r="D379" s="4" t="n">
        <v>19040856</v>
      </c>
      <c r="E379" s="25"/>
      <c r="F379" s="17" t="s">
        <v>21</v>
      </c>
      <c r="G379" s="11"/>
      <c r="H379" s="4"/>
      <c r="I379" s="17" t="s">
        <v>21</v>
      </c>
      <c r="J379" s="17" t="s">
        <v>21</v>
      </c>
      <c r="K379" s="11"/>
      <c r="L379" s="11"/>
      <c r="N379" s="16" t="n">
        <f aca="false">COUNTIF(F379:L379,"√")</f>
        <v>3</v>
      </c>
    </row>
    <row r="380" customFormat="false" ht="13.8" hidden="false" customHeight="false" outlineLevel="0" collapsed="false">
      <c r="A380" s="9" t="n">
        <v>377</v>
      </c>
      <c r="B380" s="4" t="n">
        <v>181833</v>
      </c>
      <c r="C380" s="4" t="s">
        <v>284</v>
      </c>
      <c r="D380" s="4" t="n">
        <v>19040857</v>
      </c>
      <c r="E380" s="25"/>
      <c r="F380" s="11"/>
      <c r="G380" s="11"/>
      <c r="H380" s="11"/>
      <c r="I380" s="11"/>
      <c r="J380" s="11"/>
      <c r="K380" s="18"/>
      <c r="L380" s="11"/>
      <c r="N380" s="16" t="n">
        <f aca="false">COUNTIF(F380:L380,"√")</f>
        <v>0</v>
      </c>
    </row>
    <row r="381" customFormat="false" ht="13.8" hidden="false" customHeight="false" outlineLevel="0" collapsed="false">
      <c r="A381" s="9" t="n">
        <v>378</v>
      </c>
      <c r="B381" s="4" t="n">
        <v>181947</v>
      </c>
      <c r="C381" s="4" t="s">
        <v>285</v>
      </c>
      <c r="D381" s="4" t="n">
        <v>19040858</v>
      </c>
      <c r="E381" s="43"/>
      <c r="F381" s="18" t="s">
        <v>21</v>
      </c>
      <c r="G381" s="18"/>
      <c r="H381" s="18"/>
      <c r="I381" s="18" t="s">
        <v>21</v>
      </c>
      <c r="J381" s="18"/>
      <c r="K381" s="18"/>
      <c r="L381" s="18"/>
      <c r="N381" s="16" t="n">
        <f aca="false">COUNTIF(F381:L381,"√")</f>
        <v>2</v>
      </c>
    </row>
    <row r="382" customFormat="false" ht="13.8" hidden="false" customHeight="false" outlineLevel="0" collapsed="false">
      <c r="A382" s="9" t="n">
        <v>379</v>
      </c>
      <c r="B382" s="4" t="n">
        <v>181934</v>
      </c>
      <c r="C382" s="4" t="s">
        <v>286</v>
      </c>
      <c r="D382" s="4" t="n">
        <v>19040859</v>
      </c>
      <c r="E382" s="38"/>
      <c r="F382" s="11"/>
      <c r="G382" s="4"/>
      <c r="H382" s="4"/>
      <c r="I382" s="11"/>
      <c r="J382" s="17" t="s">
        <v>21</v>
      </c>
      <c r="K382" s="17" t="s">
        <v>21</v>
      </c>
      <c r="L382" s="11"/>
      <c r="N382" s="16" t="n">
        <f aca="false">COUNTIF(F382:L382,"√")</f>
        <v>2</v>
      </c>
    </row>
    <row r="383" customFormat="false" ht="14.4" hidden="false" customHeight="false" outlineLevel="0" collapsed="false">
      <c r="A383" s="9" t="n">
        <v>380</v>
      </c>
      <c r="B383" s="4" t="n">
        <v>181935</v>
      </c>
      <c r="C383" s="4" t="s">
        <v>287</v>
      </c>
      <c r="D383" s="4" t="n">
        <v>19040860</v>
      </c>
      <c r="E383" s="25"/>
      <c r="F383" s="11"/>
      <c r="G383" s="4"/>
      <c r="H383" s="4"/>
      <c r="I383" s="11"/>
      <c r="J383" s="14"/>
      <c r="K383" s="11"/>
      <c r="L383" s="11"/>
      <c r="N383" s="16" t="n">
        <f aca="false">COUNTIF(F383:L383,"√")</f>
        <v>0</v>
      </c>
    </row>
    <row r="384" customFormat="false" ht="13.8" hidden="false" customHeight="false" outlineLevel="0" collapsed="false">
      <c r="A384" s="9" t="n">
        <v>381</v>
      </c>
      <c r="B384" s="4" t="n">
        <v>181835</v>
      </c>
      <c r="C384" s="4" t="s">
        <v>288</v>
      </c>
      <c r="D384" s="4" t="n">
        <v>19040862</v>
      </c>
      <c r="E384" s="25"/>
      <c r="F384" s="11"/>
      <c r="G384" s="4"/>
      <c r="H384" s="4"/>
      <c r="I384" s="4"/>
      <c r="J384" s="4"/>
      <c r="K384" s="4"/>
      <c r="L384" s="4"/>
      <c r="N384" s="16" t="n">
        <f aca="false">COUNTIF(F384:L384,"√")</f>
        <v>0</v>
      </c>
    </row>
    <row r="385" customFormat="false" ht="13.8" hidden="false" customHeight="false" outlineLevel="0" collapsed="false">
      <c r="A385" s="9" t="n">
        <v>382</v>
      </c>
      <c r="B385" s="4" t="n">
        <v>181836</v>
      </c>
      <c r="C385" s="4" t="s">
        <v>289</v>
      </c>
      <c r="D385" s="4" t="n">
        <v>19040864</v>
      </c>
      <c r="E385" s="25"/>
      <c r="F385" s="11"/>
      <c r="G385" s="41"/>
      <c r="H385" s="4"/>
      <c r="I385" s="17" t="s">
        <v>21</v>
      </c>
      <c r="J385" s="4"/>
      <c r="K385" s="18"/>
      <c r="L385" s="11"/>
      <c r="N385" s="16" t="n">
        <f aca="false">COUNTIF(F385:L385,"√")</f>
        <v>1</v>
      </c>
    </row>
    <row r="386" customFormat="false" ht="13.8" hidden="false" customHeight="false" outlineLevel="0" collapsed="false">
      <c r="A386" s="9" t="n">
        <v>383</v>
      </c>
      <c r="B386" s="4" t="n">
        <v>181837</v>
      </c>
      <c r="C386" s="4" t="s">
        <v>290</v>
      </c>
      <c r="D386" s="4" t="n">
        <v>19040865</v>
      </c>
      <c r="E386" s="38"/>
      <c r="F386" s="11"/>
      <c r="G386" s="4"/>
      <c r="H386" s="11"/>
      <c r="I386" s="11"/>
      <c r="J386" s="4"/>
      <c r="K386" s="11"/>
      <c r="L386" s="11"/>
      <c r="N386" s="16" t="n">
        <f aca="false">COUNTIF(F386:L386,"√")</f>
        <v>0</v>
      </c>
    </row>
    <row r="387" customFormat="false" ht="13.8" hidden="false" customHeight="false" outlineLevel="0" collapsed="false">
      <c r="A387" s="9" t="n">
        <v>384</v>
      </c>
      <c r="B387" s="4" t="n">
        <v>181937</v>
      </c>
      <c r="C387" s="4" t="s">
        <v>291</v>
      </c>
      <c r="D387" s="4" t="n">
        <v>19040866</v>
      </c>
      <c r="E387" s="38"/>
      <c r="F387" s="17" t="s">
        <v>21</v>
      </c>
      <c r="G387" s="4"/>
      <c r="H387" s="11"/>
      <c r="I387" s="17" t="s">
        <v>21</v>
      </c>
      <c r="J387" s="4"/>
      <c r="K387" s="11"/>
      <c r="L387" s="11"/>
      <c r="N387" s="16" t="n">
        <f aca="false">COUNTIF(F387:L387,"√")</f>
        <v>2</v>
      </c>
    </row>
    <row r="388" customFormat="false" ht="13.8" hidden="false" customHeight="false" outlineLevel="0" collapsed="false">
      <c r="A388" s="9" t="n">
        <v>385</v>
      </c>
      <c r="B388" s="4" t="n">
        <v>181938</v>
      </c>
      <c r="C388" s="4" t="s">
        <v>292</v>
      </c>
      <c r="D388" s="4" t="n">
        <v>19040867</v>
      </c>
      <c r="E388" s="38"/>
      <c r="F388" s="11"/>
      <c r="G388" s="11"/>
      <c r="H388" s="4"/>
      <c r="I388" s="11"/>
      <c r="J388" s="11"/>
      <c r="K388" s="11"/>
      <c r="L388" s="11"/>
      <c r="N388" s="16" t="n">
        <f aca="false">COUNTIF(F388:L388,"√")</f>
        <v>0</v>
      </c>
    </row>
    <row r="389" customFormat="false" ht="13.8" hidden="false" customHeight="false" outlineLevel="0" collapsed="false">
      <c r="A389" s="9" t="n">
        <v>386</v>
      </c>
      <c r="B389" s="4" t="n">
        <v>181939</v>
      </c>
      <c r="C389" s="4" t="s">
        <v>293</v>
      </c>
      <c r="D389" s="4" t="n">
        <v>19040868</v>
      </c>
      <c r="E389" s="38"/>
      <c r="F389" s="11"/>
      <c r="G389" s="11"/>
      <c r="H389" s="11"/>
      <c r="I389" s="11"/>
      <c r="J389" s="11"/>
      <c r="K389" s="11"/>
      <c r="L389" s="11"/>
      <c r="N389" s="16" t="n">
        <f aca="false">COUNTIF(F389:L389,"√")</f>
        <v>0</v>
      </c>
    </row>
    <row r="390" customFormat="false" ht="13.8" hidden="false" customHeight="false" outlineLevel="0" collapsed="false">
      <c r="A390" s="9" t="n">
        <v>387</v>
      </c>
      <c r="B390" s="4" t="n">
        <v>181838</v>
      </c>
      <c r="C390" s="4" t="s">
        <v>463</v>
      </c>
      <c r="D390" s="4" t="n">
        <v>19040869</v>
      </c>
      <c r="E390" s="25"/>
      <c r="F390" s="11"/>
      <c r="G390" s="18"/>
      <c r="H390" s="18"/>
      <c r="I390" s="11"/>
      <c r="J390" s="11"/>
      <c r="K390" s="4"/>
      <c r="L390" s="4"/>
      <c r="N390" s="16" t="n">
        <f aca="false">COUNTIF(F390:L390,"√")</f>
        <v>0</v>
      </c>
    </row>
    <row r="391" customFormat="false" ht="13.8" hidden="false" customHeight="false" outlineLevel="0" collapsed="false">
      <c r="A391" s="9" t="n">
        <v>388</v>
      </c>
      <c r="B391" s="4" t="n">
        <v>181839</v>
      </c>
      <c r="C391" s="4" t="s">
        <v>294</v>
      </c>
      <c r="D391" s="4" t="n">
        <v>19040870</v>
      </c>
      <c r="E391" s="25"/>
      <c r="F391" s="11"/>
      <c r="G391" s="11"/>
      <c r="H391" s="11"/>
      <c r="I391" s="11"/>
      <c r="J391" s="11"/>
      <c r="K391" s="11"/>
      <c r="L391" s="11"/>
      <c r="N391" s="16" t="n">
        <f aca="false">COUNTIF(F391:L391,"√")</f>
        <v>0</v>
      </c>
    </row>
    <row r="392" customFormat="false" ht="13.8" hidden="false" customHeight="false" outlineLevel="0" collapsed="false">
      <c r="A392" s="9" t="n">
        <v>389</v>
      </c>
      <c r="B392" s="4" t="n">
        <v>181840</v>
      </c>
      <c r="C392" s="4" t="s">
        <v>295</v>
      </c>
      <c r="D392" s="4" t="n">
        <v>19040871</v>
      </c>
      <c r="E392" s="25"/>
      <c r="F392" s="11"/>
      <c r="G392" s="11"/>
      <c r="H392" s="11"/>
      <c r="I392" s="112"/>
      <c r="J392" s="4"/>
      <c r="K392" s="11"/>
      <c r="L392" s="11"/>
      <c r="N392" s="16" t="n">
        <f aca="false">COUNTIF(F392:L392,"√")</f>
        <v>0</v>
      </c>
    </row>
    <row r="393" customFormat="false" ht="13.8" hidden="false" customHeight="false" outlineLevel="0" collapsed="false">
      <c r="A393" s="9" t="n">
        <v>390</v>
      </c>
      <c r="B393" s="4" t="n">
        <v>181946</v>
      </c>
      <c r="C393" s="4" t="s">
        <v>296</v>
      </c>
      <c r="D393" s="4" t="n">
        <v>19040872</v>
      </c>
      <c r="E393" s="43"/>
      <c r="F393" s="11"/>
      <c r="G393" s="11"/>
      <c r="H393" s="4"/>
      <c r="I393" s="11"/>
      <c r="J393" s="11"/>
      <c r="K393" s="11"/>
      <c r="L393" s="11"/>
      <c r="N393" s="16" t="n">
        <f aca="false">COUNTIF(F393:L393,"√")</f>
        <v>0</v>
      </c>
    </row>
    <row r="394" customFormat="false" ht="13.8" hidden="false" customHeight="false" outlineLevel="0" collapsed="false">
      <c r="A394" s="9" t="n">
        <v>391</v>
      </c>
      <c r="B394" s="4" t="n">
        <v>181841</v>
      </c>
      <c r="C394" s="4" t="s">
        <v>297</v>
      </c>
      <c r="D394" s="4" t="n">
        <v>19040873</v>
      </c>
      <c r="E394" s="38"/>
      <c r="F394" s="17" t="s">
        <v>21</v>
      </c>
      <c r="G394" s="11"/>
      <c r="H394" s="11"/>
      <c r="I394" s="11"/>
      <c r="J394" s="11"/>
      <c r="K394" s="18"/>
      <c r="L394" s="11"/>
      <c r="N394" s="16" t="n">
        <f aca="false">COUNTIF(F394:L394,"√")</f>
        <v>1</v>
      </c>
    </row>
    <row r="395" customFormat="false" ht="14.4" hidden="false" customHeight="false" outlineLevel="0" collapsed="false">
      <c r="A395" s="9" t="n">
        <v>392</v>
      </c>
      <c r="B395" s="4" t="n">
        <v>181940</v>
      </c>
      <c r="C395" s="4" t="s">
        <v>298</v>
      </c>
      <c r="D395" s="4" t="n">
        <v>19040874</v>
      </c>
      <c r="E395" s="38"/>
      <c r="F395" s="11"/>
      <c r="G395" s="4"/>
      <c r="H395" s="4"/>
      <c r="I395" s="11" t="s">
        <v>21</v>
      </c>
      <c r="J395" s="4"/>
      <c r="K395" s="14"/>
      <c r="L395" s="11"/>
      <c r="N395" s="16" t="n">
        <f aca="false">COUNTIF(F395:L395,"√")</f>
        <v>1</v>
      </c>
    </row>
    <row r="396" customFormat="false" ht="13.8" hidden="false" customHeight="false" outlineLevel="0" collapsed="false">
      <c r="A396" s="9" t="n">
        <v>393</v>
      </c>
      <c r="B396" s="4" t="n">
        <v>181842</v>
      </c>
      <c r="C396" s="4" t="s">
        <v>299</v>
      </c>
      <c r="D396" s="4" t="n">
        <v>19040875</v>
      </c>
      <c r="E396" s="43"/>
      <c r="F396" s="11"/>
      <c r="G396" s="11"/>
      <c r="H396" s="11"/>
      <c r="I396" s="11"/>
      <c r="J396" s="11"/>
      <c r="K396" s="11"/>
      <c r="L396" s="11"/>
      <c r="N396" s="16" t="n">
        <f aca="false">COUNTIF(F396:L396,"√")</f>
        <v>0</v>
      </c>
    </row>
    <row r="397" customFormat="false" ht="13.8" hidden="false" customHeight="false" outlineLevel="0" collapsed="false">
      <c r="A397" s="9" t="n">
        <v>394</v>
      </c>
      <c r="B397" s="4" t="n">
        <v>181941</v>
      </c>
      <c r="C397" s="4" t="s">
        <v>300</v>
      </c>
      <c r="D397" s="4" t="n">
        <v>19040876</v>
      </c>
      <c r="E397" s="44"/>
      <c r="F397" s="11"/>
      <c r="G397" s="11"/>
      <c r="H397" s="11"/>
      <c r="I397" s="11"/>
      <c r="J397" s="11"/>
      <c r="K397" s="11"/>
      <c r="L397" s="11"/>
      <c r="N397" s="16" t="n">
        <f aca="false">COUNTIF(F397:L397,"√")</f>
        <v>0</v>
      </c>
    </row>
    <row r="398" customFormat="false" ht="14.4" hidden="false" customHeight="false" outlineLevel="0" collapsed="false">
      <c r="A398" s="9" t="n">
        <v>395</v>
      </c>
      <c r="B398" s="4" t="n">
        <v>181942</v>
      </c>
      <c r="C398" s="4" t="s">
        <v>301</v>
      </c>
      <c r="D398" s="4" t="n">
        <v>19040877</v>
      </c>
      <c r="E398" s="44"/>
      <c r="F398" s="14"/>
      <c r="G398" s="4"/>
      <c r="H398" s="4"/>
      <c r="I398" s="11"/>
      <c r="J398" s="4"/>
      <c r="K398" s="11"/>
      <c r="L398" s="11"/>
      <c r="N398" s="16" t="n">
        <f aca="false">COUNTIF(F398:L398,"√")</f>
        <v>0</v>
      </c>
    </row>
    <row r="399" customFormat="false" ht="13.8" hidden="false" customHeight="false" outlineLevel="0" collapsed="false">
      <c r="A399" s="9" t="n">
        <v>396</v>
      </c>
      <c r="B399" s="4" t="n">
        <v>181943</v>
      </c>
      <c r="C399" s="4" t="s">
        <v>302</v>
      </c>
      <c r="D399" s="4" t="n">
        <v>19040879</v>
      </c>
      <c r="E399" s="44"/>
      <c r="F399" s="11"/>
      <c r="G399" s="11"/>
      <c r="H399" s="11"/>
      <c r="I399" s="11"/>
      <c r="J399" s="11"/>
      <c r="K399" s="11"/>
      <c r="L399" s="11"/>
      <c r="N399" s="16" t="n">
        <f aca="false">COUNTIF(F399:L399,"√")</f>
        <v>0</v>
      </c>
    </row>
    <row r="400" customFormat="false" ht="13.8" hidden="false" customHeight="false" outlineLevel="0" collapsed="false">
      <c r="A400" s="9" t="n">
        <v>397</v>
      </c>
      <c r="B400" s="4" t="n">
        <v>181944</v>
      </c>
      <c r="C400" s="4" t="s">
        <v>303</v>
      </c>
      <c r="D400" s="4" t="n">
        <v>19040880</v>
      </c>
      <c r="E400" s="44"/>
      <c r="F400" s="11"/>
      <c r="G400" s="11"/>
      <c r="H400" s="11"/>
      <c r="I400" s="11"/>
      <c r="J400" s="11"/>
      <c r="K400" s="11"/>
      <c r="L400" s="11"/>
      <c r="N400" s="16" t="n">
        <f aca="false">COUNTIF(F400:L400,"√")</f>
        <v>0</v>
      </c>
    </row>
    <row r="401" customFormat="false" ht="13.8" hidden="false" customHeight="false" outlineLevel="0" collapsed="false">
      <c r="A401" s="9" t="n">
        <v>398</v>
      </c>
      <c r="B401" s="4" t="n">
        <v>181844</v>
      </c>
      <c r="C401" s="4" t="s">
        <v>304</v>
      </c>
      <c r="D401" s="4" t="n">
        <v>19040881</v>
      </c>
      <c r="E401" s="34"/>
      <c r="F401" s="11"/>
      <c r="G401" s="11"/>
      <c r="H401" s="4"/>
      <c r="I401" s="11"/>
      <c r="J401" s="11"/>
      <c r="K401" s="11"/>
      <c r="L401" s="11"/>
      <c r="N401" s="16" t="n">
        <f aca="false">COUNTIF(F401:L401,"√")</f>
        <v>0</v>
      </c>
    </row>
    <row r="402" customFormat="false" ht="13.8" hidden="false" customHeight="false" outlineLevel="0" collapsed="false">
      <c r="A402" s="9" t="n">
        <v>399</v>
      </c>
      <c r="B402" s="4" t="n">
        <v>181845</v>
      </c>
      <c r="C402" s="4" t="s">
        <v>305</v>
      </c>
      <c r="D402" s="4" t="n">
        <v>19040882</v>
      </c>
      <c r="E402" s="25"/>
      <c r="F402" s="11"/>
      <c r="G402" s="11"/>
      <c r="H402" s="11"/>
      <c r="I402" s="11"/>
      <c r="J402" s="11"/>
      <c r="K402" s="11"/>
      <c r="L402" s="11"/>
      <c r="N402" s="16" t="n">
        <f aca="false">COUNTIF(F402:L402,"√")</f>
        <v>0</v>
      </c>
    </row>
    <row r="403" customFormat="false" ht="14.4" hidden="false" customHeight="false" outlineLevel="0" collapsed="false">
      <c r="A403" s="9" t="n">
        <v>400</v>
      </c>
      <c r="B403" s="4" t="n">
        <v>181846</v>
      </c>
      <c r="C403" s="4" t="s">
        <v>306</v>
      </c>
      <c r="D403" s="4" t="n">
        <v>19040883</v>
      </c>
      <c r="E403" s="43"/>
      <c r="F403" s="11"/>
      <c r="G403" s="11"/>
      <c r="H403" s="11"/>
      <c r="I403" s="14"/>
      <c r="J403" s="11"/>
      <c r="K403" s="11"/>
      <c r="L403" s="11"/>
      <c r="N403" s="16" t="n">
        <f aca="false">COUNTIF(F403:L403,"√")</f>
        <v>0</v>
      </c>
    </row>
    <row r="404" customFormat="false" ht="13.8" hidden="false" customHeight="false" outlineLevel="0" collapsed="false">
      <c r="A404" s="9" t="n">
        <v>401</v>
      </c>
      <c r="B404" s="4" t="n">
        <v>181945</v>
      </c>
      <c r="C404" s="4" t="s">
        <v>307</v>
      </c>
      <c r="D404" s="4" t="n">
        <v>19040884</v>
      </c>
      <c r="E404" s="44"/>
      <c r="F404" s="11"/>
      <c r="G404" s="4"/>
      <c r="H404" s="4"/>
      <c r="I404" s="17" t="s">
        <v>21</v>
      </c>
      <c r="J404" s="4"/>
      <c r="K404" s="17" t="s">
        <v>21</v>
      </c>
      <c r="L404" s="11"/>
      <c r="N404" s="16" t="n">
        <f aca="false">COUNTIF(F404:L404,"√")</f>
        <v>2</v>
      </c>
    </row>
    <row r="405" customFormat="false" ht="13.8" hidden="false" customHeight="false" outlineLevel="0" collapsed="false">
      <c r="A405" s="9" t="n">
        <v>402</v>
      </c>
      <c r="B405" s="4" t="n">
        <v>181847</v>
      </c>
      <c r="C405" s="4" t="s">
        <v>308</v>
      </c>
      <c r="D405" s="4" t="n">
        <v>19040885</v>
      </c>
      <c r="E405" s="34"/>
      <c r="F405" s="11"/>
      <c r="G405" s="11"/>
      <c r="H405" s="11"/>
      <c r="I405" s="11"/>
      <c r="J405" s="11"/>
      <c r="K405" s="11"/>
      <c r="L405" s="11"/>
      <c r="N405" s="16" t="n">
        <f aca="false">COUNTIF(F405:L405,"√")</f>
        <v>0</v>
      </c>
    </row>
    <row r="406" customFormat="false" ht="13.8" hidden="false" customHeight="false" outlineLevel="0" collapsed="false">
      <c r="A406" s="9" t="n">
        <v>403</v>
      </c>
      <c r="B406" s="4" t="n">
        <v>181848</v>
      </c>
      <c r="C406" s="4" t="s">
        <v>309</v>
      </c>
      <c r="D406" s="4" t="n">
        <v>19040886</v>
      </c>
      <c r="E406" s="43"/>
      <c r="F406" s="11"/>
      <c r="G406" s="4"/>
      <c r="H406" s="11"/>
      <c r="I406" s="11"/>
      <c r="J406" s="4"/>
      <c r="K406" s="11"/>
      <c r="L406" s="11"/>
      <c r="N406" s="16" t="n">
        <f aca="false">COUNTIF(F406:L406,"√")</f>
        <v>0</v>
      </c>
    </row>
    <row r="407" customFormat="false" ht="13.8" hidden="false" customHeight="false" outlineLevel="0" collapsed="false">
      <c r="A407" s="9" t="n">
        <v>404</v>
      </c>
      <c r="B407" s="4" t="n">
        <v>181949</v>
      </c>
      <c r="C407" s="4" t="s">
        <v>310</v>
      </c>
      <c r="D407" s="4" t="n">
        <v>19040888</v>
      </c>
      <c r="E407" s="25"/>
      <c r="F407" s="11"/>
      <c r="G407" s="4"/>
      <c r="H407" s="4"/>
      <c r="I407" s="11"/>
      <c r="J407" s="17" t="s">
        <v>21</v>
      </c>
      <c r="K407" s="11"/>
      <c r="L407" s="11"/>
      <c r="N407" s="16" t="n">
        <f aca="false">COUNTIF(F407:L407,"√")</f>
        <v>1</v>
      </c>
    </row>
    <row r="408" customFormat="false" ht="13.8" hidden="false" customHeight="false" outlineLevel="0" collapsed="false">
      <c r="A408" s="9" t="n">
        <v>405</v>
      </c>
      <c r="B408" s="4" t="n">
        <v>181950</v>
      </c>
      <c r="C408" s="4" t="s">
        <v>311</v>
      </c>
      <c r="D408" s="4" t="n">
        <v>19041226</v>
      </c>
      <c r="E408" s="43"/>
      <c r="F408" s="11"/>
      <c r="G408" s="11"/>
      <c r="H408" s="11"/>
      <c r="I408" s="11"/>
      <c r="J408" s="11"/>
      <c r="K408" s="11"/>
      <c r="L408" s="11"/>
      <c r="N408" s="16" t="n">
        <f aca="false">COUNTIF(F408:L408,"√")</f>
        <v>0</v>
      </c>
    </row>
    <row r="409" customFormat="false" ht="13.8" hidden="false" customHeight="false" outlineLevel="0" collapsed="false">
      <c r="A409" s="9" t="n">
        <v>406</v>
      </c>
      <c r="B409" s="9" t="n">
        <v>191951</v>
      </c>
      <c r="C409" s="9" t="s">
        <v>364</v>
      </c>
      <c r="D409" s="10" t="n">
        <v>20040372</v>
      </c>
      <c r="E409" s="43"/>
      <c r="F409" s="11"/>
      <c r="G409" s="11"/>
      <c r="H409" s="11"/>
      <c r="I409" s="11"/>
      <c r="J409" s="17" t="s">
        <v>21</v>
      </c>
      <c r="K409" s="11"/>
      <c r="L409" s="11"/>
      <c r="N409" s="16" t="n">
        <f aca="false">COUNTIF(F409:L409,"√")</f>
        <v>1</v>
      </c>
    </row>
    <row r="410" customFormat="false" ht="14.4" hidden="false" customHeight="false" outlineLevel="0" collapsed="false">
      <c r="A410" s="9" t="n">
        <v>407</v>
      </c>
      <c r="B410" s="9" t="n">
        <v>191801</v>
      </c>
      <c r="C410" s="4" t="s">
        <v>365</v>
      </c>
      <c r="D410" s="9" t="n">
        <v>20040935</v>
      </c>
      <c r="E410" s="10"/>
      <c r="F410" s="18"/>
      <c r="G410" s="17" t="s">
        <v>21</v>
      </c>
      <c r="H410" s="14"/>
      <c r="I410" s="18"/>
      <c r="J410" s="17" t="s">
        <v>21</v>
      </c>
      <c r="K410" s="18"/>
      <c r="L410" s="18"/>
      <c r="N410" s="16" t="n">
        <f aca="false">COUNTIF(F410:L410,"√")</f>
        <v>2</v>
      </c>
    </row>
    <row r="411" customFormat="false" ht="14.4" hidden="false" customHeight="false" outlineLevel="0" collapsed="false">
      <c r="A411" s="9" t="n">
        <v>408</v>
      </c>
      <c r="B411" s="9" t="n">
        <v>191901</v>
      </c>
      <c r="C411" s="4" t="s">
        <v>366</v>
      </c>
      <c r="D411" s="9" t="n">
        <v>20040936</v>
      </c>
      <c r="E411" s="10"/>
      <c r="F411" s="17" t="s">
        <v>21</v>
      </c>
      <c r="G411" s="17" t="s">
        <v>21</v>
      </c>
      <c r="H411" s="14"/>
      <c r="I411" s="14"/>
      <c r="J411" s="17" t="s">
        <v>21</v>
      </c>
      <c r="K411" s="18"/>
      <c r="L411" s="18"/>
      <c r="N411" s="16" t="n">
        <f aca="false">COUNTIF(F411:L411,"√")</f>
        <v>3</v>
      </c>
    </row>
    <row r="412" customFormat="false" ht="13.8" hidden="false" customHeight="false" outlineLevel="0" collapsed="false">
      <c r="A412" s="9" t="n">
        <v>409</v>
      </c>
      <c r="B412" s="9" t="n">
        <v>191802</v>
      </c>
      <c r="C412" s="4" t="s">
        <v>367</v>
      </c>
      <c r="D412" s="9" t="n">
        <v>20040937</v>
      </c>
      <c r="E412" s="10"/>
      <c r="F412" s="18"/>
      <c r="G412" s="18"/>
      <c r="H412" s="18"/>
      <c r="I412" s="18"/>
      <c r="J412" s="18"/>
      <c r="K412" s="18"/>
      <c r="L412" s="18"/>
      <c r="N412" s="16" t="n">
        <f aca="false">COUNTIF(F412:L412,"√")</f>
        <v>0</v>
      </c>
    </row>
    <row r="413" customFormat="false" ht="13.8" hidden="false" customHeight="false" outlineLevel="0" collapsed="false">
      <c r="A413" s="9" t="n">
        <v>410</v>
      </c>
      <c r="B413" s="9" t="n">
        <v>191803</v>
      </c>
      <c r="C413" s="4" t="s">
        <v>368</v>
      </c>
      <c r="D413" s="9" t="n">
        <v>20040938</v>
      </c>
      <c r="E413" s="10"/>
      <c r="F413" s="18"/>
      <c r="G413" s="18"/>
      <c r="H413" s="18"/>
      <c r="I413" s="18"/>
      <c r="J413" s="18"/>
      <c r="K413" s="18"/>
      <c r="L413" s="18"/>
      <c r="N413" s="16" t="n">
        <f aca="false">COUNTIF(F413:L413,"√")</f>
        <v>0</v>
      </c>
    </row>
    <row r="414" customFormat="false" ht="14.4" hidden="false" customHeight="false" outlineLevel="0" collapsed="false">
      <c r="A414" s="9" t="n">
        <v>411</v>
      </c>
      <c r="B414" s="9" t="n">
        <v>191902</v>
      </c>
      <c r="C414" s="4" t="s">
        <v>369</v>
      </c>
      <c r="D414" s="9" t="n">
        <v>20040939</v>
      </c>
      <c r="E414" s="10"/>
      <c r="F414" s="18"/>
      <c r="G414" s="14"/>
      <c r="H414" s="17" t="s">
        <v>21</v>
      </c>
      <c r="I414" s="18"/>
      <c r="J414" s="18"/>
      <c r="K414" s="18"/>
      <c r="L414" s="18"/>
      <c r="N414" s="16" t="n">
        <f aca="false">COUNTIF(F414:L414,"√")</f>
        <v>1</v>
      </c>
    </row>
    <row r="415" customFormat="false" ht="14.4" hidden="false" customHeight="false" outlineLevel="0" collapsed="false">
      <c r="A415" s="9" t="n">
        <v>412</v>
      </c>
      <c r="B415" s="9" t="n">
        <v>191804</v>
      </c>
      <c r="C415" s="4" t="s">
        <v>370</v>
      </c>
      <c r="D415" s="9" t="n">
        <v>20040940</v>
      </c>
      <c r="E415" s="10"/>
      <c r="F415" s="14"/>
      <c r="G415" s="18"/>
      <c r="H415" s="18"/>
      <c r="I415" s="18"/>
      <c r="J415" s="18"/>
      <c r="K415" s="18"/>
      <c r="L415" s="18"/>
      <c r="N415" s="16" t="n">
        <f aca="false">COUNTIF(F415:L415,"√")</f>
        <v>0</v>
      </c>
    </row>
    <row r="416" customFormat="false" ht="14.4" hidden="false" customHeight="false" outlineLevel="0" collapsed="false">
      <c r="A416" s="9" t="n">
        <v>413</v>
      </c>
      <c r="B416" s="9" t="n">
        <v>191805</v>
      </c>
      <c r="C416" s="4" t="s">
        <v>371</v>
      </c>
      <c r="D416" s="9" t="n">
        <v>20040941</v>
      </c>
      <c r="E416" s="10"/>
      <c r="F416" s="18" t="s">
        <v>21</v>
      </c>
      <c r="G416" s="18" t="s">
        <v>21</v>
      </c>
      <c r="H416" s="14"/>
      <c r="I416" s="18"/>
      <c r="J416" s="14"/>
      <c r="K416" s="18"/>
      <c r="L416" s="18"/>
      <c r="N416" s="16" t="n">
        <f aca="false">COUNTIF(F416:L416,"√")</f>
        <v>2</v>
      </c>
    </row>
    <row r="417" customFormat="false" ht="14.4" hidden="false" customHeight="false" outlineLevel="0" collapsed="false">
      <c r="A417" s="9" t="n">
        <v>414</v>
      </c>
      <c r="B417" s="9" t="n">
        <v>191806</v>
      </c>
      <c r="C417" s="4" t="s">
        <v>372</v>
      </c>
      <c r="D417" s="9" t="n">
        <v>20040942</v>
      </c>
      <c r="E417" s="10"/>
      <c r="F417" s="18"/>
      <c r="G417" s="18" t="s">
        <v>21</v>
      </c>
      <c r="H417" s="14"/>
      <c r="I417" s="18"/>
      <c r="J417" s="18"/>
      <c r="K417" s="14"/>
      <c r="L417" s="18"/>
      <c r="N417" s="16" t="n">
        <f aca="false">COUNTIF(F417:L417,"√")</f>
        <v>1</v>
      </c>
    </row>
    <row r="418" customFormat="false" ht="13.8" hidden="false" customHeight="false" outlineLevel="0" collapsed="false">
      <c r="A418" s="9" t="n">
        <v>415</v>
      </c>
      <c r="B418" s="9" t="n">
        <v>191903</v>
      </c>
      <c r="C418" s="4" t="s">
        <v>373</v>
      </c>
      <c r="D418" s="9" t="n">
        <v>20040943</v>
      </c>
      <c r="E418" s="10"/>
      <c r="F418" s="18"/>
      <c r="G418" s="18"/>
      <c r="H418" s="18"/>
      <c r="I418" s="18"/>
      <c r="J418" s="18"/>
      <c r="K418" s="18"/>
      <c r="L418" s="18"/>
      <c r="N418" s="16" t="n">
        <f aca="false">COUNTIF(F418:L418,"√")</f>
        <v>0</v>
      </c>
    </row>
    <row r="419" customFormat="false" ht="14.4" hidden="false" customHeight="false" outlineLevel="0" collapsed="false">
      <c r="A419" s="9" t="n">
        <v>416</v>
      </c>
      <c r="B419" s="9" t="n">
        <v>191904</v>
      </c>
      <c r="C419" s="4" t="s">
        <v>374</v>
      </c>
      <c r="D419" s="9" t="n">
        <v>20040944</v>
      </c>
      <c r="E419" s="10"/>
      <c r="F419" s="18"/>
      <c r="G419" s="14"/>
      <c r="H419" s="17" t="s">
        <v>21</v>
      </c>
      <c r="I419" s="14"/>
      <c r="J419" s="17" t="s">
        <v>21</v>
      </c>
      <c r="K419" s="18"/>
      <c r="L419" s="18"/>
      <c r="N419" s="16" t="n">
        <f aca="false">COUNTIF(F419:L419,"√")</f>
        <v>2</v>
      </c>
    </row>
    <row r="420" customFormat="false" ht="14.4" hidden="false" customHeight="false" outlineLevel="0" collapsed="false">
      <c r="A420" s="9" t="n">
        <v>417</v>
      </c>
      <c r="B420" s="9" t="n">
        <v>191807</v>
      </c>
      <c r="C420" s="4" t="s">
        <v>375</v>
      </c>
      <c r="D420" s="9" t="n">
        <v>20040945</v>
      </c>
      <c r="E420" s="10"/>
      <c r="F420" s="18"/>
      <c r="G420" s="14"/>
      <c r="H420" s="18"/>
      <c r="I420" s="18" t="s">
        <v>21</v>
      </c>
      <c r="J420" s="18"/>
      <c r="K420" s="18"/>
      <c r="L420" s="18"/>
      <c r="N420" s="16" t="n">
        <f aca="false">COUNTIF(F420:L420,"√")</f>
        <v>1</v>
      </c>
    </row>
    <row r="421" customFormat="false" ht="14.4" hidden="false" customHeight="false" outlineLevel="0" collapsed="false">
      <c r="A421" s="9" t="n">
        <v>418</v>
      </c>
      <c r="B421" s="9" t="n">
        <v>191905</v>
      </c>
      <c r="C421" s="9" t="s">
        <v>376</v>
      </c>
      <c r="D421" s="10" t="n">
        <v>20040946</v>
      </c>
      <c r="E421" s="10"/>
      <c r="F421" s="18"/>
      <c r="G421" s="18"/>
      <c r="H421" s="14"/>
      <c r="I421" s="18"/>
      <c r="J421" s="18"/>
      <c r="K421" s="18"/>
      <c r="L421" s="18"/>
      <c r="N421" s="16" t="n">
        <f aca="false">COUNTIF(F421:L421,"√")</f>
        <v>0</v>
      </c>
    </row>
    <row r="422" customFormat="false" ht="13.8" hidden="false" customHeight="false" outlineLevel="0" collapsed="false">
      <c r="A422" s="9" t="n">
        <v>419</v>
      </c>
      <c r="B422" s="4" t="n">
        <v>191906</v>
      </c>
      <c r="C422" s="4" t="s">
        <v>377</v>
      </c>
      <c r="D422" s="4" t="n">
        <v>20040947</v>
      </c>
      <c r="E422" s="10"/>
      <c r="F422" s="17" t="s">
        <v>21</v>
      </c>
      <c r="G422" s="18"/>
      <c r="H422" s="18"/>
      <c r="I422" s="18"/>
      <c r="J422" s="18"/>
      <c r="K422" s="18"/>
      <c r="L422" s="18"/>
      <c r="N422" s="16" t="n">
        <f aca="false">COUNTIF(F422:L422,"√")</f>
        <v>1</v>
      </c>
    </row>
    <row r="423" customFormat="false" ht="14.4" hidden="false" customHeight="false" outlineLevel="0" collapsed="false">
      <c r="A423" s="9" t="n">
        <v>420</v>
      </c>
      <c r="B423" s="9" t="n">
        <v>191808</v>
      </c>
      <c r="C423" s="4" t="s">
        <v>378</v>
      </c>
      <c r="D423" s="9" t="n">
        <v>20040948</v>
      </c>
      <c r="E423" s="10"/>
      <c r="F423" s="14"/>
      <c r="G423" s="17" t="s">
        <v>21</v>
      </c>
      <c r="H423" s="14"/>
      <c r="I423" s="18"/>
      <c r="J423" s="14"/>
      <c r="K423" s="17" t="s">
        <v>21</v>
      </c>
      <c r="L423" s="18"/>
      <c r="N423" s="16" t="n">
        <f aca="false">COUNTIF(F423:L423,"√")</f>
        <v>2</v>
      </c>
    </row>
    <row r="424" customFormat="false" ht="13.8" hidden="false" customHeight="false" outlineLevel="0" collapsed="false">
      <c r="A424" s="9" t="n">
        <v>421</v>
      </c>
      <c r="B424" s="4" t="n">
        <v>191907</v>
      </c>
      <c r="C424" s="4" t="s">
        <v>379</v>
      </c>
      <c r="D424" s="4" t="n">
        <v>20040949</v>
      </c>
      <c r="E424" s="10"/>
      <c r="F424" s="18"/>
      <c r="G424" s="18"/>
      <c r="H424" s="18"/>
      <c r="I424" s="18"/>
      <c r="J424" s="18"/>
      <c r="K424" s="18"/>
      <c r="L424" s="18"/>
      <c r="N424" s="16" t="n">
        <f aca="false">COUNTIF(F424:L424,"√")</f>
        <v>0</v>
      </c>
    </row>
    <row r="425" customFormat="false" ht="13.8" hidden="false" customHeight="false" outlineLevel="0" collapsed="false">
      <c r="A425" s="9" t="n">
        <v>422</v>
      </c>
      <c r="B425" s="4" t="n">
        <v>191908</v>
      </c>
      <c r="C425" s="4" t="s">
        <v>380</v>
      </c>
      <c r="D425" s="4" t="n">
        <v>20040950</v>
      </c>
      <c r="E425" s="10"/>
      <c r="F425" s="35"/>
      <c r="G425" s="35"/>
      <c r="H425" s="35"/>
      <c r="I425" s="35"/>
      <c r="J425" s="35"/>
      <c r="K425" s="35"/>
      <c r="L425" s="35"/>
      <c r="N425" s="16" t="n">
        <f aca="false">COUNTIF(F425:L425,"√")</f>
        <v>0</v>
      </c>
    </row>
    <row r="426" customFormat="false" ht="13.8" hidden="false" customHeight="false" outlineLevel="0" collapsed="false">
      <c r="A426" s="9" t="n">
        <v>423</v>
      </c>
      <c r="B426" s="4" t="n">
        <v>191909</v>
      </c>
      <c r="C426" s="4" t="s">
        <v>381</v>
      </c>
      <c r="D426" s="4" t="n">
        <v>20040951</v>
      </c>
      <c r="E426" s="10"/>
      <c r="F426" s="35"/>
      <c r="G426" s="35"/>
      <c r="H426" s="17" t="s">
        <v>21</v>
      </c>
      <c r="I426" s="35"/>
      <c r="J426" s="35"/>
      <c r="K426" s="35"/>
      <c r="L426" s="35"/>
      <c r="N426" s="16" t="n">
        <f aca="false">COUNTIF(F426:L426,"√")</f>
        <v>1</v>
      </c>
    </row>
    <row r="427" customFormat="false" ht="14.4" hidden="false" customHeight="false" outlineLevel="0" collapsed="false">
      <c r="A427" s="9" t="n">
        <v>424</v>
      </c>
      <c r="B427" s="4" t="n">
        <v>191809</v>
      </c>
      <c r="C427" s="4" t="s">
        <v>382</v>
      </c>
      <c r="D427" s="4" t="n">
        <v>20040952</v>
      </c>
      <c r="E427" s="10"/>
      <c r="F427" s="18"/>
      <c r="G427" s="18"/>
      <c r="H427" s="14"/>
      <c r="I427" s="18"/>
      <c r="J427" s="18"/>
      <c r="K427" s="18"/>
      <c r="L427" s="18"/>
      <c r="N427" s="16" t="n">
        <f aca="false">COUNTIF(F427:L427,"√")</f>
        <v>0</v>
      </c>
    </row>
    <row r="428" customFormat="false" ht="14.4" hidden="false" customHeight="false" outlineLevel="0" collapsed="false">
      <c r="A428" s="9" t="n">
        <v>425</v>
      </c>
      <c r="B428" s="4" t="n">
        <v>191910</v>
      </c>
      <c r="C428" s="4" t="s">
        <v>383</v>
      </c>
      <c r="D428" s="4" t="n">
        <v>20040953</v>
      </c>
      <c r="E428" s="10"/>
      <c r="F428" s="18"/>
      <c r="G428" s="18" t="s">
        <v>21</v>
      </c>
      <c r="H428" s="14"/>
      <c r="I428" s="18" t="s">
        <v>21</v>
      </c>
      <c r="J428" s="18"/>
      <c r="K428" s="14"/>
      <c r="L428" s="18"/>
      <c r="N428" s="16" t="n">
        <f aca="false">COUNTIF(F428:L428,"√")</f>
        <v>2</v>
      </c>
    </row>
    <row r="429" customFormat="false" ht="13.8" hidden="false" customHeight="false" outlineLevel="0" collapsed="false">
      <c r="A429" s="9" t="n">
        <v>426</v>
      </c>
      <c r="B429" s="4" t="n">
        <v>191810</v>
      </c>
      <c r="C429" s="4" t="s">
        <v>597</v>
      </c>
      <c r="D429" s="4" t="n">
        <v>20040954</v>
      </c>
      <c r="E429" s="10"/>
      <c r="F429" s="18"/>
      <c r="G429" s="18"/>
      <c r="H429" s="18"/>
      <c r="I429" s="18"/>
      <c r="J429" s="18"/>
      <c r="K429" s="18"/>
      <c r="L429" s="18"/>
      <c r="N429" s="16" t="n">
        <f aca="false">COUNTIF(F429:L429,"√")</f>
        <v>0</v>
      </c>
    </row>
    <row r="430" customFormat="false" ht="14.4" hidden="false" customHeight="false" outlineLevel="0" collapsed="false">
      <c r="A430" s="9" t="n">
        <v>427</v>
      </c>
      <c r="B430" s="9" t="n">
        <v>191911</v>
      </c>
      <c r="C430" s="4" t="s">
        <v>384</v>
      </c>
      <c r="D430" s="9" t="n">
        <v>20040955</v>
      </c>
      <c r="E430" s="10"/>
      <c r="F430" s="18"/>
      <c r="G430" s="18" t="s">
        <v>21</v>
      </c>
      <c r="H430" s="14"/>
      <c r="I430" s="18"/>
      <c r="J430" s="18"/>
      <c r="K430" s="18"/>
      <c r="L430" s="18"/>
      <c r="N430" s="16" t="n">
        <f aca="false">COUNTIF(F430:L430,"√")</f>
        <v>1</v>
      </c>
    </row>
    <row r="431" customFormat="false" ht="13.8" hidden="false" customHeight="false" outlineLevel="0" collapsed="false">
      <c r="A431" s="9" t="n">
        <v>428</v>
      </c>
      <c r="B431" s="4" t="n">
        <v>191913</v>
      </c>
      <c r="C431" s="4" t="s">
        <v>385</v>
      </c>
      <c r="D431" s="4" t="n">
        <v>20040957</v>
      </c>
      <c r="E431" s="10"/>
      <c r="F431" s="35"/>
      <c r="G431" s="35"/>
      <c r="H431" s="35"/>
      <c r="I431" s="35"/>
      <c r="J431" s="35"/>
      <c r="K431" s="35"/>
      <c r="L431" s="35"/>
      <c r="N431" s="16" t="n">
        <f aca="false">COUNTIF(F431:L431,"√")</f>
        <v>0</v>
      </c>
    </row>
    <row r="432" customFormat="false" ht="13.8" hidden="false" customHeight="false" outlineLevel="0" collapsed="false">
      <c r="A432" s="9" t="n">
        <v>429</v>
      </c>
      <c r="B432" s="4" t="n">
        <v>191811</v>
      </c>
      <c r="C432" s="4" t="s">
        <v>386</v>
      </c>
      <c r="D432" s="4" t="n">
        <v>20040958</v>
      </c>
      <c r="E432" s="10"/>
      <c r="F432" s="18"/>
      <c r="G432" s="18"/>
      <c r="H432" s="18"/>
      <c r="I432" s="18"/>
      <c r="J432" s="18"/>
      <c r="K432" s="18"/>
      <c r="L432" s="18"/>
      <c r="N432" s="16" t="n">
        <f aca="false">COUNTIF(F432:L432,"√")</f>
        <v>0</v>
      </c>
    </row>
    <row r="433" customFormat="false" ht="13.8" hidden="false" customHeight="false" outlineLevel="0" collapsed="false">
      <c r="A433" s="9" t="n">
        <v>430</v>
      </c>
      <c r="B433" s="4" t="n">
        <v>191914</v>
      </c>
      <c r="C433" s="4" t="s">
        <v>387</v>
      </c>
      <c r="D433" s="4" t="n">
        <v>20040959</v>
      </c>
      <c r="E433" s="10"/>
      <c r="F433" s="18"/>
      <c r="G433" s="18"/>
      <c r="H433" s="17" t="s">
        <v>21</v>
      </c>
      <c r="I433" s="18"/>
      <c r="J433" s="18"/>
      <c r="K433" s="18"/>
      <c r="L433" s="18"/>
      <c r="N433" s="16" t="n">
        <f aca="false">COUNTIF(F433:L433,"√")</f>
        <v>1</v>
      </c>
    </row>
    <row r="434" customFormat="false" ht="14.4" hidden="false" customHeight="false" outlineLevel="0" collapsed="false">
      <c r="A434" s="9" t="n">
        <v>431</v>
      </c>
      <c r="B434" s="4" t="n">
        <v>191812</v>
      </c>
      <c r="C434" s="4" t="s">
        <v>388</v>
      </c>
      <c r="D434" s="4" t="n">
        <v>20040961</v>
      </c>
      <c r="E434" s="10"/>
      <c r="F434" s="18"/>
      <c r="G434" s="18"/>
      <c r="H434" s="18"/>
      <c r="I434" s="18"/>
      <c r="J434" s="14"/>
      <c r="K434" s="18"/>
      <c r="L434" s="18"/>
      <c r="N434" s="16" t="n">
        <f aca="false">COUNTIF(F434:L434,"√")</f>
        <v>0</v>
      </c>
    </row>
    <row r="435" customFormat="false" ht="14.4" hidden="false" customHeight="false" outlineLevel="0" collapsed="false">
      <c r="A435" s="9" t="n">
        <v>432</v>
      </c>
      <c r="B435" s="9" t="n">
        <v>191916</v>
      </c>
      <c r="C435" s="4" t="s">
        <v>389</v>
      </c>
      <c r="D435" s="9" t="n">
        <v>20040962</v>
      </c>
      <c r="E435" s="10"/>
      <c r="F435" s="18"/>
      <c r="G435" s="14"/>
      <c r="H435" s="17" t="s">
        <v>21</v>
      </c>
      <c r="I435" s="17" t="s">
        <v>21</v>
      </c>
      <c r="J435" s="14"/>
      <c r="K435" s="18"/>
      <c r="L435" s="18"/>
      <c r="N435" s="16" t="n">
        <f aca="false">COUNTIF(F435:L435,"√")</f>
        <v>2</v>
      </c>
    </row>
    <row r="436" customFormat="false" ht="13.8" hidden="false" customHeight="false" outlineLevel="0" collapsed="false">
      <c r="A436" s="9" t="n">
        <v>433</v>
      </c>
      <c r="B436" s="4" t="n">
        <v>191813</v>
      </c>
      <c r="C436" s="4" t="s">
        <v>390</v>
      </c>
      <c r="D436" s="4" t="n">
        <v>20040963</v>
      </c>
      <c r="E436" s="113"/>
      <c r="F436" s="18"/>
      <c r="G436" s="18" t="s">
        <v>21</v>
      </c>
      <c r="H436" s="18"/>
      <c r="I436" s="18"/>
      <c r="J436" s="18"/>
      <c r="K436" s="18"/>
      <c r="L436" s="18"/>
      <c r="N436" s="16" t="n">
        <f aca="false">COUNTIF(F436:L436,"√")</f>
        <v>1</v>
      </c>
    </row>
    <row r="437" customFormat="false" ht="13.8" hidden="false" customHeight="false" outlineLevel="0" collapsed="false">
      <c r="A437" s="9" t="n">
        <v>434</v>
      </c>
      <c r="B437" s="9" t="n">
        <v>191917</v>
      </c>
      <c r="C437" s="4" t="s">
        <v>391</v>
      </c>
      <c r="D437" s="9" t="n">
        <v>20040964</v>
      </c>
      <c r="E437" s="10"/>
      <c r="F437" s="18"/>
      <c r="G437" s="18"/>
      <c r="H437" s="17" t="s">
        <v>21</v>
      </c>
      <c r="I437" s="18"/>
      <c r="J437" s="18"/>
      <c r="K437" s="18"/>
      <c r="L437" s="18"/>
      <c r="N437" s="16" t="n">
        <f aca="false">COUNTIF(F437:L437,"√")</f>
        <v>1</v>
      </c>
    </row>
    <row r="438" customFormat="false" ht="14.4" hidden="false" customHeight="false" outlineLevel="0" collapsed="false">
      <c r="A438" s="9" t="n">
        <v>435</v>
      </c>
      <c r="B438" s="9" t="n">
        <v>191918</v>
      </c>
      <c r="C438" s="4" t="s">
        <v>392</v>
      </c>
      <c r="D438" s="9" t="n">
        <v>20040965</v>
      </c>
      <c r="E438" s="10"/>
      <c r="F438" s="18"/>
      <c r="G438" s="18" t="s">
        <v>21</v>
      </c>
      <c r="H438" s="14"/>
      <c r="I438" s="14"/>
      <c r="J438" s="18"/>
      <c r="K438" s="18"/>
      <c r="L438" s="18"/>
      <c r="N438" s="16" t="n">
        <f aca="false">COUNTIF(F438:L438,"√")</f>
        <v>1</v>
      </c>
    </row>
    <row r="439" customFormat="false" ht="13.8" hidden="false" customHeight="false" outlineLevel="0" collapsed="false">
      <c r="A439" s="9" t="n">
        <v>436</v>
      </c>
      <c r="B439" s="9" t="n">
        <v>191919</v>
      </c>
      <c r="C439" s="4" t="s">
        <v>393</v>
      </c>
      <c r="D439" s="9" t="n">
        <v>20040966</v>
      </c>
      <c r="E439" s="10"/>
      <c r="F439" s="18"/>
      <c r="G439" s="18"/>
      <c r="H439" s="18"/>
      <c r="I439" s="18"/>
      <c r="J439" s="18"/>
      <c r="K439" s="18"/>
      <c r="L439" s="18"/>
      <c r="N439" s="16" t="n">
        <f aca="false">COUNTIF(F439:L439,"√")</f>
        <v>0</v>
      </c>
    </row>
    <row r="440" customFormat="false" ht="14.4" hidden="false" customHeight="false" outlineLevel="0" collapsed="false">
      <c r="A440" s="9" t="n">
        <v>437</v>
      </c>
      <c r="B440" s="9" t="n">
        <v>191920</v>
      </c>
      <c r="C440" s="4" t="s">
        <v>394</v>
      </c>
      <c r="D440" s="9" t="n">
        <v>20040967</v>
      </c>
      <c r="E440" s="10"/>
      <c r="F440" s="18"/>
      <c r="G440" s="17" t="s">
        <v>21</v>
      </c>
      <c r="H440" s="17" t="s">
        <v>21</v>
      </c>
      <c r="I440" s="18"/>
      <c r="J440" s="18"/>
      <c r="K440" s="14"/>
      <c r="L440" s="18"/>
      <c r="N440" s="16" t="n">
        <f aca="false">COUNTIF(F440:L440,"√")</f>
        <v>2</v>
      </c>
    </row>
    <row r="441" customFormat="false" ht="14.4" hidden="false" customHeight="false" outlineLevel="0" collapsed="false">
      <c r="A441" s="9" t="n">
        <v>438</v>
      </c>
      <c r="B441" s="9" t="n">
        <v>191921</v>
      </c>
      <c r="C441" s="4" t="s">
        <v>395</v>
      </c>
      <c r="D441" s="9" t="n">
        <v>20040968</v>
      </c>
      <c r="E441" s="10"/>
      <c r="F441" s="18"/>
      <c r="G441" s="17" t="s">
        <v>21</v>
      </c>
      <c r="H441" s="14"/>
      <c r="I441" s="18"/>
      <c r="J441" s="18"/>
      <c r="K441" s="18"/>
      <c r="L441" s="18"/>
      <c r="N441" s="16" t="n">
        <f aca="false">COUNTIF(F441:L441,"√")</f>
        <v>1</v>
      </c>
    </row>
    <row r="442" customFormat="false" ht="13.8" hidden="false" customHeight="false" outlineLevel="0" collapsed="false">
      <c r="A442" s="9" t="n">
        <v>439</v>
      </c>
      <c r="B442" s="4" t="n">
        <v>191814</v>
      </c>
      <c r="C442" s="4" t="s">
        <v>396</v>
      </c>
      <c r="D442" s="4" t="n">
        <v>20040969</v>
      </c>
      <c r="E442" s="10"/>
      <c r="F442" s="18"/>
      <c r="G442" s="18"/>
      <c r="H442" s="18"/>
      <c r="I442" s="18"/>
      <c r="J442" s="18" t="s">
        <v>21</v>
      </c>
      <c r="K442" s="18"/>
      <c r="L442" s="18"/>
      <c r="N442" s="16" t="n">
        <f aca="false">COUNTIF(F442:L442,"√")</f>
        <v>1</v>
      </c>
    </row>
    <row r="443" customFormat="false" ht="13.8" hidden="false" customHeight="false" outlineLevel="0" collapsed="false">
      <c r="A443" s="9" t="n">
        <v>440</v>
      </c>
      <c r="B443" s="4" t="n">
        <v>191815</v>
      </c>
      <c r="C443" s="4" t="s">
        <v>397</v>
      </c>
      <c r="D443" s="4" t="n">
        <v>20040970</v>
      </c>
      <c r="E443" s="10"/>
      <c r="F443" s="18"/>
      <c r="G443" s="18"/>
      <c r="H443" s="18"/>
      <c r="I443" s="18"/>
      <c r="J443" s="18"/>
      <c r="K443" s="18"/>
      <c r="L443" s="18"/>
      <c r="N443" s="16" t="n">
        <f aca="false">COUNTIF(F443:L443,"√")</f>
        <v>0</v>
      </c>
    </row>
    <row r="444" customFormat="false" ht="14.4" hidden="false" customHeight="false" outlineLevel="0" collapsed="false">
      <c r="A444" s="9" t="n">
        <v>441</v>
      </c>
      <c r="B444" s="9" t="n">
        <v>191816</v>
      </c>
      <c r="C444" s="4" t="s">
        <v>398</v>
      </c>
      <c r="D444" s="9" t="n">
        <v>20040971</v>
      </c>
      <c r="E444" s="10"/>
      <c r="F444" s="18"/>
      <c r="G444" s="17" t="s">
        <v>21</v>
      </c>
      <c r="H444" s="14"/>
      <c r="I444" s="17" t="s">
        <v>21</v>
      </c>
      <c r="J444" s="14"/>
      <c r="K444" s="14"/>
      <c r="L444" s="18"/>
      <c r="N444" s="16" t="n">
        <f aca="false">COUNTIF(F444:L444,"√")</f>
        <v>2</v>
      </c>
    </row>
    <row r="445" customFormat="false" ht="14.4" hidden="false" customHeight="false" outlineLevel="0" collapsed="false">
      <c r="A445" s="9" t="n">
        <v>442</v>
      </c>
      <c r="B445" s="4" t="n">
        <v>191817</v>
      </c>
      <c r="C445" s="4" t="s">
        <v>399</v>
      </c>
      <c r="D445" s="4" t="n">
        <v>20040972</v>
      </c>
      <c r="E445" s="10"/>
      <c r="F445" s="18"/>
      <c r="G445" s="18"/>
      <c r="H445" s="14"/>
      <c r="I445" s="18"/>
      <c r="J445" s="18"/>
      <c r="K445" s="18"/>
      <c r="L445" s="18"/>
      <c r="N445" s="16" t="n">
        <f aca="false">COUNTIF(F445:L445,"√")</f>
        <v>0</v>
      </c>
    </row>
    <row r="446" customFormat="false" ht="14.4" hidden="false" customHeight="false" outlineLevel="0" collapsed="false">
      <c r="A446" s="9" t="n">
        <v>443</v>
      </c>
      <c r="B446" s="9" t="n">
        <v>191818</v>
      </c>
      <c r="C446" s="4" t="s">
        <v>400</v>
      </c>
      <c r="D446" s="9" t="n">
        <v>20040973</v>
      </c>
      <c r="E446" s="10"/>
      <c r="F446" s="18"/>
      <c r="G446" s="18" t="s">
        <v>21</v>
      </c>
      <c r="H446" s="14"/>
      <c r="I446" s="18" t="s">
        <v>21</v>
      </c>
      <c r="J446" s="18"/>
      <c r="K446" s="18"/>
      <c r="L446" s="18"/>
      <c r="N446" s="16" t="n">
        <f aca="false">COUNTIF(F446:L446,"√")</f>
        <v>2</v>
      </c>
    </row>
    <row r="447" customFormat="false" ht="13.8" hidden="false" customHeight="false" outlineLevel="0" collapsed="false">
      <c r="A447" s="9" t="n">
        <v>444</v>
      </c>
      <c r="B447" s="4" t="n">
        <v>191922</v>
      </c>
      <c r="C447" s="4" t="s">
        <v>401</v>
      </c>
      <c r="D447" s="4" t="n">
        <v>20040974</v>
      </c>
      <c r="E447" s="10"/>
      <c r="F447" s="18"/>
      <c r="G447" s="18"/>
      <c r="H447" s="18"/>
      <c r="I447" s="18"/>
      <c r="J447" s="18"/>
      <c r="K447" s="18"/>
      <c r="L447" s="18"/>
      <c r="N447" s="16" t="n">
        <f aca="false">COUNTIF(F447:L447,"√")</f>
        <v>0</v>
      </c>
    </row>
    <row r="448" customFormat="false" ht="13.8" hidden="false" customHeight="false" outlineLevel="0" collapsed="false">
      <c r="A448" s="9" t="n">
        <v>445</v>
      </c>
      <c r="B448" s="9" t="n">
        <v>191923</v>
      </c>
      <c r="C448" s="4" t="s">
        <v>402</v>
      </c>
      <c r="D448" s="9" t="n">
        <v>20040975</v>
      </c>
      <c r="E448" s="10"/>
      <c r="F448" s="18"/>
      <c r="G448" s="18"/>
      <c r="H448" s="18" t="s">
        <v>21</v>
      </c>
      <c r="I448" s="18"/>
      <c r="J448" s="18" t="s">
        <v>21</v>
      </c>
      <c r="K448" s="18"/>
      <c r="L448" s="18"/>
      <c r="N448" s="16" t="n">
        <f aca="false">COUNTIF(F448:L448,"√")</f>
        <v>2</v>
      </c>
    </row>
    <row r="449" customFormat="false" ht="14.4" hidden="false" customHeight="false" outlineLevel="0" collapsed="false">
      <c r="A449" s="9" t="n">
        <v>446</v>
      </c>
      <c r="B449" s="4" t="n">
        <v>191924</v>
      </c>
      <c r="C449" s="4" t="s">
        <v>403</v>
      </c>
      <c r="D449" s="4" t="n">
        <v>20040976</v>
      </c>
      <c r="E449" s="10"/>
      <c r="F449" s="18"/>
      <c r="G449" s="46" t="s">
        <v>21</v>
      </c>
      <c r="H449" s="14"/>
      <c r="I449" s="18"/>
      <c r="J449" s="18"/>
      <c r="K449" s="18"/>
      <c r="L449" s="18"/>
      <c r="N449" s="16" t="n">
        <f aca="false">COUNTIF(F449:L449,"√")</f>
        <v>1</v>
      </c>
    </row>
    <row r="450" customFormat="false" ht="13.8" hidden="false" customHeight="false" outlineLevel="0" collapsed="false">
      <c r="A450" s="9" t="n">
        <v>447</v>
      </c>
      <c r="B450" s="4" t="n">
        <v>191925</v>
      </c>
      <c r="C450" s="4" t="s">
        <v>404</v>
      </c>
      <c r="D450" s="4" t="n">
        <v>20040977</v>
      </c>
      <c r="E450" s="10"/>
      <c r="F450" s="18"/>
      <c r="G450" s="18"/>
      <c r="H450" s="18"/>
      <c r="I450" s="18"/>
      <c r="J450" s="18"/>
      <c r="K450" s="18"/>
      <c r="L450" s="18"/>
      <c r="N450" s="16" t="n">
        <f aca="false">COUNTIF(F450:L450,"√")</f>
        <v>0</v>
      </c>
    </row>
    <row r="451" customFormat="false" ht="13.8" hidden="false" customHeight="false" outlineLevel="0" collapsed="false">
      <c r="A451" s="9" t="n">
        <v>448</v>
      </c>
      <c r="B451" s="4" t="n">
        <v>191926</v>
      </c>
      <c r="C451" s="4" t="s">
        <v>405</v>
      </c>
      <c r="D451" s="4" t="n">
        <v>20040978</v>
      </c>
      <c r="E451" s="10"/>
      <c r="F451" s="18"/>
      <c r="G451" s="18"/>
      <c r="H451" s="18"/>
      <c r="I451" s="18"/>
      <c r="J451" s="18"/>
      <c r="K451" s="18"/>
      <c r="L451" s="18"/>
      <c r="N451" s="16" t="n">
        <f aca="false">COUNTIF(F451:L451,"√")</f>
        <v>0</v>
      </c>
    </row>
    <row r="452" customFormat="false" ht="13.8" hidden="false" customHeight="false" outlineLevel="0" collapsed="false">
      <c r="A452" s="9" t="n">
        <v>449</v>
      </c>
      <c r="B452" s="4" t="n">
        <v>191820</v>
      </c>
      <c r="C452" s="4" t="s">
        <v>406</v>
      </c>
      <c r="D452" s="4" t="n">
        <v>20040979</v>
      </c>
      <c r="E452" s="10"/>
      <c r="F452" s="18"/>
      <c r="G452" s="18"/>
      <c r="H452" s="18"/>
      <c r="I452" s="18"/>
      <c r="J452" s="18"/>
      <c r="K452" s="18"/>
      <c r="L452" s="18"/>
      <c r="N452" s="16" t="n">
        <f aca="false">COUNTIF(F452:L452,"√")</f>
        <v>0</v>
      </c>
    </row>
    <row r="453" customFormat="false" ht="14.4" hidden="false" customHeight="false" outlineLevel="0" collapsed="false">
      <c r="A453" s="9" t="n">
        <v>450</v>
      </c>
      <c r="B453" s="4" t="n">
        <v>191927</v>
      </c>
      <c r="C453" s="4" t="s">
        <v>407</v>
      </c>
      <c r="D453" s="4" t="n">
        <v>20040980</v>
      </c>
      <c r="E453" s="10"/>
      <c r="F453" s="18"/>
      <c r="G453" s="17" t="s">
        <v>21</v>
      </c>
      <c r="H453" s="14"/>
      <c r="I453" s="18"/>
      <c r="J453" s="18"/>
      <c r="K453" s="18"/>
      <c r="L453" s="18"/>
      <c r="N453" s="16" t="n">
        <f aca="false">COUNTIF(F453:L453,"√")</f>
        <v>1</v>
      </c>
    </row>
    <row r="454" customFormat="false" ht="13.8" hidden="false" customHeight="false" outlineLevel="0" collapsed="false">
      <c r="A454" s="9" t="n">
        <v>451</v>
      </c>
      <c r="B454" s="4" t="n">
        <v>191848</v>
      </c>
      <c r="C454" s="4" t="s">
        <v>408</v>
      </c>
      <c r="D454" s="4" t="n">
        <v>20040981</v>
      </c>
      <c r="E454" s="10"/>
      <c r="F454" s="18"/>
      <c r="G454" s="18"/>
      <c r="H454" s="18"/>
      <c r="I454" s="18"/>
      <c r="J454" s="18"/>
      <c r="K454" s="18"/>
      <c r="L454" s="18"/>
      <c r="N454" s="16" t="n">
        <f aca="false">COUNTIF(F454:L454,"√")</f>
        <v>0</v>
      </c>
    </row>
    <row r="455" customFormat="false" ht="14.4" hidden="false" customHeight="false" outlineLevel="0" collapsed="false">
      <c r="A455" s="9" t="n">
        <v>452</v>
      </c>
      <c r="B455" s="4" t="n">
        <v>191821</v>
      </c>
      <c r="C455" s="4" t="s">
        <v>408</v>
      </c>
      <c r="D455" s="4" t="n">
        <v>20040982</v>
      </c>
      <c r="E455" s="10"/>
      <c r="F455" s="18"/>
      <c r="G455" s="18"/>
      <c r="H455" s="14"/>
      <c r="I455" s="14"/>
      <c r="J455" s="18"/>
      <c r="K455" s="18"/>
      <c r="L455" s="18"/>
      <c r="N455" s="16" t="n">
        <f aca="false">COUNTIF(F455:L455,"√")</f>
        <v>0</v>
      </c>
    </row>
    <row r="456" customFormat="false" ht="13.8" hidden="false" customHeight="false" outlineLevel="0" collapsed="false">
      <c r="A456" s="9" t="n">
        <v>453</v>
      </c>
      <c r="B456" s="9" t="n">
        <v>191928</v>
      </c>
      <c r="C456" s="4" t="s">
        <v>409</v>
      </c>
      <c r="D456" s="9" t="n">
        <v>20040983</v>
      </c>
      <c r="E456" s="10"/>
      <c r="F456" s="18"/>
      <c r="G456" s="18"/>
      <c r="H456" s="18" t="s">
        <v>21</v>
      </c>
      <c r="I456" s="18"/>
      <c r="J456" s="18"/>
      <c r="K456" s="18"/>
      <c r="L456" s="18"/>
      <c r="N456" s="16" t="n">
        <f aca="false">COUNTIF(F456:L456,"√")</f>
        <v>1</v>
      </c>
    </row>
    <row r="457" customFormat="false" ht="14.4" hidden="false" customHeight="false" outlineLevel="0" collapsed="false">
      <c r="A457" s="9" t="n">
        <v>454</v>
      </c>
      <c r="B457" s="4" t="n">
        <v>191929</v>
      </c>
      <c r="C457" s="4" t="s">
        <v>410</v>
      </c>
      <c r="D457" s="4" t="n">
        <v>20040984</v>
      </c>
      <c r="E457" s="10"/>
      <c r="F457" s="18"/>
      <c r="G457" s="17" t="s">
        <v>21</v>
      </c>
      <c r="H457" s="14"/>
      <c r="I457" s="17" t="s">
        <v>21</v>
      </c>
      <c r="J457" s="18"/>
      <c r="K457" s="18"/>
      <c r="L457" s="18"/>
      <c r="N457" s="16" t="n">
        <f aca="false">COUNTIF(F457:L457,"√")</f>
        <v>2</v>
      </c>
    </row>
    <row r="458" customFormat="false" ht="13.8" hidden="false" customHeight="false" outlineLevel="0" collapsed="false">
      <c r="A458" s="9" t="n">
        <v>455</v>
      </c>
      <c r="B458" s="4" t="n">
        <v>191930</v>
      </c>
      <c r="C458" s="4" t="s">
        <v>411</v>
      </c>
      <c r="D458" s="4" t="n">
        <v>20040985</v>
      </c>
      <c r="E458" s="10"/>
      <c r="F458" s="18"/>
      <c r="G458" s="18"/>
      <c r="H458" s="52"/>
      <c r="I458" s="18"/>
      <c r="J458" s="18"/>
      <c r="K458" s="18"/>
      <c r="L458" s="18"/>
      <c r="N458" s="16" t="n">
        <f aca="false">COUNTIF(F458:L458,"√")</f>
        <v>0</v>
      </c>
    </row>
    <row r="459" customFormat="false" ht="13.8" hidden="false" customHeight="false" outlineLevel="0" collapsed="false">
      <c r="A459" s="9" t="n">
        <v>456</v>
      </c>
      <c r="B459" s="4" t="n">
        <v>191822</v>
      </c>
      <c r="C459" s="4" t="s">
        <v>412</v>
      </c>
      <c r="D459" s="4" t="n">
        <v>20040986</v>
      </c>
      <c r="E459" s="10"/>
      <c r="F459" s="18"/>
      <c r="G459" s="18"/>
      <c r="H459" s="18"/>
      <c r="I459" s="18"/>
      <c r="J459" s="18"/>
      <c r="K459" s="18"/>
      <c r="L459" s="18"/>
      <c r="N459" s="16" t="n">
        <f aca="false">COUNTIF(F459:L459,"√")</f>
        <v>0</v>
      </c>
    </row>
    <row r="460" customFormat="false" ht="14.4" hidden="false" customHeight="false" outlineLevel="0" collapsed="false">
      <c r="A460" s="9" t="n">
        <v>457</v>
      </c>
      <c r="B460" s="4" t="n">
        <v>191823</v>
      </c>
      <c r="C460" s="4" t="s">
        <v>413</v>
      </c>
      <c r="D460" s="4" t="n">
        <v>20040987</v>
      </c>
      <c r="E460" s="10"/>
      <c r="F460" s="18"/>
      <c r="G460" s="14"/>
      <c r="H460" s="18"/>
      <c r="I460" s="18"/>
      <c r="J460" s="18"/>
      <c r="K460" s="18"/>
      <c r="L460" s="18"/>
      <c r="N460" s="16" t="n">
        <f aca="false">COUNTIF(F460:L460,"√")</f>
        <v>0</v>
      </c>
    </row>
    <row r="461" customFormat="false" ht="13.8" hidden="false" customHeight="false" outlineLevel="0" collapsed="false">
      <c r="A461" s="9" t="n">
        <v>458</v>
      </c>
      <c r="B461" s="9" t="n">
        <v>191824</v>
      </c>
      <c r="C461" s="4" t="s">
        <v>414</v>
      </c>
      <c r="D461" s="9" t="n">
        <v>20040988</v>
      </c>
      <c r="E461" s="10"/>
      <c r="F461" s="18"/>
      <c r="G461" s="18"/>
      <c r="H461" s="18"/>
      <c r="I461" s="18"/>
      <c r="J461" s="17" t="s">
        <v>21</v>
      </c>
      <c r="K461" s="18"/>
      <c r="L461" s="18"/>
      <c r="N461" s="16" t="n">
        <f aca="false">COUNTIF(F461:L461,"√")</f>
        <v>1</v>
      </c>
    </row>
    <row r="462" customFormat="false" ht="14.4" hidden="false" customHeight="false" outlineLevel="0" collapsed="false">
      <c r="A462" s="9" t="n">
        <v>459</v>
      </c>
      <c r="B462" s="9" t="n">
        <v>191825</v>
      </c>
      <c r="C462" s="4" t="s">
        <v>415</v>
      </c>
      <c r="D462" s="9" t="n">
        <v>20040989</v>
      </c>
      <c r="E462" s="10"/>
      <c r="F462" s="18"/>
      <c r="G462" s="17" t="s">
        <v>21</v>
      </c>
      <c r="H462" s="14"/>
      <c r="I462" s="18"/>
      <c r="J462" s="18"/>
      <c r="K462" s="18"/>
      <c r="L462" s="18"/>
      <c r="N462" s="16" t="n">
        <f aca="false">COUNTIF(F462:L462,"√")</f>
        <v>1</v>
      </c>
    </row>
    <row r="463" customFormat="false" ht="14.4" hidden="false" customHeight="false" outlineLevel="0" collapsed="false">
      <c r="A463" s="9" t="n">
        <v>460</v>
      </c>
      <c r="B463" s="4" t="n">
        <v>191826</v>
      </c>
      <c r="C463" s="4" t="s">
        <v>416</v>
      </c>
      <c r="D463" s="4" t="n">
        <v>20040990</v>
      </c>
      <c r="E463" s="10"/>
      <c r="F463" s="18"/>
      <c r="G463" s="14"/>
      <c r="H463" s="18"/>
      <c r="I463" s="18" t="s">
        <v>21</v>
      </c>
      <c r="J463" s="18"/>
      <c r="K463" s="14"/>
      <c r="L463" s="18"/>
      <c r="N463" s="16" t="n">
        <f aca="false">COUNTIF(F463:L463,"√")</f>
        <v>1</v>
      </c>
    </row>
    <row r="464" customFormat="false" ht="13.8" hidden="false" customHeight="false" outlineLevel="0" collapsed="false">
      <c r="A464" s="9" t="n">
        <v>461</v>
      </c>
      <c r="B464" s="4" t="n">
        <v>191931</v>
      </c>
      <c r="C464" s="4" t="s">
        <v>417</v>
      </c>
      <c r="D464" s="4" t="n">
        <v>20040991</v>
      </c>
      <c r="E464" s="10"/>
      <c r="F464" s="18"/>
      <c r="G464" s="18"/>
      <c r="H464" s="17" t="s">
        <v>21</v>
      </c>
      <c r="I464" s="18"/>
      <c r="J464" s="18"/>
      <c r="K464" s="18"/>
      <c r="L464" s="18"/>
      <c r="N464" s="16" t="n">
        <f aca="false">COUNTIF(F464:L464,"√")</f>
        <v>1</v>
      </c>
    </row>
    <row r="465" customFormat="false" ht="14.4" hidden="false" customHeight="false" outlineLevel="0" collapsed="false">
      <c r="A465" s="9" t="n">
        <v>462</v>
      </c>
      <c r="B465" s="4" t="n">
        <v>191827</v>
      </c>
      <c r="C465" s="4" t="s">
        <v>418</v>
      </c>
      <c r="D465" s="4" t="n">
        <v>20040992</v>
      </c>
      <c r="E465" s="10"/>
      <c r="F465" s="18"/>
      <c r="G465" s="17" t="s">
        <v>21</v>
      </c>
      <c r="H465" s="14"/>
      <c r="I465" s="18"/>
      <c r="J465" s="18"/>
      <c r="K465" s="14"/>
      <c r="L465" s="18"/>
      <c r="N465" s="16" t="n">
        <f aca="false">COUNTIF(F465:L465,"√")</f>
        <v>1</v>
      </c>
    </row>
    <row r="466" customFormat="false" ht="14.4" hidden="false" customHeight="false" outlineLevel="0" collapsed="false">
      <c r="A466" s="9" t="n">
        <v>463</v>
      </c>
      <c r="B466" s="9" t="n">
        <v>191932</v>
      </c>
      <c r="C466" s="4" t="s">
        <v>419</v>
      </c>
      <c r="D466" s="9" t="n">
        <v>20040993</v>
      </c>
      <c r="E466" s="10"/>
      <c r="F466" s="18"/>
      <c r="G466" s="14"/>
      <c r="H466" s="14"/>
      <c r="I466" s="18"/>
      <c r="J466" s="18" t="s">
        <v>21</v>
      </c>
      <c r="K466" s="14"/>
      <c r="L466" s="18"/>
      <c r="N466" s="16" t="n">
        <f aca="false">COUNTIF(F466:L466,"√")</f>
        <v>1</v>
      </c>
    </row>
    <row r="467" customFormat="false" ht="13.8" hidden="false" customHeight="false" outlineLevel="0" collapsed="false">
      <c r="A467" s="9" t="n">
        <v>464</v>
      </c>
      <c r="B467" s="9" t="n">
        <v>191933</v>
      </c>
      <c r="C467" s="4" t="s">
        <v>420</v>
      </c>
      <c r="D467" s="9" t="n">
        <v>20040994</v>
      </c>
      <c r="E467" s="10"/>
      <c r="F467" s="18"/>
      <c r="G467" s="18"/>
      <c r="H467" s="18"/>
      <c r="I467" s="18"/>
      <c r="J467" s="18"/>
      <c r="K467" s="18"/>
      <c r="L467" s="18"/>
      <c r="N467" s="16" t="n">
        <f aca="false">COUNTIF(F467:L467,"√")</f>
        <v>0</v>
      </c>
    </row>
    <row r="468" customFormat="false" ht="14.4" hidden="false" customHeight="false" outlineLevel="0" collapsed="false">
      <c r="A468" s="9" t="n">
        <v>465</v>
      </c>
      <c r="B468" s="9" t="n">
        <v>191935</v>
      </c>
      <c r="C468" s="4" t="s">
        <v>421</v>
      </c>
      <c r="D468" s="9" t="n">
        <v>20040995</v>
      </c>
      <c r="E468" s="10"/>
      <c r="F468" s="18"/>
      <c r="G468" s="14"/>
      <c r="H468" s="18" t="s">
        <v>21</v>
      </c>
      <c r="I468" s="18"/>
      <c r="J468" s="18" t="s">
        <v>21</v>
      </c>
      <c r="K468" s="18"/>
      <c r="L468" s="18"/>
      <c r="N468" s="16" t="n">
        <f aca="false">COUNTIF(F468:L468,"√")</f>
        <v>2</v>
      </c>
    </row>
    <row r="469" customFormat="false" ht="14.4" hidden="false" customHeight="false" outlineLevel="0" collapsed="false">
      <c r="A469" s="9" t="n">
        <v>466</v>
      </c>
      <c r="B469" s="4" t="n">
        <v>191934</v>
      </c>
      <c r="C469" s="4" t="s">
        <v>422</v>
      </c>
      <c r="D469" s="4" t="n">
        <v>20040996</v>
      </c>
      <c r="E469" s="10"/>
      <c r="F469" s="18"/>
      <c r="G469" s="18"/>
      <c r="H469" s="14"/>
      <c r="I469" s="18"/>
      <c r="J469" s="18"/>
      <c r="K469" s="18"/>
      <c r="L469" s="18"/>
      <c r="N469" s="16" t="n">
        <f aca="false">COUNTIF(F469:L469,"√")</f>
        <v>0</v>
      </c>
    </row>
    <row r="470" customFormat="false" ht="13.8" hidden="false" customHeight="false" outlineLevel="0" collapsed="false">
      <c r="A470" s="9" t="n">
        <v>467</v>
      </c>
      <c r="B470" s="9" t="n">
        <v>191828</v>
      </c>
      <c r="C470" s="4" t="s">
        <v>423</v>
      </c>
      <c r="D470" s="9" t="n">
        <v>20040997</v>
      </c>
      <c r="E470" s="10"/>
      <c r="F470" s="18"/>
      <c r="G470" s="18" t="s">
        <v>21</v>
      </c>
      <c r="H470" s="18"/>
      <c r="I470" s="18"/>
      <c r="J470" s="18"/>
      <c r="K470" s="18"/>
      <c r="L470" s="18"/>
      <c r="N470" s="16" t="n">
        <f aca="false">COUNTIF(F470:L470,"√")</f>
        <v>1</v>
      </c>
    </row>
    <row r="471" customFormat="false" ht="13.8" hidden="false" customHeight="false" outlineLevel="0" collapsed="false">
      <c r="A471" s="9" t="n">
        <v>468</v>
      </c>
      <c r="B471" s="4" t="n">
        <v>191829</v>
      </c>
      <c r="C471" s="4" t="s">
        <v>424</v>
      </c>
      <c r="D471" s="4" t="n">
        <v>20040998</v>
      </c>
      <c r="E471" s="10"/>
      <c r="F471" s="18"/>
      <c r="G471" s="18"/>
      <c r="H471" s="18"/>
      <c r="I471" s="18"/>
      <c r="J471" s="18"/>
      <c r="K471" s="18"/>
      <c r="L471" s="18"/>
      <c r="N471" s="16" t="n">
        <f aca="false">COUNTIF(F471:L471,"√")</f>
        <v>0</v>
      </c>
    </row>
    <row r="472" customFormat="false" ht="13.8" hidden="false" customHeight="false" outlineLevel="0" collapsed="false">
      <c r="A472" s="9" t="n">
        <v>469</v>
      </c>
      <c r="B472" s="4" t="n">
        <v>191830</v>
      </c>
      <c r="C472" s="4" t="s">
        <v>425</v>
      </c>
      <c r="D472" s="4" t="n">
        <v>20040999</v>
      </c>
      <c r="E472" s="10"/>
      <c r="F472" s="18"/>
      <c r="G472" s="18"/>
      <c r="H472" s="18"/>
      <c r="I472" s="18"/>
      <c r="J472" s="18"/>
      <c r="K472" s="18"/>
      <c r="L472" s="18"/>
      <c r="N472" s="16" t="n">
        <f aca="false">COUNTIF(F472:L472,"√")</f>
        <v>0</v>
      </c>
    </row>
    <row r="473" customFormat="false" ht="13.8" hidden="false" customHeight="false" outlineLevel="0" collapsed="false">
      <c r="A473" s="9" t="n">
        <v>470</v>
      </c>
      <c r="B473" s="4" t="n">
        <v>191936</v>
      </c>
      <c r="C473" s="4" t="s">
        <v>426</v>
      </c>
      <c r="D473" s="4" t="n">
        <v>20041000</v>
      </c>
      <c r="E473" s="10"/>
      <c r="F473" s="18"/>
      <c r="G473" s="18" t="s">
        <v>21</v>
      </c>
      <c r="H473" s="18"/>
      <c r="I473" s="18"/>
      <c r="J473" s="18"/>
      <c r="K473" s="18"/>
      <c r="L473" s="18"/>
      <c r="N473" s="16" t="n">
        <f aca="false">COUNTIF(F473:L473,"√")</f>
        <v>1</v>
      </c>
    </row>
    <row r="474" customFormat="false" ht="14.4" hidden="false" customHeight="false" outlineLevel="0" collapsed="false">
      <c r="A474" s="9" t="n">
        <v>471</v>
      </c>
      <c r="B474" s="4" t="n">
        <v>191937</v>
      </c>
      <c r="C474" s="4" t="s">
        <v>427</v>
      </c>
      <c r="D474" s="4" t="n">
        <v>20041001</v>
      </c>
      <c r="E474" s="10"/>
      <c r="F474" s="18"/>
      <c r="G474" s="18" t="s">
        <v>21</v>
      </c>
      <c r="H474" s="14"/>
      <c r="I474" s="18"/>
      <c r="J474" s="18"/>
      <c r="K474" s="18"/>
      <c r="L474" s="18"/>
      <c r="N474" s="16" t="n">
        <f aca="false">COUNTIF(F474:L474,"√")</f>
        <v>1</v>
      </c>
    </row>
    <row r="475" customFormat="false" ht="13.8" hidden="false" customHeight="false" outlineLevel="0" collapsed="false">
      <c r="A475" s="9" t="n">
        <v>472</v>
      </c>
      <c r="B475" s="9" t="n">
        <v>191831</v>
      </c>
      <c r="C475" s="4" t="s">
        <v>428</v>
      </c>
      <c r="D475" s="9" t="n">
        <v>20041002</v>
      </c>
      <c r="E475" s="10"/>
      <c r="F475" s="18"/>
      <c r="G475" s="18" t="s">
        <v>21</v>
      </c>
      <c r="H475" s="18"/>
      <c r="I475" s="18"/>
      <c r="J475" s="18"/>
      <c r="K475" s="18"/>
      <c r="L475" s="18"/>
      <c r="N475" s="16" t="n">
        <f aca="false">COUNTIF(F475:L475,"√")</f>
        <v>1</v>
      </c>
    </row>
    <row r="476" customFormat="false" ht="14.4" hidden="false" customHeight="false" outlineLevel="0" collapsed="false">
      <c r="A476" s="9" t="n">
        <v>473</v>
      </c>
      <c r="B476" s="4" t="n">
        <v>191938</v>
      </c>
      <c r="C476" s="4" t="s">
        <v>429</v>
      </c>
      <c r="D476" s="4" t="n">
        <v>20041003</v>
      </c>
      <c r="E476" s="10"/>
      <c r="F476" s="18"/>
      <c r="G476" s="18"/>
      <c r="H476" s="14"/>
      <c r="I476" s="18"/>
      <c r="J476" s="14"/>
      <c r="K476" s="18"/>
      <c r="L476" s="18"/>
      <c r="N476" s="16" t="n">
        <f aca="false">COUNTIF(F476:L476,"√")</f>
        <v>0</v>
      </c>
    </row>
    <row r="477" customFormat="false" ht="14.4" hidden="false" customHeight="false" outlineLevel="0" collapsed="false">
      <c r="A477" s="9" t="n">
        <v>474</v>
      </c>
      <c r="B477" s="4" t="n">
        <v>191832</v>
      </c>
      <c r="C477" s="4" t="s">
        <v>430</v>
      </c>
      <c r="D477" s="4" t="n">
        <v>20041004</v>
      </c>
      <c r="E477" s="10"/>
      <c r="F477" s="18"/>
      <c r="G477" s="17" t="s">
        <v>21</v>
      </c>
      <c r="H477" s="14"/>
      <c r="I477" s="18"/>
      <c r="J477" s="18"/>
      <c r="K477" s="14"/>
      <c r="L477" s="18"/>
      <c r="N477" s="16" t="n">
        <f aca="false">COUNTIF(F477:L477,"√")</f>
        <v>1</v>
      </c>
    </row>
    <row r="478" customFormat="false" ht="13.8" hidden="false" customHeight="false" outlineLevel="0" collapsed="false">
      <c r="A478" s="9" t="n">
        <v>475</v>
      </c>
      <c r="B478" s="4" t="n">
        <v>191833</v>
      </c>
      <c r="C478" s="4" t="s">
        <v>431</v>
      </c>
      <c r="D478" s="4" t="n">
        <v>20041005</v>
      </c>
      <c r="E478" s="10"/>
      <c r="F478" s="18"/>
      <c r="G478" s="18"/>
      <c r="H478" s="18"/>
      <c r="I478" s="18"/>
      <c r="J478" s="18"/>
      <c r="K478" s="18"/>
      <c r="L478" s="18"/>
      <c r="N478" s="16" t="n">
        <f aca="false">COUNTIF(F478:L478,"√")</f>
        <v>0</v>
      </c>
    </row>
    <row r="479" customFormat="false" ht="13.8" hidden="false" customHeight="false" outlineLevel="0" collapsed="false">
      <c r="A479" s="9" t="n">
        <v>476</v>
      </c>
      <c r="B479" s="4" t="n">
        <v>191834</v>
      </c>
      <c r="C479" s="4" t="s">
        <v>432</v>
      </c>
      <c r="D479" s="4" t="n">
        <v>20041006</v>
      </c>
      <c r="E479" s="10"/>
      <c r="F479" s="18"/>
      <c r="G479" s="18"/>
      <c r="H479" s="17" t="s">
        <v>21</v>
      </c>
      <c r="I479" s="18"/>
      <c r="J479" s="18"/>
      <c r="K479" s="18"/>
      <c r="L479" s="18"/>
      <c r="N479" s="16" t="n">
        <f aca="false">COUNTIF(F479:L479,"√")</f>
        <v>1</v>
      </c>
    </row>
    <row r="480" customFormat="false" ht="13.8" hidden="false" customHeight="false" outlineLevel="0" collapsed="false">
      <c r="A480" s="9" t="n">
        <v>477</v>
      </c>
      <c r="B480" s="4" t="n">
        <v>191939</v>
      </c>
      <c r="C480" s="4" t="s">
        <v>433</v>
      </c>
      <c r="D480" s="4" t="n">
        <v>20041007</v>
      </c>
      <c r="E480" s="10"/>
      <c r="F480" s="18"/>
      <c r="G480" s="18"/>
      <c r="H480" s="18"/>
      <c r="I480" s="18"/>
      <c r="J480" s="18"/>
      <c r="K480" s="18"/>
      <c r="L480" s="18"/>
      <c r="N480" s="16" t="n">
        <f aca="false">COUNTIF(F480:L480,"√")</f>
        <v>0</v>
      </c>
    </row>
    <row r="481" customFormat="false" ht="14.4" hidden="false" customHeight="false" outlineLevel="0" collapsed="false">
      <c r="A481" s="9" t="n">
        <v>478</v>
      </c>
      <c r="B481" s="4" t="n">
        <v>191940</v>
      </c>
      <c r="C481" s="4" t="s">
        <v>434</v>
      </c>
      <c r="D481" s="4" t="n">
        <v>20041008</v>
      </c>
      <c r="E481" s="10"/>
      <c r="F481" s="18"/>
      <c r="G481" s="14"/>
      <c r="H481" s="18"/>
      <c r="I481" s="18"/>
      <c r="J481" s="18"/>
      <c r="K481" s="18"/>
      <c r="L481" s="18"/>
      <c r="N481" s="16" t="n">
        <f aca="false">COUNTIF(F481:L481,"√")</f>
        <v>0</v>
      </c>
    </row>
    <row r="482" customFormat="false" ht="14.4" hidden="false" customHeight="false" outlineLevel="0" collapsed="false">
      <c r="A482" s="9" t="n">
        <v>479</v>
      </c>
      <c r="B482" s="9" t="n">
        <v>191835</v>
      </c>
      <c r="C482" s="4" t="s">
        <v>435</v>
      </c>
      <c r="D482" s="9" t="n">
        <v>20041009</v>
      </c>
      <c r="E482" s="10"/>
      <c r="F482" s="18"/>
      <c r="G482" s="14"/>
      <c r="H482" s="14"/>
      <c r="I482" s="18"/>
      <c r="J482" s="18"/>
      <c r="K482" s="18"/>
      <c r="L482" s="53"/>
      <c r="N482" s="16" t="n">
        <f aca="false">COUNTIF(F482:L482,"√")</f>
        <v>0</v>
      </c>
    </row>
    <row r="483" customFormat="false" ht="14.4" hidden="false" customHeight="false" outlineLevel="0" collapsed="false">
      <c r="A483" s="9" t="n">
        <v>480</v>
      </c>
      <c r="B483" s="9" t="n">
        <v>191836</v>
      </c>
      <c r="C483" s="4" t="s">
        <v>436</v>
      </c>
      <c r="D483" s="9" t="n">
        <v>20041010</v>
      </c>
      <c r="E483" s="10"/>
      <c r="F483" s="18"/>
      <c r="G483" s="17" t="s">
        <v>21</v>
      </c>
      <c r="H483" s="18"/>
      <c r="I483" s="14"/>
      <c r="J483" s="14"/>
      <c r="K483" s="14"/>
      <c r="L483" s="18"/>
      <c r="N483" s="16" t="n">
        <f aca="false">COUNTIF(F483:L483,"√")</f>
        <v>1</v>
      </c>
    </row>
    <row r="484" customFormat="false" ht="14.4" hidden="false" customHeight="false" outlineLevel="0" collapsed="false">
      <c r="A484" s="9" t="n">
        <v>481</v>
      </c>
      <c r="B484" s="4" t="n">
        <v>191837</v>
      </c>
      <c r="C484" s="4" t="s">
        <v>437</v>
      </c>
      <c r="D484" s="4" t="n">
        <v>20041011</v>
      </c>
      <c r="E484" s="10"/>
      <c r="F484" s="18"/>
      <c r="G484" s="17" t="s">
        <v>21</v>
      </c>
      <c r="H484" s="14"/>
      <c r="I484" s="18"/>
      <c r="J484" s="18"/>
      <c r="K484" s="18"/>
      <c r="L484" s="18"/>
      <c r="N484" s="16" t="n">
        <f aca="false">COUNTIF(F484:L484,"√")</f>
        <v>1</v>
      </c>
    </row>
    <row r="485" customFormat="false" ht="14.4" hidden="false" customHeight="false" outlineLevel="0" collapsed="false">
      <c r="A485" s="9" t="n">
        <v>482</v>
      </c>
      <c r="B485" s="9" t="n">
        <v>191941</v>
      </c>
      <c r="C485" s="4" t="s">
        <v>438</v>
      </c>
      <c r="D485" s="9" t="n">
        <v>20041012</v>
      </c>
      <c r="E485" s="10"/>
      <c r="F485" s="18"/>
      <c r="G485" s="18"/>
      <c r="H485" s="18"/>
      <c r="I485" s="18"/>
      <c r="J485" s="18"/>
      <c r="K485" s="14"/>
      <c r="L485" s="18"/>
      <c r="N485" s="16" t="n">
        <f aca="false">COUNTIF(F485:L485,"√")</f>
        <v>0</v>
      </c>
    </row>
    <row r="486" customFormat="false" ht="13.8" hidden="false" customHeight="false" outlineLevel="0" collapsed="false">
      <c r="A486" s="9" t="n">
        <v>483</v>
      </c>
      <c r="B486" s="4" t="n">
        <v>191838</v>
      </c>
      <c r="C486" s="4" t="s">
        <v>439</v>
      </c>
      <c r="D486" s="4" t="n">
        <v>20041013</v>
      </c>
      <c r="E486" s="10"/>
      <c r="F486" s="18"/>
      <c r="G486" s="18"/>
      <c r="H486" s="18"/>
      <c r="I486" s="18"/>
      <c r="J486" s="18"/>
      <c r="K486" s="18"/>
      <c r="L486" s="18"/>
      <c r="N486" s="16" t="n">
        <f aca="false">COUNTIF(F486:L486,"√")</f>
        <v>0</v>
      </c>
    </row>
    <row r="487" customFormat="false" ht="14.4" hidden="false" customHeight="false" outlineLevel="0" collapsed="false">
      <c r="A487" s="9" t="n">
        <v>484</v>
      </c>
      <c r="B487" s="9" t="n">
        <v>191942</v>
      </c>
      <c r="C487" s="4" t="s">
        <v>440</v>
      </c>
      <c r="D487" s="9" t="n">
        <v>20041014</v>
      </c>
      <c r="E487" s="10"/>
      <c r="F487" s="18"/>
      <c r="G487" s="14"/>
      <c r="H487" s="18"/>
      <c r="I487" s="14"/>
      <c r="J487" s="46" t="s">
        <v>21</v>
      </c>
      <c r="K487" s="18"/>
      <c r="L487" s="18"/>
      <c r="N487" s="16" t="n">
        <f aca="false">COUNTIF(F487:L487,"√")</f>
        <v>1</v>
      </c>
    </row>
    <row r="488" customFormat="false" ht="13.8" hidden="false" customHeight="false" outlineLevel="0" collapsed="false">
      <c r="A488" s="9" t="n">
        <v>485</v>
      </c>
      <c r="B488" s="9" t="n">
        <v>191943</v>
      </c>
      <c r="C488" s="4" t="s">
        <v>441</v>
      </c>
      <c r="D488" s="9" t="n">
        <v>20041015</v>
      </c>
      <c r="E488" s="10"/>
      <c r="F488" s="18"/>
      <c r="G488" s="18"/>
      <c r="H488" s="18"/>
      <c r="I488" s="18"/>
      <c r="J488" s="18"/>
      <c r="K488" s="18"/>
      <c r="L488" s="18"/>
      <c r="N488" s="16" t="n">
        <f aca="false">COUNTIF(F488:L488,"√")</f>
        <v>0</v>
      </c>
    </row>
    <row r="489" customFormat="false" ht="14.4" hidden="false" customHeight="false" outlineLevel="0" collapsed="false">
      <c r="A489" s="9" t="n">
        <v>486</v>
      </c>
      <c r="B489" s="9" t="n">
        <v>191839</v>
      </c>
      <c r="C489" s="4" t="s">
        <v>442</v>
      </c>
      <c r="D489" s="9" t="n">
        <v>20041016</v>
      </c>
      <c r="E489" s="10"/>
      <c r="F489" s="18"/>
      <c r="G489" s="18"/>
      <c r="H489" s="18"/>
      <c r="I489" s="14"/>
      <c r="J489" s="18"/>
      <c r="K489" s="18"/>
      <c r="L489" s="18"/>
      <c r="N489" s="16" t="n">
        <f aca="false">COUNTIF(F489:L489,"√")</f>
        <v>0</v>
      </c>
    </row>
    <row r="490" customFormat="false" ht="13.8" hidden="false" customHeight="false" outlineLevel="0" collapsed="false">
      <c r="A490" s="9" t="n">
        <v>487</v>
      </c>
      <c r="B490" s="4" t="n">
        <v>191840</v>
      </c>
      <c r="C490" s="4" t="s">
        <v>443</v>
      </c>
      <c r="D490" s="4" t="n">
        <v>20041017</v>
      </c>
      <c r="E490" s="10"/>
      <c r="F490" s="18"/>
      <c r="G490" s="18"/>
      <c r="H490" s="18"/>
      <c r="I490" s="18"/>
      <c r="J490" s="18"/>
      <c r="K490" s="18"/>
      <c r="L490" s="18"/>
      <c r="N490" s="16" t="n">
        <f aca="false">COUNTIF(F490:L490,"√")</f>
        <v>0</v>
      </c>
    </row>
    <row r="491" customFormat="false" ht="13.8" hidden="false" customHeight="false" outlineLevel="0" collapsed="false">
      <c r="A491" s="9" t="n">
        <v>488</v>
      </c>
      <c r="B491" s="4" t="n">
        <v>191841</v>
      </c>
      <c r="C491" s="4" t="s">
        <v>444</v>
      </c>
      <c r="D491" s="4" t="n">
        <v>20041018</v>
      </c>
      <c r="E491" s="10"/>
      <c r="F491" s="18"/>
      <c r="G491" s="18"/>
      <c r="H491" s="18"/>
      <c r="I491" s="18"/>
      <c r="J491" s="18"/>
      <c r="K491" s="18"/>
      <c r="L491" s="18"/>
      <c r="N491" s="16" t="n">
        <f aca="false">COUNTIF(F491:L491,"√")</f>
        <v>0</v>
      </c>
    </row>
    <row r="492" customFormat="false" ht="13.8" hidden="false" customHeight="false" outlineLevel="0" collapsed="false">
      <c r="A492" s="9" t="n">
        <v>489</v>
      </c>
      <c r="B492" s="4" t="n">
        <v>191842</v>
      </c>
      <c r="C492" s="4" t="s">
        <v>445</v>
      </c>
      <c r="D492" s="4" t="n">
        <v>20041019</v>
      </c>
      <c r="E492" s="10"/>
      <c r="F492" s="18"/>
      <c r="G492" s="17" t="s">
        <v>21</v>
      </c>
      <c r="H492" s="18"/>
      <c r="I492" s="18"/>
      <c r="J492" s="18"/>
      <c r="K492" s="18"/>
      <c r="L492" s="18"/>
      <c r="N492" s="16" t="n">
        <f aca="false">COUNTIF(F492:L492,"√")</f>
        <v>1</v>
      </c>
    </row>
    <row r="493" customFormat="false" ht="13.8" hidden="false" customHeight="false" outlineLevel="0" collapsed="false">
      <c r="A493" s="9" t="n">
        <v>490</v>
      </c>
      <c r="B493" s="9" t="n">
        <v>191843</v>
      </c>
      <c r="C493" s="4" t="s">
        <v>598</v>
      </c>
      <c r="D493" s="9" t="n">
        <v>20041020</v>
      </c>
      <c r="E493" s="10"/>
      <c r="F493" s="18"/>
      <c r="G493" s="18"/>
      <c r="H493" s="18"/>
      <c r="I493" s="18"/>
      <c r="J493" s="18"/>
      <c r="K493" s="18"/>
      <c r="L493" s="18"/>
      <c r="N493" s="16" t="n">
        <f aca="false">COUNTIF(F493:L493,"√")</f>
        <v>0</v>
      </c>
    </row>
    <row r="494" customFormat="false" ht="13.8" hidden="false" customHeight="false" outlineLevel="0" collapsed="false">
      <c r="A494" s="9" t="n">
        <v>491</v>
      </c>
      <c r="B494" s="9" t="n">
        <v>191844</v>
      </c>
      <c r="C494" s="4" t="s">
        <v>446</v>
      </c>
      <c r="D494" s="9" t="n">
        <v>20041021</v>
      </c>
      <c r="E494" s="10"/>
      <c r="F494" s="18"/>
      <c r="G494" s="18"/>
      <c r="H494" s="18"/>
      <c r="I494" s="18"/>
      <c r="J494" s="18"/>
      <c r="K494" s="18"/>
      <c r="L494" s="18"/>
      <c r="N494" s="16" t="n">
        <f aca="false">COUNTIF(F494:L494,"√")</f>
        <v>0</v>
      </c>
    </row>
    <row r="495" customFormat="false" ht="14.4" hidden="false" customHeight="false" outlineLevel="0" collapsed="false">
      <c r="A495" s="9" t="n">
        <v>492</v>
      </c>
      <c r="B495" s="4" t="n">
        <v>191944</v>
      </c>
      <c r="C495" s="4" t="s">
        <v>447</v>
      </c>
      <c r="D495" s="4" t="n">
        <v>20041022</v>
      </c>
      <c r="E495" s="10"/>
      <c r="F495" s="18"/>
      <c r="G495" s="17" t="s">
        <v>21</v>
      </c>
      <c r="H495" s="14"/>
      <c r="I495" s="18"/>
      <c r="J495" s="14"/>
      <c r="K495" s="18"/>
      <c r="L495" s="18"/>
      <c r="N495" s="16" t="n">
        <f aca="false">COUNTIF(F495:L495,"√")</f>
        <v>1</v>
      </c>
    </row>
    <row r="496" customFormat="false" ht="14.4" hidden="false" customHeight="false" outlineLevel="0" collapsed="false">
      <c r="A496" s="9" t="n">
        <v>493</v>
      </c>
      <c r="B496" s="4" t="n">
        <v>191945</v>
      </c>
      <c r="C496" s="4" t="s">
        <v>448</v>
      </c>
      <c r="D496" s="4" t="n">
        <v>20041023</v>
      </c>
      <c r="E496" s="10"/>
      <c r="F496" s="18"/>
      <c r="G496" s="18" t="s">
        <v>21</v>
      </c>
      <c r="H496" s="14"/>
      <c r="I496" s="18"/>
      <c r="J496" s="18"/>
      <c r="K496" s="14"/>
      <c r="L496" s="18"/>
      <c r="N496" s="16" t="n">
        <f aca="false">COUNTIF(F496:L496,"√")</f>
        <v>1</v>
      </c>
    </row>
    <row r="497" customFormat="false" ht="13.8" hidden="false" customHeight="false" outlineLevel="0" collapsed="false">
      <c r="A497" s="9" t="n">
        <v>494</v>
      </c>
      <c r="B497" s="9" t="n">
        <v>191845</v>
      </c>
      <c r="C497" s="4" t="s">
        <v>449</v>
      </c>
      <c r="D497" s="9" t="n">
        <v>20041024</v>
      </c>
      <c r="E497" s="10"/>
      <c r="F497" s="18"/>
      <c r="G497" s="18"/>
      <c r="H497" s="17" t="s">
        <v>21</v>
      </c>
      <c r="I497" s="18"/>
      <c r="J497" s="18"/>
      <c r="K497" s="18"/>
      <c r="L497" s="18"/>
      <c r="N497" s="16" t="n">
        <f aca="false">COUNTIF(F497:L497,"√")</f>
        <v>1</v>
      </c>
    </row>
    <row r="498" customFormat="false" ht="14.4" hidden="false" customHeight="false" outlineLevel="0" collapsed="false">
      <c r="A498" s="9" t="n">
        <v>495</v>
      </c>
      <c r="B498" s="9" t="n">
        <v>191946</v>
      </c>
      <c r="C498" s="4" t="s">
        <v>450</v>
      </c>
      <c r="D498" s="9" t="n">
        <v>20041025</v>
      </c>
      <c r="E498" s="10"/>
      <c r="F498" s="18"/>
      <c r="G498" s="18" t="s">
        <v>21</v>
      </c>
      <c r="H498" s="18"/>
      <c r="I498" s="14"/>
      <c r="J498" s="18"/>
      <c r="K498" s="18"/>
      <c r="L498" s="18"/>
      <c r="N498" s="16" t="n">
        <f aca="false">COUNTIF(F498:L498,"√")</f>
        <v>1</v>
      </c>
    </row>
    <row r="499" customFormat="false" ht="13.8" hidden="false" customHeight="false" outlineLevel="0" collapsed="false">
      <c r="A499" s="9" t="n">
        <v>496</v>
      </c>
      <c r="B499" s="9" t="n">
        <v>191846</v>
      </c>
      <c r="C499" s="4" t="s">
        <v>451</v>
      </c>
      <c r="D499" s="9" t="n">
        <v>20041026</v>
      </c>
      <c r="E499" s="10"/>
      <c r="F499" s="18"/>
      <c r="G499" s="46" t="s">
        <v>21</v>
      </c>
      <c r="H499" s="18"/>
      <c r="I499" s="46" t="s">
        <v>21</v>
      </c>
      <c r="J499" s="18"/>
      <c r="K499" s="46" t="s">
        <v>21</v>
      </c>
      <c r="L499" s="18"/>
      <c r="N499" s="16" t="n">
        <f aca="false">COUNTIF(F499:L499,"√")</f>
        <v>3</v>
      </c>
    </row>
    <row r="500" customFormat="false" ht="13.8" hidden="false" customHeight="false" outlineLevel="0" collapsed="false">
      <c r="A500" s="9" t="n">
        <v>497</v>
      </c>
      <c r="B500" s="9" t="n">
        <v>191947</v>
      </c>
      <c r="C500" s="4" t="s">
        <v>452</v>
      </c>
      <c r="D500" s="9" t="n">
        <v>20041027</v>
      </c>
      <c r="E500" s="10"/>
      <c r="F500" s="18"/>
      <c r="G500" s="18"/>
      <c r="H500" s="18"/>
      <c r="I500" s="18"/>
      <c r="J500" s="18"/>
      <c r="K500" s="18"/>
      <c r="L500" s="18"/>
      <c r="N500" s="16" t="n">
        <f aca="false">COUNTIF(F500:L500,"√")</f>
        <v>0</v>
      </c>
    </row>
    <row r="501" customFormat="false" ht="14.4" hidden="false" customHeight="false" outlineLevel="0" collapsed="false">
      <c r="A501" s="9" t="n">
        <v>498</v>
      </c>
      <c r="B501" s="9" t="n">
        <v>191948</v>
      </c>
      <c r="C501" s="4" t="s">
        <v>453</v>
      </c>
      <c r="D501" s="9" t="n">
        <v>20041028</v>
      </c>
      <c r="E501" s="10"/>
      <c r="F501" s="14"/>
      <c r="G501" s="18"/>
      <c r="H501" s="17" t="s">
        <v>21</v>
      </c>
      <c r="I501" s="18"/>
      <c r="J501" s="14"/>
      <c r="K501" s="18"/>
      <c r="L501" s="18"/>
      <c r="N501" s="16" t="n">
        <f aca="false">COUNTIF(F501:L501,"√")</f>
        <v>1</v>
      </c>
    </row>
    <row r="502" customFormat="false" ht="13.8" hidden="false" customHeight="false" outlineLevel="0" collapsed="false">
      <c r="A502" s="23" t="s">
        <v>205</v>
      </c>
      <c r="B502" s="23"/>
      <c r="C502" s="23"/>
      <c r="D502" s="23"/>
      <c r="E502" s="23"/>
      <c r="F502" s="4" t="n">
        <f aca="false">COUNTIF(F4:F501,"√")</f>
        <v>84</v>
      </c>
      <c r="G502" s="4" t="n">
        <f aca="false">COUNTIF(G4:G501,"√")</f>
        <v>127</v>
      </c>
      <c r="H502" s="4" t="n">
        <f aca="false">COUNTIF(H4:H501,"√")</f>
        <v>109</v>
      </c>
      <c r="I502" s="4" t="n">
        <f aca="false">COUNTIF(I4:I501,"√")</f>
        <v>118</v>
      </c>
      <c r="J502" s="4" t="n">
        <f aca="false">COUNTIF(J4:J501,"√")</f>
        <v>123</v>
      </c>
      <c r="K502" s="4" t="n">
        <f aca="false">COUNTIF(K4:K501,"√")</f>
        <v>109</v>
      </c>
      <c r="L502" s="4" t="n">
        <f aca="false">COUNTIF(L4:L501,"√")</f>
        <v>84</v>
      </c>
      <c r="N502" s="4" t="n">
        <f aca="false">SUM(N4:N501)</f>
        <v>754</v>
      </c>
    </row>
  </sheetData>
  <mergeCells count="4">
    <mergeCell ref="A1:D2"/>
    <mergeCell ref="F1:L1"/>
    <mergeCell ref="N1:N3"/>
    <mergeCell ref="A502:D5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6" width="10.66"/>
    <col collapsed="false" customWidth="true" hidden="false" outlineLevel="0" max="3" min="3" style="55" width="16.55"/>
    <col collapsed="false" customWidth="true" hidden="false" outlineLevel="0" max="4" min="4" style="57" width="10.1"/>
    <col collapsed="false" customWidth="true" hidden="false" outlineLevel="0" max="5" min="5" style="58" width="0.87"/>
    <col collapsed="false" customWidth="true" hidden="false" outlineLevel="0" max="6" min="6" style="57" width="5.55"/>
    <col collapsed="false" customWidth="true" hidden="false" outlineLevel="0" max="10" min="7" style="57" width="4.87"/>
    <col collapsed="false" customWidth="true" hidden="false" outlineLevel="0" max="11" min="11" style="57" width="5.66"/>
    <col collapsed="false" customWidth="true" hidden="false" outlineLevel="0" max="12" min="12" style="57" width="0.33"/>
    <col collapsed="false" customWidth="true" hidden="false" outlineLevel="0" max="13" min="13" style="55" width="7.55"/>
    <col collapsed="false" customWidth="false" hidden="false" outlineLevel="0" max="257" min="14" style="55" width="9.1"/>
  </cols>
  <sheetData>
    <row r="1" customFormat="false" ht="21" hidden="false" customHeight="true" outlineLevel="0" collapsed="false">
      <c r="A1" s="59" t="s">
        <v>599</v>
      </c>
      <c r="B1" s="59"/>
      <c r="C1" s="59"/>
      <c r="D1" s="59"/>
      <c r="E1" s="59"/>
      <c r="F1" s="35" t="s">
        <v>600</v>
      </c>
      <c r="G1" s="35"/>
      <c r="H1" s="35"/>
      <c r="I1" s="35"/>
      <c r="J1" s="35"/>
      <c r="K1" s="35"/>
      <c r="L1" s="35"/>
      <c r="M1" s="60" t="s">
        <v>2</v>
      </c>
    </row>
    <row r="2" customFormat="false" ht="155.25" hidden="false" customHeight="true" outlineLevel="0" collapsed="false">
      <c r="A2" s="59"/>
      <c r="B2" s="59"/>
      <c r="C2" s="59"/>
      <c r="D2" s="59"/>
      <c r="E2" s="59"/>
      <c r="F2" s="61" t="s">
        <v>601</v>
      </c>
      <c r="G2" s="61" t="s">
        <v>602</v>
      </c>
      <c r="H2" s="61" t="s">
        <v>603</v>
      </c>
      <c r="I2" s="61" t="s">
        <v>604</v>
      </c>
      <c r="J2" s="61" t="s">
        <v>605</v>
      </c>
      <c r="K2" s="61" t="s">
        <v>606</v>
      </c>
      <c r="L2" s="61"/>
      <c r="M2" s="60"/>
    </row>
    <row r="3" s="57" customFormat="true" ht="40.5" hidden="false" customHeight="true" outlineLevel="0" collapsed="false">
      <c r="A3" s="62" t="s">
        <v>10</v>
      </c>
      <c r="B3" s="63" t="s">
        <v>11</v>
      </c>
      <c r="C3" s="62" t="s">
        <v>12</v>
      </c>
      <c r="D3" s="64" t="s">
        <v>13</v>
      </c>
      <c r="E3" s="65"/>
      <c r="F3" s="67" t="s">
        <v>607</v>
      </c>
      <c r="G3" s="67" t="s">
        <v>608</v>
      </c>
      <c r="H3" s="67" t="s">
        <v>609</v>
      </c>
      <c r="I3" s="67" t="s">
        <v>610</v>
      </c>
      <c r="J3" s="67" t="s">
        <v>611</v>
      </c>
      <c r="K3" s="67" t="s">
        <v>612</v>
      </c>
      <c r="L3" s="67"/>
      <c r="M3" s="60"/>
    </row>
    <row r="4" s="57" customFormat="true" ht="15" hidden="false" customHeight="true" outlineLevel="0" collapsed="false">
      <c r="A4" s="62" t="n">
        <v>1</v>
      </c>
      <c r="B4" s="114" t="n">
        <v>211801</v>
      </c>
      <c r="C4" s="9" t="s">
        <v>613</v>
      </c>
      <c r="D4" s="114" t="n">
        <v>21045049</v>
      </c>
      <c r="E4" s="65"/>
      <c r="F4" s="18" t="s">
        <v>21</v>
      </c>
      <c r="G4" s="18" t="s">
        <v>21</v>
      </c>
      <c r="H4" s="18" t="s">
        <v>21</v>
      </c>
      <c r="I4" s="18" t="s">
        <v>21</v>
      </c>
      <c r="J4" s="18" t="s">
        <v>21</v>
      </c>
      <c r="K4" s="18" t="s">
        <v>21</v>
      </c>
      <c r="L4" s="115"/>
      <c r="M4" s="69" t="n">
        <f aca="false">COUNTIF(F4:K4,"√")</f>
        <v>6</v>
      </c>
    </row>
    <row r="5" s="57" customFormat="true" ht="15" hidden="false" customHeight="true" outlineLevel="0" collapsed="false">
      <c r="A5" s="62" t="n">
        <v>2</v>
      </c>
      <c r="B5" s="114" t="n">
        <v>211802</v>
      </c>
      <c r="C5" s="9" t="s">
        <v>614</v>
      </c>
      <c r="D5" s="114" t="n">
        <v>21045053</v>
      </c>
      <c r="E5" s="65"/>
      <c r="F5" s="17" t="s">
        <v>21</v>
      </c>
      <c r="G5" s="17" t="s">
        <v>21</v>
      </c>
      <c r="H5" s="17" t="s">
        <v>21</v>
      </c>
      <c r="I5" s="17" t="s">
        <v>21</v>
      </c>
      <c r="J5" s="17" t="s">
        <v>21</v>
      </c>
      <c r="K5" s="17" t="s">
        <v>21</v>
      </c>
      <c r="L5" s="115"/>
      <c r="M5" s="69" t="n">
        <f aca="false">COUNTIF(F5:K5,"√")</f>
        <v>6</v>
      </c>
    </row>
    <row r="6" s="57" customFormat="true" ht="15" hidden="false" customHeight="true" outlineLevel="0" collapsed="false">
      <c r="A6" s="62" t="n">
        <v>3</v>
      </c>
      <c r="B6" s="114" t="n">
        <v>211803</v>
      </c>
      <c r="C6" s="9" t="s">
        <v>615</v>
      </c>
      <c r="D6" s="114" t="n">
        <v>21045058</v>
      </c>
      <c r="E6" s="65"/>
      <c r="F6" s="17" t="s">
        <v>21</v>
      </c>
      <c r="G6" s="17" t="s">
        <v>21</v>
      </c>
      <c r="H6" s="17" t="s">
        <v>21</v>
      </c>
      <c r="I6" s="17" t="s">
        <v>21</v>
      </c>
      <c r="J6" s="17" t="s">
        <v>21</v>
      </c>
      <c r="K6" s="17" t="s">
        <v>21</v>
      </c>
      <c r="L6" s="115"/>
      <c r="M6" s="69" t="n">
        <f aca="false">COUNTIF(F6:K6,"√")</f>
        <v>6</v>
      </c>
    </row>
    <row r="7" s="57" customFormat="true" ht="15" hidden="false" customHeight="true" outlineLevel="0" collapsed="false">
      <c r="A7" s="62" t="n">
        <v>4</v>
      </c>
      <c r="B7" s="114" t="n">
        <v>211804</v>
      </c>
      <c r="C7" s="9" t="s">
        <v>616</v>
      </c>
      <c r="D7" s="114" t="n">
        <v>21045059</v>
      </c>
      <c r="E7" s="65"/>
      <c r="F7" s="17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7" t="s">
        <v>21</v>
      </c>
      <c r="L7" s="115"/>
      <c r="M7" s="69" t="n">
        <f aca="false">COUNTIF(F7:K7,"√")</f>
        <v>6</v>
      </c>
    </row>
    <row r="8" s="57" customFormat="true" ht="15" hidden="false" customHeight="true" outlineLevel="0" collapsed="false">
      <c r="A8" s="62" t="n">
        <v>5</v>
      </c>
      <c r="B8" s="114" t="n">
        <v>211805</v>
      </c>
      <c r="C8" s="9" t="s">
        <v>617</v>
      </c>
      <c r="D8" s="114" t="n">
        <v>21045062</v>
      </c>
      <c r="E8" s="65"/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7" t="s">
        <v>21</v>
      </c>
      <c r="L8" s="17" t="s">
        <v>21</v>
      </c>
      <c r="M8" s="69" t="n">
        <f aca="false">COUNTIF(F8:K8,"√")</f>
        <v>6</v>
      </c>
    </row>
    <row r="9" s="57" customFormat="true" ht="15" hidden="false" customHeight="true" outlineLevel="0" collapsed="false">
      <c r="A9" s="62" t="n">
        <v>6</v>
      </c>
      <c r="B9" s="116" t="n">
        <v>211806</v>
      </c>
      <c r="C9" s="27" t="s">
        <v>618</v>
      </c>
      <c r="D9" s="116" t="n">
        <v>21045064</v>
      </c>
      <c r="E9" s="117"/>
      <c r="F9" s="118"/>
      <c r="G9" s="118"/>
      <c r="H9" s="118"/>
      <c r="I9" s="118"/>
      <c r="J9" s="118"/>
      <c r="K9" s="118"/>
      <c r="L9" s="115"/>
      <c r="M9" s="69" t="n">
        <f aca="false">COUNTIF(F9:K9,"√")</f>
        <v>0</v>
      </c>
    </row>
    <row r="10" s="57" customFormat="true" ht="15" hidden="false" customHeight="true" outlineLevel="0" collapsed="false">
      <c r="A10" s="62" t="n">
        <v>7</v>
      </c>
      <c r="B10" s="114" t="n">
        <v>211807</v>
      </c>
      <c r="C10" s="9" t="s">
        <v>619</v>
      </c>
      <c r="D10" s="114" t="n">
        <v>21045066</v>
      </c>
      <c r="E10" s="65"/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15"/>
      <c r="M10" s="69" t="n">
        <f aca="false">COUNTIF(F10:K10,"√")</f>
        <v>6</v>
      </c>
    </row>
    <row r="11" s="57" customFormat="true" ht="15" hidden="false" customHeight="true" outlineLevel="0" collapsed="false">
      <c r="A11" s="62" t="n">
        <v>8</v>
      </c>
      <c r="B11" s="114" t="n">
        <v>211808</v>
      </c>
      <c r="C11" s="9" t="s">
        <v>620</v>
      </c>
      <c r="D11" s="114" t="n">
        <v>21045067</v>
      </c>
      <c r="E11" s="65"/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15"/>
      <c r="M11" s="69" t="n">
        <f aca="false">COUNTIF(F11:K11,"√")</f>
        <v>6</v>
      </c>
    </row>
    <row r="12" s="57" customFormat="true" ht="15" hidden="false" customHeight="true" outlineLevel="0" collapsed="false">
      <c r="A12" s="62" t="n">
        <v>9</v>
      </c>
      <c r="B12" s="114" t="n">
        <v>211809</v>
      </c>
      <c r="C12" s="9" t="s">
        <v>621</v>
      </c>
      <c r="D12" s="114" t="n">
        <v>21045070</v>
      </c>
      <c r="E12" s="65"/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15"/>
      <c r="M12" s="69" t="n">
        <f aca="false">COUNTIF(F12:K12,"√")</f>
        <v>6</v>
      </c>
    </row>
    <row r="13" s="57" customFormat="true" ht="15" hidden="false" customHeight="true" outlineLevel="0" collapsed="false">
      <c r="A13" s="62" t="n">
        <v>10</v>
      </c>
      <c r="B13" s="114" t="n">
        <v>211810</v>
      </c>
      <c r="C13" s="9" t="s">
        <v>622</v>
      </c>
      <c r="D13" s="114" t="n">
        <v>21045071</v>
      </c>
      <c r="E13" s="65"/>
      <c r="F13" s="17" t="s">
        <v>21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15"/>
      <c r="M13" s="69" t="n">
        <f aca="false">COUNTIF(F13:K13,"√")</f>
        <v>6</v>
      </c>
    </row>
    <row r="14" s="57" customFormat="true" ht="15" hidden="false" customHeight="true" outlineLevel="0" collapsed="false">
      <c r="A14" s="62" t="n">
        <v>11</v>
      </c>
      <c r="B14" s="114" t="n">
        <v>211811</v>
      </c>
      <c r="C14" s="9" t="s">
        <v>623</v>
      </c>
      <c r="D14" s="114" t="n">
        <v>21045076</v>
      </c>
      <c r="E14" s="65"/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15"/>
      <c r="M14" s="69" t="n">
        <f aca="false">COUNTIF(F14:K14,"√")</f>
        <v>6</v>
      </c>
    </row>
    <row r="15" s="57" customFormat="true" ht="15" hidden="false" customHeight="true" outlineLevel="0" collapsed="false">
      <c r="A15" s="62" t="n">
        <v>12</v>
      </c>
      <c r="B15" s="114" t="n">
        <v>211812</v>
      </c>
      <c r="C15" s="9" t="s">
        <v>624</v>
      </c>
      <c r="D15" s="114" t="n">
        <v>21045077</v>
      </c>
      <c r="E15" s="65"/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15"/>
      <c r="M15" s="69" t="n">
        <f aca="false">COUNTIF(F15:K15,"√")</f>
        <v>6</v>
      </c>
    </row>
    <row r="16" s="57" customFormat="true" ht="15" hidden="false" customHeight="true" outlineLevel="0" collapsed="false">
      <c r="A16" s="62" t="n">
        <v>13</v>
      </c>
      <c r="B16" s="116" t="n">
        <v>211813</v>
      </c>
      <c r="C16" s="27" t="s">
        <v>625</v>
      </c>
      <c r="D16" s="116" t="n">
        <v>21045081</v>
      </c>
      <c r="E16" s="117"/>
      <c r="F16" s="118"/>
      <c r="G16" s="118"/>
      <c r="H16" s="118"/>
      <c r="I16" s="118"/>
      <c r="J16" s="118"/>
      <c r="K16" s="118"/>
      <c r="L16" s="115"/>
      <c r="M16" s="69" t="n">
        <f aca="false">COUNTIF(F16:K16,"√")</f>
        <v>0</v>
      </c>
    </row>
    <row r="17" s="57" customFormat="true" ht="15" hidden="false" customHeight="true" outlineLevel="0" collapsed="false">
      <c r="A17" s="62" t="n">
        <v>14</v>
      </c>
      <c r="B17" s="114" t="n">
        <v>211814</v>
      </c>
      <c r="C17" s="9" t="s">
        <v>626</v>
      </c>
      <c r="D17" s="114" t="n">
        <v>21045082</v>
      </c>
      <c r="E17" s="65"/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15"/>
      <c r="M17" s="69" t="n">
        <f aca="false">COUNTIF(F17:K17,"√")</f>
        <v>6</v>
      </c>
    </row>
    <row r="18" s="57" customFormat="true" ht="15" hidden="false" customHeight="true" outlineLevel="0" collapsed="false">
      <c r="A18" s="62" t="n">
        <v>15</v>
      </c>
      <c r="B18" s="114" t="n">
        <v>211815</v>
      </c>
      <c r="C18" s="9" t="s">
        <v>627</v>
      </c>
      <c r="D18" s="114" t="n">
        <v>21045084</v>
      </c>
      <c r="E18" s="65"/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15"/>
      <c r="M18" s="69" t="n">
        <f aca="false">COUNTIF(F18:K18,"√")</f>
        <v>6</v>
      </c>
    </row>
    <row r="19" s="57" customFormat="true" ht="15" hidden="false" customHeight="true" outlineLevel="0" collapsed="false">
      <c r="A19" s="62" t="n">
        <v>16</v>
      </c>
      <c r="B19" s="114" t="n">
        <v>211816</v>
      </c>
      <c r="C19" s="9" t="s">
        <v>628</v>
      </c>
      <c r="D19" s="114" t="n">
        <v>21045087</v>
      </c>
      <c r="E19" s="65"/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15"/>
      <c r="M19" s="69" t="n">
        <f aca="false">COUNTIF(F19:K19,"√")</f>
        <v>6</v>
      </c>
    </row>
    <row r="20" s="57" customFormat="true" ht="15" hidden="false" customHeight="true" outlineLevel="0" collapsed="false">
      <c r="A20" s="62" t="n">
        <v>17</v>
      </c>
      <c r="B20" s="114" t="n">
        <v>211817</v>
      </c>
      <c r="C20" s="9" t="s">
        <v>629</v>
      </c>
      <c r="D20" s="114" t="n">
        <v>21045088</v>
      </c>
      <c r="E20" s="65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15"/>
      <c r="M20" s="69" t="n">
        <f aca="false">COUNTIF(F20:K20,"√")</f>
        <v>6</v>
      </c>
    </row>
    <row r="21" s="57" customFormat="true" ht="15" hidden="false" customHeight="true" outlineLevel="0" collapsed="false">
      <c r="A21" s="62" t="n">
        <v>18</v>
      </c>
      <c r="B21" s="114" t="n">
        <v>211818</v>
      </c>
      <c r="C21" s="9" t="s">
        <v>630</v>
      </c>
      <c r="D21" s="114" t="n">
        <v>21045089</v>
      </c>
      <c r="E21" s="65"/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7" t="s">
        <v>21</v>
      </c>
      <c r="L21" s="115"/>
      <c r="M21" s="69" t="n">
        <f aca="false">COUNTIF(F21:K21,"√")</f>
        <v>6</v>
      </c>
    </row>
    <row r="22" s="57" customFormat="true" ht="15" hidden="false" customHeight="true" outlineLevel="0" collapsed="false">
      <c r="A22" s="62" t="n">
        <v>19</v>
      </c>
      <c r="B22" s="114" t="n">
        <v>211819</v>
      </c>
      <c r="C22" s="9" t="s">
        <v>631</v>
      </c>
      <c r="D22" s="114" t="n">
        <v>21045090</v>
      </c>
      <c r="E22" s="65"/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17" t="s">
        <v>21</v>
      </c>
      <c r="L22" s="115"/>
      <c r="M22" s="69" t="n">
        <f aca="false">COUNTIF(F22:K22,"√")</f>
        <v>6</v>
      </c>
    </row>
    <row r="23" s="57" customFormat="true" ht="15" hidden="false" customHeight="true" outlineLevel="0" collapsed="false">
      <c r="A23" s="62" t="n">
        <v>20</v>
      </c>
      <c r="B23" s="114" t="n">
        <v>211820</v>
      </c>
      <c r="C23" s="9" t="s">
        <v>632</v>
      </c>
      <c r="D23" s="114" t="n">
        <v>21045092</v>
      </c>
      <c r="E23" s="65"/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15"/>
      <c r="M23" s="69" t="n">
        <f aca="false">COUNTIF(F23:K23,"√")</f>
        <v>6</v>
      </c>
    </row>
    <row r="24" s="57" customFormat="true" ht="15" hidden="false" customHeight="true" outlineLevel="0" collapsed="false">
      <c r="A24" s="62" t="n">
        <v>21</v>
      </c>
      <c r="B24" s="114" t="n">
        <v>211821</v>
      </c>
      <c r="C24" s="9" t="s">
        <v>633</v>
      </c>
      <c r="D24" s="114" t="n">
        <v>21045093</v>
      </c>
      <c r="E24" s="65"/>
      <c r="F24" s="18" t="s">
        <v>21</v>
      </c>
      <c r="G24" s="18" t="s">
        <v>21</v>
      </c>
      <c r="H24" s="18" t="s">
        <v>21</v>
      </c>
      <c r="I24" s="18" t="s">
        <v>21</v>
      </c>
      <c r="J24" s="18" t="s">
        <v>21</v>
      </c>
      <c r="K24" s="18" t="s">
        <v>21</v>
      </c>
      <c r="L24" s="115"/>
      <c r="M24" s="69" t="n">
        <f aca="false">COUNTIF(F24:K24,"√")</f>
        <v>6</v>
      </c>
    </row>
    <row r="25" s="57" customFormat="true" ht="15" hidden="false" customHeight="true" outlineLevel="0" collapsed="false">
      <c r="A25" s="62" t="n">
        <v>22</v>
      </c>
      <c r="B25" s="114" t="n">
        <v>211822</v>
      </c>
      <c r="C25" s="9" t="s">
        <v>634</v>
      </c>
      <c r="D25" s="114" t="n">
        <v>21045094</v>
      </c>
      <c r="E25" s="65"/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15"/>
      <c r="M25" s="69" t="n">
        <f aca="false">COUNTIF(F25:K25,"√")</f>
        <v>6</v>
      </c>
    </row>
    <row r="26" s="57" customFormat="true" ht="15" hidden="false" customHeight="true" outlineLevel="0" collapsed="false">
      <c r="A26" s="62" t="n">
        <v>23</v>
      </c>
      <c r="B26" s="114" t="n">
        <v>211823</v>
      </c>
      <c r="C26" s="9" t="s">
        <v>635</v>
      </c>
      <c r="D26" s="114" t="n">
        <v>21045095</v>
      </c>
      <c r="E26" s="65"/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  <c r="K26" s="18" t="s">
        <v>21</v>
      </c>
      <c r="L26" s="115"/>
      <c r="M26" s="69" t="n">
        <f aca="false">COUNTIF(F26:K26,"√")</f>
        <v>6</v>
      </c>
    </row>
    <row r="27" s="57" customFormat="true" ht="15" hidden="false" customHeight="true" outlineLevel="0" collapsed="false">
      <c r="A27" s="62" t="n">
        <v>24</v>
      </c>
      <c r="B27" s="116" t="n">
        <v>211824</v>
      </c>
      <c r="C27" s="27" t="s">
        <v>636</v>
      </c>
      <c r="D27" s="116" t="n">
        <v>21045096</v>
      </c>
      <c r="E27" s="117"/>
      <c r="F27" s="118"/>
      <c r="G27" s="118"/>
      <c r="H27" s="118"/>
      <c r="I27" s="118"/>
      <c r="J27" s="118"/>
      <c r="K27" s="118"/>
      <c r="L27" s="115"/>
      <c r="M27" s="69" t="n">
        <f aca="false">COUNTIF(F27:K27,"√")</f>
        <v>0</v>
      </c>
    </row>
    <row r="28" s="57" customFormat="true" ht="15" hidden="false" customHeight="true" outlineLevel="0" collapsed="false">
      <c r="A28" s="62" t="n">
        <v>25</v>
      </c>
      <c r="B28" s="114" t="n">
        <v>211825</v>
      </c>
      <c r="C28" s="9" t="s">
        <v>637</v>
      </c>
      <c r="D28" s="114" t="n">
        <v>21045099</v>
      </c>
      <c r="E28" s="65"/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17" t="s">
        <v>21</v>
      </c>
      <c r="L28" s="115"/>
      <c r="M28" s="69" t="n">
        <f aca="false">COUNTIF(F28:K28,"√")</f>
        <v>6</v>
      </c>
    </row>
    <row r="29" s="57" customFormat="true" ht="15" hidden="false" customHeight="true" outlineLevel="0" collapsed="false">
      <c r="A29" s="62" t="n">
        <v>26</v>
      </c>
      <c r="B29" s="114" t="n">
        <v>211826</v>
      </c>
      <c r="C29" s="9" t="s">
        <v>638</v>
      </c>
      <c r="D29" s="114" t="n">
        <v>21045100</v>
      </c>
      <c r="E29" s="65"/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15"/>
      <c r="M29" s="69" t="n">
        <f aca="false">COUNTIF(F29:K29,"√")</f>
        <v>6</v>
      </c>
    </row>
    <row r="30" s="57" customFormat="true" ht="15" hidden="false" customHeight="true" outlineLevel="0" collapsed="false">
      <c r="A30" s="62" t="n">
        <v>27</v>
      </c>
      <c r="B30" s="114" t="n">
        <v>211827</v>
      </c>
      <c r="C30" s="9" t="s">
        <v>639</v>
      </c>
      <c r="D30" s="114" t="n">
        <v>21045101</v>
      </c>
      <c r="E30" s="65"/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15"/>
      <c r="M30" s="69" t="n">
        <f aca="false">COUNTIF(F30:K30,"√")</f>
        <v>6</v>
      </c>
    </row>
    <row r="31" s="57" customFormat="true" ht="15" hidden="false" customHeight="true" outlineLevel="0" collapsed="false">
      <c r="A31" s="62" t="n">
        <v>28</v>
      </c>
      <c r="B31" s="114" t="n">
        <v>211828</v>
      </c>
      <c r="C31" s="9" t="s">
        <v>640</v>
      </c>
      <c r="D31" s="114" t="n">
        <v>21045102</v>
      </c>
      <c r="E31" s="65"/>
      <c r="F31" s="17" t="s">
        <v>21</v>
      </c>
      <c r="G31" s="17" t="s">
        <v>21</v>
      </c>
      <c r="H31" s="17" t="s">
        <v>21</v>
      </c>
      <c r="I31" s="17" t="s">
        <v>21</v>
      </c>
      <c r="J31" s="17" t="s">
        <v>21</v>
      </c>
      <c r="K31" s="17" t="s">
        <v>21</v>
      </c>
      <c r="L31" s="115"/>
      <c r="M31" s="69" t="n">
        <f aca="false">COUNTIF(F31:K31,"√")</f>
        <v>6</v>
      </c>
    </row>
    <row r="32" s="57" customFormat="true" ht="15" hidden="false" customHeight="true" outlineLevel="0" collapsed="false">
      <c r="A32" s="62" t="n">
        <v>29</v>
      </c>
      <c r="B32" s="114" t="n">
        <v>211829</v>
      </c>
      <c r="C32" s="9" t="s">
        <v>641</v>
      </c>
      <c r="D32" s="114" t="n">
        <v>21045103</v>
      </c>
      <c r="E32" s="65"/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15"/>
      <c r="M32" s="69" t="n">
        <f aca="false">COUNTIF(F32:K32,"√")</f>
        <v>6</v>
      </c>
    </row>
    <row r="33" s="57" customFormat="true" ht="15" hidden="false" customHeight="true" outlineLevel="0" collapsed="false">
      <c r="A33" s="62" t="n">
        <v>30</v>
      </c>
      <c r="B33" s="114" t="n">
        <v>211830</v>
      </c>
      <c r="C33" s="9" t="s">
        <v>642</v>
      </c>
      <c r="D33" s="114" t="n">
        <v>21045106</v>
      </c>
      <c r="E33" s="65"/>
      <c r="F33" s="17" t="s">
        <v>21</v>
      </c>
      <c r="G33" s="17" t="s">
        <v>21</v>
      </c>
      <c r="H33" s="17" t="s">
        <v>21</v>
      </c>
      <c r="I33" s="17" t="s">
        <v>21</v>
      </c>
      <c r="J33" s="17" t="s">
        <v>21</v>
      </c>
      <c r="K33" s="17" t="s">
        <v>21</v>
      </c>
      <c r="L33" s="115"/>
      <c r="M33" s="69" t="n">
        <f aca="false">COUNTIF(F33:K33,"√")</f>
        <v>6</v>
      </c>
    </row>
    <row r="34" s="57" customFormat="true" ht="15" hidden="false" customHeight="true" outlineLevel="0" collapsed="false">
      <c r="A34" s="62" t="n">
        <v>31</v>
      </c>
      <c r="B34" s="114" t="n">
        <v>211831</v>
      </c>
      <c r="C34" s="9" t="s">
        <v>643</v>
      </c>
      <c r="D34" s="114" t="n">
        <v>21045108</v>
      </c>
      <c r="E34" s="65"/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s">
        <v>21</v>
      </c>
      <c r="L34" s="17" t="s">
        <v>21</v>
      </c>
      <c r="M34" s="69" t="n">
        <f aca="false">COUNTIF(F34:K34,"√")</f>
        <v>6</v>
      </c>
    </row>
    <row r="35" s="57" customFormat="true" ht="15" hidden="false" customHeight="true" outlineLevel="0" collapsed="false">
      <c r="A35" s="62" t="n">
        <v>32</v>
      </c>
      <c r="B35" s="114" t="n">
        <v>211832</v>
      </c>
      <c r="C35" s="9" t="s">
        <v>644</v>
      </c>
      <c r="D35" s="114" t="n">
        <v>21045109</v>
      </c>
      <c r="E35" s="65"/>
      <c r="F35" s="17" t="s">
        <v>21</v>
      </c>
      <c r="G35" s="17" t="s">
        <v>21</v>
      </c>
      <c r="H35" s="17" t="s">
        <v>21</v>
      </c>
      <c r="I35" s="17" t="s">
        <v>21</v>
      </c>
      <c r="J35" s="17" t="s">
        <v>21</v>
      </c>
      <c r="K35" s="17" t="s">
        <v>21</v>
      </c>
      <c r="L35" s="115"/>
      <c r="M35" s="69" t="n">
        <f aca="false">COUNTIF(F35:K35,"√")</f>
        <v>6</v>
      </c>
    </row>
    <row r="36" s="57" customFormat="true" ht="15" hidden="false" customHeight="true" outlineLevel="0" collapsed="false">
      <c r="A36" s="62" t="n">
        <v>33</v>
      </c>
      <c r="B36" s="114" t="n">
        <v>211833</v>
      </c>
      <c r="C36" s="9" t="s">
        <v>645</v>
      </c>
      <c r="D36" s="114" t="n">
        <v>21045110</v>
      </c>
      <c r="E36" s="65"/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15"/>
      <c r="M36" s="69" t="n">
        <f aca="false">COUNTIF(F36:K36,"√")</f>
        <v>6</v>
      </c>
    </row>
    <row r="37" s="57" customFormat="true" ht="15" hidden="false" customHeight="true" outlineLevel="0" collapsed="false">
      <c r="A37" s="62" t="n">
        <v>34</v>
      </c>
      <c r="B37" s="114" t="n">
        <v>211834</v>
      </c>
      <c r="C37" s="9" t="s">
        <v>646</v>
      </c>
      <c r="D37" s="114" t="n">
        <v>21045114</v>
      </c>
      <c r="E37" s="65"/>
      <c r="F37" s="17" t="s">
        <v>21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21</v>
      </c>
      <c r="L37" s="115"/>
      <c r="M37" s="69" t="n">
        <f aca="false">COUNTIF(F37:K37,"√")</f>
        <v>6</v>
      </c>
    </row>
    <row r="38" s="57" customFormat="true" ht="15" hidden="false" customHeight="true" outlineLevel="0" collapsed="false">
      <c r="A38" s="62" t="n">
        <v>35</v>
      </c>
      <c r="B38" s="114" t="n">
        <v>211835</v>
      </c>
      <c r="C38" s="9" t="s">
        <v>647</v>
      </c>
      <c r="D38" s="114" t="n">
        <v>21045118</v>
      </c>
      <c r="E38" s="65"/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15"/>
      <c r="M38" s="69" t="n">
        <f aca="false">COUNTIF(F38:K38,"√")</f>
        <v>6</v>
      </c>
    </row>
    <row r="39" s="57" customFormat="true" ht="15" hidden="false" customHeight="true" outlineLevel="0" collapsed="false">
      <c r="A39" s="62" t="n">
        <v>36</v>
      </c>
      <c r="B39" s="114" t="n">
        <v>211836</v>
      </c>
      <c r="C39" s="9" t="s">
        <v>648</v>
      </c>
      <c r="D39" s="114" t="n">
        <v>21045123</v>
      </c>
      <c r="E39" s="65"/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15"/>
      <c r="M39" s="69" t="n">
        <f aca="false">COUNTIF(F39:K39,"√")</f>
        <v>6</v>
      </c>
    </row>
    <row r="40" s="57" customFormat="true" ht="15" hidden="false" customHeight="true" outlineLevel="0" collapsed="false">
      <c r="A40" s="62" t="n">
        <v>37</v>
      </c>
      <c r="B40" s="114" t="n">
        <v>211837</v>
      </c>
      <c r="C40" s="9" t="s">
        <v>649</v>
      </c>
      <c r="D40" s="114" t="n">
        <v>21045124</v>
      </c>
      <c r="E40" s="65"/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8" t="s">
        <v>21</v>
      </c>
      <c r="L40" s="115"/>
      <c r="M40" s="69" t="n">
        <f aca="false">COUNTIF(F40:K40,"√")</f>
        <v>6</v>
      </c>
    </row>
    <row r="41" s="57" customFormat="true" ht="15" hidden="false" customHeight="true" outlineLevel="0" collapsed="false">
      <c r="A41" s="62" t="n">
        <v>38</v>
      </c>
      <c r="B41" s="114" t="n">
        <v>211838</v>
      </c>
      <c r="C41" s="9" t="s">
        <v>650</v>
      </c>
      <c r="D41" s="114" t="n">
        <v>21045128</v>
      </c>
      <c r="E41" s="65"/>
      <c r="F41" s="17" t="s">
        <v>21</v>
      </c>
      <c r="G41" s="17" t="s">
        <v>21</v>
      </c>
      <c r="H41" s="17" t="s">
        <v>21</v>
      </c>
      <c r="I41" s="17" t="s">
        <v>21</v>
      </c>
      <c r="J41" s="17" t="s">
        <v>21</v>
      </c>
      <c r="K41" s="17" t="s">
        <v>21</v>
      </c>
      <c r="L41" s="115"/>
      <c r="M41" s="69" t="n">
        <f aca="false">COUNTIF(F41:K41,"√")</f>
        <v>6</v>
      </c>
    </row>
    <row r="42" s="57" customFormat="true" ht="15" hidden="false" customHeight="true" outlineLevel="0" collapsed="false">
      <c r="A42" s="62" t="n">
        <v>39</v>
      </c>
      <c r="B42" s="114" t="n">
        <v>211839</v>
      </c>
      <c r="C42" s="9" t="s">
        <v>651</v>
      </c>
      <c r="D42" s="114" t="n">
        <v>21045129</v>
      </c>
      <c r="E42" s="65"/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15"/>
      <c r="M42" s="69" t="n">
        <f aca="false">COUNTIF(F42:K42,"√")</f>
        <v>6</v>
      </c>
    </row>
    <row r="43" s="57" customFormat="true" ht="15" hidden="false" customHeight="true" outlineLevel="0" collapsed="false">
      <c r="A43" s="62" t="n">
        <v>40</v>
      </c>
      <c r="B43" s="114" t="n">
        <v>211840</v>
      </c>
      <c r="C43" s="9" t="s">
        <v>652</v>
      </c>
      <c r="D43" s="114" t="n">
        <v>21045131</v>
      </c>
      <c r="E43" s="65"/>
      <c r="F43" s="17" t="s">
        <v>21</v>
      </c>
      <c r="G43" s="17" t="s">
        <v>21</v>
      </c>
      <c r="H43" s="17" t="s">
        <v>21</v>
      </c>
      <c r="I43" s="17" t="s">
        <v>21</v>
      </c>
      <c r="J43" s="17" t="s">
        <v>21</v>
      </c>
      <c r="K43" s="17" t="s">
        <v>21</v>
      </c>
      <c r="L43" s="115"/>
      <c r="M43" s="69" t="n">
        <f aca="false">COUNTIF(F43:K43,"√")</f>
        <v>6</v>
      </c>
    </row>
    <row r="44" s="57" customFormat="true" ht="15" hidden="false" customHeight="true" outlineLevel="0" collapsed="false">
      <c r="A44" s="62" t="n">
        <v>41</v>
      </c>
      <c r="B44" s="114" t="n">
        <v>211841</v>
      </c>
      <c r="C44" s="9" t="s">
        <v>653</v>
      </c>
      <c r="D44" s="114" t="n">
        <v>21045133</v>
      </c>
      <c r="E44" s="65"/>
      <c r="F44" s="17" t="s">
        <v>21</v>
      </c>
      <c r="G44" s="17" t="s">
        <v>21</v>
      </c>
      <c r="H44" s="17" t="s">
        <v>21</v>
      </c>
      <c r="I44" s="17" t="s">
        <v>21</v>
      </c>
      <c r="J44" s="17" t="s">
        <v>21</v>
      </c>
      <c r="K44" s="17" t="s">
        <v>21</v>
      </c>
      <c r="L44" s="115"/>
      <c r="M44" s="69" t="n">
        <f aca="false">COUNTIF(F44:K44,"√")</f>
        <v>6</v>
      </c>
    </row>
    <row r="45" s="57" customFormat="true" ht="15" hidden="false" customHeight="true" outlineLevel="0" collapsed="false">
      <c r="A45" s="62" t="n">
        <v>42</v>
      </c>
      <c r="B45" s="114" t="n">
        <v>211842</v>
      </c>
      <c r="C45" s="9" t="s">
        <v>654</v>
      </c>
      <c r="D45" s="114" t="n">
        <v>21045135</v>
      </c>
      <c r="E45" s="65"/>
      <c r="F45" s="17" t="s">
        <v>21</v>
      </c>
      <c r="G45" s="17" t="s">
        <v>21</v>
      </c>
      <c r="H45" s="17" t="s">
        <v>21</v>
      </c>
      <c r="I45" s="17" t="s">
        <v>21</v>
      </c>
      <c r="J45" s="17" t="s">
        <v>21</v>
      </c>
      <c r="K45" s="17" t="s">
        <v>21</v>
      </c>
      <c r="L45" s="115"/>
      <c r="M45" s="69" t="n">
        <f aca="false">COUNTIF(F45:K45,"√")</f>
        <v>6</v>
      </c>
    </row>
    <row r="46" s="57" customFormat="true" ht="15" hidden="false" customHeight="true" outlineLevel="0" collapsed="false">
      <c r="A46" s="62" t="n">
        <v>43</v>
      </c>
      <c r="B46" s="116" t="n">
        <v>211843</v>
      </c>
      <c r="C46" s="27" t="s">
        <v>655</v>
      </c>
      <c r="D46" s="116" t="n">
        <v>21045136</v>
      </c>
      <c r="E46" s="117"/>
      <c r="F46" s="118"/>
      <c r="G46" s="118"/>
      <c r="H46" s="118"/>
      <c r="I46" s="118"/>
      <c r="J46" s="118"/>
      <c r="K46" s="118"/>
      <c r="L46" s="115"/>
      <c r="M46" s="69" t="n">
        <f aca="false">COUNTIF(F46:K46,"√")</f>
        <v>0</v>
      </c>
    </row>
    <row r="47" s="57" customFormat="true" ht="15" hidden="false" customHeight="true" outlineLevel="0" collapsed="false">
      <c r="A47" s="62" t="n">
        <v>44</v>
      </c>
      <c r="B47" s="114" t="n">
        <v>211844</v>
      </c>
      <c r="C47" s="9" t="s">
        <v>656</v>
      </c>
      <c r="D47" s="114" t="n">
        <v>21045137</v>
      </c>
      <c r="E47" s="65"/>
      <c r="F47" s="18" t="s">
        <v>21</v>
      </c>
      <c r="G47" s="18" t="s">
        <v>21</v>
      </c>
      <c r="H47" s="18" t="s">
        <v>21</v>
      </c>
      <c r="I47" s="18" t="s">
        <v>21</v>
      </c>
      <c r="J47" s="18" t="s">
        <v>21</v>
      </c>
      <c r="K47" s="18" t="s">
        <v>21</v>
      </c>
      <c r="L47" s="115"/>
      <c r="M47" s="69" t="n">
        <f aca="false">COUNTIF(F47:K47,"√")</f>
        <v>6</v>
      </c>
    </row>
    <row r="48" s="57" customFormat="true" ht="15" hidden="false" customHeight="true" outlineLevel="0" collapsed="false">
      <c r="A48" s="62" t="n">
        <v>45</v>
      </c>
      <c r="B48" s="114" t="n">
        <v>211845</v>
      </c>
      <c r="C48" s="9" t="s">
        <v>657</v>
      </c>
      <c r="D48" s="114" t="n">
        <v>21045140</v>
      </c>
      <c r="E48" s="65"/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  <c r="K48" s="17" t="s">
        <v>21</v>
      </c>
      <c r="L48" s="115"/>
      <c r="M48" s="69" t="n">
        <f aca="false">COUNTIF(F48:K48,"√")</f>
        <v>6</v>
      </c>
    </row>
    <row r="49" s="57" customFormat="true" ht="15" hidden="false" customHeight="true" outlineLevel="0" collapsed="false">
      <c r="A49" s="62" t="n">
        <v>46</v>
      </c>
      <c r="B49" s="114" t="n">
        <v>211846</v>
      </c>
      <c r="C49" s="9" t="s">
        <v>658</v>
      </c>
      <c r="D49" s="114" t="n">
        <v>21045142</v>
      </c>
      <c r="E49" s="65"/>
      <c r="F49" s="17" t="s">
        <v>21</v>
      </c>
      <c r="G49" s="17" t="s">
        <v>21</v>
      </c>
      <c r="H49" s="17" t="s">
        <v>21</v>
      </c>
      <c r="I49" s="17" t="s">
        <v>21</v>
      </c>
      <c r="J49" s="17" t="s">
        <v>21</v>
      </c>
      <c r="K49" s="17" t="s">
        <v>21</v>
      </c>
      <c r="L49" s="115"/>
      <c r="M49" s="69" t="n">
        <f aca="false">COUNTIF(F49:K49,"√")</f>
        <v>6</v>
      </c>
    </row>
    <row r="50" s="57" customFormat="true" ht="15" hidden="false" customHeight="true" outlineLevel="0" collapsed="false">
      <c r="A50" s="62" t="n">
        <v>47</v>
      </c>
      <c r="B50" s="114" t="n">
        <v>211847</v>
      </c>
      <c r="C50" s="9" t="s">
        <v>659</v>
      </c>
      <c r="D50" s="114" t="n">
        <v>21045075</v>
      </c>
      <c r="E50" s="65"/>
      <c r="F50" s="18" t="s">
        <v>21</v>
      </c>
      <c r="G50" s="18" t="s">
        <v>21</v>
      </c>
      <c r="H50" s="18" t="s">
        <v>21</v>
      </c>
      <c r="I50" s="18" t="s">
        <v>21</v>
      </c>
      <c r="J50" s="18" t="s">
        <v>21</v>
      </c>
      <c r="K50" s="18" t="s">
        <v>21</v>
      </c>
      <c r="L50" s="115"/>
      <c r="M50" s="69" t="n">
        <f aca="false">COUNTIF(F50:K50,"√")</f>
        <v>6</v>
      </c>
    </row>
    <row r="51" s="57" customFormat="true" ht="15" hidden="false" customHeight="true" outlineLevel="0" collapsed="false">
      <c r="A51" s="62" t="n">
        <v>48</v>
      </c>
      <c r="B51" s="114" t="n">
        <v>211848</v>
      </c>
      <c r="C51" s="9" t="s">
        <v>660</v>
      </c>
      <c r="D51" s="114" t="n">
        <v>21045112</v>
      </c>
      <c r="E51" s="65"/>
      <c r="F51" s="17" t="s">
        <v>21</v>
      </c>
      <c r="G51" s="17" t="s">
        <v>21</v>
      </c>
      <c r="H51" s="17" t="s">
        <v>21</v>
      </c>
      <c r="I51" s="17" t="s">
        <v>21</v>
      </c>
      <c r="J51" s="17" t="s">
        <v>21</v>
      </c>
      <c r="K51" s="17" t="s">
        <v>21</v>
      </c>
      <c r="L51" s="115"/>
      <c r="M51" s="69" t="n">
        <f aca="false">COUNTIF(F51:K51,"√")</f>
        <v>6</v>
      </c>
    </row>
    <row r="52" s="57" customFormat="true" ht="15" hidden="false" customHeight="true" outlineLevel="0" collapsed="false">
      <c r="A52" s="62" t="n">
        <v>49</v>
      </c>
      <c r="B52" s="114" t="n">
        <v>211901</v>
      </c>
      <c r="C52" s="9" t="s">
        <v>661</v>
      </c>
      <c r="D52" s="114" t="n">
        <v>21045050</v>
      </c>
      <c r="E52" s="65"/>
      <c r="F52" s="17" t="s">
        <v>21</v>
      </c>
      <c r="G52" s="17" t="s">
        <v>21</v>
      </c>
      <c r="H52" s="17" t="s">
        <v>21</v>
      </c>
      <c r="I52" s="17" t="s">
        <v>21</v>
      </c>
      <c r="J52" s="17" t="s">
        <v>21</v>
      </c>
      <c r="K52" s="17" t="s">
        <v>21</v>
      </c>
      <c r="L52" s="115"/>
      <c r="M52" s="69" t="n">
        <f aca="false">COUNTIF(F52:K52,"√")</f>
        <v>6</v>
      </c>
    </row>
    <row r="53" s="57" customFormat="true" ht="15" hidden="false" customHeight="true" outlineLevel="0" collapsed="false">
      <c r="A53" s="62" t="n">
        <v>50</v>
      </c>
      <c r="B53" s="114" t="n">
        <v>211902</v>
      </c>
      <c r="C53" s="9" t="s">
        <v>662</v>
      </c>
      <c r="D53" s="114" t="n">
        <v>21045052</v>
      </c>
      <c r="E53" s="65"/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15"/>
      <c r="M53" s="69" t="n">
        <f aca="false">COUNTIF(F53:K53,"√")</f>
        <v>6</v>
      </c>
    </row>
    <row r="54" s="57" customFormat="true" ht="15" hidden="false" customHeight="true" outlineLevel="0" collapsed="false">
      <c r="A54" s="62" t="n">
        <v>51</v>
      </c>
      <c r="B54" s="114" t="n">
        <v>211903</v>
      </c>
      <c r="C54" s="9" t="s">
        <v>663</v>
      </c>
      <c r="D54" s="114" t="n">
        <v>21045054</v>
      </c>
      <c r="E54" s="65"/>
      <c r="F54" s="17" t="s">
        <v>21</v>
      </c>
      <c r="G54" s="17" t="s">
        <v>21</v>
      </c>
      <c r="H54" s="17" t="s">
        <v>21</v>
      </c>
      <c r="I54" s="17" t="s">
        <v>21</v>
      </c>
      <c r="J54" s="17" t="s">
        <v>21</v>
      </c>
      <c r="K54" s="17" t="s">
        <v>21</v>
      </c>
      <c r="L54" s="115"/>
      <c r="M54" s="69" t="n">
        <f aca="false">COUNTIF(F54:K54,"√")</f>
        <v>6</v>
      </c>
    </row>
    <row r="55" s="57" customFormat="true" ht="15" hidden="false" customHeight="true" outlineLevel="0" collapsed="false">
      <c r="A55" s="62" t="n">
        <v>52</v>
      </c>
      <c r="B55" s="114" t="n">
        <v>211904</v>
      </c>
      <c r="C55" s="9" t="s">
        <v>664</v>
      </c>
      <c r="D55" s="114" t="n">
        <v>21045055</v>
      </c>
      <c r="E55" s="65"/>
      <c r="F55" s="17" t="s">
        <v>21</v>
      </c>
      <c r="G55" s="17" t="s">
        <v>21</v>
      </c>
      <c r="H55" s="17" t="s">
        <v>21</v>
      </c>
      <c r="I55" s="17" t="s">
        <v>21</v>
      </c>
      <c r="J55" s="17" t="s">
        <v>21</v>
      </c>
      <c r="K55" s="17" t="s">
        <v>21</v>
      </c>
      <c r="L55" s="115"/>
      <c r="M55" s="69" t="n">
        <f aca="false">COUNTIF(F55:K55,"√")</f>
        <v>6</v>
      </c>
    </row>
    <row r="56" s="57" customFormat="true" ht="15" hidden="false" customHeight="true" outlineLevel="0" collapsed="false">
      <c r="A56" s="62" t="n">
        <v>53</v>
      </c>
      <c r="B56" s="114" t="n">
        <v>211905</v>
      </c>
      <c r="C56" s="9" t="s">
        <v>665</v>
      </c>
      <c r="D56" s="114" t="n">
        <v>21045056</v>
      </c>
      <c r="E56" s="65"/>
      <c r="F56" s="17" t="s">
        <v>21</v>
      </c>
      <c r="G56" s="17" t="s">
        <v>21</v>
      </c>
      <c r="H56" s="17" t="s">
        <v>21</v>
      </c>
      <c r="I56" s="17" t="s">
        <v>21</v>
      </c>
      <c r="J56" s="17" t="s">
        <v>21</v>
      </c>
      <c r="K56" s="17" t="s">
        <v>21</v>
      </c>
      <c r="L56" s="115"/>
      <c r="M56" s="69" t="n">
        <f aca="false">COUNTIF(F56:K56,"√")</f>
        <v>6</v>
      </c>
    </row>
    <row r="57" s="57" customFormat="true" ht="15" hidden="false" customHeight="true" outlineLevel="0" collapsed="false">
      <c r="A57" s="62" t="n">
        <v>54</v>
      </c>
      <c r="B57" s="114" t="n">
        <v>211906</v>
      </c>
      <c r="C57" s="9" t="s">
        <v>666</v>
      </c>
      <c r="D57" s="114" t="n">
        <v>21045057</v>
      </c>
      <c r="E57" s="65"/>
      <c r="F57" s="18" t="s">
        <v>21</v>
      </c>
      <c r="G57" s="18" t="s">
        <v>21</v>
      </c>
      <c r="H57" s="18" t="s">
        <v>21</v>
      </c>
      <c r="I57" s="18" t="s">
        <v>21</v>
      </c>
      <c r="J57" s="18" t="s">
        <v>21</v>
      </c>
      <c r="K57" s="18" t="s">
        <v>21</v>
      </c>
      <c r="L57" s="115"/>
      <c r="M57" s="69" t="n">
        <f aca="false">COUNTIF(F57:K57,"√")</f>
        <v>6</v>
      </c>
    </row>
    <row r="58" s="57" customFormat="true" ht="15" hidden="false" customHeight="true" outlineLevel="0" collapsed="false">
      <c r="A58" s="62" t="n">
        <v>55</v>
      </c>
      <c r="B58" s="114" t="n">
        <v>211907</v>
      </c>
      <c r="C58" s="9" t="s">
        <v>667</v>
      </c>
      <c r="D58" s="114" t="n">
        <v>21045060</v>
      </c>
      <c r="E58" s="65"/>
      <c r="F58" s="17" t="s">
        <v>21</v>
      </c>
      <c r="G58" s="17" t="s">
        <v>21</v>
      </c>
      <c r="H58" s="17" t="s">
        <v>21</v>
      </c>
      <c r="I58" s="17" t="s">
        <v>21</v>
      </c>
      <c r="J58" s="17" t="s">
        <v>21</v>
      </c>
      <c r="K58" s="17" t="s">
        <v>21</v>
      </c>
      <c r="L58" s="115"/>
      <c r="M58" s="69" t="n">
        <f aca="false">COUNTIF(F58:K58,"√")</f>
        <v>6</v>
      </c>
    </row>
    <row r="59" s="57" customFormat="true" ht="15" hidden="false" customHeight="true" outlineLevel="0" collapsed="false">
      <c r="A59" s="62" t="n">
        <v>56</v>
      </c>
      <c r="B59" s="114" t="n">
        <v>211908</v>
      </c>
      <c r="C59" s="9" t="s">
        <v>668</v>
      </c>
      <c r="D59" s="114" t="n">
        <v>21045061</v>
      </c>
      <c r="E59" s="65"/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15"/>
      <c r="M59" s="69" t="n">
        <f aca="false">COUNTIF(F59:K59,"√")</f>
        <v>6</v>
      </c>
    </row>
    <row r="60" s="57" customFormat="true" ht="15" hidden="false" customHeight="true" outlineLevel="0" collapsed="false">
      <c r="A60" s="62" t="n">
        <v>57</v>
      </c>
      <c r="B60" s="114" t="n">
        <v>211909</v>
      </c>
      <c r="C60" s="9" t="s">
        <v>669</v>
      </c>
      <c r="D60" s="114" t="n">
        <v>21045063</v>
      </c>
      <c r="E60" s="65"/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15"/>
      <c r="M60" s="69" t="n">
        <f aca="false">COUNTIF(F60:K60,"√")</f>
        <v>6</v>
      </c>
    </row>
    <row r="61" s="57" customFormat="true" ht="15" hidden="false" customHeight="true" outlineLevel="0" collapsed="false">
      <c r="A61" s="62" t="n">
        <v>58</v>
      </c>
      <c r="B61" s="114" t="n">
        <v>211910</v>
      </c>
      <c r="C61" s="9" t="s">
        <v>670</v>
      </c>
      <c r="D61" s="114" t="n">
        <v>21045065</v>
      </c>
      <c r="E61" s="65"/>
      <c r="F61" s="18" t="s">
        <v>21</v>
      </c>
      <c r="G61" s="18" t="s">
        <v>21</v>
      </c>
      <c r="H61" s="18" t="s">
        <v>21</v>
      </c>
      <c r="I61" s="18" t="s">
        <v>21</v>
      </c>
      <c r="J61" s="18" t="s">
        <v>21</v>
      </c>
      <c r="K61" s="18" t="s">
        <v>21</v>
      </c>
      <c r="L61" s="115"/>
      <c r="M61" s="69" t="n">
        <f aca="false">COUNTIF(F61:K61,"√")</f>
        <v>6</v>
      </c>
    </row>
    <row r="62" s="57" customFormat="true" ht="15" hidden="false" customHeight="true" outlineLevel="0" collapsed="false">
      <c r="A62" s="62" t="n">
        <v>59</v>
      </c>
      <c r="B62" s="114" t="n">
        <v>211911</v>
      </c>
      <c r="C62" s="9" t="s">
        <v>671</v>
      </c>
      <c r="D62" s="114" t="n">
        <v>21045068</v>
      </c>
      <c r="E62" s="65"/>
      <c r="F62" s="17" t="s">
        <v>21</v>
      </c>
      <c r="G62" s="17" t="s">
        <v>21</v>
      </c>
      <c r="H62" s="17" t="s">
        <v>21</v>
      </c>
      <c r="I62" s="17" t="s">
        <v>21</v>
      </c>
      <c r="J62" s="17" t="s">
        <v>21</v>
      </c>
      <c r="K62" s="17" t="s">
        <v>21</v>
      </c>
      <c r="L62" s="115"/>
      <c r="M62" s="69" t="n">
        <f aca="false">COUNTIF(F62:K62,"√")</f>
        <v>6</v>
      </c>
    </row>
    <row r="63" s="57" customFormat="true" ht="15" hidden="false" customHeight="true" outlineLevel="0" collapsed="false">
      <c r="A63" s="62" t="n">
        <v>60</v>
      </c>
      <c r="B63" s="114" t="n">
        <v>211912</v>
      </c>
      <c r="C63" s="9" t="s">
        <v>672</v>
      </c>
      <c r="D63" s="114" t="n">
        <v>21045069</v>
      </c>
      <c r="E63" s="65"/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  <c r="K63" s="18" t="s">
        <v>21</v>
      </c>
      <c r="L63" s="115"/>
      <c r="M63" s="69" t="n">
        <f aca="false">COUNTIF(F63:K63,"√")</f>
        <v>6</v>
      </c>
    </row>
    <row r="64" s="57" customFormat="true" ht="15" hidden="false" customHeight="true" outlineLevel="0" collapsed="false">
      <c r="A64" s="62" t="n">
        <v>61</v>
      </c>
      <c r="B64" s="114" t="n">
        <v>211913</v>
      </c>
      <c r="C64" s="9" t="s">
        <v>673</v>
      </c>
      <c r="D64" s="114" t="n">
        <v>21045072</v>
      </c>
      <c r="E64" s="65"/>
      <c r="F64" s="17" t="s">
        <v>21</v>
      </c>
      <c r="G64" s="17" t="s">
        <v>21</v>
      </c>
      <c r="H64" s="17" t="s">
        <v>21</v>
      </c>
      <c r="I64" s="17" t="s">
        <v>21</v>
      </c>
      <c r="J64" s="17" t="s">
        <v>21</v>
      </c>
      <c r="K64" s="17" t="s">
        <v>21</v>
      </c>
      <c r="L64" s="115"/>
      <c r="M64" s="69" t="n">
        <f aca="false">COUNTIF(F64:K64,"√")</f>
        <v>6</v>
      </c>
    </row>
    <row r="65" s="57" customFormat="true" ht="15.6" hidden="false" customHeight="false" outlineLevel="0" collapsed="false">
      <c r="A65" s="62" t="n">
        <v>62</v>
      </c>
      <c r="B65" s="114" t="n">
        <v>211914</v>
      </c>
      <c r="C65" s="9" t="s">
        <v>674</v>
      </c>
      <c r="D65" s="114" t="n">
        <v>21045073</v>
      </c>
      <c r="E65" s="65"/>
      <c r="F65" s="18" t="s">
        <v>21</v>
      </c>
      <c r="G65" s="18" t="s">
        <v>21</v>
      </c>
      <c r="H65" s="18" t="s">
        <v>21</v>
      </c>
      <c r="I65" s="18" t="s">
        <v>21</v>
      </c>
      <c r="J65" s="18" t="s">
        <v>21</v>
      </c>
      <c r="K65" s="18" t="s">
        <v>21</v>
      </c>
      <c r="L65" s="115"/>
      <c r="M65" s="69" t="n">
        <f aca="false">COUNTIF(F65:K65,"√")</f>
        <v>6</v>
      </c>
    </row>
    <row r="66" s="57" customFormat="true" ht="15" hidden="false" customHeight="true" outlineLevel="0" collapsed="false">
      <c r="A66" s="62" t="n">
        <v>63</v>
      </c>
      <c r="B66" s="114" t="n">
        <v>211915</v>
      </c>
      <c r="C66" s="9" t="s">
        <v>675</v>
      </c>
      <c r="D66" s="114" t="n">
        <v>21045074</v>
      </c>
      <c r="E66" s="65"/>
      <c r="F66" s="17" t="s">
        <v>21</v>
      </c>
      <c r="G66" s="17" t="s">
        <v>21</v>
      </c>
      <c r="H66" s="17" t="s">
        <v>21</v>
      </c>
      <c r="I66" s="17" t="s">
        <v>21</v>
      </c>
      <c r="J66" s="17" t="s">
        <v>21</v>
      </c>
      <c r="K66" s="17" t="s">
        <v>21</v>
      </c>
      <c r="L66" s="115"/>
      <c r="M66" s="69" t="n">
        <f aca="false">COUNTIF(F66:K66,"√")</f>
        <v>6</v>
      </c>
    </row>
    <row r="67" s="57" customFormat="true" ht="15" hidden="false" customHeight="true" outlineLevel="0" collapsed="false">
      <c r="A67" s="62" t="n">
        <v>64</v>
      </c>
      <c r="B67" s="114" t="n">
        <v>211916</v>
      </c>
      <c r="C67" s="9" t="s">
        <v>676</v>
      </c>
      <c r="D67" s="114" t="n">
        <v>21045078</v>
      </c>
      <c r="E67" s="65"/>
      <c r="F67" s="18" t="s">
        <v>21</v>
      </c>
      <c r="G67" s="18" t="s">
        <v>21</v>
      </c>
      <c r="H67" s="18" t="s">
        <v>21</v>
      </c>
      <c r="I67" s="18" t="s">
        <v>21</v>
      </c>
      <c r="J67" s="18" t="s">
        <v>21</v>
      </c>
      <c r="K67" s="18" t="s">
        <v>21</v>
      </c>
      <c r="L67" s="115"/>
      <c r="M67" s="69" t="n">
        <f aca="false">COUNTIF(F67:K67,"√")</f>
        <v>6</v>
      </c>
    </row>
    <row r="68" s="57" customFormat="true" ht="15" hidden="false" customHeight="true" outlineLevel="0" collapsed="false">
      <c r="A68" s="62" t="n">
        <v>65</v>
      </c>
      <c r="B68" s="114" t="n">
        <v>211917</v>
      </c>
      <c r="C68" s="9" t="s">
        <v>677</v>
      </c>
      <c r="D68" s="114" t="n">
        <v>21045079</v>
      </c>
      <c r="E68" s="65"/>
      <c r="F68" s="17" t="s">
        <v>21</v>
      </c>
      <c r="G68" s="17" t="s">
        <v>21</v>
      </c>
      <c r="H68" s="17" t="s">
        <v>21</v>
      </c>
      <c r="I68" s="17" t="s">
        <v>21</v>
      </c>
      <c r="J68" s="17" t="s">
        <v>21</v>
      </c>
      <c r="K68" s="17" t="s">
        <v>21</v>
      </c>
      <c r="L68" s="115"/>
      <c r="M68" s="69" t="n">
        <f aca="false">COUNTIF(F68:K68,"√")</f>
        <v>6</v>
      </c>
    </row>
    <row r="69" s="57" customFormat="true" ht="15" hidden="false" customHeight="true" outlineLevel="0" collapsed="false">
      <c r="A69" s="62" t="n">
        <v>66</v>
      </c>
      <c r="B69" s="114" t="n">
        <v>211918</v>
      </c>
      <c r="C69" s="9" t="s">
        <v>678</v>
      </c>
      <c r="D69" s="114" t="n">
        <v>21045080</v>
      </c>
      <c r="E69" s="65"/>
      <c r="F69" s="17" t="s">
        <v>21</v>
      </c>
      <c r="G69" s="17" t="s">
        <v>21</v>
      </c>
      <c r="H69" s="17" t="s">
        <v>21</v>
      </c>
      <c r="I69" s="17" t="s">
        <v>21</v>
      </c>
      <c r="J69" s="17" t="s">
        <v>21</v>
      </c>
      <c r="K69" s="17" t="s">
        <v>21</v>
      </c>
      <c r="L69" s="115"/>
      <c r="M69" s="69" t="n">
        <f aca="false">COUNTIF(F69:K69,"√")</f>
        <v>6</v>
      </c>
    </row>
    <row r="70" s="57" customFormat="true" ht="15" hidden="false" customHeight="true" outlineLevel="0" collapsed="false">
      <c r="A70" s="62" t="n">
        <v>67</v>
      </c>
      <c r="B70" s="114" t="n">
        <v>211919</v>
      </c>
      <c r="C70" s="9" t="s">
        <v>679</v>
      </c>
      <c r="D70" s="114" t="n">
        <v>21045083</v>
      </c>
      <c r="E70" s="65"/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  <c r="K70" s="18" t="s">
        <v>21</v>
      </c>
      <c r="L70" s="115"/>
      <c r="M70" s="69" t="n">
        <f aca="false">COUNTIF(F70:K70,"√")</f>
        <v>6</v>
      </c>
    </row>
    <row r="71" s="57" customFormat="true" ht="15" hidden="false" customHeight="true" outlineLevel="0" collapsed="false">
      <c r="A71" s="62" t="n">
        <v>68</v>
      </c>
      <c r="B71" s="116" t="n">
        <v>211920</v>
      </c>
      <c r="C71" s="27" t="s">
        <v>680</v>
      </c>
      <c r="D71" s="116" t="n">
        <v>21045085</v>
      </c>
      <c r="E71" s="117"/>
      <c r="F71" s="118"/>
      <c r="G71" s="118"/>
      <c r="H71" s="118"/>
      <c r="I71" s="118"/>
      <c r="J71" s="118"/>
      <c r="K71" s="118"/>
      <c r="L71" s="115"/>
      <c r="M71" s="69" t="n">
        <f aca="false">COUNTIF(F71:K71,"√")</f>
        <v>0</v>
      </c>
    </row>
    <row r="72" s="57" customFormat="true" ht="15" hidden="false" customHeight="true" outlineLevel="0" collapsed="false">
      <c r="A72" s="62" t="n">
        <v>69</v>
      </c>
      <c r="B72" s="114" t="n">
        <v>211921</v>
      </c>
      <c r="C72" s="9" t="s">
        <v>681</v>
      </c>
      <c r="D72" s="114" t="n">
        <v>21045086</v>
      </c>
      <c r="E72" s="65"/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  <c r="K72" s="18" t="s">
        <v>21</v>
      </c>
      <c r="L72" s="115"/>
      <c r="M72" s="69" t="n">
        <f aca="false">COUNTIF(F72:K72,"√")</f>
        <v>6</v>
      </c>
    </row>
    <row r="73" s="57" customFormat="true" ht="15" hidden="false" customHeight="true" outlineLevel="0" collapsed="false">
      <c r="A73" s="62" t="n">
        <v>70</v>
      </c>
      <c r="B73" s="114" t="n">
        <v>211922</v>
      </c>
      <c r="C73" s="9" t="s">
        <v>682</v>
      </c>
      <c r="D73" s="114" t="n">
        <v>21045091</v>
      </c>
      <c r="E73" s="65"/>
      <c r="F73" s="17" t="s">
        <v>21</v>
      </c>
      <c r="G73" s="17" t="s">
        <v>21</v>
      </c>
      <c r="H73" s="17" t="s">
        <v>21</v>
      </c>
      <c r="I73" s="17" t="s">
        <v>21</v>
      </c>
      <c r="J73" s="17" t="s">
        <v>21</v>
      </c>
      <c r="K73" s="17" t="s">
        <v>21</v>
      </c>
      <c r="L73" s="115"/>
      <c r="M73" s="69" t="n">
        <f aca="false">COUNTIF(F73:K73,"√")</f>
        <v>6</v>
      </c>
    </row>
    <row r="74" s="57" customFormat="true" ht="15" hidden="false" customHeight="true" outlineLevel="0" collapsed="false">
      <c r="A74" s="62" t="n">
        <v>71</v>
      </c>
      <c r="B74" s="114" t="n">
        <v>211923</v>
      </c>
      <c r="C74" s="9" t="s">
        <v>683</v>
      </c>
      <c r="D74" s="114" t="n">
        <v>21045097</v>
      </c>
      <c r="E74" s="65"/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15"/>
      <c r="M74" s="69" t="n">
        <f aca="false">COUNTIF(F74:K74,"√")</f>
        <v>6</v>
      </c>
    </row>
    <row r="75" s="57" customFormat="true" ht="15" hidden="false" customHeight="true" outlineLevel="0" collapsed="false">
      <c r="A75" s="62" t="n">
        <v>72</v>
      </c>
      <c r="B75" s="114" t="n">
        <v>211924</v>
      </c>
      <c r="C75" s="9" t="s">
        <v>684</v>
      </c>
      <c r="D75" s="114" t="n">
        <v>21045098</v>
      </c>
      <c r="E75" s="65"/>
      <c r="F75" s="17" t="s">
        <v>21</v>
      </c>
      <c r="G75" s="17" t="s">
        <v>21</v>
      </c>
      <c r="H75" s="17" t="s">
        <v>21</v>
      </c>
      <c r="I75" s="17" t="s">
        <v>21</v>
      </c>
      <c r="J75" s="17" t="s">
        <v>21</v>
      </c>
      <c r="K75" s="17" t="s">
        <v>21</v>
      </c>
      <c r="L75" s="115"/>
      <c r="M75" s="69" t="n">
        <f aca="false">COUNTIF(F75:K75,"√")</f>
        <v>6</v>
      </c>
    </row>
    <row r="76" s="57" customFormat="true" ht="15" hidden="false" customHeight="true" outlineLevel="0" collapsed="false">
      <c r="A76" s="62" t="n">
        <v>73</v>
      </c>
      <c r="B76" s="114" t="n">
        <v>211926</v>
      </c>
      <c r="C76" s="9" t="s">
        <v>685</v>
      </c>
      <c r="D76" s="114" t="n">
        <v>21045107</v>
      </c>
      <c r="E76" s="65"/>
      <c r="F76" s="18" t="s">
        <v>21</v>
      </c>
      <c r="G76" s="18" t="s">
        <v>21</v>
      </c>
      <c r="H76" s="18" t="s">
        <v>21</v>
      </c>
      <c r="I76" s="18" t="s">
        <v>21</v>
      </c>
      <c r="J76" s="18" t="s">
        <v>21</v>
      </c>
      <c r="K76" s="18" t="s">
        <v>21</v>
      </c>
      <c r="L76" s="115"/>
      <c r="M76" s="69" t="n">
        <f aca="false">COUNTIF(F76:K76,"√")</f>
        <v>6</v>
      </c>
    </row>
    <row r="77" s="57" customFormat="true" ht="15" hidden="false" customHeight="true" outlineLevel="0" collapsed="false">
      <c r="A77" s="62" t="n">
        <v>74</v>
      </c>
      <c r="B77" s="114" t="n">
        <v>211928</v>
      </c>
      <c r="C77" s="9" t="s">
        <v>686</v>
      </c>
      <c r="D77" s="114" t="n">
        <v>21045111</v>
      </c>
      <c r="E77" s="65"/>
      <c r="F77" s="17" t="s">
        <v>21</v>
      </c>
      <c r="G77" s="17" t="s">
        <v>21</v>
      </c>
      <c r="H77" s="17" t="s">
        <v>21</v>
      </c>
      <c r="I77" s="17" t="s">
        <v>21</v>
      </c>
      <c r="J77" s="17" t="s">
        <v>21</v>
      </c>
      <c r="K77" s="17" t="s">
        <v>21</v>
      </c>
      <c r="L77" s="115"/>
      <c r="M77" s="69" t="n">
        <f aca="false">COUNTIF(F77:K77,"√")</f>
        <v>6</v>
      </c>
    </row>
    <row r="78" s="57" customFormat="true" ht="15" hidden="false" customHeight="true" outlineLevel="0" collapsed="false">
      <c r="A78" s="62" t="n">
        <v>75</v>
      </c>
      <c r="B78" s="114" t="n">
        <v>211929</v>
      </c>
      <c r="C78" s="9" t="s">
        <v>687</v>
      </c>
      <c r="D78" s="114" t="n">
        <v>21045113</v>
      </c>
      <c r="E78" s="65"/>
      <c r="F78" s="18" t="s">
        <v>21</v>
      </c>
      <c r="G78" s="18" t="s">
        <v>21</v>
      </c>
      <c r="H78" s="18" t="s">
        <v>21</v>
      </c>
      <c r="I78" s="18" t="s">
        <v>21</v>
      </c>
      <c r="J78" s="18" t="s">
        <v>21</v>
      </c>
      <c r="K78" s="18" t="s">
        <v>21</v>
      </c>
      <c r="L78" s="115"/>
      <c r="M78" s="69" t="n">
        <f aca="false">COUNTIF(F78:K78,"√")</f>
        <v>6</v>
      </c>
    </row>
    <row r="79" s="57" customFormat="true" ht="15" hidden="false" customHeight="true" outlineLevel="0" collapsed="false">
      <c r="A79" s="62" t="n">
        <v>76</v>
      </c>
      <c r="B79" s="114" t="n">
        <v>211930</v>
      </c>
      <c r="C79" s="9" t="s">
        <v>688</v>
      </c>
      <c r="D79" s="114" t="n">
        <v>21045115</v>
      </c>
      <c r="E79" s="65"/>
      <c r="F79" s="17" t="s">
        <v>21</v>
      </c>
      <c r="G79" s="17" t="s">
        <v>21</v>
      </c>
      <c r="H79" s="17" t="s">
        <v>21</v>
      </c>
      <c r="I79" s="17" t="s">
        <v>21</v>
      </c>
      <c r="J79" s="17" t="s">
        <v>21</v>
      </c>
      <c r="K79" s="17" t="s">
        <v>21</v>
      </c>
      <c r="L79" s="115"/>
      <c r="M79" s="69" t="n">
        <f aca="false">COUNTIF(F79:K79,"√")</f>
        <v>6</v>
      </c>
    </row>
    <row r="80" s="57" customFormat="true" ht="15" hidden="false" customHeight="true" outlineLevel="0" collapsed="false">
      <c r="A80" s="62" t="n">
        <v>77</v>
      </c>
      <c r="B80" s="114" t="n">
        <v>211931</v>
      </c>
      <c r="C80" s="9" t="s">
        <v>689</v>
      </c>
      <c r="D80" s="114" t="n">
        <v>21045116</v>
      </c>
      <c r="E80" s="65"/>
      <c r="F80" s="17" t="s">
        <v>21</v>
      </c>
      <c r="G80" s="17" t="s">
        <v>21</v>
      </c>
      <c r="H80" s="17" t="s">
        <v>21</v>
      </c>
      <c r="I80" s="17" t="s">
        <v>21</v>
      </c>
      <c r="J80" s="17" t="s">
        <v>21</v>
      </c>
      <c r="K80" s="17" t="s">
        <v>21</v>
      </c>
      <c r="L80" s="115"/>
      <c r="M80" s="69" t="n">
        <f aca="false">COUNTIF(F80:K80,"√")</f>
        <v>6</v>
      </c>
    </row>
    <row r="81" s="57" customFormat="true" ht="15" hidden="false" customHeight="true" outlineLevel="0" collapsed="false">
      <c r="A81" s="62" t="n">
        <v>78</v>
      </c>
      <c r="B81" s="114" t="n">
        <v>211932</v>
      </c>
      <c r="C81" s="9" t="s">
        <v>690</v>
      </c>
      <c r="D81" s="114" t="n">
        <v>21045117</v>
      </c>
      <c r="E81" s="65"/>
      <c r="F81" s="17" t="s">
        <v>21</v>
      </c>
      <c r="G81" s="17" t="s">
        <v>21</v>
      </c>
      <c r="H81" s="17" t="s">
        <v>21</v>
      </c>
      <c r="I81" s="17" t="s">
        <v>21</v>
      </c>
      <c r="J81" s="17" t="s">
        <v>21</v>
      </c>
      <c r="K81" s="17" t="s">
        <v>21</v>
      </c>
      <c r="L81" s="115"/>
      <c r="M81" s="69" t="n">
        <f aca="false">COUNTIF(F81:K81,"√")</f>
        <v>6</v>
      </c>
    </row>
    <row r="82" s="57" customFormat="true" ht="15" hidden="false" customHeight="true" outlineLevel="0" collapsed="false">
      <c r="A82" s="62" t="n">
        <v>79</v>
      </c>
      <c r="B82" s="114" t="n">
        <v>211933</v>
      </c>
      <c r="C82" s="9" t="s">
        <v>691</v>
      </c>
      <c r="D82" s="114" t="n">
        <v>21045119</v>
      </c>
      <c r="E82" s="65"/>
      <c r="F82" s="17" t="s">
        <v>21</v>
      </c>
      <c r="G82" s="17" t="s">
        <v>21</v>
      </c>
      <c r="H82" s="17" t="s">
        <v>21</v>
      </c>
      <c r="I82" s="17" t="s">
        <v>21</v>
      </c>
      <c r="J82" s="17" t="s">
        <v>21</v>
      </c>
      <c r="K82" s="17" t="s">
        <v>21</v>
      </c>
      <c r="L82" s="115"/>
      <c r="M82" s="69" t="n">
        <f aca="false">COUNTIF(F82:K82,"√")</f>
        <v>6</v>
      </c>
    </row>
    <row r="83" s="57" customFormat="true" ht="15" hidden="false" customHeight="true" outlineLevel="0" collapsed="false">
      <c r="A83" s="62" t="n">
        <v>80</v>
      </c>
      <c r="B83" s="114" t="n">
        <v>211934</v>
      </c>
      <c r="C83" s="9" t="s">
        <v>692</v>
      </c>
      <c r="D83" s="114" t="n">
        <v>21045120</v>
      </c>
      <c r="E83" s="65"/>
      <c r="F83" s="17" t="s">
        <v>21</v>
      </c>
      <c r="G83" s="17" t="s">
        <v>21</v>
      </c>
      <c r="H83" s="17" t="s">
        <v>21</v>
      </c>
      <c r="I83" s="17" t="s">
        <v>21</v>
      </c>
      <c r="J83" s="17" t="s">
        <v>21</v>
      </c>
      <c r="K83" s="17" t="s">
        <v>21</v>
      </c>
      <c r="L83" s="115"/>
      <c r="M83" s="69" t="n">
        <f aca="false">COUNTIF(F83:K83,"√")</f>
        <v>6</v>
      </c>
    </row>
    <row r="84" s="57" customFormat="true" ht="15" hidden="false" customHeight="true" outlineLevel="0" collapsed="false">
      <c r="A84" s="62" t="n">
        <v>81</v>
      </c>
      <c r="B84" s="114" t="n">
        <v>211935</v>
      </c>
      <c r="C84" s="9" t="s">
        <v>693</v>
      </c>
      <c r="D84" s="114" t="n">
        <v>21045121</v>
      </c>
      <c r="E84" s="65"/>
      <c r="F84" s="17" t="s">
        <v>21</v>
      </c>
      <c r="G84" s="17" t="s">
        <v>21</v>
      </c>
      <c r="H84" s="17" t="s">
        <v>21</v>
      </c>
      <c r="I84" s="17" t="s">
        <v>21</v>
      </c>
      <c r="J84" s="17" t="s">
        <v>21</v>
      </c>
      <c r="K84" s="17" t="s">
        <v>21</v>
      </c>
      <c r="L84" s="115"/>
      <c r="M84" s="69" t="n">
        <f aca="false">COUNTIF(F84:K84,"√")</f>
        <v>6</v>
      </c>
    </row>
    <row r="85" s="57" customFormat="true" ht="15" hidden="false" customHeight="true" outlineLevel="0" collapsed="false">
      <c r="A85" s="62" t="n">
        <v>82</v>
      </c>
      <c r="B85" s="114" t="n">
        <v>211936</v>
      </c>
      <c r="C85" s="9" t="s">
        <v>694</v>
      </c>
      <c r="D85" s="114" t="n">
        <v>21045122</v>
      </c>
      <c r="E85" s="65"/>
      <c r="F85" s="18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15"/>
      <c r="M85" s="69" t="n">
        <f aca="false">COUNTIF(F85:K85,"√")</f>
        <v>6</v>
      </c>
    </row>
    <row r="86" s="57" customFormat="true" ht="15" hidden="false" customHeight="true" outlineLevel="0" collapsed="false">
      <c r="A86" s="62" t="n">
        <v>83</v>
      </c>
      <c r="B86" s="114" t="n">
        <v>211937</v>
      </c>
      <c r="C86" s="9" t="s">
        <v>695</v>
      </c>
      <c r="D86" s="114" t="n">
        <v>21045125</v>
      </c>
      <c r="E86" s="65"/>
      <c r="F86" s="17" t="s">
        <v>21</v>
      </c>
      <c r="G86" s="17" t="s">
        <v>21</v>
      </c>
      <c r="H86" s="17" t="s">
        <v>21</v>
      </c>
      <c r="I86" s="17" t="s">
        <v>21</v>
      </c>
      <c r="J86" s="17" t="s">
        <v>21</v>
      </c>
      <c r="K86" s="17" t="s">
        <v>21</v>
      </c>
      <c r="L86" s="115"/>
      <c r="M86" s="69" t="n">
        <f aca="false">COUNTIF(F86:K86,"√")</f>
        <v>6</v>
      </c>
    </row>
    <row r="87" s="57" customFormat="true" ht="15" hidden="false" customHeight="true" outlineLevel="0" collapsed="false">
      <c r="A87" s="62" t="n">
        <v>84</v>
      </c>
      <c r="B87" s="114" t="n">
        <v>211938</v>
      </c>
      <c r="C87" s="9" t="s">
        <v>696</v>
      </c>
      <c r="D87" s="114" t="n">
        <v>21045126</v>
      </c>
      <c r="E87" s="65"/>
      <c r="F87" s="17" t="s">
        <v>21</v>
      </c>
      <c r="G87" s="17" t="s">
        <v>21</v>
      </c>
      <c r="H87" s="17" t="s">
        <v>21</v>
      </c>
      <c r="I87" s="17" t="s">
        <v>21</v>
      </c>
      <c r="J87" s="17" t="s">
        <v>21</v>
      </c>
      <c r="K87" s="17" t="s">
        <v>21</v>
      </c>
      <c r="L87" s="115"/>
      <c r="M87" s="69" t="n">
        <f aca="false">COUNTIF(F87:K87,"√")</f>
        <v>6</v>
      </c>
    </row>
    <row r="88" s="57" customFormat="true" ht="15" hidden="false" customHeight="true" outlineLevel="0" collapsed="false">
      <c r="A88" s="62" t="n">
        <v>85</v>
      </c>
      <c r="B88" s="114" t="n">
        <v>211939</v>
      </c>
      <c r="C88" s="9" t="s">
        <v>697</v>
      </c>
      <c r="D88" s="114" t="n">
        <v>21045127</v>
      </c>
      <c r="E88" s="65"/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15"/>
      <c r="M88" s="69" t="n">
        <f aca="false">COUNTIF(F88:K88,"√")</f>
        <v>6</v>
      </c>
    </row>
    <row r="89" s="57" customFormat="true" ht="15" hidden="false" customHeight="true" outlineLevel="0" collapsed="false">
      <c r="A89" s="62" t="n">
        <v>86</v>
      </c>
      <c r="B89" s="114" t="n">
        <v>211940</v>
      </c>
      <c r="C89" s="9" t="s">
        <v>698</v>
      </c>
      <c r="D89" s="114" t="n">
        <v>21045130</v>
      </c>
      <c r="E89" s="65"/>
      <c r="F89" s="17" t="s">
        <v>21</v>
      </c>
      <c r="G89" s="17" t="s">
        <v>21</v>
      </c>
      <c r="H89" s="17" t="s">
        <v>21</v>
      </c>
      <c r="I89" s="17" t="s">
        <v>21</v>
      </c>
      <c r="J89" s="17" t="s">
        <v>21</v>
      </c>
      <c r="K89" s="17" t="s">
        <v>21</v>
      </c>
      <c r="L89" s="115"/>
      <c r="M89" s="69" t="n">
        <f aca="false">COUNTIF(F89:K89,"√")</f>
        <v>6</v>
      </c>
    </row>
    <row r="90" s="57" customFormat="true" ht="15" hidden="false" customHeight="true" outlineLevel="0" collapsed="false">
      <c r="A90" s="62" t="n">
        <v>87</v>
      </c>
      <c r="B90" s="114" t="n">
        <v>211941</v>
      </c>
      <c r="C90" s="9" t="s">
        <v>699</v>
      </c>
      <c r="D90" s="114" t="n">
        <v>21045132</v>
      </c>
      <c r="E90" s="65"/>
      <c r="F90" s="18" t="s">
        <v>21</v>
      </c>
      <c r="G90" s="18" t="s">
        <v>21</v>
      </c>
      <c r="H90" s="18" t="s">
        <v>21</v>
      </c>
      <c r="I90" s="18" t="s">
        <v>21</v>
      </c>
      <c r="J90" s="18" t="s">
        <v>21</v>
      </c>
      <c r="K90" s="18" t="s">
        <v>21</v>
      </c>
      <c r="L90" s="115"/>
      <c r="M90" s="69" t="n">
        <f aca="false">COUNTIF(F90:K90,"√")</f>
        <v>6</v>
      </c>
    </row>
    <row r="91" s="57" customFormat="true" ht="15" hidden="false" customHeight="true" outlineLevel="0" collapsed="false">
      <c r="A91" s="62" t="n">
        <v>88</v>
      </c>
      <c r="B91" s="114" t="n">
        <v>211942</v>
      </c>
      <c r="C91" s="9" t="s">
        <v>700</v>
      </c>
      <c r="D91" s="114" t="n">
        <v>21045134</v>
      </c>
      <c r="E91" s="65"/>
      <c r="F91" s="17" t="s">
        <v>21</v>
      </c>
      <c r="G91" s="17" t="s">
        <v>21</v>
      </c>
      <c r="H91" s="17" t="s">
        <v>21</v>
      </c>
      <c r="I91" s="17" t="s">
        <v>21</v>
      </c>
      <c r="J91" s="17" t="s">
        <v>21</v>
      </c>
      <c r="K91" s="17" t="s">
        <v>21</v>
      </c>
      <c r="L91" s="115"/>
      <c r="M91" s="69" t="n">
        <f aca="false">COUNTIF(F91:K91,"√")</f>
        <v>6</v>
      </c>
    </row>
    <row r="92" s="57" customFormat="true" ht="15" hidden="false" customHeight="true" outlineLevel="0" collapsed="false">
      <c r="A92" s="62" t="n">
        <v>89</v>
      </c>
      <c r="B92" s="114" t="n">
        <v>211943</v>
      </c>
      <c r="C92" s="9" t="s">
        <v>701</v>
      </c>
      <c r="D92" s="114" t="n">
        <v>21045139</v>
      </c>
      <c r="E92" s="65"/>
      <c r="F92" s="18" t="s">
        <v>21</v>
      </c>
      <c r="G92" s="18" t="s">
        <v>21</v>
      </c>
      <c r="H92" s="18" t="s">
        <v>21</v>
      </c>
      <c r="I92" s="18" t="s">
        <v>21</v>
      </c>
      <c r="J92" s="18" t="s">
        <v>21</v>
      </c>
      <c r="K92" s="18" t="s">
        <v>21</v>
      </c>
      <c r="L92" s="115"/>
      <c r="M92" s="69" t="n">
        <f aca="false">COUNTIF(F92:K92,"√")</f>
        <v>6</v>
      </c>
    </row>
    <row r="93" s="57" customFormat="true" ht="15" hidden="false" customHeight="true" outlineLevel="0" collapsed="false">
      <c r="A93" s="62" t="n">
        <v>90</v>
      </c>
      <c r="B93" s="119" t="n">
        <v>211944</v>
      </c>
      <c r="C93" s="27" t="s">
        <v>702</v>
      </c>
      <c r="D93" s="116" t="n">
        <v>21045141</v>
      </c>
      <c r="E93" s="117"/>
      <c r="F93" s="118"/>
      <c r="G93" s="118"/>
      <c r="H93" s="118"/>
      <c r="I93" s="118"/>
      <c r="J93" s="118"/>
      <c r="K93" s="118"/>
      <c r="L93" s="115"/>
      <c r="M93" s="69" t="n">
        <f aca="false">COUNTIF(F93:K93,"√")</f>
        <v>0</v>
      </c>
    </row>
    <row r="94" s="57" customFormat="true" ht="15" hidden="false" customHeight="true" outlineLevel="0" collapsed="false">
      <c r="A94" s="62" t="n">
        <v>91</v>
      </c>
      <c r="B94" s="114" t="n">
        <v>211945</v>
      </c>
      <c r="C94" s="9" t="s">
        <v>703</v>
      </c>
      <c r="D94" s="114" t="n">
        <v>21045105</v>
      </c>
      <c r="E94" s="65"/>
      <c r="F94" s="17" t="s">
        <v>21</v>
      </c>
      <c r="G94" s="17" t="s">
        <v>21</v>
      </c>
      <c r="H94" s="17" t="s">
        <v>21</v>
      </c>
      <c r="I94" s="17" t="s">
        <v>21</v>
      </c>
      <c r="J94" s="17" t="s">
        <v>21</v>
      </c>
      <c r="K94" s="17" t="s">
        <v>21</v>
      </c>
      <c r="L94" s="115"/>
      <c r="M94" s="69" t="n">
        <f aca="false">COUNTIF(F94:K94,"√")</f>
        <v>6</v>
      </c>
    </row>
    <row r="95" s="57" customFormat="true" ht="15" hidden="false" customHeight="true" outlineLevel="0" collapsed="false">
      <c r="A95" s="62" t="n">
        <v>92</v>
      </c>
      <c r="B95" s="114" t="n">
        <v>211946</v>
      </c>
      <c r="C95" s="9" t="s">
        <v>704</v>
      </c>
      <c r="D95" s="114" t="n">
        <v>21045138</v>
      </c>
      <c r="E95" s="65"/>
      <c r="F95" s="17" t="s">
        <v>21</v>
      </c>
      <c r="G95" s="17" t="s">
        <v>21</v>
      </c>
      <c r="H95" s="17" t="s">
        <v>21</v>
      </c>
      <c r="I95" s="17" t="s">
        <v>21</v>
      </c>
      <c r="J95" s="17" t="s">
        <v>21</v>
      </c>
      <c r="K95" s="17" t="s">
        <v>21</v>
      </c>
      <c r="L95" s="115"/>
      <c r="M95" s="69" t="n">
        <f aca="false">COUNTIF(F95:K95,"√")</f>
        <v>6</v>
      </c>
    </row>
    <row r="96" s="57" customFormat="true" ht="15" hidden="false" customHeight="true" outlineLevel="0" collapsed="false">
      <c r="A96" s="62" t="n">
        <v>93</v>
      </c>
      <c r="B96" s="114" t="n">
        <v>211947</v>
      </c>
      <c r="C96" s="9" t="s">
        <v>705</v>
      </c>
      <c r="D96" s="114" t="n">
        <v>21045104</v>
      </c>
      <c r="E96" s="65"/>
      <c r="F96" s="17" t="s">
        <v>21</v>
      </c>
      <c r="G96" s="17" t="s">
        <v>21</v>
      </c>
      <c r="H96" s="17" t="s">
        <v>21</v>
      </c>
      <c r="I96" s="17" t="s">
        <v>21</v>
      </c>
      <c r="J96" s="17" t="s">
        <v>21</v>
      </c>
      <c r="K96" s="17" t="s">
        <v>21</v>
      </c>
      <c r="L96" s="115"/>
      <c r="M96" s="69" t="n">
        <f aca="false">COUNTIF(F96:K96,"√")</f>
        <v>6</v>
      </c>
    </row>
    <row r="97" s="57" customFormat="true" ht="15" hidden="false" customHeight="true" outlineLevel="0" collapsed="false">
      <c r="A97" s="62" t="n">
        <v>94</v>
      </c>
      <c r="B97" s="116" t="n">
        <v>211948</v>
      </c>
      <c r="C97" s="27" t="s">
        <v>706</v>
      </c>
      <c r="D97" s="116" t="n">
        <v>21045051</v>
      </c>
      <c r="E97" s="117"/>
      <c r="F97" s="118"/>
      <c r="G97" s="118"/>
      <c r="H97" s="118"/>
      <c r="I97" s="118"/>
      <c r="J97" s="118"/>
      <c r="K97" s="118"/>
      <c r="L97" s="115"/>
      <c r="M97" s="69" t="n">
        <f aca="false">COUNTIF(F97:K97,"√")</f>
        <v>0</v>
      </c>
    </row>
    <row r="98" s="57" customFormat="true" ht="15" hidden="false" customHeight="true" outlineLevel="0" collapsed="false">
      <c r="A98" s="62" t="n">
        <v>95</v>
      </c>
      <c r="B98" s="108" t="n">
        <v>201844</v>
      </c>
      <c r="C98" s="9" t="s">
        <v>590</v>
      </c>
      <c r="D98" s="105" t="n">
        <v>21040701</v>
      </c>
      <c r="E98" s="65"/>
      <c r="F98" s="14"/>
      <c r="G98" s="14"/>
      <c r="H98" s="17" t="s">
        <v>21</v>
      </c>
      <c r="I98" s="14"/>
      <c r="J98" s="14"/>
      <c r="K98" s="14"/>
      <c r="L98" s="115"/>
      <c r="M98" s="69" t="n">
        <f aca="false">COUNTIF(F98:K98,"√")</f>
        <v>1</v>
      </c>
      <c r="O98" s="57" t="n">
        <f aca="false">SUM(M98:M380)</f>
        <v>98</v>
      </c>
    </row>
    <row r="99" s="57" customFormat="true" ht="15" hidden="false" customHeight="true" outlineLevel="0" collapsed="false">
      <c r="A99" s="62" t="n">
        <v>96</v>
      </c>
      <c r="B99" s="105" t="n">
        <v>201940</v>
      </c>
      <c r="C99" s="9" t="s">
        <v>589</v>
      </c>
      <c r="D99" s="105" t="n">
        <v>21040700</v>
      </c>
      <c r="E99" s="65"/>
      <c r="F99" s="17" t="s">
        <v>21</v>
      </c>
      <c r="G99" s="14"/>
      <c r="H99" s="14"/>
      <c r="I99" s="14"/>
      <c r="J99" s="14"/>
      <c r="K99" s="17" t="s">
        <v>21</v>
      </c>
      <c r="L99" s="115"/>
      <c r="M99" s="69" t="n">
        <f aca="false">COUNTIF(F99:K99,"√")</f>
        <v>2</v>
      </c>
    </row>
    <row r="100" s="57" customFormat="true" ht="15" hidden="false" customHeight="true" outlineLevel="0" collapsed="false">
      <c r="A100" s="62" t="n">
        <v>97</v>
      </c>
      <c r="B100" s="108" t="n">
        <v>201843</v>
      </c>
      <c r="C100" s="9" t="s">
        <v>588</v>
      </c>
      <c r="D100" s="105" t="n">
        <v>21040699</v>
      </c>
      <c r="E100" s="65"/>
      <c r="F100" s="14"/>
      <c r="G100" s="14"/>
      <c r="H100" s="14"/>
      <c r="I100" s="14"/>
      <c r="J100" s="14"/>
      <c r="K100" s="14"/>
      <c r="L100" s="115"/>
      <c r="M100" s="69" t="n">
        <f aca="false">COUNTIF(F100:K100,"√")</f>
        <v>0</v>
      </c>
    </row>
    <row r="101" s="57" customFormat="true" ht="15" hidden="false" customHeight="true" outlineLevel="0" collapsed="false">
      <c r="A101" s="62" t="n">
        <v>98</v>
      </c>
      <c r="B101" s="105" t="n">
        <v>201939</v>
      </c>
      <c r="C101" s="9" t="s">
        <v>587</v>
      </c>
      <c r="D101" s="105" t="n">
        <v>21040698</v>
      </c>
      <c r="E101" s="65"/>
      <c r="F101" s="14"/>
      <c r="G101" s="14"/>
      <c r="H101" s="14"/>
      <c r="I101" s="14"/>
      <c r="J101" s="14"/>
      <c r="K101" s="14"/>
      <c r="L101" s="115"/>
      <c r="M101" s="69" t="n">
        <f aca="false">COUNTIF(F101:K101,"√")</f>
        <v>0</v>
      </c>
    </row>
    <row r="102" s="57" customFormat="true" ht="15" hidden="false" customHeight="true" outlineLevel="0" collapsed="false">
      <c r="A102" s="62" t="n">
        <v>99</v>
      </c>
      <c r="B102" s="105" t="n">
        <v>201938</v>
      </c>
      <c r="C102" s="9" t="s">
        <v>586</v>
      </c>
      <c r="D102" s="105" t="n">
        <v>21040697</v>
      </c>
      <c r="E102" s="65"/>
      <c r="F102" s="14"/>
      <c r="G102" s="14"/>
      <c r="H102" s="14"/>
      <c r="I102" s="14"/>
      <c r="J102" s="14"/>
      <c r="K102" s="14"/>
      <c r="L102" s="115"/>
      <c r="M102" s="69" t="n">
        <f aca="false">COUNTIF(F102:K102,"√")</f>
        <v>0</v>
      </c>
    </row>
    <row r="103" s="57" customFormat="true" ht="15" hidden="false" customHeight="true" outlineLevel="0" collapsed="false">
      <c r="A103" s="62" t="n">
        <v>100</v>
      </c>
      <c r="B103" s="105" t="n">
        <v>201937</v>
      </c>
      <c r="C103" s="9" t="s">
        <v>585</v>
      </c>
      <c r="D103" s="105" t="n">
        <v>21040696</v>
      </c>
      <c r="E103" s="65"/>
      <c r="F103" s="14"/>
      <c r="G103" s="14"/>
      <c r="H103" s="14"/>
      <c r="I103" s="14"/>
      <c r="J103" s="14"/>
      <c r="K103" s="14"/>
      <c r="L103" s="115"/>
      <c r="M103" s="69" t="n">
        <f aca="false">COUNTIF(F103:K103,"√")</f>
        <v>0</v>
      </c>
    </row>
    <row r="104" s="57" customFormat="true" ht="15" hidden="false" customHeight="true" outlineLevel="0" collapsed="false">
      <c r="A104" s="62" t="n">
        <v>101</v>
      </c>
      <c r="B104" s="105" t="n">
        <v>201936</v>
      </c>
      <c r="C104" s="9" t="s">
        <v>584</v>
      </c>
      <c r="D104" s="105" t="n">
        <v>21040695</v>
      </c>
      <c r="E104" s="65"/>
      <c r="F104" s="14"/>
      <c r="G104" s="14"/>
      <c r="H104" s="17" t="s">
        <v>21</v>
      </c>
      <c r="I104" s="14"/>
      <c r="J104" s="14"/>
      <c r="K104" s="14"/>
      <c r="L104" s="115"/>
      <c r="M104" s="69" t="n">
        <f aca="false">COUNTIF(F104:K104,"√")</f>
        <v>1</v>
      </c>
    </row>
    <row r="105" s="57" customFormat="true" ht="15" hidden="false" customHeight="true" outlineLevel="0" collapsed="false">
      <c r="A105" s="62" t="n">
        <v>102</v>
      </c>
      <c r="B105" s="108" t="n">
        <v>201842</v>
      </c>
      <c r="C105" s="9" t="s">
        <v>583</v>
      </c>
      <c r="D105" s="105" t="n">
        <v>21040694</v>
      </c>
      <c r="E105" s="65"/>
      <c r="F105" s="14"/>
      <c r="G105" s="14"/>
      <c r="H105" s="14"/>
      <c r="I105" s="14"/>
      <c r="J105" s="14"/>
      <c r="K105" s="14"/>
      <c r="L105" s="115"/>
      <c r="M105" s="69" t="n">
        <f aca="false">COUNTIF(F105:K105,"√")</f>
        <v>0</v>
      </c>
    </row>
    <row r="106" s="57" customFormat="true" ht="15" hidden="false" customHeight="true" outlineLevel="0" collapsed="false">
      <c r="A106" s="62" t="n">
        <v>103</v>
      </c>
      <c r="B106" s="108" t="n">
        <v>201841</v>
      </c>
      <c r="C106" s="9" t="s">
        <v>582</v>
      </c>
      <c r="D106" s="105" t="n">
        <v>21040693</v>
      </c>
      <c r="E106" s="65"/>
      <c r="F106" s="14"/>
      <c r="G106" s="14"/>
      <c r="H106" s="14"/>
      <c r="I106" s="14"/>
      <c r="J106" s="14"/>
      <c r="K106" s="14"/>
      <c r="L106" s="115"/>
      <c r="M106" s="69" t="n">
        <f aca="false">COUNTIF(F106:K106,"√")</f>
        <v>0</v>
      </c>
    </row>
    <row r="107" s="57" customFormat="true" ht="15" hidden="false" customHeight="true" outlineLevel="0" collapsed="false">
      <c r="A107" s="62" t="n">
        <v>104</v>
      </c>
      <c r="B107" s="105" t="n">
        <v>201935</v>
      </c>
      <c r="C107" s="9" t="s">
        <v>581</v>
      </c>
      <c r="D107" s="105" t="n">
        <v>21040692</v>
      </c>
      <c r="E107" s="65"/>
      <c r="F107" s="18" t="s">
        <v>21</v>
      </c>
      <c r="G107" s="14"/>
      <c r="H107" s="18" t="s">
        <v>21</v>
      </c>
      <c r="I107" s="14"/>
      <c r="J107" s="14"/>
      <c r="K107" s="14"/>
      <c r="L107" s="115"/>
      <c r="M107" s="69" t="n">
        <f aca="false">COUNTIF(F107:K107,"√")</f>
        <v>2</v>
      </c>
    </row>
    <row r="108" s="57" customFormat="true" ht="15" hidden="false" customHeight="true" outlineLevel="0" collapsed="false">
      <c r="A108" s="62" t="n">
        <v>105</v>
      </c>
      <c r="B108" s="63" t="n">
        <v>201941</v>
      </c>
      <c r="C108" s="9" t="s">
        <v>580</v>
      </c>
      <c r="D108" s="105" t="n">
        <v>21040691</v>
      </c>
      <c r="E108" s="65"/>
      <c r="F108" s="14"/>
      <c r="G108" s="14"/>
      <c r="H108" s="14"/>
      <c r="I108" s="14"/>
      <c r="J108" s="14"/>
      <c r="K108" s="14"/>
      <c r="L108" s="115"/>
      <c r="M108" s="69" t="n">
        <f aca="false">COUNTIF(F108:K108,"√")</f>
        <v>0</v>
      </c>
    </row>
    <row r="109" s="57" customFormat="true" ht="15" hidden="false" customHeight="true" outlineLevel="0" collapsed="false">
      <c r="A109" s="62" t="n">
        <v>106</v>
      </c>
      <c r="B109" s="105" t="n">
        <v>201934</v>
      </c>
      <c r="C109" s="9" t="s">
        <v>579</v>
      </c>
      <c r="D109" s="105" t="n">
        <v>21040690</v>
      </c>
      <c r="E109" s="65"/>
      <c r="F109" s="18" t="s">
        <v>21</v>
      </c>
      <c r="G109" s="14"/>
      <c r="H109" s="18" t="s">
        <v>21</v>
      </c>
      <c r="I109" s="14"/>
      <c r="J109" s="14"/>
      <c r="K109" s="14"/>
      <c r="L109" s="115"/>
      <c r="M109" s="69" t="n">
        <f aca="false">COUNTIF(F109:K109,"√")</f>
        <v>2</v>
      </c>
    </row>
    <row r="110" s="57" customFormat="true" ht="15" hidden="false" customHeight="true" outlineLevel="0" collapsed="false">
      <c r="A110" s="62" t="n">
        <v>107</v>
      </c>
      <c r="B110" s="108" t="n">
        <v>201840</v>
      </c>
      <c r="C110" s="9" t="s">
        <v>578</v>
      </c>
      <c r="D110" s="105" t="n">
        <v>21040689</v>
      </c>
      <c r="E110" s="65"/>
      <c r="F110" s="35"/>
      <c r="G110" s="14"/>
      <c r="H110" s="14"/>
      <c r="I110" s="14"/>
      <c r="J110" s="14"/>
      <c r="K110" s="14"/>
      <c r="L110" s="115"/>
      <c r="M110" s="69" t="n">
        <f aca="false">COUNTIF(F110:K110,"√")</f>
        <v>0</v>
      </c>
    </row>
    <row r="111" s="57" customFormat="true" ht="15" hidden="false" customHeight="true" outlineLevel="0" collapsed="false">
      <c r="A111" s="62" t="n">
        <v>108</v>
      </c>
      <c r="B111" s="75" t="n">
        <v>201950</v>
      </c>
      <c r="C111" s="9" t="s">
        <v>577</v>
      </c>
      <c r="D111" s="105" t="n">
        <v>21040688</v>
      </c>
      <c r="E111" s="65"/>
      <c r="F111" s="18" t="s">
        <v>21</v>
      </c>
      <c r="G111" s="14"/>
      <c r="H111" s="18" t="s">
        <v>21</v>
      </c>
      <c r="I111" s="14"/>
      <c r="J111" s="14"/>
      <c r="K111" s="18" t="s">
        <v>21</v>
      </c>
      <c r="L111" s="115"/>
      <c r="M111" s="69" t="n">
        <f aca="false">COUNTIF(F111:K111,"√")</f>
        <v>3</v>
      </c>
    </row>
    <row r="112" s="57" customFormat="true" ht="15" hidden="false" customHeight="true" outlineLevel="0" collapsed="false">
      <c r="A112" s="62" t="n">
        <v>109</v>
      </c>
      <c r="B112" s="105" t="n">
        <v>201947</v>
      </c>
      <c r="C112" s="9" t="s">
        <v>576</v>
      </c>
      <c r="D112" s="105" t="n">
        <v>21040687</v>
      </c>
      <c r="E112" s="65"/>
      <c r="F112" s="14"/>
      <c r="G112" s="14"/>
      <c r="H112" s="14"/>
      <c r="I112" s="14"/>
      <c r="J112" s="14"/>
      <c r="K112" s="14"/>
      <c r="L112" s="115"/>
      <c r="M112" s="69" t="n">
        <f aca="false">COUNTIF(F112:K112,"√")</f>
        <v>0</v>
      </c>
    </row>
    <row r="113" s="57" customFormat="true" ht="15" hidden="false" customHeight="true" outlineLevel="0" collapsed="false">
      <c r="A113" s="62" t="n">
        <v>110</v>
      </c>
      <c r="B113" s="108" t="n">
        <v>201839</v>
      </c>
      <c r="C113" s="9" t="s">
        <v>575</v>
      </c>
      <c r="D113" s="105" t="n">
        <v>21040686</v>
      </c>
      <c r="E113" s="65"/>
      <c r="F113" s="14"/>
      <c r="G113" s="14"/>
      <c r="H113" s="14"/>
      <c r="I113" s="14"/>
      <c r="J113" s="14"/>
      <c r="K113" s="14"/>
      <c r="L113" s="115"/>
      <c r="M113" s="69" t="n">
        <f aca="false">COUNTIF(F113:K113,"√")</f>
        <v>0</v>
      </c>
    </row>
    <row r="114" s="57" customFormat="true" ht="15" hidden="false" customHeight="true" outlineLevel="0" collapsed="false">
      <c r="A114" s="62" t="n">
        <v>111</v>
      </c>
      <c r="B114" s="105" t="n">
        <v>201932</v>
      </c>
      <c r="C114" s="9" t="s">
        <v>574</v>
      </c>
      <c r="D114" s="105" t="n">
        <v>21040685</v>
      </c>
      <c r="E114" s="65"/>
      <c r="F114" s="18" t="s">
        <v>21</v>
      </c>
      <c r="G114" s="14"/>
      <c r="H114" s="14"/>
      <c r="I114" s="14"/>
      <c r="J114" s="14"/>
      <c r="K114" s="14"/>
      <c r="L114" s="115"/>
      <c r="M114" s="69" t="n">
        <f aca="false">COUNTIF(F114:K114,"√")</f>
        <v>1</v>
      </c>
    </row>
    <row r="115" s="57" customFormat="true" ht="15" hidden="false" customHeight="true" outlineLevel="0" collapsed="false">
      <c r="A115" s="62" t="n">
        <v>112</v>
      </c>
      <c r="B115" s="108" t="n">
        <v>201848</v>
      </c>
      <c r="C115" s="9" t="s">
        <v>573</v>
      </c>
      <c r="D115" s="105" t="n">
        <v>21040684</v>
      </c>
      <c r="E115" s="65"/>
      <c r="F115" s="14"/>
      <c r="G115" s="14"/>
      <c r="H115" s="14"/>
      <c r="I115" s="14"/>
      <c r="J115" s="14"/>
      <c r="K115" s="14"/>
      <c r="L115" s="115"/>
      <c r="M115" s="69" t="n">
        <f aca="false">COUNTIF(F115:K115,"√")</f>
        <v>0</v>
      </c>
    </row>
    <row r="116" s="57" customFormat="true" ht="15" hidden="false" customHeight="true" outlineLevel="0" collapsed="false">
      <c r="A116" s="62" t="n">
        <v>113</v>
      </c>
      <c r="B116" s="105" t="n">
        <v>201931</v>
      </c>
      <c r="C116" s="27" t="s">
        <v>572</v>
      </c>
      <c r="D116" s="107" t="n">
        <v>21040683</v>
      </c>
      <c r="E116" s="65"/>
      <c r="F116" s="14"/>
      <c r="G116" s="14"/>
      <c r="H116" s="14"/>
      <c r="I116" s="14"/>
      <c r="J116" s="14"/>
      <c r="K116" s="14"/>
      <c r="L116" s="115"/>
      <c r="M116" s="69" t="n">
        <f aca="false">COUNTIF(F116:K116,"√")</f>
        <v>0</v>
      </c>
    </row>
    <row r="117" s="57" customFormat="true" ht="15" hidden="false" customHeight="true" outlineLevel="0" collapsed="false">
      <c r="A117" s="62" t="n">
        <v>114</v>
      </c>
      <c r="B117" s="105" t="n">
        <v>201930</v>
      </c>
      <c r="C117" s="27" t="s">
        <v>571</v>
      </c>
      <c r="D117" s="107" t="n">
        <v>21040682</v>
      </c>
      <c r="E117" s="65"/>
      <c r="F117" s="14"/>
      <c r="G117" s="14"/>
      <c r="H117" s="14"/>
      <c r="I117" s="14"/>
      <c r="J117" s="14"/>
      <c r="K117" s="14"/>
      <c r="L117" s="115"/>
      <c r="M117" s="69" t="n">
        <f aca="false">COUNTIF(F117:K117,"√")</f>
        <v>0</v>
      </c>
    </row>
    <row r="118" s="57" customFormat="true" ht="15" hidden="false" customHeight="true" outlineLevel="0" collapsed="false">
      <c r="A118" s="62" t="n">
        <v>115</v>
      </c>
      <c r="B118" s="105" t="n">
        <v>201929</v>
      </c>
      <c r="C118" s="27" t="s">
        <v>570</v>
      </c>
      <c r="D118" s="107" t="n">
        <v>21040681</v>
      </c>
      <c r="E118" s="65"/>
      <c r="F118" s="17" t="s">
        <v>21</v>
      </c>
      <c r="G118" s="14"/>
      <c r="H118" s="14"/>
      <c r="I118" s="14"/>
      <c r="J118" s="14"/>
      <c r="K118" s="17" t="s">
        <v>21</v>
      </c>
      <c r="L118" s="115"/>
      <c r="M118" s="69" t="n">
        <f aca="false">COUNTIF(F118:K118,"√")</f>
        <v>2</v>
      </c>
    </row>
    <row r="119" s="57" customFormat="true" ht="15" hidden="false" customHeight="true" outlineLevel="0" collapsed="false">
      <c r="A119" s="62" t="n">
        <v>116</v>
      </c>
      <c r="B119" s="105" t="n">
        <v>201928</v>
      </c>
      <c r="C119" s="27" t="s">
        <v>569</v>
      </c>
      <c r="D119" s="107" t="n">
        <v>21040680</v>
      </c>
      <c r="E119" s="65"/>
      <c r="F119" s="14"/>
      <c r="G119" s="14"/>
      <c r="H119" s="14"/>
      <c r="I119" s="14"/>
      <c r="J119" s="14"/>
      <c r="K119" s="14"/>
      <c r="L119" s="115"/>
      <c r="M119" s="69" t="n">
        <f aca="false">COUNTIF(F119:K119,"√")</f>
        <v>0</v>
      </c>
    </row>
    <row r="120" s="57" customFormat="true" ht="15" hidden="false" customHeight="true" outlineLevel="0" collapsed="false">
      <c r="A120" s="62" t="n">
        <v>117</v>
      </c>
      <c r="B120" s="105" t="n">
        <v>201949</v>
      </c>
      <c r="C120" s="27" t="s">
        <v>568</v>
      </c>
      <c r="D120" s="107" t="n">
        <v>21040679</v>
      </c>
      <c r="E120" s="65"/>
      <c r="F120" s="14"/>
      <c r="G120" s="14"/>
      <c r="H120" s="14"/>
      <c r="I120" s="14"/>
      <c r="J120" s="14"/>
      <c r="K120" s="14"/>
      <c r="L120" s="115"/>
      <c r="M120" s="69" t="n">
        <f aca="false">COUNTIF(F120:K120,"√")</f>
        <v>0</v>
      </c>
    </row>
    <row r="121" s="57" customFormat="true" ht="15" hidden="false" customHeight="true" outlineLevel="0" collapsed="false">
      <c r="A121" s="62" t="n">
        <v>118</v>
      </c>
      <c r="B121" s="75" t="n">
        <v>201953</v>
      </c>
      <c r="C121" s="27" t="s">
        <v>567</v>
      </c>
      <c r="D121" s="107" t="n">
        <v>21040678</v>
      </c>
      <c r="E121" s="65"/>
      <c r="F121" s="14"/>
      <c r="G121" s="17" t="s">
        <v>21</v>
      </c>
      <c r="H121" s="17" t="s">
        <v>21</v>
      </c>
      <c r="I121" s="14"/>
      <c r="J121" s="14"/>
      <c r="K121" s="14"/>
      <c r="L121" s="115"/>
      <c r="M121" s="69" t="n">
        <f aca="false">COUNTIF(F121:K121,"√")</f>
        <v>2</v>
      </c>
    </row>
    <row r="122" s="57" customFormat="true" ht="15" hidden="false" customHeight="true" outlineLevel="0" collapsed="false">
      <c r="A122" s="62" t="n">
        <v>119</v>
      </c>
      <c r="B122" s="105" t="n">
        <v>201927</v>
      </c>
      <c r="C122" s="27" t="s">
        <v>566</v>
      </c>
      <c r="D122" s="107" t="n">
        <v>21040677</v>
      </c>
      <c r="E122" s="65"/>
      <c r="F122" s="14"/>
      <c r="G122" s="14"/>
      <c r="H122" s="14"/>
      <c r="I122" s="14"/>
      <c r="J122" s="14"/>
      <c r="K122" s="14"/>
      <c r="L122" s="115"/>
      <c r="M122" s="69" t="n">
        <f aca="false">COUNTIF(F122:K122,"√")</f>
        <v>0</v>
      </c>
    </row>
    <row r="123" s="57" customFormat="true" ht="15" hidden="false" customHeight="true" outlineLevel="0" collapsed="false">
      <c r="A123" s="62" t="n">
        <v>120</v>
      </c>
      <c r="B123" s="105" t="n">
        <v>201933</v>
      </c>
      <c r="C123" s="27" t="s">
        <v>565</v>
      </c>
      <c r="D123" s="107" t="n">
        <v>21040676</v>
      </c>
      <c r="E123" s="65"/>
      <c r="F123" s="14"/>
      <c r="G123" s="14"/>
      <c r="H123" s="14"/>
      <c r="I123" s="14"/>
      <c r="J123" s="14"/>
      <c r="K123" s="14"/>
      <c r="L123" s="115"/>
      <c r="M123" s="69" t="n">
        <f aca="false">COUNTIF(F123:K123,"√")</f>
        <v>0</v>
      </c>
    </row>
    <row r="124" s="57" customFormat="true" ht="15" hidden="false" customHeight="true" outlineLevel="0" collapsed="false">
      <c r="A124" s="62" t="n">
        <v>121</v>
      </c>
      <c r="B124" s="105" t="n">
        <v>201926</v>
      </c>
      <c r="C124" s="9" t="s">
        <v>564</v>
      </c>
      <c r="D124" s="105" t="n">
        <v>21040675</v>
      </c>
      <c r="E124" s="65"/>
      <c r="F124" s="14"/>
      <c r="G124" s="14"/>
      <c r="H124" s="14"/>
      <c r="I124" s="14"/>
      <c r="J124" s="14"/>
      <c r="K124" s="14"/>
      <c r="L124" s="115"/>
      <c r="M124" s="69" t="n">
        <f aca="false">COUNTIF(F124:K124,"√")</f>
        <v>0</v>
      </c>
    </row>
    <row r="125" s="57" customFormat="true" ht="15" hidden="false" customHeight="true" outlineLevel="0" collapsed="false">
      <c r="A125" s="62" t="n">
        <v>122</v>
      </c>
      <c r="B125" s="108" t="n">
        <v>201838</v>
      </c>
      <c r="C125" s="9" t="s">
        <v>563</v>
      </c>
      <c r="D125" s="105" t="n">
        <v>21040674</v>
      </c>
      <c r="E125" s="65"/>
      <c r="F125" s="14"/>
      <c r="G125" s="14"/>
      <c r="H125" s="14"/>
      <c r="I125" s="14"/>
      <c r="J125" s="14"/>
      <c r="K125" s="14"/>
      <c r="L125" s="115"/>
      <c r="M125" s="69" t="n">
        <f aca="false">COUNTIF(F125:K125,"√")</f>
        <v>0</v>
      </c>
    </row>
    <row r="126" s="57" customFormat="true" ht="15" hidden="false" customHeight="true" outlineLevel="0" collapsed="false">
      <c r="A126" s="62" t="n">
        <v>123</v>
      </c>
      <c r="B126" s="108" t="n">
        <v>201948</v>
      </c>
      <c r="C126" s="9" t="s">
        <v>562</v>
      </c>
      <c r="D126" s="105" t="n">
        <v>21040673</v>
      </c>
      <c r="E126" s="65"/>
      <c r="F126" s="14"/>
      <c r="G126" s="14"/>
      <c r="H126" s="14"/>
      <c r="I126" s="14"/>
      <c r="J126" s="14"/>
      <c r="K126" s="14"/>
      <c r="L126" s="115"/>
      <c r="M126" s="69" t="n">
        <f aca="false">COUNTIF(F126:K126,"√")</f>
        <v>0</v>
      </c>
    </row>
    <row r="127" s="57" customFormat="true" ht="15" hidden="false" customHeight="true" outlineLevel="0" collapsed="false">
      <c r="A127" s="62" t="n">
        <v>124</v>
      </c>
      <c r="B127" s="108" t="n">
        <v>201837</v>
      </c>
      <c r="C127" s="9" t="s">
        <v>561</v>
      </c>
      <c r="D127" s="105" t="n">
        <v>21040672</v>
      </c>
      <c r="E127" s="65"/>
      <c r="F127" s="14"/>
      <c r="G127" s="14"/>
      <c r="H127" s="14"/>
      <c r="I127" s="17" t="s">
        <v>21</v>
      </c>
      <c r="J127" s="14"/>
      <c r="K127" s="14"/>
      <c r="L127" s="115"/>
      <c r="M127" s="69" t="n">
        <f aca="false">COUNTIF(F127:K127,"√")</f>
        <v>1</v>
      </c>
    </row>
    <row r="128" s="57" customFormat="true" ht="15" hidden="false" customHeight="true" outlineLevel="0" collapsed="false">
      <c r="A128" s="62" t="n">
        <v>125</v>
      </c>
      <c r="B128" s="108" t="n">
        <v>201836</v>
      </c>
      <c r="C128" s="9" t="s">
        <v>560</v>
      </c>
      <c r="D128" s="105" t="n">
        <v>21040671</v>
      </c>
      <c r="E128" s="65"/>
      <c r="F128" s="14"/>
      <c r="G128" s="14"/>
      <c r="H128" s="14"/>
      <c r="I128" s="17" t="s">
        <v>21</v>
      </c>
      <c r="J128" s="14"/>
      <c r="K128" s="14"/>
      <c r="L128" s="115"/>
      <c r="M128" s="69" t="n">
        <f aca="false">COUNTIF(F128:K128,"√")</f>
        <v>1</v>
      </c>
    </row>
    <row r="129" s="57" customFormat="true" ht="15" hidden="false" customHeight="true" outlineLevel="0" collapsed="false">
      <c r="A129" s="62" t="n">
        <v>126</v>
      </c>
      <c r="B129" s="108" t="n">
        <v>201835</v>
      </c>
      <c r="C129" s="9" t="s">
        <v>559</v>
      </c>
      <c r="D129" s="105" t="n">
        <v>21040670</v>
      </c>
      <c r="E129" s="65"/>
      <c r="F129" s="14"/>
      <c r="G129" s="14"/>
      <c r="H129" s="17" t="s">
        <v>21</v>
      </c>
      <c r="I129" s="14"/>
      <c r="J129" s="14"/>
      <c r="K129" s="14"/>
      <c r="L129" s="115"/>
      <c r="M129" s="69" t="n">
        <f aca="false">COUNTIF(F129:K129,"√")</f>
        <v>1</v>
      </c>
    </row>
    <row r="130" s="57" customFormat="true" ht="15" hidden="false" customHeight="true" outlineLevel="0" collapsed="false">
      <c r="A130" s="62" t="n">
        <v>127</v>
      </c>
      <c r="B130" s="108" t="n">
        <v>201834</v>
      </c>
      <c r="C130" s="9" t="s">
        <v>558</v>
      </c>
      <c r="D130" s="105" t="n">
        <v>21040669</v>
      </c>
      <c r="E130" s="65"/>
      <c r="F130" s="17" t="s">
        <v>21</v>
      </c>
      <c r="G130" s="14"/>
      <c r="H130" s="17" t="s">
        <v>21</v>
      </c>
      <c r="I130" s="14"/>
      <c r="J130" s="14"/>
      <c r="K130" s="14"/>
      <c r="L130" s="115"/>
      <c r="M130" s="69" t="n">
        <f aca="false">COUNTIF(F130:K130,"√")</f>
        <v>2</v>
      </c>
    </row>
    <row r="131" s="57" customFormat="true" ht="15" hidden="false" customHeight="true" outlineLevel="0" collapsed="false">
      <c r="A131" s="62" t="n">
        <v>128</v>
      </c>
      <c r="B131" s="105" t="n">
        <v>201925</v>
      </c>
      <c r="C131" s="9" t="s">
        <v>557</v>
      </c>
      <c r="D131" s="105" t="n">
        <v>21040668</v>
      </c>
      <c r="E131" s="65"/>
      <c r="F131" s="14"/>
      <c r="G131" s="14"/>
      <c r="H131" s="14"/>
      <c r="I131" s="14"/>
      <c r="J131" s="14"/>
      <c r="K131" s="14"/>
      <c r="L131" s="115"/>
      <c r="M131" s="69" t="n">
        <f aca="false">COUNTIF(F131:K131,"√")</f>
        <v>0</v>
      </c>
    </row>
    <row r="132" s="57" customFormat="true" ht="15" hidden="false" customHeight="true" outlineLevel="0" collapsed="false">
      <c r="A132" s="62" t="n">
        <v>129</v>
      </c>
      <c r="B132" s="108" t="n">
        <v>201833</v>
      </c>
      <c r="C132" s="9" t="s">
        <v>556</v>
      </c>
      <c r="D132" s="105" t="n">
        <v>21040667</v>
      </c>
      <c r="E132" s="65"/>
      <c r="F132" s="14"/>
      <c r="G132" s="14"/>
      <c r="H132" s="14"/>
      <c r="I132" s="14"/>
      <c r="J132" s="14"/>
      <c r="K132" s="14"/>
      <c r="L132" s="115"/>
      <c r="M132" s="69" t="n">
        <f aca="false">COUNTIF(F132:K132,"√")</f>
        <v>0</v>
      </c>
    </row>
    <row r="133" s="57" customFormat="true" ht="15" hidden="false" customHeight="true" outlineLevel="0" collapsed="false">
      <c r="A133" s="62" t="n">
        <v>130</v>
      </c>
      <c r="B133" s="108" t="n">
        <v>201832</v>
      </c>
      <c r="C133" s="9" t="s">
        <v>555</v>
      </c>
      <c r="D133" s="105" t="n">
        <v>21040666</v>
      </c>
      <c r="E133" s="65"/>
      <c r="F133" s="14"/>
      <c r="G133" s="14"/>
      <c r="H133" s="14"/>
      <c r="I133" s="18" t="s">
        <v>21</v>
      </c>
      <c r="J133" s="14"/>
      <c r="K133" s="14"/>
      <c r="L133" s="115"/>
      <c r="M133" s="69" t="n">
        <f aca="false">COUNTIF(F133:K133,"√")</f>
        <v>1</v>
      </c>
    </row>
    <row r="134" s="57" customFormat="true" ht="15" hidden="false" customHeight="true" outlineLevel="0" collapsed="false">
      <c r="A134" s="62" t="n">
        <v>131</v>
      </c>
      <c r="B134" s="105" t="n">
        <v>201924</v>
      </c>
      <c r="C134" s="9" t="s">
        <v>554</v>
      </c>
      <c r="D134" s="105" t="n">
        <v>21040665</v>
      </c>
      <c r="E134" s="65"/>
      <c r="F134" s="14"/>
      <c r="G134" s="14"/>
      <c r="H134" s="14"/>
      <c r="I134" s="14"/>
      <c r="J134" s="14"/>
      <c r="K134" s="14"/>
      <c r="L134" s="115"/>
      <c r="M134" s="69" t="n">
        <f aca="false">COUNTIF(F134:K134,"√")</f>
        <v>0</v>
      </c>
    </row>
    <row r="135" s="57" customFormat="true" ht="15" hidden="false" customHeight="true" outlineLevel="0" collapsed="false">
      <c r="A135" s="62" t="n">
        <v>132</v>
      </c>
      <c r="B135" s="75" t="n">
        <v>201951</v>
      </c>
      <c r="C135" s="9" t="s">
        <v>553</v>
      </c>
      <c r="D135" s="105" t="n">
        <v>21040664</v>
      </c>
      <c r="E135" s="65"/>
      <c r="F135" s="14"/>
      <c r="G135" s="14"/>
      <c r="H135" s="14"/>
      <c r="I135" s="14"/>
      <c r="J135" s="14"/>
      <c r="K135" s="14"/>
      <c r="L135" s="115"/>
      <c r="M135" s="69" t="n">
        <f aca="false">COUNTIF(F135:K135,"√")</f>
        <v>0</v>
      </c>
    </row>
    <row r="136" s="57" customFormat="true" ht="15" hidden="false" customHeight="true" outlineLevel="0" collapsed="false">
      <c r="A136" s="62" t="n">
        <v>133</v>
      </c>
      <c r="B136" s="105" t="n">
        <v>201945</v>
      </c>
      <c r="C136" s="9" t="s">
        <v>552</v>
      </c>
      <c r="D136" s="105" t="n">
        <v>21040663</v>
      </c>
      <c r="E136" s="65"/>
      <c r="F136" s="14"/>
      <c r="G136" s="14"/>
      <c r="H136" s="14"/>
      <c r="I136" s="14"/>
      <c r="J136" s="14"/>
      <c r="K136" s="14"/>
      <c r="L136" s="115"/>
      <c r="M136" s="69" t="n">
        <f aca="false">COUNTIF(F136:K136,"√")</f>
        <v>0</v>
      </c>
    </row>
    <row r="137" s="57" customFormat="true" ht="15" hidden="false" customHeight="true" outlineLevel="0" collapsed="false">
      <c r="A137" s="62" t="n">
        <v>134</v>
      </c>
      <c r="B137" s="108" t="n">
        <v>201831</v>
      </c>
      <c r="C137" s="9" t="s">
        <v>551</v>
      </c>
      <c r="D137" s="105" t="n">
        <v>21040662</v>
      </c>
      <c r="E137" s="65"/>
      <c r="F137" s="14"/>
      <c r="G137" s="14"/>
      <c r="H137" s="14"/>
      <c r="I137" s="14"/>
      <c r="J137" s="14"/>
      <c r="K137" s="14"/>
      <c r="L137" s="115"/>
      <c r="M137" s="69" t="n">
        <f aca="false">COUNTIF(F137:K137,"√")</f>
        <v>0</v>
      </c>
    </row>
    <row r="138" s="57" customFormat="true" ht="15" hidden="false" customHeight="true" outlineLevel="0" collapsed="false">
      <c r="A138" s="62" t="n">
        <v>135</v>
      </c>
      <c r="B138" s="108" t="n">
        <v>201830</v>
      </c>
      <c r="C138" s="9" t="s">
        <v>550</v>
      </c>
      <c r="D138" s="105" t="n">
        <v>21040661</v>
      </c>
      <c r="E138" s="65"/>
      <c r="F138" s="14"/>
      <c r="G138" s="14"/>
      <c r="H138" s="14"/>
      <c r="I138" s="14"/>
      <c r="J138" s="14"/>
      <c r="K138" s="14"/>
      <c r="L138" s="115"/>
      <c r="M138" s="69" t="n">
        <f aca="false">COUNTIF(F138:K138,"√")</f>
        <v>0</v>
      </c>
    </row>
    <row r="139" s="57" customFormat="true" ht="15" hidden="false" customHeight="true" outlineLevel="0" collapsed="false">
      <c r="A139" s="62" t="n">
        <v>136</v>
      </c>
      <c r="B139" s="108" t="n">
        <v>201829</v>
      </c>
      <c r="C139" s="9" t="s">
        <v>549</v>
      </c>
      <c r="D139" s="105" t="n">
        <v>21040660</v>
      </c>
      <c r="E139" s="65"/>
      <c r="F139" s="18" t="s">
        <v>21</v>
      </c>
      <c r="G139" s="14"/>
      <c r="H139" s="14"/>
      <c r="I139" s="14"/>
      <c r="J139" s="14"/>
      <c r="K139" s="18" t="s">
        <v>21</v>
      </c>
      <c r="L139" s="115"/>
      <c r="M139" s="69" t="n">
        <f aca="false">COUNTIF(F139:K139,"√")</f>
        <v>2</v>
      </c>
    </row>
    <row r="140" s="57" customFormat="true" ht="15" hidden="false" customHeight="true" outlineLevel="0" collapsed="false">
      <c r="A140" s="62" t="n">
        <v>137</v>
      </c>
      <c r="B140" s="108" t="n">
        <v>201828</v>
      </c>
      <c r="C140" s="9" t="s">
        <v>548</v>
      </c>
      <c r="D140" s="105" t="n">
        <v>21040659</v>
      </c>
      <c r="E140" s="65"/>
      <c r="F140" s="14"/>
      <c r="G140" s="14"/>
      <c r="H140" s="14"/>
      <c r="I140" s="14"/>
      <c r="J140" s="14"/>
      <c r="K140" s="14"/>
      <c r="L140" s="115"/>
      <c r="M140" s="69" t="n">
        <f aca="false">COUNTIF(F140:K140,"√")</f>
        <v>0</v>
      </c>
    </row>
    <row r="141" s="57" customFormat="true" ht="15" hidden="false" customHeight="true" outlineLevel="0" collapsed="false">
      <c r="A141" s="62" t="n">
        <v>138</v>
      </c>
      <c r="B141" s="108" t="n">
        <v>201827</v>
      </c>
      <c r="C141" s="9" t="s">
        <v>547</v>
      </c>
      <c r="D141" s="105" t="n">
        <v>21040658</v>
      </c>
      <c r="E141" s="65"/>
      <c r="F141" s="17" t="s">
        <v>21</v>
      </c>
      <c r="G141" s="14"/>
      <c r="H141" s="14"/>
      <c r="I141" s="17" t="s">
        <v>21</v>
      </c>
      <c r="J141" s="14"/>
      <c r="K141" s="14"/>
      <c r="L141" s="115"/>
      <c r="M141" s="69" t="n">
        <f aca="false">COUNTIF(F141:K141,"√")</f>
        <v>2</v>
      </c>
    </row>
    <row r="142" s="57" customFormat="true" ht="15" hidden="false" customHeight="true" outlineLevel="0" collapsed="false">
      <c r="A142" s="62" t="n">
        <v>139</v>
      </c>
      <c r="B142" s="108" t="n">
        <v>201826</v>
      </c>
      <c r="C142" s="9" t="s">
        <v>546</v>
      </c>
      <c r="D142" s="105" t="n">
        <v>21040657</v>
      </c>
      <c r="E142" s="65"/>
      <c r="F142" s="17" t="s">
        <v>21</v>
      </c>
      <c r="G142" s="14"/>
      <c r="H142" s="17" t="s">
        <v>21</v>
      </c>
      <c r="I142" s="14"/>
      <c r="J142" s="14"/>
      <c r="K142" s="14"/>
      <c r="L142" s="115"/>
      <c r="M142" s="69" t="n">
        <f aca="false">COUNTIF(F142:K142,"√")</f>
        <v>2</v>
      </c>
    </row>
    <row r="143" s="57" customFormat="true" ht="15" hidden="false" customHeight="true" outlineLevel="0" collapsed="false">
      <c r="A143" s="62" t="n">
        <v>140</v>
      </c>
      <c r="B143" s="105" t="n">
        <v>201922</v>
      </c>
      <c r="C143" s="9" t="s">
        <v>545</v>
      </c>
      <c r="D143" s="105" t="n">
        <v>21040656</v>
      </c>
      <c r="E143" s="65"/>
      <c r="F143" s="14"/>
      <c r="G143" s="14"/>
      <c r="H143" s="14"/>
      <c r="I143" s="14"/>
      <c r="J143" s="14"/>
      <c r="K143" s="14"/>
      <c r="L143" s="115"/>
      <c r="M143" s="69" t="n">
        <f aca="false">COUNTIF(F143:K143,"√")</f>
        <v>0</v>
      </c>
    </row>
    <row r="144" s="57" customFormat="true" ht="15" hidden="false" customHeight="true" outlineLevel="0" collapsed="false">
      <c r="A144" s="62" t="n">
        <v>141</v>
      </c>
      <c r="B144" s="108" t="n">
        <v>201845</v>
      </c>
      <c r="C144" s="9" t="s">
        <v>544</v>
      </c>
      <c r="D144" s="105" t="n">
        <v>21040655</v>
      </c>
      <c r="E144" s="65"/>
      <c r="F144" s="14"/>
      <c r="G144" s="14"/>
      <c r="H144" s="14"/>
      <c r="I144" s="14"/>
      <c r="J144" s="14"/>
      <c r="K144" s="14"/>
      <c r="L144" s="115"/>
      <c r="M144" s="69" t="n">
        <f aca="false">COUNTIF(F144:K144,"√")</f>
        <v>0</v>
      </c>
    </row>
    <row r="145" s="57" customFormat="true" ht="15" hidden="false" customHeight="true" outlineLevel="0" collapsed="false">
      <c r="A145" s="62" t="n">
        <v>142</v>
      </c>
      <c r="B145" s="105" t="n">
        <v>201943</v>
      </c>
      <c r="C145" s="9" t="s">
        <v>543</v>
      </c>
      <c r="D145" s="105" t="n">
        <v>21040654</v>
      </c>
      <c r="E145" s="65"/>
      <c r="F145" s="17" t="s">
        <v>21</v>
      </c>
      <c r="G145" s="14"/>
      <c r="H145" s="14"/>
      <c r="I145" s="14"/>
      <c r="J145" s="14"/>
      <c r="K145" s="17" t="s">
        <v>21</v>
      </c>
      <c r="L145" s="115"/>
      <c r="M145" s="69" t="n">
        <f aca="false">COUNTIF(F145:K145,"√")</f>
        <v>2</v>
      </c>
    </row>
    <row r="146" s="57" customFormat="true" ht="15" hidden="false" customHeight="true" outlineLevel="0" collapsed="false">
      <c r="A146" s="62" t="n">
        <v>143</v>
      </c>
      <c r="B146" s="108" t="n">
        <v>201825</v>
      </c>
      <c r="C146" s="9" t="s">
        <v>542</v>
      </c>
      <c r="D146" s="105" t="n">
        <v>21040653</v>
      </c>
      <c r="E146" s="65"/>
      <c r="F146" s="14"/>
      <c r="G146" s="14"/>
      <c r="H146" s="14"/>
      <c r="I146" s="14"/>
      <c r="J146" s="14"/>
      <c r="K146" s="14"/>
      <c r="L146" s="115"/>
      <c r="M146" s="69" t="n">
        <f aca="false">COUNTIF(F146:K146,"√")</f>
        <v>0</v>
      </c>
    </row>
    <row r="147" s="57" customFormat="true" ht="15" hidden="false" customHeight="true" outlineLevel="0" collapsed="false">
      <c r="A147" s="62" t="n">
        <v>144</v>
      </c>
      <c r="B147" s="108" t="n">
        <v>201824</v>
      </c>
      <c r="C147" s="9" t="s">
        <v>541</v>
      </c>
      <c r="D147" s="105" t="n">
        <v>21040652</v>
      </c>
      <c r="E147" s="65"/>
      <c r="F147" s="17" t="s">
        <v>21</v>
      </c>
      <c r="G147" s="14"/>
      <c r="H147" s="17" t="s">
        <v>21</v>
      </c>
      <c r="I147" s="14"/>
      <c r="J147" s="14"/>
      <c r="K147" s="14"/>
      <c r="L147" s="115"/>
      <c r="M147" s="69" t="n">
        <f aca="false">COUNTIF(F147:K147,"√")</f>
        <v>2</v>
      </c>
    </row>
    <row r="148" s="57" customFormat="true" ht="15" hidden="false" customHeight="true" outlineLevel="0" collapsed="false">
      <c r="A148" s="62" t="n">
        <v>145</v>
      </c>
      <c r="B148" s="108" t="n">
        <v>201823</v>
      </c>
      <c r="C148" s="9" t="s">
        <v>540</v>
      </c>
      <c r="D148" s="105" t="n">
        <v>21040651</v>
      </c>
      <c r="E148" s="65"/>
      <c r="F148" s="14"/>
      <c r="G148" s="14"/>
      <c r="H148" s="14"/>
      <c r="I148" s="14"/>
      <c r="J148" s="14"/>
      <c r="K148" s="14"/>
      <c r="L148" s="115"/>
      <c r="M148" s="69" t="n">
        <f aca="false">COUNTIF(F148:K148,"√")</f>
        <v>0</v>
      </c>
    </row>
    <row r="149" s="57" customFormat="true" ht="15" hidden="false" customHeight="true" outlineLevel="0" collapsed="false">
      <c r="A149" s="62" t="n">
        <v>146</v>
      </c>
      <c r="B149" s="108" t="n">
        <v>201822</v>
      </c>
      <c r="C149" s="9" t="s">
        <v>539</v>
      </c>
      <c r="D149" s="105" t="n">
        <v>21040650</v>
      </c>
      <c r="E149" s="65"/>
      <c r="F149" s="17" t="s">
        <v>21</v>
      </c>
      <c r="G149" s="14"/>
      <c r="H149" s="17" t="s">
        <v>21</v>
      </c>
      <c r="I149" s="14"/>
      <c r="J149" s="14"/>
      <c r="K149" s="14"/>
      <c r="L149" s="115"/>
      <c r="M149" s="69" t="n">
        <f aca="false">COUNTIF(F149:K149,"√")</f>
        <v>2</v>
      </c>
    </row>
    <row r="150" s="57" customFormat="true" ht="15" hidden="false" customHeight="true" outlineLevel="0" collapsed="false">
      <c r="A150" s="62" t="n">
        <v>147</v>
      </c>
      <c r="B150" s="108" t="n">
        <v>201821</v>
      </c>
      <c r="C150" s="9" t="s">
        <v>538</v>
      </c>
      <c r="D150" s="105" t="n">
        <v>21040649</v>
      </c>
      <c r="E150" s="65"/>
      <c r="F150" s="14"/>
      <c r="G150" s="14"/>
      <c r="H150" s="14"/>
      <c r="I150" s="14"/>
      <c r="J150" s="14"/>
      <c r="K150" s="14"/>
      <c r="L150" s="115"/>
      <c r="M150" s="69" t="n">
        <f aca="false">COUNTIF(F150:K150,"√")</f>
        <v>0</v>
      </c>
    </row>
    <row r="151" s="57" customFormat="true" ht="15" hidden="false" customHeight="true" outlineLevel="0" collapsed="false">
      <c r="A151" s="62" t="n">
        <v>148</v>
      </c>
      <c r="B151" s="108" t="n">
        <v>201820</v>
      </c>
      <c r="C151" s="9" t="s">
        <v>537</v>
      </c>
      <c r="D151" s="105" t="n">
        <v>21040648</v>
      </c>
      <c r="E151" s="65"/>
      <c r="F151" s="14"/>
      <c r="G151" s="14"/>
      <c r="H151" s="14"/>
      <c r="I151" s="14"/>
      <c r="J151" s="14"/>
      <c r="K151" s="14"/>
      <c r="L151" s="115"/>
      <c r="M151" s="69" t="n">
        <f aca="false">COUNTIF(F151:K151,"√")</f>
        <v>0</v>
      </c>
    </row>
    <row r="152" s="57" customFormat="true" ht="15" hidden="false" customHeight="true" outlineLevel="0" collapsed="false">
      <c r="A152" s="62" t="n">
        <v>149</v>
      </c>
      <c r="B152" s="105" t="n">
        <v>201921</v>
      </c>
      <c r="C152" s="9" t="s">
        <v>536</v>
      </c>
      <c r="D152" s="105" t="n">
        <v>21040647</v>
      </c>
      <c r="E152" s="65"/>
      <c r="F152" s="14"/>
      <c r="G152" s="14"/>
      <c r="H152" s="14"/>
      <c r="I152" s="14"/>
      <c r="J152" s="14"/>
      <c r="K152" s="14"/>
      <c r="L152" s="115"/>
      <c r="M152" s="69" t="n">
        <f aca="false">COUNTIF(F152:K152,"√")</f>
        <v>0</v>
      </c>
    </row>
    <row r="153" s="57" customFormat="true" ht="15" hidden="false" customHeight="true" outlineLevel="0" collapsed="false">
      <c r="A153" s="62" t="n">
        <v>150</v>
      </c>
      <c r="B153" s="108" t="n">
        <v>201819</v>
      </c>
      <c r="C153" s="9" t="s">
        <v>535</v>
      </c>
      <c r="D153" s="105" t="n">
        <v>21040646</v>
      </c>
      <c r="E153" s="65"/>
      <c r="F153" s="18" t="s">
        <v>21</v>
      </c>
      <c r="G153" s="14"/>
      <c r="H153" s="18" t="s">
        <v>21</v>
      </c>
      <c r="I153" s="14"/>
      <c r="J153" s="14"/>
      <c r="K153" s="14"/>
      <c r="L153" s="115"/>
      <c r="M153" s="69" t="n">
        <f aca="false">COUNTIF(F153:K153,"√")</f>
        <v>2</v>
      </c>
    </row>
    <row r="154" s="57" customFormat="true" ht="15" hidden="false" customHeight="true" outlineLevel="0" collapsed="false">
      <c r="A154" s="62" t="n">
        <v>151</v>
      </c>
      <c r="B154" s="105" t="n">
        <v>201920</v>
      </c>
      <c r="C154" s="9" t="s">
        <v>534</v>
      </c>
      <c r="D154" s="105" t="n">
        <v>21040645</v>
      </c>
      <c r="E154" s="65"/>
      <c r="F154" s="14"/>
      <c r="G154" s="14"/>
      <c r="H154" s="14"/>
      <c r="I154" s="14"/>
      <c r="J154" s="14"/>
      <c r="K154" s="17" t="s">
        <v>21</v>
      </c>
      <c r="L154" s="115"/>
      <c r="M154" s="69" t="n">
        <f aca="false">COUNTIF(F154:K154,"√")</f>
        <v>1</v>
      </c>
    </row>
    <row r="155" s="57" customFormat="true" ht="15" hidden="false" customHeight="true" outlineLevel="0" collapsed="false">
      <c r="A155" s="62" t="n">
        <v>152</v>
      </c>
      <c r="B155" s="108" t="n">
        <v>201818</v>
      </c>
      <c r="C155" s="9" t="s">
        <v>533</v>
      </c>
      <c r="D155" s="105" t="n">
        <v>21040644</v>
      </c>
      <c r="E155" s="65"/>
      <c r="F155" s="14"/>
      <c r="G155" s="14"/>
      <c r="H155" s="14"/>
      <c r="I155" s="14"/>
      <c r="J155" s="14"/>
      <c r="K155" s="14"/>
      <c r="L155" s="115"/>
      <c r="M155" s="69" t="n">
        <f aca="false">COUNTIF(F155:K155,"√")</f>
        <v>0</v>
      </c>
    </row>
    <row r="156" s="57" customFormat="true" ht="15" hidden="false" customHeight="true" outlineLevel="0" collapsed="false">
      <c r="A156" s="62" t="n">
        <v>153</v>
      </c>
      <c r="B156" s="105" t="n">
        <v>201919</v>
      </c>
      <c r="C156" s="9" t="s">
        <v>532</v>
      </c>
      <c r="D156" s="105" t="n">
        <v>21040643</v>
      </c>
      <c r="E156" s="65"/>
      <c r="F156" s="14"/>
      <c r="G156" s="14"/>
      <c r="H156" s="14"/>
      <c r="I156" s="14"/>
      <c r="J156" s="14"/>
      <c r="K156" s="14"/>
      <c r="L156" s="115"/>
      <c r="M156" s="69" t="n">
        <f aca="false">COUNTIF(F156:K156,"√")</f>
        <v>0</v>
      </c>
    </row>
    <row r="157" s="57" customFormat="true" ht="15" hidden="false" customHeight="true" outlineLevel="0" collapsed="false">
      <c r="A157" s="62" t="n">
        <v>154</v>
      </c>
      <c r="B157" s="105" t="n">
        <v>201918</v>
      </c>
      <c r="C157" s="9" t="s">
        <v>531</v>
      </c>
      <c r="D157" s="105" t="n">
        <v>21040642</v>
      </c>
      <c r="E157" s="65"/>
      <c r="F157" s="14"/>
      <c r="G157" s="14"/>
      <c r="H157" s="14"/>
      <c r="I157" s="14"/>
      <c r="J157" s="14"/>
      <c r="K157" s="14"/>
      <c r="L157" s="115"/>
      <c r="M157" s="69" t="n">
        <f aca="false">COUNTIF(F157:K157,"√")</f>
        <v>0</v>
      </c>
    </row>
    <row r="158" s="57" customFormat="true" ht="15" hidden="false" customHeight="true" outlineLevel="0" collapsed="false">
      <c r="A158" s="62" t="n">
        <v>155</v>
      </c>
      <c r="B158" s="108" t="n">
        <v>201817</v>
      </c>
      <c r="C158" s="9" t="s">
        <v>530</v>
      </c>
      <c r="D158" s="105" t="n">
        <v>21040641</v>
      </c>
      <c r="E158" s="65"/>
      <c r="F158" s="17" t="s">
        <v>21</v>
      </c>
      <c r="G158" s="14"/>
      <c r="H158" s="17" t="s">
        <v>21</v>
      </c>
      <c r="I158" s="14"/>
      <c r="J158" s="14"/>
      <c r="K158" s="14"/>
      <c r="L158" s="115"/>
      <c r="M158" s="69" t="n">
        <f aca="false">COUNTIF(F158:K158,"√")</f>
        <v>2</v>
      </c>
    </row>
    <row r="159" s="57" customFormat="true" ht="15" hidden="false" customHeight="true" outlineLevel="0" collapsed="false">
      <c r="A159" s="62" t="n">
        <v>156</v>
      </c>
      <c r="B159" s="108" t="n">
        <v>201846</v>
      </c>
      <c r="C159" s="9" t="s">
        <v>529</v>
      </c>
      <c r="D159" s="105" t="n">
        <v>21040640</v>
      </c>
      <c r="E159" s="65"/>
      <c r="F159" s="14"/>
      <c r="G159" s="14"/>
      <c r="H159" s="14"/>
      <c r="I159" s="14"/>
      <c r="J159" s="14"/>
      <c r="K159" s="14"/>
      <c r="L159" s="115"/>
      <c r="M159" s="69" t="n">
        <f aca="false">COUNTIF(F159:K159,"√")</f>
        <v>0</v>
      </c>
    </row>
    <row r="160" s="57" customFormat="true" ht="15" hidden="false" customHeight="true" outlineLevel="0" collapsed="false">
      <c r="A160" s="62" t="n">
        <v>157</v>
      </c>
      <c r="B160" s="108" t="n">
        <v>201816</v>
      </c>
      <c r="C160" s="9" t="s">
        <v>528</v>
      </c>
      <c r="D160" s="105" t="n">
        <v>21040639</v>
      </c>
      <c r="E160" s="65"/>
      <c r="F160" s="17" t="s">
        <v>21</v>
      </c>
      <c r="G160" s="14"/>
      <c r="H160" s="14"/>
      <c r="I160" s="14"/>
      <c r="J160" s="14"/>
      <c r="K160" s="17" t="s">
        <v>21</v>
      </c>
      <c r="L160" s="115"/>
      <c r="M160" s="69" t="n">
        <f aca="false">COUNTIF(F160:K160,"√")</f>
        <v>2</v>
      </c>
    </row>
    <row r="161" s="57" customFormat="true" ht="15" hidden="false" customHeight="true" outlineLevel="0" collapsed="false">
      <c r="A161" s="62" t="n">
        <v>158</v>
      </c>
      <c r="B161" s="105" t="n">
        <v>201917</v>
      </c>
      <c r="C161" s="9" t="s">
        <v>527</v>
      </c>
      <c r="D161" s="105" t="n">
        <v>21040638</v>
      </c>
      <c r="E161" s="65"/>
      <c r="F161" s="14"/>
      <c r="G161" s="14"/>
      <c r="H161" s="14"/>
      <c r="I161" s="14"/>
      <c r="J161" s="14"/>
      <c r="K161" s="14"/>
      <c r="L161" s="115"/>
      <c r="M161" s="69" t="n">
        <f aca="false">COUNTIF(F161:K161,"√")</f>
        <v>0</v>
      </c>
    </row>
    <row r="162" s="57" customFormat="true" ht="15" hidden="false" customHeight="true" outlineLevel="0" collapsed="false">
      <c r="A162" s="62" t="n">
        <v>159</v>
      </c>
      <c r="B162" s="105" t="n">
        <v>201944</v>
      </c>
      <c r="C162" s="9" t="s">
        <v>526</v>
      </c>
      <c r="D162" s="105" t="n">
        <v>21040637</v>
      </c>
      <c r="E162" s="65"/>
      <c r="F162" s="18" t="s">
        <v>21</v>
      </c>
      <c r="G162" s="14"/>
      <c r="H162" s="18" t="s">
        <v>21</v>
      </c>
      <c r="I162" s="14"/>
      <c r="J162" s="14"/>
      <c r="K162" s="14"/>
      <c r="L162" s="115"/>
      <c r="M162" s="69" t="n">
        <f aca="false">COUNTIF(F162:K162,"√")</f>
        <v>2</v>
      </c>
    </row>
    <row r="163" s="57" customFormat="true" ht="15" hidden="false" customHeight="true" outlineLevel="0" collapsed="false">
      <c r="A163" s="62" t="n">
        <v>160</v>
      </c>
      <c r="B163" s="108" t="n">
        <v>201815</v>
      </c>
      <c r="C163" s="9" t="s">
        <v>525</v>
      </c>
      <c r="D163" s="105" t="n">
        <v>21040636</v>
      </c>
      <c r="E163" s="65"/>
      <c r="F163" s="14"/>
      <c r="G163" s="14"/>
      <c r="H163" s="14"/>
      <c r="I163" s="14"/>
      <c r="J163" s="14"/>
      <c r="K163" s="14"/>
      <c r="L163" s="115"/>
      <c r="M163" s="69" t="n">
        <f aca="false">COUNTIF(F163:K163,"√")</f>
        <v>0</v>
      </c>
    </row>
    <row r="164" s="57" customFormat="true" ht="15" hidden="false" customHeight="true" outlineLevel="0" collapsed="false">
      <c r="A164" s="62" t="n">
        <v>161</v>
      </c>
      <c r="B164" s="105" t="n">
        <v>201915</v>
      </c>
      <c r="C164" s="9" t="s">
        <v>524</v>
      </c>
      <c r="D164" s="105" t="n">
        <v>21040635</v>
      </c>
      <c r="E164" s="65"/>
      <c r="F164" s="17" t="s">
        <v>21</v>
      </c>
      <c r="G164" s="14"/>
      <c r="H164" s="14"/>
      <c r="I164" s="14"/>
      <c r="J164" s="14"/>
      <c r="K164" s="14"/>
      <c r="L164" s="115"/>
      <c r="M164" s="69" t="n">
        <f aca="false">COUNTIF(F164:K164,"√")</f>
        <v>1</v>
      </c>
    </row>
    <row r="165" s="57" customFormat="true" ht="15" hidden="false" customHeight="true" outlineLevel="0" collapsed="false">
      <c r="A165" s="62" t="n">
        <v>162</v>
      </c>
      <c r="B165" s="105" t="n">
        <v>201914</v>
      </c>
      <c r="C165" s="9" t="s">
        <v>523</v>
      </c>
      <c r="D165" s="105" t="n">
        <v>21040634</v>
      </c>
      <c r="E165" s="65"/>
      <c r="F165" s="14"/>
      <c r="G165" s="14"/>
      <c r="H165" s="18" t="s">
        <v>21</v>
      </c>
      <c r="I165" s="14"/>
      <c r="J165" s="14"/>
      <c r="K165" s="18" t="s">
        <v>21</v>
      </c>
      <c r="L165" s="115"/>
      <c r="M165" s="69" t="n">
        <f aca="false">COUNTIF(F165:K165,"√")</f>
        <v>2</v>
      </c>
    </row>
    <row r="166" s="57" customFormat="true" ht="15" hidden="false" customHeight="true" outlineLevel="0" collapsed="false">
      <c r="A166" s="62" t="n">
        <v>163</v>
      </c>
      <c r="B166" s="108" t="n">
        <v>201814</v>
      </c>
      <c r="C166" s="9" t="s">
        <v>522</v>
      </c>
      <c r="D166" s="105" t="n">
        <v>21040632</v>
      </c>
      <c r="E166" s="65"/>
      <c r="F166" s="14"/>
      <c r="G166" s="14"/>
      <c r="H166" s="14"/>
      <c r="I166" s="14"/>
      <c r="J166" s="14"/>
      <c r="K166" s="14"/>
      <c r="L166" s="115"/>
      <c r="M166" s="69" t="n">
        <f aca="false">COUNTIF(F166:K166,"√")</f>
        <v>0</v>
      </c>
    </row>
    <row r="167" s="57" customFormat="true" ht="15" hidden="false" customHeight="true" outlineLevel="0" collapsed="false">
      <c r="A167" s="62" t="n">
        <v>164</v>
      </c>
      <c r="B167" s="105" t="n">
        <v>201913</v>
      </c>
      <c r="C167" s="9" t="s">
        <v>521</v>
      </c>
      <c r="D167" s="105" t="n">
        <v>21040631</v>
      </c>
      <c r="E167" s="65"/>
      <c r="F167" s="14"/>
      <c r="G167" s="14"/>
      <c r="H167" s="14"/>
      <c r="I167" s="14"/>
      <c r="J167" s="14"/>
      <c r="K167" s="14"/>
      <c r="L167" s="115"/>
      <c r="M167" s="69" t="n">
        <f aca="false">COUNTIF(F167:K167,"√")</f>
        <v>0</v>
      </c>
    </row>
    <row r="168" s="57" customFormat="true" ht="15" hidden="false" customHeight="true" outlineLevel="0" collapsed="false">
      <c r="A168" s="62" t="n">
        <v>165</v>
      </c>
      <c r="B168" s="108" t="n">
        <v>201810</v>
      </c>
      <c r="C168" s="9" t="s">
        <v>520</v>
      </c>
      <c r="D168" s="105" t="n">
        <v>21040630</v>
      </c>
      <c r="E168" s="65"/>
      <c r="F168" s="14"/>
      <c r="G168" s="14"/>
      <c r="H168" s="14"/>
      <c r="I168" s="14"/>
      <c r="J168" s="14"/>
      <c r="K168" s="14"/>
      <c r="L168" s="115"/>
      <c r="M168" s="69" t="n">
        <f aca="false">COUNTIF(F168:K168,"√")</f>
        <v>0</v>
      </c>
    </row>
    <row r="169" s="57" customFormat="true" ht="15" hidden="false" customHeight="true" outlineLevel="0" collapsed="false">
      <c r="A169" s="62" t="n">
        <v>166</v>
      </c>
      <c r="B169" s="108" t="n">
        <v>201813</v>
      </c>
      <c r="C169" s="9" t="s">
        <v>519</v>
      </c>
      <c r="D169" s="105" t="n">
        <v>21040629</v>
      </c>
      <c r="E169" s="65"/>
      <c r="F169" s="18" t="s">
        <v>21</v>
      </c>
      <c r="G169" s="14"/>
      <c r="H169" s="14"/>
      <c r="I169" s="18" t="s">
        <v>21</v>
      </c>
      <c r="J169" s="14"/>
      <c r="K169" s="18" t="s">
        <v>21</v>
      </c>
      <c r="L169" s="115"/>
      <c r="M169" s="69" t="n">
        <f aca="false">COUNTIF(F169:K169,"√")</f>
        <v>3</v>
      </c>
    </row>
    <row r="170" s="57" customFormat="true" ht="15" hidden="false" customHeight="true" outlineLevel="0" collapsed="false">
      <c r="A170" s="62" t="n">
        <v>167</v>
      </c>
      <c r="B170" s="105" t="n">
        <v>201912</v>
      </c>
      <c r="C170" s="9" t="s">
        <v>518</v>
      </c>
      <c r="D170" s="105" t="n">
        <v>21040628</v>
      </c>
      <c r="E170" s="65"/>
      <c r="F170" s="14"/>
      <c r="G170" s="14"/>
      <c r="H170" s="14"/>
      <c r="I170" s="14"/>
      <c r="J170" s="14"/>
      <c r="K170" s="17" t="s">
        <v>21</v>
      </c>
      <c r="L170" s="115"/>
      <c r="M170" s="69" t="n">
        <f aca="false">COUNTIF(F170:K170,"√")</f>
        <v>1</v>
      </c>
    </row>
    <row r="171" s="57" customFormat="true" ht="15" hidden="false" customHeight="true" outlineLevel="0" collapsed="false">
      <c r="A171" s="62" t="n">
        <v>168</v>
      </c>
      <c r="B171" s="108" t="n">
        <v>201812</v>
      </c>
      <c r="C171" s="9" t="s">
        <v>517</v>
      </c>
      <c r="D171" s="105" t="n">
        <v>21040627</v>
      </c>
      <c r="E171" s="65"/>
      <c r="F171" s="14"/>
      <c r="G171" s="14"/>
      <c r="H171" s="14"/>
      <c r="I171" s="14"/>
      <c r="J171" s="14"/>
      <c r="K171" s="14"/>
      <c r="L171" s="115"/>
      <c r="M171" s="69" t="n">
        <f aca="false">COUNTIF(F171:K171,"√")</f>
        <v>0</v>
      </c>
    </row>
    <row r="172" s="57" customFormat="true" ht="15" hidden="false" customHeight="true" outlineLevel="0" collapsed="false">
      <c r="A172" s="62" t="n">
        <v>169</v>
      </c>
      <c r="B172" s="105" t="n">
        <v>201910</v>
      </c>
      <c r="C172" s="9" t="s">
        <v>516</v>
      </c>
      <c r="D172" s="105" t="n">
        <v>21040626</v>
      </c>
      <c r="E172" s="65"/>
      <c r="F172" s="17" t="s">
        <v>21</v>
      </c>
      <c r="G172" s="17" t="s">
        <v>21</v>
      </c>
      <c r="H172" s="14"/>
      <c r="I172" s="14"/>
      <c r="J172" s="14"/>
      <c r="K172" s="17" t="s">
        <v>21</v>
      </c>
      <c r="L172" s="115"/>
      <c r="M172" s="69" t="n">
        <f aca="false">COUNTIF(F172:K172,"√")</f>
        <v>3</v>
      </c>
    </row>
    <row r="173" s="57" customFormat="true" ht="15" hidden="false" customHeight="true" outlineLevel="0" collapsed="false">
      <c r="A173" s="62" t="n">
        <v>170</v>
      </c>
      <c r="B173" s="108" t="n">
        <v>201811</v>
      </c>
      <c r="C173" s="9" t="s">
        <v>515</v>
      </c>
      <c r="D173" s="105" t="n">
        <v>21040625</v>
      </c>
      <c r="E173" s="65"/>
      <c r="F173" s="46" t="s">
        <v>21</v>
      </c>
      <c r="G173" s="14"/>
      <c r="H173" s="14"/>
      <c r="I173" s="14"/>
      <c r="J173" s="14"/>
      <c r="K173" s="14"/>
      <c r="L173" s="115"/>
      <c r="M173" s="69" t="n">
        <f aca="false">COUNTIF(F173:K173,"√")</f>
        <v>1</v>
      </c>
    </row>
    <row r="174" s="57" customFormat="true" ht="15" hidden="false" customHeight="true" outlineLevel="0" collapsed="false">
      <c r="A174" s="62" t="n">
        <v>171</v>
      </c>
      <c r="B174" s="105" t="n">
        <v>201909</v>
      </c>
      <c r="C174" s="9" t="s">
        <v>514</v>
      </c>
      <c r="D174" s="105" t="n">
        <v>21040624</v>
      </c>
      <c r="E174" s="65"/>
      <c r="F174" s="14"/>
      <c r="G174" s="14"/>
      <c r="H174" s="14"/>
      <c r="I174" s="14"/>
      <c r="J174" s="14"/>
      <c r="K174" s="14"/>
      <c r="L174" s="115"/>
      <c r="M174" s="69" t="n">
        <f aca="false">COUNTIF(F174:K174,"√")</f>
        <v>0</v>
      </c>
    </row>
    <row r="175" s="57" customFormat="true" ht="15" hidden="false" customHeight="true" outlineLevel="0" collapsed="false">
      <c r="A175" s="62" t="n">
        <v>172</v>
      </c>
      <c r="B175" s="108" t="n">
        <v>201809</v>
      </c>
      <c r="C175" s="9" t="s">
        <v>513</v>
      </c>
      <c r="D175" s="105" t="n">
        <v>21040623</v>
      </c>
      <c r="E175" s="65"/>
      <c r="F175" s="18" t="s">
        <v>21</v>
      </c>
      <c r="G175" s="14"/>
      <c r="H175" s="14"/>
      <c r="I175" s="14"/>
      <c r="J175" s="14"/>
      <c r="K175" s="14"/>
      <c r="L175" s="115"/>
      <c r="M175" s="69" t="n">
        <f aca="false">COUNTIF(F175:K175,"√")</f>
        <v>1</v>
      </c>
    </row>
    <row r="176" s="57" customFormat="true" ht="15" hidden="false" customHeight="true" outlineLevel="0" collapsed="false">
      <c r="A176" s="62" t="n">
        <v>173</v>
      </c>
      <c r="B176" s="108" t="n">
        <v>201808</v>
      </c>
      <c r="C176" s="9" t="s">
        <v>512</v>
      </c>
      <c r="D176" s="105" t="n">
        <v>21040622</v>
      </c>
      <c r="E176" s="65"/>
      <c r="F176" s="14"/>
      <c r="G176" s="14"/>
      <c r="H176" s="14"/>
      <c r="I176" s="14"/>
      <c r="J176" s="14"/>
      <c r="K176" s="14"/>
      <c r="L176" s="115"/>
      <c r="M176" s="69" t="n">
        <f aca="false">COUNTIF(F176:K176,"√")</f>
        <v>0</v>
      </c>
    </row>
    <row r="177" s="57" customFormat="true" ht="15" hidden="false" customHeight="true" outlineLevel="0" collapsed="false">
      <c r="A177" s="62" t="n">
        <v>174</v>
      </c>
      <c r="B177" s="105" t="n">
        <v>201908</v>
      </c>
      <c r="C177" s="9" t="s">
        <v>511</v>
      </c>
      <c r="D177" s="105" t="n">
        <v>21040621</v>
      </c>
      <c r="E177" s="65"/>
      <c r="F177" s="14"/>
      <c r="G177" s="14"/>
      <c r="H177" s="14"/>
      <c r="I177" s="14"/>
      <c r="J177" s="14"/>
      <c r="K177" s="14"/>
      <c r="L177" s="115"/>
      <c r="M177" s="69" t="n">
        <f aca="false">COUNTIF(F177:K177,"√")</f>
        <v>0</v>
      </c>
    </row>
    <row r="178" s="57" customFormat="true" ht="15" hidden="false" customHeight="true" outlineLevel="0" collapsed="false">
      <c r="A178" s="62" t="n">
        <v>175</v>
      </c>
      <c r="B178" s="108" t="n">
        <v>201807</v>
      </c>
      <c r="C178" s="9" t="s">
        <v>510</v>
      </c>
      <c r="D178" s="105" t="n">
        <v>21040620</v>
      </c>
      <c r="E178" s="65"/>
      <c r="F178" s="14"/>
      <c r="G178" s="14"/>
      <c r="H178" s="14"/>
      <c r="I178" s="14"/>
      <c r="J178" s="14"/>
      <c r="K178" s="17" t="s">
        <v>21</v>
      </c>
      <c r="L178" s="115"/>
      <c r="M178" s="69" t="n">
        <f aca="false">COUNTIF(F178:K178,"√")</f>
        <v>1</v>
      </c>
    </row>
    <row r="179" s="57" customFormat="true" ht="15" hidden="false" customHeight="true" outlineLevel="0" collapsed="false">
      <c r="A179" s="62" t="n">
        <v>176</v>
      </c>
      <c r="B179" s="108" t="n">
        <v>201806</v>
      </c>
      <c r="C179" s="9" t="s">
        <v>509</v>
      </c>
      <c r="D179" s="105" t="n">
        <v>21040619</v>
      </c>
      <c r="E179" s="65"/>
      <c r="F179" s="120" t="s">
        <v>21</v>
      </c>
      <c r="G179" s="14"/>
      <c r="H179" s="14"/>
      <c r="I179" s="14"/>
      <c r="J179" s="14"/>
      <c r="K179" s="14"/>
      <c r="L179" s="115"/>
      <c r="M179" s="69" t="n">
        <f aca="false">COUNTIF(F179:K179,"√")</f>
        <v>1</v>
      </c>
    </row>
    <row r="180" s="57" customFormat="true" ht="15" hidden="false" customHeight="true" outlineLevel="0" collapsed="false">
      <c r="A180" s="62" t="n">
        <v>177</v>
      </c>
      <c r="B180" s="108" t="n">
        <v>201805</v>
      </c>
      <c r="C180" s="27" t="s">
        <v>508</v>
      </c>
      <c r="D180" s="107" t="n">
        <v>21040618</v>
      </c>
      <c r="E180" s="65"/>
      <c r="F180" s="14"/>
      <c r="G180" s="14"/>
      <c r="H180" s="14"/>
      <c r="I180" s="14"/>
      <c r="J180" s="14"/>
      <c r="K180" s="14"/>
      <c r="L180" s="115"/>
      <c r="M180" s="69" t="n">
        <f aca="false">COUNTIF(F180:K180,"√")</f>
        <v>0</v>
      </c>
    </row>
    <row r="181" s="57" customFormat="true" ht="15" hidden="false" customHeight="true" outlineLevel="0" collapsed="false">
      <c r="A181" s="62" t="n">
        <v>178</v>
      </c>
      <c r="B181" s="105" t="n">
        <v>201946</v>
      </c>
      <c r="C181" s="27" t="s">
        <v>507</v>
      </c>
      <c r="D181" s="107" t="n">
        <v>21040617</v>
      </c>
      <c r="E181" s="65"/>
      <c r="F181" s="18" t="s">
        <v>21</v>
      </c>
      <c r="G181" s="14"/>
      <c r="H181" s="14"/>
      <c r="I181" s="18" t="s">
        <v>21</v>
      </c>
      <c r="J181" s="14"/>
      <c r="K181" s="14"/>
      <c r="L181" s="115"/>
      <c r="M181" s="69" t="n">
        <f aca="false">COUNTIF(F181:K181,"√")</f>
        <v>2</v>
      </c>
    </row>
    <row r="182" s="57" customFormat="true" ht="15" hidden="false" customHeight="true" outlineLevel="0" collapsed="false">
      <c r="A182" s="62" t="n">
        <v>179</v>
      </c>
      <c r="B182" s="105" t="n">
        <v>201906</v>
      </c>
      <c r="C182" s="27" t="s">
        <v>506</v>
      </c>
      <c r="D182" s="107" t="n">
        <v>21040616</v>
      </c>
      <c r="E182" s="65"/>
      <c r="F182" s="17" t="s">
        <v>21</v>
      </c>
      <c r="G182" s="14"/>
      <c r="H182" s="17" t="s">
        <v>21</v>
      </c>
      <c r="I182" s="14"/>
      <c r="J182" s="14"/>
      <c r="K182" s="17" t="s">
        <v>21</v>
      </c>
      <c r="L182" s="115"/>
      <c r="M182" s="69" t="n">
        <f aca="false">COUNTIF(F182:K182,"√")</f>
        <v>3</v>
      </c>
    </row>
    <row r="183" s="57" customFormat="true" ht="15" hidden="false" customHeight="true" outlineLevel="0" collapsed="false">
      <c r="A183" s="62" t="n">
        <v>180</v>
      </c>
      <c r="B183" s="100" t="n">
        <v>201952</v>
      </c>
      <c r="C183" s="9" t="s">
        <v>505</v>
      </c>
      <c r="D183" s="105" t="n">
        <v>21040615</v>
      </c>
      <c r="E183" s="65"/>
      <c r="F183" s="14"/>
      <c r="G183" s="14"/>
      <c r="H183" s="17" t="s">
        <v>21</v>
      </c>
      <c r="I183" s="14"/>
      <c r="J183" s="14"/>
      <c r="K183" s="14"/>
      <c r="L183" s="115"/>
      <c r="M183" s="69" t="n">
        <f aca="false">COUNTIF(F183:K183,"√")</f>
        <v>1</v>
      </c>
    </row>
    <row r="184" s="57" customFormat="true" ht="15" hidden="false" customHeight="true" outlineLevel="0" collapsed="false">
      <c r="A184" s="62" t="n">
        <v>181</v>
      </c>
      <c r="B184" s="105" t="n">
        <v>201905</v>
      </c>
      <c r="C184" s="9" t="s">
        <v>504</v>
      </c>
      <c r="D184" s="105" t="n">
        <v>21040614</v>
      </c>
      <c r="E184" s="65"/>
      <c r="F184" s="14"/>
      <c r="G184" s="14"/>
      <c r="H184" s="14"/>
      <c r="I184" s="14"/>
      <c r="J184" s="14"/>
      <c r="K184" s="14"/>
      <c r="L184" s="115"/>
      <c r="M184" s="69" t="n">
        <f aca="false">COUNTIF(F184:K184,"√")</f>
        <v>0</v>
      </c>
    </row>
    <row r="185" s="57" customFormat="true" ht="15" hidden="false" customHeight="true" outlineLevel="0" collapsed="false">
      <c r="A185" s="62" t="n">
        <v>182</v>
      </c>
      <c r="B185" s="108" t="n">
        <v>201804</v>
      </c>
      <c r="C185" s="9" t="s">
        <v>503</v>
      </c>
      <c r="D185" s="105" t="n">
        <v>21040613</v>
      </c>
      <c r="E185" s="65"/>
      <c r="F185" s="14"/>
      <c r="G185" s="14"/>
      <c r="H185" s="14"/>
      <c r="I185" s="14"/>
      <c r="J185" s="14"/>
      <c r="K185" s="14"/>
      <c r="L185" s="115"/>
      <c r="M185" s="69" t="n">
        <f aca="false">COUNTIF(F185:K185,"√")</f>
        <v>0</v>
      </c>
    </row>
    <row r="186" s="57" customFormat="true" ht="15" hidden="false" customHeight="true" outlineLevel="0" collapsed="false">
      <c r="A186" s="62" t="n">
        <v>183</v>
      </c>
      <c r="B186" s="108" t="n">
        <v>201803</v>
      </c>
      <c r="C186" s="9" t="s">
        <v>502</v>
      </c>
      <c r="D186" s="105" t="n">
        <v>21040612</v>
      </c>
      <c r="E186" s="65"/>
      <c r="F186" s="14"/>
      <c r="G186" s="14"/>
      <c r="H186" s="14"/>
      <c r="I186" s="14"/>
      <c r="J186" s="14"/>
      <c r="K186" s="14"/>
      <c r="L186" s="115"/>
      <c r="M186" s="69" t="n">
        <f aca="false">COUNTIF(F186:K186,"√")</f>
        <v>0</v>
      </c>
    </row>
    <row r="187" s="57" customFormat="true" ht="15" hidden="false" customHeight="true" outlineLevel="0" collapsed="false">
      <c r="A187" s="62" t="n">
        <v>184</v>
      </c>
      <c r="B187" s="108" t="n">
        <v>201802</v>
      </c>
      <c r="C187" s="9" t="s">
        <v>501</v>
      </c>
      <c r="D187" s="105" t="n">
        <v>21040611</v>
      </c>
      <c r="E187" s="65"/>
      <c r="F187" s="14"/>
      <c r="G187" s="14"/>
      <c r="H187" s="14"/>
      <c r="I187" s="14"/>
      <c r="J187" s="14"/>
      <c r="K187" s="14"/>
      <c r="L187" s="115"/>
      <c r="M187" s="69" t="n">
        <f aca="false">COUNTIF(F187:K187,"√")</f>
        <v>0</v>
      </c>
    </row>
    <row r="188" s="57" customFormat="true" ht="15" hidden="false" customHeight="true" outlineLevel="0" collapsed="false">
      <c r="A188" s="62" t="n">
        <v>185</v>
      </c>
      <c r="B188" s="105" t="n">
        <v>201903</v>
      </c>
      <c r="C188" s="9" t="s">
        <v>500</v>
      </c>
      <c r="D188" s="105" t="n">
        <v>21040610</v>
      </c>
      <c r="E188" s="65"/>
      <c r="F188" s="14"/>
      <c r="G188" s="14"/>
      <c r="H188" s="14"/>
      <c r="I188" s="14"/>
      <c r="J188" s="14"/>
      <c r="K188" s="17" t="s">
        <v>21</v>
      </c>
      <c r="L188" s="115"/>
      <c r="M188" s="69" t="n">
        <f aca="false">COUNTIF(F188:K188,"√")</f>
        <v>1</v>
      </c>
    </row>
    <row r="189" s="57" customFormat="true" ht="15" hidden="false" customHeight="true" outlineLevel="0" collapsed="false">
      <c r="A189" s="62" t="n">
        <v>186</v>
      </c>
      <c r="B189" s="108" t="n">
        <v>201801</v>
      </c>
      <c r="C189" s="9" t="s">
        <v>499</v>
      </c>
      <c r="D189" s="105" t="n">
        <v>21040609</v>
      </c>
      <c r="E189" s="65"/>
      <c r="F189" s="14"/>
      <c r="G189" s="14"/>
      <c r="H189" s="14"/>
      <c r="I189" s="14"/>
      <c r="J189" s="14"/>
      <c r="K189" s="14"/>
      <c r="L189" s="115"/>
      <c r="M189" s="69" t="n">
        <f aca="false">COUNTIF(F189:K189,"√")</f>
        <v>0</v>
      </c>
    </row>
    <row r="190" s="57" customFormat="true" ht="15" hidden="false" customHeight="true" outlineLevel="0" collapsed="false">
      <c r="A190" s="62" t="n">
        <v>187</v>
      </c>
      <c r="B190" s="105" t="n">
        <v>201902</v>
      </c>
      <c r="C190" s="9" t="s">
        <v>498</v>
      </c>
      <c r="D190" s="105" t="n">
        <v>21040608</v>
      </c>
      <c r="E190" s="65"/>
      <c r="F190" s="14"/>
      <c r="G190" s="14"/>
      <c r="H190" s="18" t="s">
        <v>21</v>
      </c>
      <c r="I190" s="18" t="s">
        <v>21</v>
      </c>
      <c r="J190" s="14"/>
      <c r="K190" s="14"/>
      <c r="L190" s="115"/>
      <c r="M190" s="69" t="n">
        <f aca="false">COUNTIF(F190:K190,"√")</f>
        <v>2</v>
      </c>
    </row>
    <row r="191" s="57" customFormat="true" ht="15" hidden="false" customHeight="true" outlineLevel="0" collapsed="false">
      <c r="A191" s="62" t="n">
        <v>188</v>
      </c>
      <c r="B191" s="105" t="n">
        <v>201901</v>
      </c>
      <c r="C191" s="9" t="s">
        <v>496</v>
      </c>
      <c r="D191" s="105" t="n">
        <v>21040607</v>
      </c>
      <c r="E191" s="65"/>
      <c r="F191" s="18" t="s">
        <v>21</v>
      </c>
      <c r="G191" s="18" t="s">
        <v>21</v>
      </c>
      <c r="H191" s="18" t="s">
        <v>21</v>
      </c>
      <c r="I191" s="14"/>
      <c r="J191" s="14"/>
      <c r="K191" s="14"/>
      <c r="L191" s="115"/>
      <c r="M191" s="69" t="n">
        <f aca="false">COUNTIF(F191:K191,"√")</f>
        <v>3</v>
      </c>
    </row>
    <row r="192" s="57" customFormat="true" ht="15.75" hidden="false" customHeight="true" outlineLevel="0" collapsed="false">
      <c r="A192" s="62" t="n">
        <v>189</v>
      </c>
      <c r="B192" s="9" t="n">
        <v>191948</v>
      </c>
      <c r="C192" s="4" t="s">
        <v>453</v>
      </c>
      <c r="D192" s="9" t="n">
        <v>20041028</v>
      </c>
      <c r="E192" s="43"/>
      <c r="F192" s="4"/>
      <c r="G192" s="4"/>
      <c r="H192" s="4"/>
      <c r="I192" s="4"/>
      <c r="J192" s="4"/>
      <c r="K192" s="4"/>
      <c r="L192" s="115"/>
      <c r="M192" s="69" t="n">
        <f aca="false">COUNTIF(F192:K192,"√")</f>
        <v>0</v>
      </c>
    </row>
    <row r="193" s="57" customFormat="true" ht="15.75" hidden="false" customHeight="true" outlineLevel="0" collapsed="false">
      <c r="A193" s="62" t="n">
        <v>190</v>
      </c>
      <c r="B193" s="9" t="n">
        <v>191947</v>
      </c>
      <c r="C193" s="4" t="s">
        <v>452</v>
      </c>
      <c r="D193" s="9" t="n">
        <v>20041027</v>
      </c>
      <c r="E193" s="43"/>
      <c r="F193" s="4"/>
      <c r="G193" s="4"/>
      <c r="H193" s="4"/>
      <c r="I193" s="4"/>
      <c r="J193" s="4"/>
      <c r="K193" s="4"/>
      <c r="L193" s="115"/>
      <c r="M193" s="69" t="n">
        <f aca="false">COUNTIF(F193:K193,"√")</f>
        <v>0</v>
      </c>
    </row>
    <row r="194" s="57" customFormat="true" ht="15.75" hidden="false" customHeight="true" outlineLevel="0" collapsed="false">
      <c r="A194" s="62" t="n">
        <v>191</v>
      </c>
      <c r="B194" s="9" t="n">
        <v>191846</v>
      </c>
      <c r="C194" s="4" t="s">
        <v>451</v>
      </c>
      <c r="D194" s="9" t="n">
        <v>20041026</v>
      </c>
      <c r="E194" s="43"/>
      <c r="F194" s="4"/>
      <c r="G194" s="4"/>
      <c r="H194" s="4"/>
      <c r="I194" s="4"/>
      <c r="J194" s="4"/>
      <c r="K194" s="4"/>
      <c r="L194" s="115"/>
      <c r="M194" s="69" t="n">
        <f aca="false">COUNTIF(F194:K194,"√")</f>
        <v>0</v>
      </c>
    </row>
    <row r="195" s="57" customFormat="true" ht="15.75" hidden="false" customHeight="true" outlineLevel="0" collapsed="false">
      <c r="A195" s="62" t="n">
        <v>192</v>
      </c>
      <c r="B195" s="9" t="n">
        <v>191946</v>
      </c>
      <c r="C195" s="4" t="s">
        <v>450</v>
      </c>
      <c r="D195" s="9" t="n">
        <v>20041025</v>
      </c>
      <c r="E195" s="43"/>
      <c r="F195" s="4"/>
      <c r="G195" s="4"/>
      <c r="H195" s="4"/>
      <c r="I195" s="4"/>
      <c r="J195" s="4"/>
      <c r="K195" s="4"/>
      <c r="L195" s="115"/>
      <c r="M195" s="69" t="n">
        <f aca="false">COUNTIF(F195:K195,"√")</f>
        <v>0</v>
      </c>
    </row>
    <row r="196" s="57" customFormat="true" ht="15.75" hidden="false" customHeight="true" outlineLevel="0" collapsed="false">
      <c r="A196" s="62" t="n">
        <v>193</v>
      </c>
      <c r="B196" s="9" t="n">
        <v>191845</v>
      </c>
      <c r="C196" s="4" t="s">
        <v>449</v>
      </c>
      <c r="D196" s="9" t="n">
        <v>20041024</v>
      </c>
      <c r="E196" s="43"/>
      <c r="F196" s="4"/>
      <c r="G196" s="4"/>
      <c r="H196" s="4"/>
      <c r="I196" s="4"/>
      <c r="J196" s="4"/>
      <c r="K196" s="4"/>
      <c r="L196" s="115"/>
      <c r="M196" s="69" t="n">
        <f aca="false">COUNTIF(F196:K196,"√")</f>
        <v>0</v>
      </c>
    </row>
    <row r="197" s="57" customFormat="true" ht="15.75" hidden="false" customHeight="true" outlineLevel="0" collapsed="false">
      <c r="A197" s="62" t="n">
        <v>194</v>
      </c>
      <c r="B197" s="100" t="n">
        <v>191945</v>
      </c>
      <c r="C197" s="4" t="s">
        <v>448</v>
      </c>
      <c r="D197" s="4" t="n">
        <v>20041023</v>
      </c>
      <c r="E197" s="96"/>
      <c r="F197" s="4"/>
      <c r="G197" s="4"/>
      <c r="H197" s="4"/>
      <c r="I197" s="4"/>
      <c r="J197" s="4"/>
      <c r="K197" s="4"/>
      <c r="L197" s="115"/>
      <c r="M197" s="69" t="n">
        <f aca="false">COUNTIF(F197:K197,"√")</f>
        <v>0</v>
      </c>
    </row>
    <row r="198" s="57" customFormat="true" ht="15.75" hidden="false" customHeight="true" outlineLevel="0" collapsed="false">
      <c r="A198" s="62" t="n">
        <v>195</v>
      </c>
      <c r="B198" s="100" t="n">
        <v>191944</v>
      </c>
      <c r="C198" s="4" t="s">
        <v>447</v>
      </c>
      <c r="D198" s="4" t="n">
        <v>20041022</v>
      </c>
      <c r="E198" s="76"/>
      <c r="F198" s="4"/>
      <c r="G198" s="4"/>
      <c r="H198" s="4"/>
      <c r="I198" s="4"/>
      <c r="J198" s="4"/>
      <c r="K198" s="4"/>
      <c r="L198" s="115"/>
      <c r="M198" s="69" t="n">
        <f aca="false">COUNTIF(F198:K198,"√")</f>
        <v>0</v>
      </c>
    </row>
    <row r="199" s="57" customFormat="true" ht="15.75" hidden="false" customHeight="true" outlineLevel="0" collapsed="false">
      <c r="A199" s="62" t="n">
        <v>196</v>
      </c>
      <c r="B199" s="9" t="n">
        <v>191844</v>
      </c>
      <c r="C199" s="4" t="s">
        <v>446</v>
      </c>
      <c r="D199" s="9" t="n">
        <v>20041021</v>
      </c>
      <c r="E199" s="43"/>
      <c r="F199" s="4"/>
      <c r="G199" s="4"/>
      <c r="H199" s="4"/>
      <c r="I199" s="4"/>
      <c r="J199" s="4"/>
      <c r="K199" s="4"/>
      <c r="L199" s="115"/>
      <c r="M199" s="69" t="n">
        <f aca="false">COUNTIF(F199:K199,"√")</f>
        <v>0</v>
      </c>
    </row>
    <row r="200" s="57" customFormat="true" ht="15.75" hidden="false" customHeight="true" outlineLevel="0" collapsed="false">
      <c r="A200" s="62" t="n">
        <v>197</v>
      </c>
      <c r="B200" s="9" t="n">
        <v>191843</v>
      </c>
      <c r="C200" s="4" t="s">
        <v>598</v>
      </c>
      <c r="D200" s="9" t="n">
        <v>20041020</v>
      </c>
      <c r="E200" s="43"/>
      <c r="F200" s="4"/>
      <c r="G200" s="4"/>
      <c r="H200" s="4"/>
      <c r="I200" s="4"/>
      <c r="J200" s="4"/>
      <c r="K200" s="17"/>
      <c r="L200" s="115"/>
      <c r="M200" s="69" t="n">
        <f aca="false">COUNTIF(F200:K200,"√")</f>
        <v>0</v>
      </c>
    </row>
    <row r="201" s="57" customFormat="true" ht="15.75" hidden="false" customHeight="true" outlineLevel="0" collapsed="false">
      <c r="A201" s="62" t="n">
        <v>198</v>
      </c>
      <c r="B201" s="100" t="n">
        <v>191842</v>
      </c>
      <c r="C201" s="4" t="s">
        <v>445</v>
      </c>
      <c r="D201" s="4" t="n">
        <v>20041019</v>
      </c>
      <c r="E201" s="76"/>
      <c r="F201" s="4"/>
      <c r="G201" s="4"/>
      <c r="H201" s="4"/>
      <c r="I201" s="4"/>
      <c r="J201" s="4"/>
      <c r="K201" s="4"/>
      <c r="L201" s="115"/>
      <c r="M201" s="69" t="n">
        <f aca="false">COUNTIF(F201:K201,"√")</f>
        <v>0</v>
      </c>
    </row>
    <row r="202" s="57" customFormat="true" ht="15.75" hidden="false" customHeight="true" outlineLevel="0" collapsed="false">
      <c r="A202" s="62" t="n">
        <v>199</v>
      </c>
      <c r="B202" s="100" t="n">
        <v>191841</v>
      </c>
      <c r="C202" s="4" t="s">
        <v>444</v>
      </c>
      <c r="D202" s="4" t="n">
        <v>20041018</v>
      </c>
      <c r="E202" s="76"/>
      <c r="F202" s="4"/>
      <c r="G202" s="4"/>
      <c r="H202" s="4"/>
      <c r="I202" s="4"/>
      <c r="J202" s="4"/>
      <c r="K202" s="4"/>
      <c r="L202" s="115"/>
      <c r="M202" s="69" t="n">
        <f aca="false">COUNTIF(F202:K202,"√")</f>
        <v>0</v>
      </c>
    </row>
    <row r="203" s="57" customFormat="true" ht="15.75" hidden="false" customHeight="true" outlineLevel="0" collapsed="false">
      <c r="A203" s="62" t="n">
        <v>200</v>
      </c>
      <c r="B203" s="100" t="n">
        <v>191840</v>
      </c>
      <c r="C203" s="4" t="s">
        <v>443</v>
      </c>
      <c r="D203" s="4" t="n">
        <v>20041017</v>
      </c>
      <c r="E203" s="76"/>
      <c r="F203" s="4"/>
      <c r="G203" s="4"/>
      <c r="H203" s="4"/>
      <c r="I203" s="4"/>
      <c r="J203" s="4"/>
      <c r="K203" s="4"/>
      <c r="L203" s="115"/>
      <c r="M203" s="69" t="n">
        <f aca="false">COUNTIF(F203:K203,"√")</f>
        <v>0</v>
      </c>
    </row>
    <row r="204" s="57" customFormat="true" ht="15.75" hidden="false" customHeight="true" outlineLevel="0" collapsed="false">
      <c r="A204" s="62" t="n">
        <v>201</v>
      </c>
      <c r="B204" s="9" t="n">
        <v>191839</v>
      </c>
      <c r="C204" s="4" t="s">
        <v>442</v>
      </c>
      <c r="D204" s="9" t="n">
        <v>20041016</v>
      </c>
      <c r="E204" s="43"/>
      <c r="F204" s="4"/>
      <c r="G204" s="4"/>
      <c r="H204" s="4"/>
      <c r="I204" s="4"/>
      <c r="J204" s="4"/>
      <c r="K204" s="17"/>
      <c r="L204" s="115"/>
      <c r="M204" s="69" t="n">
        <f aca="false">COUNTIF(F204:K204,"√")</f>
        <v>0</v>
      </c>
    </row>
    <row r="205" s="57" customFormat="true" ht="15.75" hidden="false" customHeight="true" outlineLevel="0" collapsed="false">
      <c r="A205" s="62" t="n">
        <v>202</v>
      </c>
      <c r="B205" s="9" t="n">
        <v>191943</v>
      </c>
      <c r="C205" s="4" t="s">
        <v>441</v>
      </c>
      <c r="D205" s="9" t="n">
        <v>20041015</v>
      </c>
      <c r="E205" s="43"/>
      <c r="F205" s="4"/>
      <c r="G205" s="4"/>
      <c r="H205" s="4"/>
      <c r="I205" s="4"/>
      <c r="J205" s="4"/>
      <c r="K205" s="4"/>
      <c r="L205" s="115"/>
      <c r="M205" s="69" t="n">
        <f aca="false">COUNTIF(F205:K205,"√")</f>
        <v>0</v>
      </c>
    </row>
    <row r="206" s="57" customFormat="true" ht="15.75" hidden="false" customHeight="true" outlineLevel="0" collapsed="false">
      <c r="A206" s="62" t="n">
        <v>203</v>
      </c>
      <c r="B206" s="9" t="n">
        <v>191942</v>
      </c>
      <c r="C206" s="4" t="s">
        <v>440</v>
      </c>
      <c r="D206" s="9" t="n">
        <v>20041014</v>
      </c>
      <c r="E206" s="43"/>
      <c r="F206" s="4"/>
      <c r="G206" s="4"/>
      <c r="H206" s="4"/>
      <c r="I206" s="4"/>
      <c r="J206" s="4"/>
      <c r="K206" s="17"/>
      <c r="L206" s="115"/>
      <c r="M206" s="69" t="n">
        <f aca="false">COUNTIF(F206:K206,"√")</f>
        <v>0</v>
      </c>
    </row>
    <row r="207" s="57" customFormat="true" ht="15.75" hidden="false" customHeight="true" outlineLevel="0" collapsed="false">
      <c r="A207" s="62" t="n">
        <v>204</v>
      </c>
      <c r="B207" s="100" t="n">
        <v>191838</v>
      </c>
      <c r="C207" s="4" t="s">
        <v>439</v>
      </c>
      <c r="D207" s="4" t="n">
        <v>20041013</v>
      </c>
      <c r="E207" s="96"/>
      <c r="F207" s="4"/>
      <c r="G207" s="4"/>
      <c r="H207" s="4"/>
      <c r="I207" s="11"/>
      <c r="J207" s="4"/>
      <c r="K207" s="4"/>
      <c r="L207" s="115"/>
      <c r="M207" s="69" t="n">
        <f aca="false">COUNTIF(F207:K207,"√")</f>
        <v>0</v>
      </c>
    </row>
    <row r="208" s="57" customFormat="true" ht="15.75" hidden="false" customHeight="true" outlineLevel="0" collapsed="false">
      <c r="A208" s="62" t="n">
        <v>205</v>
      </c>
      <c r="B208" s="9" t="n">
        <v>191941</v>
      </c>
      <c r="C208" s="4" t="s">
        <v>438</v>
      </c>
      <c r="D208" s="9" t="n">
        <v>20041012</v>
      </c>
      <c r="E208" s="43"/>
      <c r="F208" s="4"/>
      <c r="G208" s="4"/>
      <c r="H208" s="4"/>
      <c r="I208" s="4"/>
      <c r="J208" s="4"/>
      <c r="K208" s="4"/>
      <c r="L208" s="115"/>
      <c r="M208" s="69" t="n">
        <f aca="false">COUNTIF(F208:K208,"√")</f>
        <v>0</v>
      </c>
    </row>
    <row r="209" s="57" customFormat="true" ht="15.75" hidden="false" customHeight="true" outlineLevel="0" collapsed="false">
      <c r="A209" s="62" t="n">
        <v>206</v>
      </c>
      <c r="B209" s="100" t="n">
        <v>191837</v>
      </c>
      <c r="C209" s="4" t="s">
        <v>437</v>
      </c>
      <c r="D209" s="4" t="n">
        <v>20041011</v>
      </c>
      <c r="E209" s="76"/>
      <c r="F209" s="11"/>
      <c r="G209" s="4"/>
      <c r="H209" s="4"/>
      <c r="I209" s="4"/>
      <c r="J209" s="4"/>
      <c r="K209" s="11"/>
      <c r="L209" s="115"/>
      <c r="M209" s="69" t="n">
        <f aca="false">COUNTIF(F209:K209,"√")</f>
        <v>0</v>
      </c>
    </row>
    <row r="210" s="57" customFormat="true" ht="15.75" hidden="false" customHeight="true" outlineLevel="0" collapsed="false">
      <c r="A210" s="62" t="n">
        <v>207</v>
      </c>
      <c r="B210" s="9" t="n">
        <v>191836</v>
      </c>
      <c r="C210" s="4" t="s">
        <v>436</v>
      </c>
      <c r="D210" s="9" t="n">
        <v>20041010</v>
      </c>
      <c r="E210" s="43"/>
      <c r="F210" s="4"/>
      <c r="G210" s="4"/>
      <c r="H210" s="4"/>
      <c r="I210" s="4"/>
      <c r="J210" s="4"/>
      <c r="K210" s="4"/>
      <c r="L210" s="115"/>
      <c r="M210" s="69" t="n">
        <f aca="false">COUNTIF(F210:K210,"√")</f>
        <v>0</v>
      </c>
    </row>
    <row r="211" s="57" customFormat="true" ht="15.75" hidden="false" customHeight="true" outlineLevel="0" collapsed="false">
      <c r="A211" s="62" t="n">
        <v>208</v>
      </c>
      <c r="B211" s="9" t="n">
        <v>191835</v>
      </c>
      <c r="C211" s="4" t="s">
        <v>435</v>
      </c>
      <c r="D211" s="9" t="n">
        <v>20041009</v>
      </c>
      <c r="E211" s="43"/>
      <c r="F211" s="4"/>
      <c r="G211" s="4"/>
      <c r="H211" s="4"/>
      <c r="I211" s="4"/>
      <c r="J211" s="4"/>
      <c r="K211" s="4"/>
      <c r="L211" s="115"/>
      <c r="M211" s="69" t="n">
        <f aca="false">COUNTIF(F211:K211,"√")</f>
        <v>0</v>
      </c>
    </row>
    <row r="212" s="57" customFormat="true" ht="15.75" hidden="false" customHeight="true" outlineLevel="0" collapsed="false">
      <c r="A212" s="62" t="n">
        <v>209</v>
      </c>
      <c r="B212" s="100" t="n">
        <v>191940</v>
      </c>
      <c r="C212" s="4" t="s">
        <v>434</v>
      </c>
      <c r="D212" s="4" t="n">
        <v>20041008</v>
      </c>
      <c r="E212" s="76"/>
      <c r="F212" s="4"/>
      <c r="G212" s="4"/>
      <c r="H212" s="4"/>
      <c r="I212" s="4"/>
      <c r="J212" s="4"/>
      <c r="K212" s="11"/>
      <c r="L212" s="115"/>
      <c r="M212" s="69" t="n">
        <f aca="false">COUNTIF(F212:K212,"√")</f>
        <v>0</v>
      </c>
    </row>
    <row r="213" s="57" customFormat="true" ht="15.75" hidden="false" customHeight="true" outlineLevel="0" collapsed="false">
      <c r="A213" s="62" t="n">
        <v>210</v>
      </c>
      <c r="B213" s="100" t="n">
        <v>191939</v>
      </c>
      <c r="C213" s="4" t="s">
        <v>433</v>
      </c>
      <c r="D213" s="4" t="n">
        <v>20041007</v>
      </c>
      <c r="E213" s="76"/>
      <c r="F213" s="4"/>
      <c r="G213" s="4"/>
      <c r="H213" s="4"/>
      <c r="I213" s="4"/>
      <c r="J213" s="4"/>
      <c r="K213" s="4"/>
      <c r="L213" s="115"/>
      <c r="M213" s="69" t="n">
        <f aca="false">COUNTIF(F213:K213,"√")</f>
        <v>0</v>
      </c>
    </row>
    <row r="214" s="57" customFormat="true" ht="15.75" hidden="false" customHeight="true" outlineLevel="0" collapsed="false">
      <c r="A214" s="62" t="n">
        <v>211</v>
      </c>
      <c r="B214" s="100" t="n">
        <v>191834</v>
      </c>
      <c r="C214" s="4" t="s">
        <v>432</v>
      </c>
      <c r="D214" s="4" t="n">
        <v>20041006</v>
      </c>
      <c r="E214" s="98"/>
      <c r="F214" s="4"/>
      <c r="G214" s="4"/>
      <c r="H214" s="4"/>
      <c r="I214" s="4"/>
      <c r="J214" s="4"/>
      <c r="K214" s="4"/>
      <c r="L214" s="115"/>
      <c r="M214" s="69" t="n">
        <f aca="false">COUNTIF(F214:K214,"√")</f>
        <v>0</v>
      </c>
    </row>
    <row r="215" s="57" customFormat="true" ht="15.75" hidden="false" customHeight="true" outlineLevel="0" collapsed="false">
      <c r="A215" s="62" t="n">
        <v>212</v>
      </c>
      <c r="B215" s="100" t="n">
        <v>191833</v>
      </c>
      <c r="C215" s="4" t="s">
        <v>431</v>
      </c>
      <c r="D215" s="4" t="n">
        <v>20041005</v>
      </c>
      <c r="E215" s="76"/>
      <c r="F215" s="4"/>
      <c r="G215" s="4"/>
      <c r="H215" s="4"/>
      <c r="I215" s="4"/>
      <c r="J215" s="4"/>
      <c r="K215" s="11"/>
      <c r="L215" s="115"/>
      <c r="M215" s="69" t="n">
        <f aca="false">COUNTIF(F215:K215,"√")</f>
        <v>0</v>
      </c>
    </row>
    <row r="216" s="57" customFormat="true" ht="15.75" hidden="false" customHeight="true" outlineLevel="0" collapsed="false">
      <c r="A216" s="62" t="n">
        <v>213</v>
      </c>
      <c r="B216" s="100" t="n">
        <v>191832</v>
      </c>
      <c r="C216" s="4" t="s">
        <v>430</v>
      </c>
      <c r="D216" s="4" t="n">
        <v>20041004</v>
      </c>
      <c r="E216" s="96"/>
      <c r="F216" s="11"/>
      <c r="G216" s="4"/>
      <c r="H216" s="4"/>
      <c r="I216" s="4"/>
      <c r="J216" s="4"/>
      <c r="K216" s="11"/>
      <c r="L216" s="115"/>
      <c r="M216" s="69" t="n">
        <f aca="false">COUNTIF(F216:K216,"√")</f>
        <v>0</v>
      </c>
    </row>
    <row r="217" s="57" customFormat="true" ht="15.75" hidden="false" customHeight="true" outlineLevel="0" collapsed="false">
      <c r="A217" s="62" t="n">
        <v>214</v>
      </c>
      <c r="B217" s="100" t="n">
        <v>191938</v>
      </c>
      <c r="C217" s="4" t="s">
        <v>429</v>
      </c>
      <c r="D217" s="4" t="n">
        <v>20041003</v>
      </c>
      <c r="E217" s="96"/>
      <c r="F217" s="4"/>
      <c r="G217" s="4"/>
      <c r="H217" s="4"/>
      <c r="I217" s="4"/>
      <c r="J217" s="4"/>
      <c r="K217" s="4"/>
      <c r="L217" s="115"/>
      <c r="M217" s="69" t="n">
        <f aca="false">COUNTIF(F217:K217,"√")</f>
        <v>0</v>
      </c>
    </row>
    <row r="218" s="57" customFormat="true" ht="15.75" hidden="false" customHeight="true" outlineLevel="0" collapsed="false">
      <c r="A218" s="62" t="n">
        <v>215</v>
      </c>
      <c r="B218" s="9" t="n">
        <v>191831</v>
      </c>
      <c r="C218" s="4" t="s">
        <v>428</v>
      </c>
      <c r="D218" s="9" t="n">
        <v>20041002</v>
      </c>
      <c r="E218" s="43"/>
      <c r="F218" s="4"/>
      <c r="G218" s="4"/>
      <c r="H218" s="4"/>
      <c r="I218" s="4"/>
      <c r="J218" s="4"/>
      <c r="K218" s="4"/>
      <c r="L218" s="115"/>
      <c r="M218" s="69" t="n">
        <f aca="false">COUNTIF(F218:K218,"√")</f>
        <v>0</v>
      </c>
    </row>
    <row r="219" s="57" customFormat="true" ht="15.75" hidden="false" customHeight="true" outlineLevel="0" collapsed="false">
      <c r="A219" s="62" t="n">
        <v>216</v>
      </c>
      <c r="B219" s="100" t="n">
        <v>191937</v>
      </c>
      <c r="C219" s="4" t="s">
        <v>427</v>
      </c>
      <c r="D219" s="4" t="n">
        <v>20041001</v>
      </c>
      <c r="E219" s="76"/>
      <c r="F219" s="4"/>
      <c r="G219" s="4"/>
      <c r="H219" s="4"/>
      <c r="I219" s="4"/>
      <c r="J219" s="4"/>
      <c r="K219" s="4"/>
      <c r="L219" s="115"/>
      <c r="M219" s="69" t="n">
        <f aca="false">COUNTIF(F219:K219,"√")</f>
        <v>0</v>
      </c>
    </row>
    <row r="220" s="57" customFormat="true" ht="15.75" hidden="false" customHeight="true" outlineLevel="0" collapsed="false">
      <c r="A220" s="62" t="n">
        <v>217</v>
      </c>
      <c r="B220" s="100" t="n">
        <v>191936</v>
      </c>
      <c r="C220" s="4" t="s">
        <v>426</v>
      </c>
      <c r="D220" s="4" t="n">
        <v>20041000</v>
      </c>
      <c r="E220" s="76"/>
      <c r="F220" s="4"/>
      <c r="G220" s="4"/>
      <c r="H220" s="4"/>
      <c r="I220" s="4"/>
      <c r="J220" s="4"/>
      <c r="K220" s="4"/>
      <c r="L220" s="115"/>
      <c r="M220" s="69" t="n">
        <f aca="false">COUNTIF(F220:K220,"√")</f>
        <v>0</v>
      </c>
    </row>
    <row r="221" s="57" customFormat="true" ht="15.75" hidden="false" customHeight="true" outlineLevel="0" collapsed="false">
      <c r="A221" s="62" t="n">
        <v>218</v>
      </c>
      <c r="B221" s="100" t="n">
        <v>191830</v>
      </c>
      <c r="C221" s="4" t="s">
        <v>425</v>
      </c>
      <c r="D221" s="4" t="n">
        <v>20040999</v>
      </c>
      <c r="E221" s="76"/>
      <c r="F221" s="4"/>
      <c r="G221" s="4"/>
      <c r="H221" s="4"/>
      <c r="I221" s="4"/>
      <c r="J221" s="4"/>
      <c r="K221" s="11"/>
      <c r="L221" s="115"/>
      <c r="M221" s="69" t="n">
        <f aca="false">COUNTIF(F221:K221,"√")</f>
        <v>0</v>
      </c>
    </row>
    <row r="222" s="57" customFormat="true" ht="15.75" hidden="false" customHeight="true" outlineLevel="0" collapsed="false">
      <c r="A222" s="62" t="n">
        <v>219</v>
      </c>
      <c r="B222" s="100" t="n">
        <v>191829</v>
      </c>
      <c r="C222" s="4" t="s">
        <v>424</v>
      </c>
      <c r="D222" s="4" t="n">
        <v>20040998</v>
      </c>
      <c r="E222" s="96"/>
      <c r="F222" s="4"/>
      <c r="G222" s="4"/>
      <c r="H222" s="4"/>
      <c r="I222" s="4"/>
      <c r="J222" s="4"/>
      <c r="K222" s="4"/>
      <c r="L222" s="115"/>
      <c r="M222" s="69" t="n">
        <f aca="false">COUNTIF(F222:K222,"√")</f>
        <v>0</v>
      </c>
    </row>
    <row r="223" s="57" customFormat="true" ht="15.75" hidden="false" customHeight="true" outlineLevel="0" collapsed="false">
      <c r="A223" s="62" t="n">
        <v>220</v>
      </c>
      <c r="B223" s="9" t="n">
        <v>191828</v>
      </c>
      <c r="C223" s="4" t="s">
        <v>423</v>
      </c>
      <c r="D223" s="9" t="n">
        <v>20040997</v>
      </c>
      <c r="E223" s="43"/>
      <c r="F223" s="4"/>
      <c r="G223" s="4"/>
      <c r="H223" s="4"/>
      <c r="I223" s="4"/>
      <c r="J223" s="4"/>
      <c r="K223" s="17"/>
      <c r="L223" s="115"/>
      <c r="M223" s="69" t="n">
        <f aca="false">COUNTIF(F223:K223,"√")</f>
        <v>0</v>
      </c>
    </row>
    <row r="224" s="57" customFormat="true" ht="15.75" hidden="false" customHeight="true" outlineLevel="0" collapsed="false">
      <c r="A224" s="62" t="n">
        <v>221</v>
      </c>
      <c r="B224" s="100" t="n">
        <v>191934</v>
      </c>
      <c r="C224" s="4" t="s">
        <v>422</v>
      </c>
      <c r="D224" s="4" t="n">
        <v>20040996</v>
      </c>
      <c r="E224" s="76"/>
      <c r="F224" s="4"/>
      <c r="G224" s="4"/>
      <c r="H224" s="11"/>
      <c r="I224" s="4"/>
      <c r="J224" s="4"/>
      <c r="K224" s="11"/>
      <c r="L224" s="115"/>
      <c r="M224" s="69" t="n">
        <f aca="false">COUNTIF(F224:K224,"√")</f>
        <v>0</v>
      </c>
    </row>
    <row r="225" s="57" customFormat="true" ht="15.75" hidden="false" customHeight="true" outlineLevel="0" collapsed="false">
      <c r="A225" s="62" t="n">
        <v>222</v>
      </c>
      <c r="B225" s="9" t="n">
        <v>191935</v>
      </c>
      <c r="C225" s="4" t="s">
        <v>421</v>
      </c>
      <c r="D225" s="9" t="n">
        <v>20040995</v>
      </c>
      <c r="E225" s="43"/>
      <c r="F225" s="4"/>
      <c r="G225" s="4"/>
      <c r="H225" s="4"/>
      <c r="I225" s="4"/>
      <c r="J225" s="4"/>
      <c r="K225" s="4"/>
      <c r="L225" s="115"/>
      <c r="M225" s="69" t="n">
        <f aca="false">COUNTIF(F225:K225,"√")</f>
        <v>0</v>
      </c>
    </row>
    <row r="226" s="57" customFormat="true" ht="15.75" hidden="false" customHeight="true" outlineLevel="0" collapsed="false">
      <c r="A226" s="62" t="n">
        <v>223</v>
      </c>
      <c r="B226" s="9" t="n">
        <v>191933</v>
      </c>
      <c r="C226" s="4" t="s">
        <v>420</v>
      </c>
      <c r="D226" s="9" t="n">
        <v>20040994</v>
      </c>
      <c r="E226" s="43"/>
      <c r="F226" s="4"/>
      <c r="G226" s="4"/>
      <c r="H226" s="4"/>
      <c r="I226" s="4"/>
      <c r="J226" s="4"/>
      <c r="K226" s="4"/>
      <c r="L226" s="115"/>
      <c r="M226" s="69" t="n">
        <f aca="false">COUNTIF(F226:K226,"√")</f>
        <v>0</v>
      </c>
    </row>
    <row r="227" s="57" customFormat="true" ht="15.75" hidden="false" customHeight="true" outlineLevel="0" collapsed="false">
      <c r="A227" s="62" t="n">
        <v>224</v>
      </c>
      <c r="B227" s="9" t="n">
        <v>191932</v>
      </c>
      <c r="C227" s="4" t="s">
        <v>419</v>
      </c>
      <c r="D227" s="9" t="n">
        <v>20040993</v>
      </c>
      <c r="E227" s="43"/>
      <c r="F227" s="4"/>
      <c r="G227" s="4"/>
      <c r="H227" s="4"/>
      <c r="I227" s="4"/>
      <c r="J227" s="4"/>
      <c r="K227" s="4"/>
      <c r="L227" s="115"/>
      <c r="M227" s="69" t="n">
        <f aca="false">COUNTIF(F227:K227,"√")</f>
        <v>0</v>
      </c>
    </row>
    <row r="228" s="57" customFormat="true" ht="15.75" hidden="false" customHeight="true" outlineLevel="0" collapsed="false">
      <c r="A228" s="62" t="n">
        <v>225</v>
      </c>
      <c r="B228" s="100" t="n">
        <v>191827</v>
      </c>
      <c r="C228" s="4" t="s">
        <v>418</v>
      </c>
      <c r="D228" s="4" t="n">
        <v>20040992</v>
      </c>
      <c r="E228" s="76"/>
      <c r="F228" s="4"/>
      <c r="G228" s="4"/>
      <c r="H228" s="4"/>
      <c r="I228" s="4"/>
      <c r="J228" s="4"/>
      <c r="K228" s="4"/>
      <c r="L228" s="115"/>
      <c r="M228" s="69" t="n">
        <f aca="false">COUNTIF(F228:K228,"√")</f>
        <v>0</v>
      </c>
    </row>
    <row r="229" s="57" customFormat="true" ht="15.75" hidden="false" customHeight="true" outlineLevel="0" collapsed="false">
      <c r="A229" s="62" t="n">
        <v>226</v>
      </c>
      <c r="B229" s="100" t="n">
        <v>191931</v>
      </c>
      <c r="C229" s="4" t="s">
        <v>417</v>
      </c>
      <c r="D229" s="4" t="n">
        <v>20040991</v>
      </c>
      <c r="E229" s="76"/>
      <c r="F229" s="11"/>
      <c r="G229" s="4"/>
      <c r="H229" s="4"/>
      <c r="I229" s="4"/>
      <c r="J229" s="4"/>
      <c r="K229" s="4"/>
      <c r="L229" s="115"/>
      <c r="M229" s="69" t="n">
        <f aca="false">COUNTIF(F229:K229,"√")</f>
        <v>0</v>
      </c>
    </row>
    <row r="230" s="57" customFormat="true" ht="15.75" hidden="false" customHeight="true" outlineLevel="0" collapsed="false">
      <c r="A230" s="62" t="n">
        <v>227</v>
      </c>
      <c r="B230" s="100" t="n">
        <v>191826</v>
      </c>
      <c r="C230" s="4" t="s">
        <v>416</v>
      </c>
      <c r="D230" s="4" t="n">
        <v>20040990</v>
      </c>
      <c r="E230" s="76"/>
      <c r="F230" s="4"/>
      <c r="G230" s="11"/>
      <c r="H230" s="4"/>
      <c r="I230" s="4"/>
      <c r="J230" s="4"/>
      <c r="K230" s="4"/>
      <c r="L230" s="115"/>
      <c r="M230" s="69" t="n">
        <f aca="false">COUNTIF(F230:K230,"√")</f>
        <v>0</v>
      </c>
    </row>
    <row r="231" s="57" customFormat="true" ht="15.75" hidden="false" customHeight="true" outlineLevel="0" collapsed="false">
      <c r="A231" s="62" t="n">
        <v>228</v>
      </c>
      <c r="B231" s="9" t="n">
        <v>191825</v>
      </c>
      <c r="C231" s="4" t="s">
        <v>415</v>
      </c>
      <c r="D231" s="9" t="n">
        <v>20040989</v>
      </c>
      <c r="E231" s="43"/>
      <c r="F231" s="4"/>
      <c r="G231" s="4"/>
      <c r="H231" s="4"/>
      <c r="I231" s="4"/>
      <c r="J231" s="4"/>
      <c r="K231" s="4"/>
      <c r="L231" s="115"/>
      <c r="M231" s="69" t="n">
        <f aca="false">COUNTIF(F231:K231,"√")</f>
        <v>0</v>
      </c>
    </row>
    <row r="232" s="57" customFormat="true" ht="15.75" hidden="false" customHeight="true" outlineLevel="0" collapsed="false">
      <c r="A232" s="62" t="n">
        <v>229</v>
      </c>
      <c r="B232" s="9" t="n">
        <v>191824</v>
      </c>
      <c r="C232" s="4" t="s">
        <v>414</v>
      </c>
      <c r="D232" s="9" t="n">
        <v>20040988</v>
      </c>
      <c r="E232" s="43"/>
      <c r="F232" s="4"/>
      <c r="G232" s="4"/>
      <c r="H232" s="4"/>
      <c r="I232" s="4"/>
      <c r="J232" s="4"/>
      <c r="K232" s="4"/>
      <c r="L232" s="115"/>
      <c r="M232" s="69" t="n">
        <f aca="false">COUNTIF(F232:K232,"√")</f>
        <v>0</v>
      </c>
    </row>
    <row r="233" s="57" customFormat="true" ht="15.75" hidden="false" customHeight="true" outlineLevel="0" collapsed="false">
      <c r="A233" s="62" t="n">
        <v>230</v>
      </c>
      <c r="B233" s="100" t="n">
        <v>191823</v>
      </c>
      <c r="C233" s="4" t="s">
        <v>413</v>
      </c>
      <c r="D233" s="4" t="n">
        <v>20040987</v>
      </c>
      <c r="E233" s="96"/>
      <c r="F233" s="4"/>
      <c r="G233" s="4"/>
      <c r="H233" s="4"/>
      <c r="I233" s="4"/>
      <c r="J233" s="4"/>
      <c r="K233" s="4"/>
      <c r="L233" s="115"/>
      <c r="M233" s="69" t="n">
        <f aca="false">COUNTIF(F233:K233,"√")</f>
        <v>0</v>
      </c>
    </row>
    <row r="234" s="57" customFormat="true" ht="15.75" hidden="false" customHeight="true" outlineLevel="0" collapsed="false">
      <c r="A234" s="62" t="n">
        <v>231</v>
      </c>
      <c r="B234" s="100" t="n">
        <v>191822</v>
      </c>
      <c r="C234" s="4" t="s">
        <v>412</v>
      </c>
      <c r="D234" s="4" t="n">
        <v>20040986</v>
      </c>
      <c r="E234" s="96"/>
      <c r="F234" s="4"/>
      <c r="G234" s="4"/>
      <c r="H234" s="4"/>
      <c r="I234" s="4"/>
      <c r="J234" s="4"/>
      <c r="K234" s="4"/>
      <c r="L234" s="115"/>
      <c r="M234" s="69" t="n">
        <f aca="false">COUNTIF(F234:K234,"√")</f>
        <v>0</v>
      </c>
    </row>
    <row r="235" s="57" customFormat="true" ht="15.75" hidden="false" customHeight="true" outlineLevel="0" collapsed="false">
      <c r="A235" s="62" t="n">
        <v>232</v>
      </c>
      <c r="B235" s="100" t="n">
        <v>191930</v>
      </c>
      <c r="C235" s="4" t="s">
        <v>411</v>
      </c>
      <c r="D235" s="4" t="n">
        <v>20040985</v>
      </c>
      <c r="E235" s="76"/>
      <c r="F235" s="4"/>
      <c r="G235" s="4"/>
      <c r="H235" s="4"/>
      <c r="I235" s="4"/>
      <c r="J235" s="4"/>
      <c r="K235" s="4"/>
      <c r="L235" s="115"/>
      <c r="M235" s="69" t="n">
        <f aca="false">COUNTIF(F235:K235,"√")</f>
        <v>0</v>
      </c>
    </row>
    <row r="236" s="57" customFormat="true" ht="15.75" hidden="false" customHeight="true" outlineLevel="0" collapsed="false">
      <c r="A236" s="62" t="n">
        <v>233</v>
      </c>
      <c r="B236" s="100" t="n">
        <v>191929</v>
      </c>
      <c r="C236" s="4" t="s">
        <v>410</v>
      </c>
      <c r="D236" s="4" t="n">
        <v>20040984</v>
      </c>
      <c r="E236" s="96"/>
      <c r="F236" s="11"/>
      <c r="G236" s="4"/>
      <c r="H236" s="4"/>
      <c r="I236" s="4"/>
      <c r="J236" s="4"/>
      <c r="K236" s="11"/>
      <c r="L236" s="115"/>
      <c r="M236" s="69" t="n">
        <f aca="false">COUNTIF(F236:K236,"√")</f>
        <v>0</v>
      </c>
    </row>
    <row r="237" s="57" customFormat="true" ht="15.75" hidden="false" customHeight="true" outlineLevel="0" collapsed="false">
      <c r="A237" s="62" t="n">
        <v>234</v>
      </c>
      <c r="B237" s="9" t="n">
        <v>191928</v>
      </c>
      <c r="C237" s="4" t="s">
        <v>409</v>
      </c>
      <c r="D237" s="9" t="n">
        <v>20040983</v>
      </c>
      <c r="E237" s="43"/>
      <c r="F237" s="4"/>
      <c r="G237" s="4"/>
      <c r="H237" s="4"/>
      <c r="I237" s="4"/>
      <c r="J237" s="4"/>
      <c r="K237" s="4"/>
      <c r="L237" s="115"/>
      <c r="M237" s="69" t="n">
        <f aca="false">COUNTIF(F237:K237,"√")</f>
        <v>0</v>
      </c>
    </row>
    <row r="238" s="57" customFormat="true" ht="15.75" hidden="false" customHeight="true" outlineLevel="0" collapsed="false">
      <c r="A238" s="62" t="n">
        <v>235</v>
      </c>
      <c r="B238" s="100" t="n">
        <v>191821</v>
      </c>
      <c r="C238" s="4" t="s">
        <v>408</v>
      </c>
      <c r="D238" s="4" t="n">
        <v>20040982</v>
      </c>
      <c r="E238" s="76"/>
      <c r="F238" s="4"/>
      <c r="G238" s="11"/>
      <c r="H238" s="4"/>
      <c r="I238" s="4"/>
      <c r="J238" s="4"/>
      <c r="K238" s="11"/>
      <c r="L238" s="115"/>
      <c r="M238" s="69" t="n">
        <f aca="false">COUNTIF(F238:K238,"√")</f>
        <v>0</v>
      </c>
    </row>
    <row r="239" s="57" customFormat="true" ht="15.75" hidden="false" customHeight="true" outlineLevel="0" collapsed="false">
      <c r="A239" s="62" t="n">
        <v>236</v>
      </c>
      <c r="B239" s="100" t="n">
        <v>191848</v>
      </c>
      <c r="C239" s="4" t="s">
        <v>408</v>
      </c>
      <c r="D239" s="4" t="n">
        <v>20040981</v>
      </c>
      <c r="E239" s="96"/>
      <c r="F239" s="4"/>
      <c r="G239" s="4"/>
      <c r="H239" s="4"/>
      <c r="I239" s="4"/>
      <c r="J239" s="4"/>
      <c r="K239" s="11"/>
      <c r="L239" s="115"/>
      <c r="M239" s="69" t="n">
        <f aca="false">COUNTIF(F239:K239,"√")</f>
        <v>0</v>
      </c>
    </row>
    <row r="240" s="57" customFormat="true" ht="15.75" hidden="false" customHeight="true" outlineLevel="0" collapsed="false">
      <c r="A240" s="62" t="n">
        <v>237</v>
      </c>
      <c r="B240" s="100" t="n">
        <v>191927</v>
      </c>
      <c r="C240" s="4" t="s">
        <v>407</v>
      </c>
      <c r="D240" s="4" t="n">
        <v>20040980</v>
      </c>
      <c r="E240" s="99"/>
      <c r="F240" s="4"/>
      <c r="G240" s="4"/>
      <c r="H240" s="4"/>
      <c r="I240" s="4"/>
      <c r="J240" s="4"/>
      <c r="K240" s="4"/>
      <c r="L240" s="115"/>
      <c r="M240" s="69" t="n">
        <f aca="false">COUNTIF(F240:K240,"√")</f>
        <v>0</v>
      </c>
    </row>
    <row r="241" s="57" customFormat="true" ht="15.75" hidden="false" customHeight="true" outlineLevel="0" collapsed="false">
      <c r="A241" s="62" t="n">
        <v>238</v>
      </c>
      <c r="B241" s="100" t="n">
        <v>191820</v>
      </c>
      <c r="C241" s="4" t="s">
        <v>406</v>
      </c>
      <c r="D241" s="4" t="n">
        <v>20040979</v>
      </c>
      <c r="E241" s="76"/>
      <c r="F241" s="4"/>
      <c r="G241" s="4"/>
      <c r="H241" s="4"/>
      <c r="I241" s="4"/>
      <c r="J241" s="4"/>
      <c r="K241" s="4"/>
      <c r="L241" s="115"/>
      <c r="M241" s="69" t="n">
        <f aca="false">COUNTIF(F241:K241,"√")</f>
        <v>0</v>
      </c>
    </row>
    <row r="242" s="57" customFormat="true" ht="15.75" hidden="false" customHeight="true" outlineLevel="0" collapsed="false">
      <c r="A242" s="62" t="n">
        <v>239</v>
      </c>
      <c r="B242" s="100" t="n">
        <v>191926</v>
      </c>
      <c r="C242" s="4" t="s">
        <v>405</v>
      </c>
      <c r="D242" s="4" t="n">
        <v>20040978</v>
      </c>
      <c r="E242" s="96"/>
      <c r="F242" s="4"/>
      <c r="G242" s="4"/>
      <c r="H242" s="4"/>
      <c r="I242" s="11"/>
      <c r="J242" s="4"/>
      <c r="K242" s="11"/>
      <c r="L242" s="115"/>
      <c r="M242" s="69" t="n">
        <f aca="false">COUNTIF(F242:K242,"√")</f>
        <v>0</v>
      </c>
    </row>
    <row r="243" s="57" customFormat="true" ht="15.75" hidden="false" customHeight="true" outlineLevel="0" collapsed="false">
      <c r="A243" s="62" t="n">
        <v>240</v>
      </c>
      <c r="B243" s="100" t="n">
        <v>191925</v>
      </c>
      <c r="C243" s="4" t="s">
        <v>404</v>
      </c>
      <c r="D243" s="4" t="n">
        <v>20040977</v>
      </c>
      <c r="E243" s="87"/>
      <c r="F243" s="4"/>
      <c r="G243" s="4"/>
      <c r="H243" s="4"/>
      <c r="I243" s="4"/>
      <c r="J243" s="4"/>
      <c r="K243" s="4"/>
      <c r="L243" s="115"/>
      <c r="M243" s="69" t="n">
        <f aca="false">COUNTIF(F243:K243,"√")</f>
        <v>0</v>
      </c>
    </row>
    <row r="244" s="57" customFormat="true" ht="15.75" hidden="false" customHeight="true" outlineLevel="0" collapsed="false">
      <c r="A244" s="62" t="n">
        <v>241</v>
      </c>
      <c r="B244" s="100" t="n">
        <v>191924</v>
      </c>
      <c r="C244" s="4" t="s">
        <v>403</v>
      </c>
      <c r="D244" s="4" t="n">
        <v>20040976</v>
      </c>
      <c r="E244" s="98"/>
      <c r="F244" s="4"/>
      <c r="G244" s="4"/>
      <c r="H244" s="4"/>
      <c r="I244" s="4"/>
      <c r="J244" s="4"/>
      <c r="K244" s="4"/>
      <c r="L244" s="115"/>
      <c r="M244" s="69" t="n">
        <f aca="false">COUNTIF(F244:K244,"√")</f>
        <v>0</v>
      </c>
    </row>
    <row r="245" s="57" customFormat="true" ht="15.75" hidden="false" customHeight="true" outlineLevel="0" collapsed="false">
      <c r="A245" s="62" t="n">
        <v>242</v>
      </c>
      <c r="B245" s="9" t="n">
        <v>191923</v>
      </c>
      <c r="C245" s="4" t="s">
        <v>402</v>
      </c>
      <c r="D245" s="9" t="n">
        <v>20040975</v>
      </c>
      <c r="E245" s="43"/>
      <c r="F245" s="4"/>
      <c r="G245" s="4"/>
      <c r="H245" s="4"/>
      <c r="I245" s="4"/>
      <c r="J245" s="4"/>
      <c r="K245" s="4"/>
      <c r="L245" s="115"/>
      <c r="M245" s="69" t="n">
        <f aca="false">COUNTIF(F245:K245,"√")</f>
        <v>0</v>
      </c>
    </row>
    <row r="246" s="57" customFormat="true" ht="15.75" hidden="false" customHeight="true" outlineLevel="0" collapsed="false">
      <c r="A246" s="62" t="n">
        <v>243</v>
      </c>
      <c r="B246" s="100" t="n">
        <v>191922</v>
      </c>
      <c r="C246" s="4" t="s">
        <v>401</v>
      </c>
      <c r="D246" s="4" t="n">
        <v>20040974</v>
      </c>
      <c r="E246" s="98"/>
      <c r="F246" s="4"/>
      <c r="G246" s="4"/>
      <c r="H246" s="4"/>
      <c r="I246" s="4"/>
      <c r="J246" s="4"/>
      <c r="K246" s="4"/>
      <c r="L246" s="115"/>
      <c r="M246" s="69" t="n">
        <f aca="false">COUNTIF(F246:K246,"√")</f>
        <v>0</v>
      </c>
    </row>
    <row r="247" s="57" customFormat="true" ht="15.75" hidden="false" customHeight="true" outlineLevel="0" collapsed="false">
      <c r="A247" s="62" t="n">
        <v>244</v>
      </c>
      <c r="B247" s="9" t="n">
        <v>191818</v>
      </c>
      <c r="C247" s="4" t="s">
        <v>400</v>
      </c>
      <c r="D247" s="9" t="n">
        <v>20040973</v>
      </c>
      <c r="E247" s="43"/>
      <c r="F247" s="18" t="s">
        <v>21</v>
      </c>
      <c r="G247" s="18" t="s">
        <v>21</v>
      </c>
      <c r="H247" s="18"/>
      <c r="I247" s="4"/>
      <c r="J247" s="4"/>
      <c r="K247" s="4"/>
      <c r="L247" s="115"/>
      <c r="M247" s="69" t="n">
        <f aca="false">COUNTIF(F247:K247,"√")</f>
        <v>2</v>
      </c>
    </row>
    <row r="248" s="57" customFormat="true" ht="15.75" hidden="false" customHeight="true" outlineLevel="0" collapsed="false">
      <c r="A248" s="62" t="n">
        <v>245</v>
      </c>
      <c r="B248" s="100" t="n">
        <v>191817</v>
      </c>
      <c r="C248" s="4" t="s">
        <v>399</v>
      </c>
      <c r="D248" s="4" t="n">
        <v>20040972</v>
      </c>
      <c r="E248" s="87"/>
      <c r="F248" s="4"/>
      <c r="G248" s="4"/>
      <c r="H248" s="4"/>
      <c r="I248" s="11"/>
      <c r="J248" s="4"/>
      <c r="K248" s="4"/>
      <c r="L248" s="115"/>
      <c r="M248" s="69" t="n">
        <f aca="false">COUNTIF(F248:K248,"√")</f>
        <v>0</v>
      </c>
    </row>
    <row r="249" s="57" customFormat="true" ht="15.75" hidden="false" customHeight="true" outlineLevel="0" collapsed="false">
      <c r="A249" s="62" t="n">
        <v>246</v>
      </c>
      <c r="B249" s="9" t="n">
        <v>191816</v>
      </c>
      <c r="C249" s="4" t="s">
        <v>398</v>
      </c>
      <c r="D249" s="9" t="n">
        <v>20040971</v>
      </c>
      <c r="E249" s="43"/>
      <c r="F249" s="4"/>
      <c r="G249" s="4"/>
      <c r="H249" s="4"/>
      <c r="I249" s="4"/>
      <c r="J249" s="4"/>
      <c r="K249" s="14"/>
      <c r="L249" s="115"/>
      <c r="M249" s="69" t="n">
        <f aca="false">COUNTIF(F249:K249,"√")</f>
        <v>0</v>
      </c>
    </row>
    <row r="250" s="57" customFormat="true" ht="15.75" hidden="false" customHeight="true" outlineLevel="0" collapsed="false">
      <c r="A250" s="62" t="n">
        <v>247</v>
      </c>
      <c r="B250" s="100" t="n">
        <v>191815</v>
      </c>
      <c r="C250" s="4" t="s">
        <v>397</v>
      </c>
      <c r="D250" s="4" t="n">
        <v>20040970</v>
      </c>
      <c r="E250" s="96"/>
      <c r="F250" s="4"/>
      <c r="G250" s="4"/>
      <c r="H250" s="4"/>
      <c r="I250" s="11"/>
      <c r="J250" s="4"/>
      <c r="K250" s="11"/>
      <c r="L250" s="115"/>
      <c r="M250" s="69" t="n">
        <f aca="false">COUNTIF(F250:K250,"√")</f>
        <v>0</v>
      </c>
    </row>
    <row r="251" s="57" customFormat="true" ht="15.75" hidden="false" customHeight="true" outlineLevel="0" collapsed="false">
      <c r="A251" s="62" t="n">
        <v>248</v>
      </c>
      <c r="B251" s="100" t="n">
        <v>191814</v>
      </c>
      <c r="C251" s="4" t="s">
        <v>396</v>
      </c>
      <c r="D251" s="4" t="n">
        <v>20040969</v>
      </c>
      <c r="E251" s="76"/>
      <c r="F251" s="4"/>
      <c r="G251" s="4"/>
      <c r="H251" s="4"/>
      <c r="I251" s="4"/>
      <c r="J251" s="4"/>
      <c r="K251" s="4"/>
      <c r="L251" s="115"/>
      <c r="M251" s="69" t="n">
        <f aca="false">COUNTIF(F251:K251,"√")</f>
        <v>0</v>
      </c>
    </row>
    <row r="252" s="57" customFormat="true" ht="15.75" hidden="false" customHeight="true" outlineLevel="0" collapsed="false">
      <c r="A252" s="62" t="n">
        <v>249</v>
      </c>
      <c r="B252" s="9" t="n">
        <v>191921</v>
      </c>
      <c r="C252" s="4" t="s">
        <v>395</v>
      </c>
      <c r="D252" s="9" t="n">
        <v>20040968</v>
      </c>
      <c r="E252" s="43"/>
      <c r="F252" s="4"/>
      <c r="G252" s="4"/>
      <c r="H252" s="4"/>
      <c r="I252" s="4"/>
      <c r="J252" s="4"/>
      <c r="K252" s="17"/>
      <c r="L252" s="115"/>
      <c r="M252" s="69" t="n">
        <f aca="false">COUNTIF(F252:K252,"√")</f>
        <v>0</v>
      </c>
    </row>
    <row r="253" s="57" customFormat="true" ht="15.75" hidden="false" customHeight="true" outlineLevel="0" collapsed="false">
      <c r="A253" s="62" t="n">
        <v>250</v>
      </c>
      <c r="B253" s="9" t="n">
        <v>191920</v>
      </c>
      <c r="C253" s="4" t="s">
        <v>394</v>
      </c>
      <c r="D253" s="9" t="n">
        <v>20040967</v>
      </c>
      <c r="E253" s="43"/>
      <c r="F253" s="4"/>
      <c r="G253" s="4"/>
      <c r="H253" s="4"/>
      <c r="I253" s="4"/>
      <c r="J253" s="4"/>
      <c r="K253" s="17"/>
      <c r="L253" s="115"/>
      <c r="M253" s="69" t="n">
        <f aca="false">COUNTIF(F253:K253,"√")</f>
        <v>0</v>
      </c>
    </row>
    <row r="254" s="57" customFormat="true" ht="15.75" hidden="false" customHeight="true" outlineLevel="0" collapsed="false">
      <c r="A254" s="62" t="n">
        <v>251</v>
      </c>
      <c r="B254" s="9" t="n">
        <v>191919</v>
      </c>
      <c r="C254" s="4" t="s">
        <v>393</v>
      </c>
      <c r="D254" s="9" t="n">
        <v>20040966</v>
      </c>
      <c r="E254" s="43"/>
      <c r="F254" s="41"/>
      <c r="G254" s="4"/>
      <c r="H254" s="4"/>
      <c r="I254" s="4"/>
      <c r="J254" s="4"/>
      <c r="K254" s="4"/>
      <c r="L254" s="115"/>
      <c r="M254" s="69" t="n">
        <f aca="false">COUNTIF(F254:K254,"√")</f>
        <v>0</v>
      </c>
    </row>
    <row r="255" s="57" customFormat="true" ht="15.75" hidden="false" customHeight="true" outlineLevel="0" collapsed="false">
      <c r="A255" s="62" t="n">
        <v>252</v>
      </c>
      <c r="B255" s="9" t="n">
        <v>191918</v>
      </c>
      <c r="C255" s="4" t="s">
        <v>392</v>
      </c>
      <c r="D255" s="9" t="n">
        <v>20040965</v>
      </c>
      <c r="E255" s="43"/>
      <c r="F255" s="4"/>
      <c r="G255" s="4"/>
      <c r="H255" s="4"/>
      <c r="I255" s="4"/>
      <c r="J255" s="4"/>
      <c r="K255" s="4"/>
      <c r="L255" s="115"/>
      <c r="M255" s="69" t="n">
        <f aca="false">COUNTIF(F255:K255,"√")</f>
        <v>0</v>
      </c>
    </row>
    <row r="256" s="57" customFormat="true" ht="15.75" hidden="false" customHeight="true" outlineLevel="0" collapsed="false">
      <c r="A256" s="62" t="n">
        <v>253</v>
      </c>
      <c r="B256" s="9" t="n">
        <v>191917</v>
      </c>
      <c r="C256" s="4" t="s">
        <v>391</v>
      </c>
      <c r="D256" s="9" t="n">
        <v>20040964</v>
      </c>
      <c r="E256" s="43"/>
      <c r="F256" s="4"/>
      <c r="G256" s="4"/>
      <c r="H256" s="4"/>
      <c r="I256" s="4"/>
      <c r="J256" s="4"/>
      <c r="K256" s="4"/>
      <c r="L256" s="115"/>
      <c r="M256" s="69" t="n">
        <f aca="false">COUNTIF(F256:K256,"√")</f>
        <v>0</v>
      </c>
    </row>
    <row r="257" s="57" customFormat="true" ht="15.75" hidden="false" customHeight="true" outlineLevel="0" collapsed="false">
      <c r="A257" s="62" t="n">
        <v>254</v>
      </c>
      <c r="B257" s="100" t="n">
        <v>191813</v>
      </c>
      <c r="C257" s="4" t="s">
        <v>390</v>
      </c>
      <c r="D257" s="4" t="n">
        <v>20040963</v>
      </c>
      <c r="E257" s="121"/>
      <c r="F257" s="4"/>
      <c r="G257" s="4"/>
      <c r="H257" s="4"/>
      <c r="I257" s="4"/>
      <c r="J257" s="4"/>
      <c r="K257" s="4"/>
      <c r="L257" s="115"/>
      <c r="M257" s="69" t="n">
        <f aca="false">COUNTIF(F257:K257,"√")</f>
        <v>0</v>
      </c>
    </row>
    <row r="258" s="57" customFormat="true" ht="13.8" hidden="false" customHeight="false" outlineLevel="0" collapsed="false">
      <c r="A258" s="62" t="n">
        <v>255</v>
      </c>
      <c r="B258" s="9" t="n">
        <v>191916</v>
      </c>
      <c r="C258" s="4" t="s">
        <v>389</v>
      </c>
      <c r="D258" s="9" t="n">
        <v>20040962</v>
      </c>
      <c r="E258" s="122"/>
      <c r="F258" s="4"/>
      <c r="G258" s="4"/>
      <c r="H258" s="4"/>
      <c r="I258" s="4"/>
      <c r="J258" s="4"/>
      <c r="K258" s="4"/>
      <c r="L258" s="115"/>
      <c r="M258" s="69" t="n">
        <f aca="false">COUNTIF(F258:K258,"√")</f>
        <v>0</v>
      </c>
    </row>
    <row r="259" customFormat="false" ht="15.75" hidden="false" customHeight="true" outlineLevel="0" collapsed="false">
      <c r="A259" s="62" t="n">
        <v>256</v>
      </c>
      <c r="B259" s="100" t="n">
        <v>191812</v>
      </c>
      <c r="C259" s="4" t="s">
        <v>388</v>
      </c>
      <c r="D259" s="4" t="n">
        <v>20040961</v>
      </c>
      <c r="E259" s="96"/>
      <c r="F259" s="4"/>
      <c r="G259" s="4"/>
      <c r="H259" s="4"/>
      <c r="I259" s="4"/>
      <c r="J259" s="4"/>
      <c r="K259" s="4"/>
      <c r="L259" s="123"/>
      <c r="M259" s="69" t="n">
        <f aca="false">COUNTIF(F259:K259,"√")</f>
        <v>0</v>
      </c>
    </row>
    <row r="260" customFormat="false" ht="15.6" hidden="false" customHeight="false" outlineLevel="0" collapsed="false">
      <c r="A260" s="62" t="n">
        <v>257</v>
      </c>
      <c r="B260" s="100" t="n">
        <v>191914</v>
      </c>
      <c r="C260" s="4" t="s">
        <v>387</v>
      </c>
      <c r="D260" s="4" t="n">
        <v>20040959</v>
      </c>
      <c r="E260" s="76"/>
      <c r="F260" s="4"/>
      <c r="G260" s="4"/>
      <c r="H260" s="4"/>
      <c r="I260" s="4"/>
      <c r="J260" s="4"/>
      <c r="K260" s="4"/>
      <c r="L260" s="123"/>
      <c r="M260" s="69" t="n">
        <f aca="false">COUNTIF(F260:K260,"√")</f>
        <v>0</v>
      </c>
    </row>
    <row r="261" customFormat="false" ht="15.6" hidden="false" customHeight="false" outlineLevel="0" collapsed="false">
      <c r="A261" s="62" t="n">
        <v>258</v>
      </c>
      <c r="B261" s="100" t="n">
        <v>191811</v>
      </c>
      <c r="C261" s="4" t="s">
        <v>386</v>
      </c>
      <c r="D261" s="4" t="n">
        <v>20040958</v>
      </c>
      <c r="E261" s="96"/>
      <c r="F261" s="4"/>
      <c r="G261" s="4"/>
      <c r="H261" s="4"/>
      <c r="I261" s="4"/>
      <c r="J261" s="4"/>
      <c r="K261" s="4"/>
      <c r="L261" s="123"/>
      <c r="M261" s="69" t="n">
        <f aca="false">COUNTIF(F261:K261,"√")</f>
        <v>0</v>
      </c>
    </row>
    <row r="262" customFormat="false" ht="15.6" hidden="false" customHeight="false" outlineLevel="0" collapsed="false">
      <c r="A262" s="62" t="n">
        <v>259</v>
      </c>
      <c r="B262" s="100" t="n">
        <v>191913</v>
      </c>
      <c r="C262" s="4" t="s">
        <v>385</v>
      </c>
      <c r="D262" s="4" t="n">
        <v>20040957</v>
      </c>
      <c r="E262" s="76"/>
      <c r="F262" s="11"/>
      <c r="G262" s="4"/>
      <c r="H262" s="4"/>
      <c r="I262" s="11"/>
      <c r="J262" s="4"/>
      <c r="K262" s="11"/>
      <c r="L262" s="123"/>
      <c r="M262" s="69" t="n">
        <f aca="false">COUNTIF(F262:K262,"√")</f>
        <v>0</v>
      </c>
    </row>
    <row r="263" customFormat="false" ht="13.8" hidden="false" customHeight="false" outlineLevel="0" collapsed="false">
      <c r="A263" s="62" t="n">
        <v>260</v>
      </c>
      <c r="B263" s="9" t="n">
        <v>191911</v>
      </c>
      <c r="C263" s="4" t="s">
        <v>384</v>
      </c>
      <c r="D263" s="9" t="n">
        <v>20040955</v>
      </c>
      <c r="E263" s="43"/>
      <c r="F263" s="4"/>
      <c r="G263" s="4"/>
      <c r="H263" s="4"/>
      <c r="I263" s="4"/>
      <c r="J263" s="4"/>
      <c r="K263" s="4"/>
      <c r="L263" s="123"/>
      <c r="M263" s="69" t="n">
        <f aca="false">COUNTIF(F263:K263,"√")</f>
        <v>0</v>
      </c>
    </row>
    <row r="264" customFormat="false" ht="15.6" hidden="false" customHeight="false" outlineLevel="0" collapsed="false">
      <c r="A264" s="62" t="n">
        <v>261</v>
      </c>
      <c r="B264" s="100" t="n">
        <v>191810</v>
      </c>
      <c r="C264" s="4" t="s">
        <v>597</v>
      </c>
      <c r="D264" s="4" t="n">
        <v>20040954</v>
      </c>
      <c r="E264" s="76"/>
      <c r="F264" s="4"/>
      <c r="G264" s="4"/>
      <c r="H264" s="4"/>
      <c r="I264" s="4"/>
      <c r="J264" s="4"/>
      <c r="K264" s="4"/>
      <c r="L264" s="123"/>
      <c r="M264" s="69" t="n">
        <f aca="false">COUNTIF(F264:K264,"√")</f>
        <v>0</v>
      </c>
    </row>
    <row r="265" customFormat="false" ht="15.6" hidden="false" customHeight="false" outlineLevel="0" collapsed="false">
      <c r="A265" s="62" t="n">
        <v>262</v>
      </c>
      <c r="B265" s="100" t="n">
        <v>191910</v>
      </c>
      <c r="C265" s="4" t="s">
        <v>383</v>
      </c>
      <c r="D265" s="4" t="n">
        <v>20040953</v>
      </c>
      <c r="E265" s="96"/>
      <c r="F265" s="4"/>
      <c r="G265" s="4"/>
      <c r="H265" s="4"/>
      <c r="I265" s="4"/>
      <c r="J265" s="4"/>
      <c r="K265" s="4"/>
      <c r="L265" s="123"/>
      <c r="M265" s="69" t="n">
        <f aca="false">COUNTIF(F265:K265,"√")</f>
        <v>0</v>
      </c>
    </row>
    <row r="266" customFormat="false" ht="15.6" hidden="false" customHeight="false" outlineLevel="0" collapsed="false">
      <c r="A266" s="62" t="n">
        <v>263</v>
      </c>
      <c r="B266" s="100" t="n">
        <v>191809</v>
      </c>
      <c r="C266" s="4" t="s">
        <v>382</v>
      </c>
      <c r="D266" s="4" t="n">
        <v>20040952</v>
      </c>
      <c r="E266" s="96"/>
      <c r="F266" s="4"/>
      <c r="G266" s="41"/>
      <c r="H266" s="41"/>
      <c r="I266" s="41"/>
      <c r="J266" s="41"/>
      <c r="K266" s="41"/>
      <c r="L266" s="123"/>
      <c r="M266" s="69" t="n">
        <f aca="false">COUNTIF(F266:K266,"√")</f>
        <v>0</v>
      </c>
    </row>
    <row r="267" customFormat="false" ht="15.6" hidden="false" customHeight="false" outlineLevel="0" collapsed="false">
      <c r="A267" s="62" t="n">
        <v>264</v>
      </c>
      <c r="B267" s="100" t="n">
        <v>191909</v>
      </c>
      <c r="C267" s="4" t="s">
        <v>381</v>
      </c>
      <c r="D267" s="4" t="n">
        <v>20040951</v>
      </c>
      <c r="E267" s="76"/>
      <c r="F267" s="11"/>
      <c r="G267" s="4"/>
      <c r="H267" s="4"/>
      <c r="I267" s="4"/>
      <c r="J267" s="4"/>
      <c r="K267" s="11"/>
      <c r="L267" s="123"/>
      <c r="M267" s="69" t="n">
        <f aca="false">COUNTIF(F267:K267,"√")</f>
        <v>0</v>
      </c>
    </row>
    <row r="268" customFormat="false" ht="15.6" hidden="false" customHeight="false" outlineLevel="0" collapsed="false">
      <c r="A268" s="62" t="n">
        <v>265</v>
      </c>
      <c r="B268" s="100" t="n">
        <v>191908</v>
      </c>
      <c r="C268" s="4" t="s">
        <v>380</v>
      </c>
      <c r="D268" s="4" t="n">
        <v>20040950</v>
      </c>
      <c r="E268" s="76"/>
      <c r="F268" s="4"/>
      <c r="G268" s="4"/>
      <c r="H268" s="4"/>
      <c r="I268" s="4"/>
      <c r="J268" s="4"/>
      <c r="K268" s="4"/>
      <c r="L268" s="123"/>
      <c r="M268" s="69" t="n">
        <f aca="false">COUNTIF(F268:K268,"√")</f>
        <v>0</v>
      </c>
    </row>
    <row r="269" customFormat="false" ht="15.6" hidden="false" customHeight="false" outlineLevel="0" collapsed="false">
      <c r="A269" s="62" t="n">
        <v>266</v>
      </c>
      <c r="B269" s="100" t="n">
        <v>191907</v>
      </c>
      <c r="C269" s="4" t="s">
        <v>379</v>
      </c>
      <c r="D269" s="4" t="n">
        <v>20040949</v>
      </c>
      <c r="E269" s="76"/>
      <c r="F269" s="4"/>
      <c r="G269" s="4"/>
      <c r="H269" s="4"/>
      <c r="I269" s="4"/>
      <c r="J269" s="4"/>
      <c r="K269" s="4"/>
      <c r="L269" s="123"/>
      <c r="M269" s="69" t="n">
        <f aca="false">COUNTIF(F269:K269,"√")</f>
        <v>0</v>
      </c>
    </row>
    <row r="270" customFormat="false" ht="13.8" hidden="false" customHeight="false" outlineLevel="0" collapsed="false">
      <c r="A270" s="62" t="n">
        <v>267</v>
      </c>
      <c r="B270" s="9" t="n">
        <v>191808</v>
      </c>
      <c r="C270" s="4" t="s">
        <v>378</v>
      </c>
      <c r="D270" s="9" t="n">
        <v>20040948</v>
      </c>
      <c r="E270" s="43"/>
      <c r="F270" s="4"/>
      <c r="G270" s="4"/>
      <c r="H270" s="4"/>
      <c r="I270" s="4"/>
      <c r="J270" s="4"/>
      <c r="K270" s="4"/>
      <c r="L270" s="123"/>
      <c r="M270" s="69" t="n">
        <f aca="false">COUNTIF(F270:K270,"√")</f>
        <v>0</v>
      </c>
    </row>
    <row r="271" customFormat="false" ht="15.6" hidden="false" customHeight="false" outlineLevel="0" collapsed="false">
      <c r="A271" s="62" t="n">
        <v>268</v>
      </c>
      <c r="B271" s="100" t="n">
        <v>191906</v>
      </c>
      <c r="C271" s="4" t="s">
        <v>377</v>
      </c>
      <c r="D271" s="4" t="n">
        <v>20040947</v>
      </c>
      <c r="E271" s="96"/>
      <c r="F271" s="11"/>
      <c r="G271" s="11"/>
      <c r="H271" s="4"/>
      <c r="I271" s="4"/>
      <c r="J271" s="4"/>
      <c r="K271" s="11"/>
      <c r="L271" s="123"/>
      <c r="M271" s="69" t="n">
        <f aca="false">COUNTIF(F271:K271,"√")</f>
        <v>0</v>
      </c>
    </row>
    <row r="272" customFormat="false" ht="15.6" hidden="false" customHeight="false" outlineLevel="0" collapsed="false">
      <c r="A272" s="62" t="n">
        <v>269</v>
      </c>
      <c r="B272" s="63" t="n">
        <v>191905</v>
      </c>
      <c r="C272" s="62" t="s">
        <v>376</v>
      </c>
      <c r="D272" s="64" t="n">
        <v>20040946</v>
      </c>
      <c r="E272" s="88"/>
      <c r="F272" s="11"/>
      <c r="G272" s="11"/>
      <c r="H272" s="11"/>
      <c r="I272" s="11"/>
      <c r="J272" s="17"/>
      <c r="K272" s="11"/>
      <c r="L272" s="123"/>
      <c r="M272" s="69" t="n">
        <f aca="false">COUNTIF(F272:K272,"√")</f>
        <v>0</v>
      </c>
    </row>
    <row r="273" customFormat="false" ht="13.8" hidden="false" customHeight="false" outlineLevel="0" collapsed="false">
      <c r="A273" s="62" t="n">
        <v>270</v>
      </c>
      <c r="B273" s="9" t="n">
        <v>191807</v>
      </c>
      <c r="C273" s="4" t="s">
        <v>375</v>
      </c>
      <c r="D273" s="9" t="n">
        <v>20040945</v>
      </c>
      <c r="E273" s="43"/>
      <c r="F273" s="4"/>
      <c r="G273" s="4"/>
      <c r="H273" s="4"/>
      <c r="I273" s="4"/>
      <c r="J273" s="4"/>
      <c r="K273" s="4"/>
      <c r="L273" s="123"/>
      <c r="M273" s="69" t="n">
        <f aca="false">COUNTIF(F273:K273,"√")</f>
        <v>0</v>
      </c>
    </row>
    <row r="274" customFormat="false" ht="13.8" hidden="false" customHeight="false" outlineLevel="0" collapsed="false">
      <c r="A274" s="62" t="n">
        <v>271</v>
      </c>
      <c r="B274" s="9" t="n">
        <v>191904</v>
      </c>
      <c r="C274" s="4" t="s">
        <v>374</v>
      </c>
      <c r="D274" s="9" t="n">
        <v>20040944</v>
      </c>
      <c r="E274" s="43"/>
      <c r="F274" s="4"/>
      <c r="G274" s="4"/>
      <c r="H274" s="4"/>
      <c r="I274" s="4"/>
      <c r="J274" s="4"/>
      <c r="K274" s="4"/>
      <c r="L274" s="123"/>
      <c r="M274" s="69" t="n">
        <f aca="false">COUNTIF(F274:K274,"√")</f>
        <v>0</v>
      </c>
    </row>
    <row r="275" customFormat="false" ht="13.8" hidden="false" customHeight="false" outlineLevel="0" collapsed="false">
      <c r="A275" s="62" t="n">
        <v>272</v>
      </c>
      <c r="B275" s="9" t="n">
        <v>191903</v>
      </c>
      <c r="C275" s="4" t="s">
        <v>373</v>
      </c>
      <c r="D275" s="9" t="n">
        <v>20040943</v>
      </c>
      <c r="E275" s="43"/>
      <c r="F275" s="4"/>
      <c r="G275" s="4"/>
      <c r="H275" s="4"/>
      <c r="I275" s="4"/>
      <c r="J275" s="4"/>
      <c r="K275" s="4"/>
      <c r="L275" s="123"/>
      <c r="M275" s="69" t="n">
        <f aca="false">COUNTIF(F275:K275,"√")</f>
        <v>0</v>
      </c>
    </row>
    <row r="276" customFormat="false" ht="14.4" hidden="false" customHeight="false" outlineLevel="0" collapsed="false">
      <c r="A276" s="62" t="n">
        <v>273</v>
      </c>
      <c r="B276" s="9" t="n">
        <v>191806</v>
      </c>
      <c r="C276" s="4" t="s">
        <v>372</v>
      </c>
      <c r="D276" s="9" t="n">
        <v>20040942</v>
      </c>
      <c r="E276" s="43"/>
      <c r="F276" s="4"/>
      <c r="G276" s="4"/>
      <c r="H276" s="4"/>
      <c r="I276" s="4"/>
      <c r="J276" s="4"/>
      <c r="K276" s="14"/>
      <c r="L276" s="123"/>
      <c r="M276" s="69" t="n">
        <f aca="false">COUNTIF(F276:K276,"√")</f>
        <v>0</v>
      </c>
    </row>
    <row r="277" customFormat="false" ht="13.8" hidden="false" customHeight="false" outlineLevel="0" collapsed="false">
      <c r="A277" s="62" t="n">
        <v>274</v>
      </c>
      <c r="B277" s="9" t="n">
        <v>191805</v>
      </c>
      <c r="C277" s="4" t="s">
        <v>371</v>
      </c>
      <c r="D277" s="9" t="n">
        <v>20040941</v>
      </c>
      <c r="E277" s="43"/>
      <c r="F277" s="4"/>
      <c r="G277" s="4"/>
      <c r="H277" s="4"/>
      <c r="I277" s="4"/>
      <c r="J277" s="4"/>
      <c r="K277" s="4"/>
      <c r="L277" s="123"/>
      <c r="M277" s="69" t="n">
        <f aca="false">COUNTIF(F277:K277,"√")</f>
        <v>0</v>
      </c>
    </row>
    <row r="278" customFormat="false" ht="13.8" hidden="false" customHeight="false" outlineLevel="0" collapsed="false">
      <c r="A278" s="62" t="n">
        <v>275</v>
      </c>
      <c r="B278" s="9" t="n">
        <v>191804</v>
      </c>
      <c r="C278" s="4" t="s">
        <v>370</v>
      </c>
      <c r="D278" s="9" t="n">
        <v>20040940</v>
      </c>
      <c r="E278" s="43"/>
      <c r="F278" s="4"/>
      <c r="G278" s="4"/>
      <c r="H278" s="4"/>
      <c r="I278" s="4"/>
      <c r="J278" s="4"/>
      <c r="K278" s="4"/>
      <c r="L278" s="123"/>
      <c r="M278" s="69" t="n">
        <f aca="false">COUNTIF(F278:K278,"√")</f>
        <v>0</v>
      </c>
    </row>
    <row r="279" customFormat="false" ht="13.8" hidden="false" customHeight="false" outlineLevel="0" collapsed="false">
      <c r="A279" s="62" t="n">
        <v>276</v>
      </c>
      <c r="B279" s="9" t="n">
        <v>191902</v>
      </c>
      <c r="C279" s="4" t="s">
        <v>369</v>
      </c>
      <c r="D279" s="9" t="n">
        <v>20040939</v>
      </c>
      <c r="E279" s="43"/>
      <c r="F279" s="4"/>
      <c r="G279" s="4"/>
      <c r="H279" s="4"/>
      <c r="I279" s="4"/>
      <c r="J279" s="4"/>
      <c r="K279" s="4"/>
      <c r="L279" s="123"/>
      <c r="M279" s="69" t="n">
        <f aca="false">COUNTIF(F279:K279,"√")</f>
        <v>0</v>
      </c>
    </row>
    <row r="280" customFormat="false" ht="13.8" hidden="false" customHeight="false" outlineLevel="0" collapsed="false">
      <c r="A280" s="62" t="n">
        <v>277</v>
      </c>
      <c r="B280" s="9" t="n">
        <v>191803</v>
      </c>
      <c r="C280" s="4" t="s">
        <v>368</v>
      </c>
      <c r="D280" s="9" t="n">
        <v>20040938</v>
      </c>
      <c r="E280" s="43"/>
      <c r="F280" s="4"/>
      <c r="G280" s="4"/>
      <c r="H280" s="4"/>
      <c r="I280" s="4"/>
      <c r="J280" s="4"/>
      <c r="K280" s="4"/>
      <c r="L280" s="123"/>
      <c r="M280" s="69" t="n">
        <f aca="false">COUNTIF(F280:K280,"√")</f>
        <v>0</v>
      </c>
    </row>
    <row r="281" customFormat="false" ht="13.8" hidden="false" customHeight="false" outlineLevel="0" collapsed="false">
      <c r="A281" s="62" t="n">
        <v>278</v>
      </c>
      <c r="B281" s="9" t="n">
        <v>191802</v>
      </c>
      <c r="C281" s="4" t="s">
        <v>367</v>
      </c>
      <c r="D281" s="9" t="n">
        <v>20040937</v>
      </c>
      <c r="E281" s="43"/>
      <c r="F281" s="4"/>
      <c r="G281" s="4"/>
      <c r="H281" s="4"/>
      <c r="I281" s="4"/>
      <c r="J281" s="4"/>
      <c r="K281" s="4"/>
      <c r="L281" s="123"/>
      <c r="M281" s="69" t="n">
        <f aca="false">COUNTIF(F281:K281,"√")</f>
        <v>0</v>
      </c>
    </row>
    <row r="282" customFormat="false" ht="13.8" hidden="false" customHeight="false" outlineLevel="0" collapsed="false">
      <c r="A282" s="62" t="n">
        <v>279</v>
      </c>
      <c r="B282" s="9" t="n">
        <v>191901</v>
      </c>
      <c r="C282" s="4" t="s">
        <v>366</v>
      </c>
      <c r="D282" s="9" t="n">
        <v>20040936</v>
      </c>
      <c r="E282" s="43"/>
      <c r="F282" s="4"/>
      <c r="G282" s="4"/>
      <c r="H282" s="4"/>
      <c r="I282" s="4"/>
      <c r="J282" s="4"/>
      <c r="K282" s="4"/>
      <c r="L282" s="123"/>
      <c r="M282" s="69" t="n">
        <f aca="false">COUNTIF(F282:K282,"√")</f>
        <v>0</v>
      </c>
    </row>
    <row r="283" customFormat="false" ht="13.8" hidden="false" customHeight="false" outlineLevel="0" collapsed="false">
      <c r="A283" s="62" t="n">
        <v>280</v>
      </c>
      <c r="B283" s="9" t="n">
        <v>191801</v>
      </c>
      <c r="C283" s="4" t="s">
        <v>365</v>
      </c>
      <c r="D283" s="9" t="n">
        <v>20040935</v>
      </c>
      <c r="E283" s="43"/>
      <c r="F283" s="4"/>
      <c r="G283" s="4"/>
      <c r="H283" s="4"/>
      <c r="I283" s="4"/>
      <c r="J283" s="4"/>
      <c r="K283" s="4"/>
      <c r="L283" s="123"/>
      <c r="M283" s="69" t="n">
        <f aca="false">COUNTIF(F283:K283,"√")</f>
        <v>0</v>
      </c>
    </row>
    <row r="284" customFormat="false" ht="13.8" hidden="false" customHeight="false" outlineLevel="0" collapsed="false">
      <c r="A284" s="62" t="n">
        <v>281</v>
      </c>
      <c r="B284" s="9" t="n">
        <v>181950</v>
      </c>
      <c r="C284" s="4" t="s">
        <v>311</v>
      </c>
      <c r="D284" s="9" t="n">
        <v>19041226</v>
      </c>
      <c r="E284" s="43"/>
      <c r="F284" s="11"/>
      <c r="G284" s="11"/>
      <c r="H284" s="11"/>
      <c r="I284" s="11"/>
      <c r="J284" s="11"/>
      <c r="K284" s="11"/>
      <c r="L284" s="123"/>
      <c r="M284" s="69" t="n">
        <f aca="false">COUNTIF(F284:K284,"√")</f>
        <v>0</v>
      </c>
    </row>
    <row r="285" customFormat="false" ht="14.4" hidden="false" customHeight="false" outlineLevel="0" collapsed="false">
      <c r="A285" s="62" t="n">
        <v>282</v>
      </c>
      <c r="B285" s="9" t="n">
        <v>181952</v>
      </c>
      <c r="C285" s="9" t="s">
        <v>221</v>
      </c>
      <c r="D285" s="9" t="n">
        <v>19041198</v>
      </c>
      <c r="E285" s="97"/>
      <c r="F285" s="14"/>
      <c r="G285" s="4"/>
      <c r="H285" s="4"/>
      <c r="I285" s="4"/>
      <c r="J285" s="4"/>
      <c r="K285" s="4"/>
      <c r="L285" s="123"/>
      <c r="M285" s="69" t="n">
        <f aca="false">COUNTIF(F285:K285,"√")</f>
        <v>0</v>
      </c>
    </row>
    <row r="286" customFormat="false" ht="15.6" hidden="false" customHeight="false" outlineLevel="0" collapsed="false">
      <c r="A286" s="62" t="n">
        <v>283</v>
      </c>
      <c r="B286" s="100" t="n">
        <v>181949</v>
      </c>
      <c r="C286" s="4" t="s">
        <v>310</v>
      </c>
      <c r="D286" s="4" t="n">
        <v>19040888</v>
      </c>
      <c r="E286" s="76"/>
      <c r="F286" s="14"/>
      <c r="G286" s="4"/>
      <c r="H286" s="11"/>
      <c r="I286" s="4"/>
      <c r="J286" s="4"/>
      <c r="K286" s="17" t="s">
        <v>21</v>
      </c>
      <c r="L286" s="123"/>
      <c r="M286" s="69" t="n">
        <f aca="false">COUNTIF(F286:K286,"√")</f>
        <v>1</v>
      </c>
    </row>
    <row r="287" customFormat="false" ht="15.6" hidden="false" customHeight="false" outlineLevel="0" collapsed="false">
      <c r="A287" s="62" t="n">
        <v>284</v>
      </c>
      <c r="B287" s="100" t="n">
        <v>181848</v>
      </c>
      <c r="C287" s="4" t="s">
        <v>309</v>
      </c>
      <c r="D287" s="4" t="n">
        <v>19040886</v>
      </c>
      <c r="E287" s="76"/>
      <c r="F287" s="11"/>
      <c r="G287" s="4"/>
      <c r="H287" s="4"/>
      <c r="I287" s="4"/>
      <c r="J287" s="4"/>
      <c r="K287" s="4"/>
      <c r="L287" s="123"/>
      <c r="M287" s="69" t="n">
        <f aca="false">COUNTIF(F287:K287,"√")</f>
        <v>0</v>
      </c>
    </row>
    <row r="288" customFormat="false" ht="15.6" hidden="false" customHeight="false" outlineLevel="0" collapsed="false">
      <c r="A288" s="62" t="n">
        <v>285</v>
      </c>
      <c r="B288" s="100" t="n">
        <v>181847</v>
      </c>
      <c r="C288" s="4" t="s">
        <v>308</v>
      </c>
      <c r="D288" s="4" t="n">
        <v>19040885</v>
      </c>
      <c r="E288" s="98"/>
      <c r="F288" s="4"/>
      <c r="G288" s="4"/>
      <c r="H288" s="4"/>
      <c r="I288" s="4"/>
      <c r="J288" s="4"/>
      <c r="K288" s="4"/>
      <c r="L288" s="123"/>
      <c r="M288" s="69" t="n">
        <f aca="false">COUNTIF(F288:K288,"√")</f>
        <v>0</v>
      </c>
    </row>
    <row r="289" customFormat="false" ht="15.6" hidden="false" customHeight="false" outlineLevel="0" collapsed="false">
      <c r="A289" s="62" t="n">
        <v>286</v>
      </c>
      <c r="B289" s="100" t="n">
        <v>181945</v>
      </c>
      <c r="C289" s="4" t="s">
        <v>307</v>
      </c>
      <c r="D289" s="4" t="n">
        <v>19040884</v>
      </c>
      <c r="E289" s="88"/>
      <c r="F289" s="14"/>
      <c r="G289" s="4"/>
      <c r="H289" s="4"/>
      <c r="I289" s="4"/>
      <c r="J289" s="4"/>
      <c r="K289" s="17"/>
      <c r="L289" s="123"/>
      <c r="M289" s="69" t="n">
        <f aca="false">COUNTIF(F289:K289,"√")</f>
        <v>0</v>
      </c>
    </row>
    <row r="290" customFormat="false" ht="15.6" hidden="false" customHeight="false" outlineLevel="0" collapsed="false">
      <c r="A290" s="62" t="n">
        <v>287</v>
      </c>
      <c r="B290" s="100" t="n">
        <v>181846</v>
      </c>
      <c r="C290" s="4" t="s">
        <v>306</v>
      </c>
      <c r="D290" s="4" t="n">
        <v>19040883</v>
      </c>
      <c r="E290" s="76"/>
      <c r="F290" s="4"/>
      <c r="G290" s="17" t="s">
        <v>21</v>
      </c>
      <c r="H290" s="4"/>
      <c r="I290" s="4"/>
      <c r="J290" s="4"/>
      <c r="K290" s="11"/>
      <c r="L290" s="123"/>
      <c r="M290" s="69" t="n">
        <f aca="false">COUNTIF(F290:K290,"√")</f>
        <v>1</v>
      </c>
    </row>
    <row r="291" customFormat="false" ht="15.6" hidden="false" customHeight="false" outlineLevel="0" collapsed="false">
      <c r="A291" s="62" t="n">
        <v>288</v>
      </c>
      <c r="B291" s="100" t="n">
        <v>181845</v>
      </c>
      <c r="C291" s="4" t="s">
        <v>305</v>
      </c>
      <c r="D291" s="4" t="n">
        <v>19040882</v>
      </c>
      <c r="E291" s="76"/>
      <c r="F291" s="4"/>
      <c r="G291" s="4"/>
      <c r="H291" s="4"/>
      <c r="I291" s="4"/>
      <c r="J291" s="4"/>
      <c r="K291" s="4"/>
      <c r="L291" s="123"/>
      <c r="M291" s="69" t="n">
        <f aca="false">COUNTIF(F291:K291,"√")</f>
        <v>0</v>
      </c>
    </row>
    <row r="292" customFormat="false" ht="15.6" hidden="false" customHeight="false" outlineLevel="0" collapsed="false">
      <c r="A292" s="62" t="n">
        <v>289</v>
      </c>
      <c r="B292" s="100" t="n">
        <v>181844</v>
      </c>
      <c r="C292" s="4" t="s">
        <v>304</v>
      </c>
      <c r="D292" s="4" t="n">
        <v>19040881</v>
      </c>
      <c r="E292" s="98"/>
      <c r="F292" s="4"/>
      <c r="G292" s="4"/>
      <c r="H292" s="4"/>
      <c r="I292" s="4"/>
      <c r="J292" s="4"/>
      <c r="K292" s="4"/>
      <c r="L292" s="123"/>
      <c r="M292" s="69" t="n">
        <f aca="false">COUNTIF(F292:K292,"√")</f>
        <v>0</v>
      </c>
    </row>
    <row r="293" customFormat="false" ht="15.6" hidden="false" customHeight="false" outlineLevel="0" collapsed="false">
      <c r="A293" s="62" t="n">
        <v>290</v>
      </c>
      <c r="B293" s="100" t="n">
        <v>181944</v>
      </c>
      <c r="C293" s="4" t="s">
        <v>303</v>
      </c>
      <c r="D293" s="4" t="n">
        <v>19040880</v>
      </c>
      <c r="E293" s="88"/>
      <c r="F293" s="4"/>
      <c r="G293" s="4"/>
      <c r="H293" s="4"/>
      <c r="I293" s="4"/>
      <c r="J293" s="4"/>
      <c r="K293" s="4"/>
      <c r="L293" s="123"/>
      <c r="M293" s="69" t="n">
        <f aca="false">COUNTIF(F293:K293,"√")</f>
        <v>0</v>
      </c>
    </row>
    <row r="294" customFormat="false" ht="15.6" hidden="false" customHeight="false" outlineLevel="0" collapsed="false">
      <c r="A294" s="62" t="n">
        <v>291</v>
      </c>
      <c r="B294" s="100" t="n">
        <v>181943</v>
      </c>
      <c r="C294" s="4" t="s">
        <v>302</v>
      </c>
      <c r="D294" s="4" t="n">
        <v>19040879</v>
      </c>
      <c r="E294" s="88"/>
      <c r="F294" s="4"/>
      <c r="G294" s="4"/>
      <c r="H294" s="4"/>
      <c r="I294" s="4"/>
      <c r="J294" s="4"/>
      <c r="K294" s="4"/>
      <c r="L294" s="123"/>
      <c r="M294" s="69" t="n">
        <f aca="false">COUNTIF(F294:K294,"√")</f>
        <v>0</v>
      </c>
    </row>
    <row r="295" customFormat="false" ht="15.6" hidden="false" customHeight="false" outlineLevel="0" collapsed="false">
      <c r="A295" s="62" t="n">
        <v>292</v>
      </c>
      <c r="B295" s="100" t="n">
        <v>181843</v>
      </c>
      <c r="C295" s="4" t="s">
        <v>707</v>
      </c>
      <c r="D295" s="4" t="n">
        <v>19040878</v>
      </c>
      <c r="E295" s="98"/>
      <c r="F295" s="9"/>
      <c r="G295" s="9"/>
      <c r="H295" s="9"/>
      <c r="I295" s="9"/>
      <c r="J295" s="9"/>
      <c r="K295" s="9"/>
      <c r="L295" s="123"/>
      <c r="M295" s="69" t="n">
        <f aca="false">COUNTIF(F295:K295,"√")</f>
        <v>0</v>
      </c>
    </row>
    <row r="296" customFormat="false" ht="15.6" hidden="false" customHeight="false" outlineLevel="0" collapsed="false">
      <c r="A296" s="62" t="n">
        <v>293</v>
      </c>
      <c r="B296" s="100" t="n">
        <v>181942</v>
      </c>
      <c r="C296" s="4" t="s">
        <v>301</v>
      </c>
      <c r="D296" s="4" t="n">
        <v>19040877</v>
      </c>
      <c r="E296" s="88"/>
      <c r="F296" s="11"/>
      <c r="G296" s="11"/>
      <c r="H296" s="4"/>
      <c r="I296" s="4"/>
      <c r="J296" s="4"/>
      <c r="K296" s="17"/>
      <c r="L296" s="123"/>
      <c r="M296" s="69" t="n">
        <f aca="false">COUNTIF(F296:K296,"√")</f>
        <v>0</v>
      </c>
    </row>
    <row r="297" customFormat="false" ht="15.6" hidden="false" customHeight="false" outlineLevel="0" collapsed="false">
      <c r="A297" s="62" t="n">
        <v>294</v>
      </c>
      <c r="B297" s="100" t="n">
        <v>181941</v>
      </c>
      <c r="C297" s="4" t="s">
        <v>300</v>
      </c>
      <c r="D297" s="4" t="n">
        <v>19040876</v>
      </c>
      <c r="E297" s="88"/>
      <c r="F297" s="4"/>
      <c r="G297" s="4"/>
      <c r="H297" s="4"/>
      <c r="I297" s="4"/>
      <c r="J297" s="4"/>
      <c r="K297" s="11"/>
      <c r="L297" s="123"/>
      <c r="M297" s="69" t="n">
        <f aca="false">COUNTIF(F297:K297,"√")</f>
        <v>0</v>
      </c>
    </row>
    <row r="298" customFormat="false" ht="13.8" hidden="false" customHeight="false" outlineLevel="0" collapsed="false">
      <c r="A298" s="62" t="n">
        <v>295</v>
      </c>
      <c r="B298" s="9" t="n">
        <v>181842</v>
      </c>
      <c r="C298" s="4" t="s">
        <v>299</v>
      </c>
      <c r="D298" s="9" t="n">
        <v>19040875</v>
      </c>
      <c r="E298" s="43"/>
      <c r="F298" s="11"/>
      <c r="G298" s="11"/>
      <c r="H298" s="11"/>
      <c r="I298" s="11"/>
      <c r="J298" s="11"/>
      <c r="K298" s="11"/>
      <c r="L298" s="123"/>
      <c r="M298" s="69" t="n">
        <f aca="false">COUNTIF(F298:K298,"√")</f>
        <v>0</v>
      </c>
    </row>
    <row r="299" customFormat="false" ht="15.6" hidden="false" customHeight="false" outlineLevel="0" collapsed="false">
      <c r="A299" s="62" t="n">
        <v>296</v>
      </c>
      <c r="B299" s="100" t="n">
        <v>181940</v>
      </c>
      <c r="C299" s="4" t="s">
        <v>298</v>
      </c>
      <c r="D299" s="4" t="n">
        <v>19040874</v>
      </c>
      <c r="E299" s="96"/>
      <c r="F299" s="14"/>
      <c r="G299" s="4"/>
      <c r="H299" s="18" t="s">
        <v>21</v>
      </c>
      <c r="I299" s="4"/>
      <c r="J299" s="4"/>
      <c r="K299" s="4"/>
      <c r="L299" s="123"/>
      <c r="M299" s="69" t="n">
        <f aca="false">COUNTIF(F299:K299,"√")</f>
        <v>1</v>
      </c>
    </row>
    <row r="300" customFormat="false" ht="15.6" hidden="false" customHeight="false" outlineLevel="0" collapsed="false">
      <c r="A300" s="62" t="n">
        <v>297</v>
      </c>
      <c r="B300" s="100" t="n">
        <v>181841</v>
      </c>
      <c r="C300" s="4" t="s">
        <v>297</v>
      </c>
      <c r="D300" s="4" t="n">
        <v>19040873</v>
      </c>
      <c r="E300" s="76"/>
      <c r="F300" s="17" t="s">
        <v>21</v>
      </c>
      <c r="G300" s="4"/>
      <c r="H300" s="4"/>
      <c r="I300" s="4"/>
      <c r="J300" s="4"/>
      <c r="K300" s="4"/>
      <c r="L300" s="123"/>
      <c r="M300" s="69" t="n">
        <f aca="false">COUNTIF(F300:K300,"√")</f>
        <v>1</v>
      </c>
    </row>
    <row r="301" customFormat="false" ht="15.6" hidden="false" customHeight="false" outlineLevel="0" collapsed="false">
      <c r="A301" s="62" t="n">
        <v>298</v>
      </c>
      <c r="B301" s="100" t="n">
        <v>181946</v>
      </c>
      <c r="C301" s="4" t="s">
        <v>296</v>
      </c>
      <c r="D301" s="4" t="n">
        <v>19040872</v>
      </c>
      <c r="E301" s="87"/>
      <c r="F301" s="4"/>
      <c r="G301" s="4"/>
      <c r="H301" s="4"/>
      <c r="I301" s="4"/>
      <c r="J301" s="4"/>
      <c r="K301" s="11"/>
      <c r="L301" s="124"/>
      <c r="M301" s="69" t="n">
        <f aca="false">COUNTIF(F301:K301,"√")</f>
        <v>0</v>
      </c>
    </row>
    <row r="302" customFormat="false" ht="15.6" hidden="false" customHeight="false" outlineLevel="0" collapsed="false">
      <c r="A302" s="62" t="n">
        <v>299</v>
      </c>
      <c r="B302" s="100" t="n">
        <v>181840</v>
      </c>
      <c r="C302" s="4" t="s">
        <v>295</v>
      </c>
      <c r="D302" s="4" t="n">
        <v>19040871</v>
      </c>
      <c r="E302" s="76"/>
      <c r="F302" s="11"/>
      <c r="G302" s="4"/>
      <c r="H302" s="4"/>
      <c r="I302" s="4"/>
      <c r="J302" s="4"/>
      <c r="K302" s="4"/>
      <c r="L302" s="124"/>
      <c r="M302" s="69" t="n">
        <f aca="false">COUNTIF(F302:K302,"√")</f>
        <v>0</v>
      </c>
    </row>
    <row r="303" customFormat="false" ht="15.6" hidden="false" customHeight="false" outlineLevel="0" collapsed="false">
      <c r="A303" s="62" t="n">
        <v>300</v>
      </c>
      <c r="B303" s="100" t="n">
        <v>181839</v>
      </c>
      <c r="C303" s="4" t="s">
        <v>294</v>
      </c>
      <c r="D303" s="4" t="n">
        <v>19040870</v>
      </c>
      <c r="E303" s="76"/>
      <c r="F303" s="11"/>
      <c r="G303" s="4"/>
      <c r="H303" s="4"/>
      <c r="I303" s="4"/>
      <c r="J303" s="4"/>
      <c r="K303" s="11"/>
      <c r="L303" s="124"/>
      <c r="M303" s="69" t="n">
        <f aca="false">COUNTIF(F303:K303,"√")</f>
        <v>0</v>
      </c>
    </row>
    <row r="304" customFormat="false" ht="15.6" hidden="false" customHeight="false" outlineLevel="0" collapsed="false">
      <c r="A304" s="62" t="n">
        <v>301</v>
      </c>
      <c r="B304" s="100" t="n">
        <v>181838</v>
      </c>
      <c r="C304" s="4" t="s">
        <v>463</v>
      </c>
      <c r="D304" s="4" t="n">
        <v>19040869</v>
      </c>
      <c r="E304" s="76"/>
      <c r="F304" s="11"/>
      <c r="G304" s="4"/>
      <c r="H304" s="4"/>
      <c r="I304" s="4"/>
      <c r="J304" s="4"/>
      <c r="K304" s="11"/>
      <c r="L304" s="124"/>
      <c r="M304" s="69" t="n">
        <f aca="false">COUNTIF(F304:K304,"√")</f>
        <v>0</v>
      </c>
    </row>
    <row r="305" customFormat="false" ht="13.8" hidden="false" customHeight="false" outlineLevel="0" collapsed="false">
      <c r="A305" s="62" t="n">
        <v>302</v>
      </c>
      <c r="B305" s="9" t="n">
        <v>181939</v>
      </c>
      <c r="C305" s="4" t="s">
        <v>293</v>
      </c>
      <c r="D305" s="9" t="n">
        <v>19040868</v>
      </c>
      <c r="E305" s="43"/>
      <c r="F305" s="4"/>
      <c r="G305" s="4"/>
      <c r="H305" s="4"/>
      <c r="I305" s="4"/>
      <c r="J305" s="4"/>
      <c r="K305" s="4"/>
      <c r="L305" s="124"/>
      <c r="M305" s="69" t="n">
        <f aca="false">COUNTIF(F305:K305,"√")</f>
        <v>0</v>
      </c>
    </row>
    <row r="306" customFormat="false" ht="15.6" hidden="false" customHeight="false" outlineLevel="0" collapsed="false">
      <c r="A306" s="62" t="n">
        <v>303</v>
      </c>
      <c r="B306" s="100" t="n">
        <v>181938</v>
      </c>
      <c r="C306" s="4" t="s">
        <v>292</v>
      </c>
      <c r="D306" s="4" t="n">
        <v>19040867</v>
      </c>
      <c r="E306" s="96"/>
      <c r="F306" s="11"/>
      <c r="G306" s="4"/>
      <c r="H306" s="4"/>
      <c r="I306" s="4"/>
      <c r="J306" s="4"/>
      <c r="K306" s="17"/>
      <c r="L306" s="124"/>
      <c r="M306" s="69" t="n">
        <f aca="false">COUNTIF(F306:K306,"√")</f>
        <v>0</v>
      </c>
    </row>
    <row r="307" customFormat="false" ht="15.6" hidden="false" customHeight="false" outlineLevel="0" collapsed="false">
      <c r="A307" s="62" t="n">
        <v>304</v>
      </c>
      <c r="B307" s="100" t="n">
        <v>181937</v>
      </c>
      <c r="C307" s="4" t="s">
        <v>291</v>
      </c>
      <c r="D307" s="4" t="n">
        <v>19040866</v>
      </c>
      <c r="E307" s="96"/>
      <c r="F307" s="14"/>
      <c r="G307" s="4"/>
      <c r="H307" s="14"/>
      <c r="I307" s="4"/>
      <c r="J307" s="4"/>
      <c r="K307" s="17"/>
      <c r="L307" s="124"/>
      <c r="M307" s="69" t="n">
        <f aca="false">COUNTIF(F307:K307,"√")</f>
        <v>0</v>
      </c>
    </row>
    <row r="308" customFormat="false" ht="15.6" hidden="false" customHeight="false" outlineLevel="0" collapsed="false">
      <c r="A308" s="62" t="n">
        <v>305</v>
      </c>
      <c r="B308" s="100" t="n">
        <v>181837</v>
      </c>
      <c r="C308" s="4" t="s">
        <v>290</v>
      </c>
      <c r="D308" s="4" t="n">
        <v>19040865</v>
      </c>
      <c r="E308" s="76"/>
      <c r="F308" s="4"/>
      <c r="G308" s="4"/>
      <c r="H308" s="4"/>
      <c r="I308" s="4"/>
      <c r="J308" s="4"/>
      <c r="K308" s="4"/>
      <c r="L308" s="124"/>
      <c r="M308" s="69" t="n">
        <f aca="false">COUNTIF(F308:K308,"√")</f>
        <v>0</v>
      </c>
    </row>
    <row r="309" customFormat="false" ht="15.6" hidden="false" customHeight="false" outlineLevel="0" collapsed="false">
      <c r="A309" s="62" t="n">
        <v>306</v>
      </c>
      <c r="B309" s="100" t="n">
        <v>181836</v>
      </c>
      <c r="C309" s="4" t="s">
        <v>289</v>
      </c>
      <c r="D309" s="4" t="n">
        <v>19040864</v>
      </c>
      <c r="E309" s="76"/>
      <c r="F309" s="14"/>
      <c r="G309" s="11"/>
      <c r="H309" s="17" t="s">
        <v>21</v>
      </c>
      <c r="I309" s="11"/>
      <c r="J309" s="11"/>
      <c r="K309" s="11"/>
      <c r="L309" s="124"/>
      <c r="M309" s="69" t="n">
        <f aca="false">COUNTIF(F309:K309,"√")</f>
        <v>1</v>
      </c>
    </row>
    <row r="310" customFormat="false" ht="15.6" hidden="false" customHeight="false" outlineLevel="0" collapsed="false">
      <c r="A310" s="62" t="n">
        <v>307</v>
      </c>
      <c r="B310" s="100" t="n">
        <v>181835</v>
      </c>
      <c r="C310" s="4" t="s">
        <v>288</v>
      </c>
      <c r="D310" s="4" t="n">
        <v>19040862</v>
      </c>
      <c r="E310" s="76"/>
      <c r="F310" s="4"/>
      <c r="G310" s="4"/>
      <c r="H310" s="17"/>
      <c r="I310" s="4"/>
      <c r="J310" s="4"/>
      <c r="K310" s="4"/>
      <c r="L310" s="124"/>
      <c r="M310" s="69" t="n">
        <f aca="false">COUNTIF(F310:K310,"√")</f>
        <v>0</v>
      </c>
    </row>
    <row r="311" customFormat="false" ht="15.6" hidden="false" customHeight="false" outlineLevel="0" collapsed="false">
      <c r="A311" s="62" t="n">
        <v>308</v>
      </c>
      <c r="B311" s="100" t="n">
        <v>181935</v>
      </c>
      <c r="C311" s="4" t="s">
        <v>287</v>
      </c>
      <c r="D311" s="4" t="n">
        <v>19040860</v>
      </c>
      <c r="E311" s="76"/>
      <c r="F311" s="11"/>
      <c r="G311" s="4"/>
      <c r="H311" s="4"/>
      <c r="I311" s="4"/>
      <c r="J311" s="4"/>
      <c r="K311" s="11"/>
      <c r="L311" s="124"/>
      <c r="M311" s="69" t="n">
        <f aca="false">COUNTIF(F311:K311,"√")</f>
        <v>0</v>
      </c>
    </row>
    <row r="312" customFormat="false" ht="15.6" hidden="false" customHeight="false" outlineLevel="0" collapsed="false">
      <c r="A312" s="62" t="n">
        <v>309</v>
      </c>
      <c r="B312" s="100" t="n">
        <v>181934</v>
      </c>
      <c r="C312" s="4" t="s">
        <v>286</v>
      </c>
      <c r="D312" s="4" t="n">
        <v>19040859</v>
      </c>
      <c r="E312" s="96"/>
      <c r="F312" s="14"/>
      <c r="G312" s="4"/>
      <c r="H312" s="4"/>
      <c r="I312" s="4"/>
      <c r="J312" s="4"/>
      <c r="K312" s="4"/>
      <c r="L312" s="124"/>
      <c r="M312" s="69" t="n">
        <f aca="false">COUNTIF(F312:K312,"√")</f>
        <v>0</v>
      </c>
    </row>
    <row r="313" customFormat="false" ht="15.6" hidden="false" customHeight="false" outlineLevel="0" collapsed="false">
      <c r="A313" s="62" t="n">
        <v>310</v>
      </c>
      <c r="B313" s="100" t="n">
        <v>181947</v>
      </c>
      <c r="C313" s="4" t="s">
        <v>285</v>
      </c>
      <c r="D313" s="4" t="n">
        <v>19040858</v>
      </c>
      <c r="E313" s="87"/>
      <c r="F313" s="14"/>
      <c r="G313" s="11"/>
      <c r="H313" s="14"/>
      <c r="I313" s="4"/>
      <c r="J313" s="4"/>
      <c r="K313" s="17"/>
      <c r="L313" s="124"/>
      <c r="M313" s="69" t="n">
        <f aca="false">COUNTIF(F313:K313,"√")</f>
        <v>0</v>
      </c>
    </row>
    <row r="314" customFormat="false" ht="15.6" hidden="false" customHeight="false" outlineLevel="0" collapsed="false">
      <c r="A314" s="62" t="n">
        <v>311</v>
      </c>
      <c r="B314" s="100" t="n">
        <v>181833</v>
      </c>
      <c r="C314" s="4" t="s">
        <v>284</v>
      </c>
      <c r="D314" s="4" t="n">
        <v>19040857</v>
      </c>
      <c r="E314" s="76"/>
      <c r="F314" s="14"/>
      <c r="G314" s="4"/>
      <c r="H314" s="14"/>
      <c r="I314" s="4"/>
      <c r="J314" s="4"/>
      <c r="K314" s="17" t="s">
        <v>21</v>
      </c>
      <c r="L314" s="124"/>
      <c r="M314" s="69" t="n">
        <f aca="false">COUNTIF(F314:K314,"√")</f>
        <v>1</v>
      </c>
    </row>
    <row r="315" customFormat="false" ht="15.6" hidden="false" customHeight="false" outlineLevel="0" collapsed="false">
      <c r="A315" s="62" t="n">
        <v>312</v>
      </c>
      <c r="B315" s="100" t="n">
        <v>181933</v>
      </c>
      <c r="C315" s="4" t="s">
        <v>283</v>
      </c>
      <c r="D315" s="4" t="n">
        <v>19040856</v>
      </c>
      <c r="E315" s="76"/>
      <c r="F315" s="11"/>
      <c r="G315" s="4"/>
      <c r="H315" s="4"/>
      <c r="I315" s="4"/>
      <c r="J315" s="4"/>
      <c r="K315" s="11"/>
      <c r="L315" s="124"/>
      <c r="M315" s="69" t="n">
        <f aca="false">COUNTIF(F315:K315,"√")</f>
        <v>0</v>
      </c>
    </row>
    <row r="316" customFormat="false" ht="15.6" hidden="false" customHeight="false" outlineLevel="0" collapsed="false">
      <c r="A316" s="62" t="n">
        <v>313</v>
      </c>
      <c r="B316" s="100" t="n">
        <v>181831</v>
      </c>
      <c r="C316" s="4" t="s">
        <v>282</v>
      </c>
      <c r="D316" s="4" t="n">
        <v>19040855</v>
      </c>
      <c r="E316" s="76"/>
      <c r="F316" s="4"/>
      <c r="G316" s="4"/>
      <c r="H316" s="4"/>
      <c r="I316" s="11"/>
      <c r="J316" s="4"/>
      <c r="K316" s="17" t="s">
        <v>21</v>
      </c>
      <c r="L316" s="124"/>
      <c r="M316" s="69" t="n">
        <f aca="false">COUNTIF(F316:K316,"√")</f>
        <v>1</v>
      </c>
    </row>
    <row r="317" customFormat="false" ht="15.6" hidden="false" customHeight="false" outlineLevel="0" collapsed="false">
      <c r="A317" s="62" t="n">
        <v>314</v>
      </c>
      <c r="B317" s="100" t="n">
        <v>181832</v>
      </c>
      <c r="C317" s="4" t="s">
        <v>281</v>
      </c>
      <c r="D317" s="4" t="n">
        <v>19040854</v>
      </c>
      <c r="E317" s="76"/>
      <c r="F317" s="4"/>
      <c r="G317" s="4"/>
      <c r="H317" s="17" t="s">
        <v>21</v>
      </c>
      <c r="I317" s="4"/>
      <c r="J317" s="4"/>
      <c r="K317" s="4"/>
      <c r="L317" s="124"/>
      <c r="M317" s="69" t="n">
        <f aca="false">COUNTIF(F317:K317,"√")</f>
        <v>1</v>
      </c>
    </row>
    <row r="318" customFormat="false" ht="15.6" hidden="false" customHeight="false" outlineLevel="0" collapsed="false">
      <c r="A318" s="62" t="n">
        <v>315</v>
      </c>
      <c r="B318" s="100" t="n">
        <v>181932</v>
      </c>
      <c r="C318" s="4" t="s">
        <v>280</v>
      </c>
      <c r="D318" s="4" t="n">
        <v>19040853</v>
      </c>
      <c r="E318" s="96"/>
      <c r="F318" s="4"/>
      <c r="G318" s="4"/>
      <c r="H318" s="4"/>
      <c r="I318" s="4"/>
      <c r="J318" s="4"/>
      <c r="K318" s="11"/>
      <c r="L318" s="124"/>
      <c r="M318" s="69" t="n">
        <f aca="false">COUNTIF(F318:K318,"√")</f>
        <v>0</v>
      </c>
    </row>
    <row r="319" customFormat="false" ht="15.6" hidden="false" customHeight="false" outlineLevel="0" collapsed="false">
      <c r="A319" s="62" t="n">
        <v>316</v>
      </c>
      <c r="B319" s="100" t="n">
        <v>181830</v>
      </c>
      <c r="C319" s="4" t="s">
        <v>279</v>
      </c>
      <c r="D319" s="4" t="n">
        <v>19040852</v>
      </c>
      <c r="E319" s="76"/>
      <c r="F319" s="4"/>
      <c r="G319" s="4"/>
      <c r="H319" s="14"/>
      <c r="I319" s="4"/>
      <c r="J319" s="4"/>
      <c r="K319" s="17" t="s">
        <v>21</v>
      </c>
      <c r="L319" s="124"/>
      <c r="M319" s="69" t="n">
        <f aca="false">COUNTIF(F319:K319,"√")</f>
        <v>1</v>
      </c>
    </row>
    <row r="320" customFormat="false" ht="15.6" hidden="false" customHeight="false" outlineLevel="0" collapsed="false">
      <c r="A320" s="62" t="n">
        <v>317</v>
      </c>
      <c r="B320" s="100" t="n">
        <v>181931</v>
      </c>
      <c r="C320" s="4" t="s">
        <v>278</v>
      </c>
      <c r="D320" s="4" t="n">
        <v>19040851</v>
      </c>
      <c r="E320" s="96"/>
      <c r="F320" s="11"/>
      <c r="G320" s="4"/>
      <c r="H320" s="17" t="s">
        <v>21</v>
      </c>
      <c r="I320" s="4"/>
      <c r="J320" s="4"/>
      <c r="K320" s="11"/>
      <c r="L320" s="124"/>
      <c r="M320" s="69" t="n">
        <f aca="false">COUNTIF(F320:K320,"√")</f>
        <v>1</v>
      </c>
    </row>
    <row r="321" customFormat="false" ht="15.6" hidden="false" customHeight="false" outlineLevel="0" collapsed="false">
      <c r="A321" s="62" t="n">
        <v>318</v>
      </c>
      <c r="B321" s="100" t="n">
        <v>181930</v>
      </c>
      <c r="C321" s="4" t="s">
        <v>277</v>
      </c>
      <c r="D321" s="4" t="n">
        <v>19040850</v>
      </c>
      <c r="E321" s="76"/>
      <c r="F321" s="4"/>
      <c r="G321" s="4"/>
      <c r="H321" s="11" t="n">
        <f aca="false">II!$H$396</f>
        <v>0</v>
      </c>
      <c r="I321" s="4"/>
      <c r="J321" s="4"/>
      <c r="K321" s="4"/>
      <c r="L321" s="124"/>
      <c r="M321" s="69" t="n">
        <f aca="false">COUNTIF(F321:K321,"√")</f>
        <v>0</v>
      </c>
    </row>
    <row r="322" customFormat="false" ht="15.6" hidden="false" customHeight="false" outlineLevel="0" collapsed="false">
      <c r="A322" s="62" t="n">
        <v>319</v>
      </c>
      <c r="B322" s="100" t="n">
        <v>181829</v>
      </c>
      <c r="C322" s="4" t="s">
        <v>276</v>
      </c>
      <c r="D322" s="4" t="n">
        <v>19040849</v>
      </c>
      <c r="E322" s="76"/>
      <c r="F322" s="4"/>
      <c r="G322" s="4"/>
      <c r="H322" s="4"/>
      <c r="I322" s="4"/>
      <c r="J322" s="4"/>
      <c r="K322" s="4"/>
      <c r="L322" s="124"/>
      <c r="M322" s="69" t="n">
        <f aca="false">COUNTIF(F322:K322,"√")</f>
        <v>0</v>
      </c>
    </row>
    <row r="323" customFormat="false" ht="15.6" hidden="false" customHeight="false" outlineLevel="0" collapsed="false">
      <c r="A323" s="62" t="n">
        <v>320</v>
      </c>
      <c r="B323" s="100" t="n">
        <v>181929</v>
      </c>
      <c r="C323" s="4" t="s">
        <v>275</v>
      </c>
      <c r="D323" s="4" t="n">
        <v>19040848</v>
      </c>
      <c r="E323" s="96"/>
      <c r="F323" s="4"/>
      <c r="G323" s="4"/>
      <c r="H323" s="4"/>
      <c r="I323" s="17"/>
      <c r="J323" s="4"/>
      <c r="K323" s="14"/>
      <c r="L323" s="124"/>
      <c r="M323" s="69" t="n">
        <f aca="false">COUNTIF(F323:K323,"√")</f>
        <v>0</v>
      </c>
    </row>
    <row r="324" customFormat="false" ht="15.6" hidden="false" customHeight="false" outlineLevel="0" collapsed="false">
      <c r="A324" s="62" t="n">
        <v>321</v>
      </c>
      <c r="B324" s="100" t="n">
        <v>181928</v>
      </c>
      <c r="C324" s="4" t="s">
        <v>274</v>
      </c>
      <c r="D324" s="4" t="n">
        <v>19040847</v>
      </c>
      <c r="E324" s="96"/>
      <c r="F324" s="14"/>
      <c r="G324" s="4"/>
      <c r="H324" s="4"/>
      <c r="I324" s="4"/>
      <c r="J324" s="4"/>
      <c r="K324" s="4"/>
      <c r="L324" s="124"/>
      <c r="M324" s="69" t="n">
        <f aca="false">COUNTIF(F324:K324,"√")</f>
        <v>0</v>
      </c>
    </row>
    <row r="325" customFormat="false" ht="15.6" hidden="false" customHeight="false" outlineLevel="0" collapsed="false">
      <c r="A325" s="62" t="n">
        <v>322</v>
      </c>
      <c r="B325" s="100" t="n">
        <v>181828</v>
      </c>
      <c r="C325" s="4" t="s">
        <v>273</v>
      </c>
      <c r="D325" s="4" t="n">
        <v>19040846</v>
      </c>
      <c r="E325" s="76"/>
      <c r="F325" s="4"/>
      <c r="G325" s="4"/>
      <c r="H325" s="4"/>
      <c r="I325" s="4"/>
      <c r="J325" s="4"/>
      <c r="K325" s="4"/>
      <c r="L325" s="124"/>
      <c r="M325" s="69" t="n">
        <f aca="false">COUNTIF(F325:K325,"√")</f>
        <v>0</v>
      </c>
    </row>
    <row r="326" customFormat="false" ht="15.6" hidden="false" customHeight="false" outlineLevel="0" collapsed="false">
      <c r="A326" s="62" t="n">
        <v>323</v>
      </c>
      <c r="B326" s="100" t="n">
        <v>181927</v>
      </c>
      <c r="C326" s="4" t="s">
        <v>272</v>
      </c>
      <c r="D326" s="4" t="n">
        <v>19040845</v>
      </c>
      <c r="E326" s="99"/>
      <c r="F326" s="4"/>
      <c r="G326" s="4"/>
      <c r="H326" s="4"/>
      <c r="I326" s="4"/>
      <c r="J326" s="4"/>
      <c r="K326" s="4"/>
      <c r="L326" s="124"/>
      <c r="M326" s="69" t="n">
        <f aca="false">COUNTIF(F326:K326,"√")</f>
        <v>0</v>
      </c>
    </row>
    <row r="327" customFormat="false" ht="15.6" hidden="false" customHeight="false" outlineLevel="0" collapsed="false">
      <c r="A327" s="62" t="n">
        <v>324</v>
      </c>
      <c r="B327" s="100" t="n">
        <v>181926</v>
      </c>
      <c r="C327" s="4" t="s">
        <v>271</v>
      </c>
      <c r="D327" s="4" t="n">
        <v>19040844</v>
      </c>
      <c r="E327" s="96"/>
      <c r="F327" s="4"/>
      <c r="G327" s="4"/>
      <c r="H327" s="14"/>
      <c r="I327" s="4"/>
      <c r="J327" s="4"/>
      <c r="K327" s="18" t="s">
        <v>21</v>
      </c>
      <c r="L327" s="124"/>
      <c r="M327" s="69" t="n">
        <f aca="false">COUNTIF(F327:K327,"√")</f>
        <v>1</v>
      </c>
    </row>
    <row r="328" customFormat="false" ht="15.6" hidden="false" customHeight="false" outlineLevel="0" collapsed="false">
      <c r="A328" s="62" t="n">
        <v>325</v>
      </c>
      <c r="B328" s="100" t="n">
        <v>181827</v>
      </c>
      <c r="C328" s="4" t="s">
        <v>270</v>
      </c>
      <c r="D328" s="4" t="n">
        <v>19040843</v>
      </c>
      <c r="E328" s="76"/>
      <c r="F328" s="4"/>
      <c r="G328" s="4"/>
      <c r="H328" s="4"/>
      <c r="I328" s="4"/>
      <c r="J328" s="4"/>
      <c r="K328" s="4"/>
      <c r="L328" s="124"/>
      <c r="M328" s="69" t="n">
        <f aca="false">COUNTIF(F328:K328,"√")</f>
        <v>0</v>
      </c>
    </row>
    <row r="329" customFormat="false" ht="15.6" hidden="false" customHeight="false" outlineLevel="0" collapsed="false">
      <c r="A329" s="62" t="n">
        <v>326</v>
      </c>
      <c r="B329" s="100" t="n">
        <v>181826</v>
      </c>
      <c r="C329" s="4" t="s">
        <v>269</v>
      </c>
      <c r="D329" s="4" t="n">
        <v>19040842</v>
      </c>
      <c r="E329" s="76"/>
      <c r="F329" s="4"/>
      <c r="G329" s="4"/>
      <c r="H329" s="4"/>
      <c r="I329" s="4"/>
      <c r="J329" s="4"/>
      <c r="K329" s="17" t="s">
        <v>21</v>
      </c>
      <c r="L329" s="124"/>
      <c r="M329" s="69" t="n">
        <f aca="false">COUNTIF(F329:K329,"√")</f>
        <v>1</v>
      </c>
    </row>
    <row r="330" customFormat="false" ht="15.6" hidden="false" customHeight="false" outlineLevel="0" collapsed="false">
      <c r="A330" s="62" t="n">
        <v>327</v>
      </c>
      <c r="B330" s="100" t="n">
        <v>181825</v>
      </c>
      <c r="C330" s="4" t="s">
        <v>268</v>
      </c>
      <c r="D330" s="4" t="n">
        <v>19040841</v>
      </c>
      <c r="E330" s="76"/>
      <c r="F330" s="4"/>
      <c r="G330" s="4"/>
      <c r="H330" s="4"/>
      <c r="I330" s="4"/>
      <c r="J330" s="4"/>
      <c r="K330" s="18" t="s">
        <v>21</v>
      </c>
      <c r="L330" s="124"/>
      <c r="M330" s="69" t="n">
        <f aca="false">COUNTIF(F330:K330,"√")</f>
        <v>1</v>
      </c>
    </row>
    <row r="331" customFormat="false" ht="13.8" hidden="false" customHeight="false" outlineLevel="0" collapsed="false">
      <c r="A331" s="62" t="n">
        <v>328</v>
      </c>
      <c r="B331" s="9" t="n">
        <v>181924</v>
      </c>
      <c r="C331" s="4" t="s">
        <v>267</v>
      </c>
      <c r="D331" s="9" t="n">
        <v>19040840</v>
      </c>
      <c r="E331" s="43"/>
      <c r="F331" s="11"/>
      <c r="G331" s="11"/>
      <c r="H331" s="11"/>
      <c r="I331" s="11"/>
      <c r="J331" s="11"/>
      <c r="K331" s="11"/>
      <c r="L331" s="124"/>
      <c r="M331" s="69" t="n">
        <f aca="false">COUNTIF(F331:K331,"√")</f>
        <v>0</v>
      </c>
    </row>
    <row r="332" customFormat="false" ht="15.6" hidden="false" customHeight="false" outlineLevel="0" collapsed="false">
      <c r="A332" s="62" t="n">
        <v>329</v>
      </c>
      <c r="B332" s="100" t="n">
        <v>181923</v>
      </c>
      <c r="C332" s="4" t="s">
        <v>266</v>
      </c>
      <c r="D332" s="4" t="n">
        <v>19040839</v>
      </c>
      <c r="E332" s="96"/>
      <c r="F332" s="4"/>
      <c r="G332" s="4"/>
      <c r="H332" s="4"/>
      <c r="I332" s="4"/>
      <c r="J332" s="4"/>
      <c r="K332" s="4"/>
      <c r="L332" s="124"/>
      <c r="M332" s="69" t="n">
        <f aca="false">COUNTIF(F332:K332,"√")</f>
        <v>0</v>
      </c>
    </row>
    <row r="333" customFormat="false" ht="15.6" hidden="false" customHeight="false" outlineLevel="0" collapsed="false">
      <c r="A333" s="62" t="n">
        <v>330</v>
      </c>
      <c r="B333" s="100" t="n">
        <v>181824</v>
      </c>
      <c r="C333" s="4" t="s">
        <v>265</v>
      </c>
      <c r="D333" s="4" t="n">
        <v>19040838</v>
      </c>
      <c r="E333" s="76"/>
      <c r="F333" s="4"/>
      <c r="G333" s="4"/>
      <c r="H333" s="4"/>
      <c r="I333" s="4"/>
      <c r="J333" s="4"/>
      <c r="K333" s="4"/>
      <c r="L333" s="124"/>
      <c r="M333" s="69" t="n">
        <f aca="false">COUNTIF(F333:K333,"√")</f>
        <v>0</v>
      </c>
    </row>
    <row r="334" customFormat="false" ht="15.6" hidden="false" customHeight="false" outlineLevel="0" collapsed="false">
      <c r="A334" s="62" t="n">
        <v>331</v>
      </c>
      <c r="B334" s="100" t="n">
        <v>181922</v>
      </c>
      <c r="C334" s="4" t="s">
        <v>264</v>
      </c>
      <c r="D334" s="4" t="n">
        <v>19040837</v>
      </c>
      <c r="E334" s="76"/>
      <c r="F334" s="4"/>
      <c r="G334" s="4"/>
      <c r="H334" s="4"/>
      <c r="I334" s="4"/>
      <c r="J334" s="4"/>
      <c r="K334" s="4"/>
      <c r="L334" s="124"/>
      <c r="M334" s="69" t="n">
        <f aca="false">COUNTIF(F334:K334,"√")</f>
        <v>0</v>
      </c>
    </row>
    <row r="335" customFormat="false" ht="15.6" hidden="false" customHeight="false" outlineLevel="0" collapsed="false">
      <c r="A335" s="62" t="n">
        <v>332</v>
      </c>
      <c r="B335" s="100" t="n">
        <v>181823</v>
      </c>
      <c r="C335" s="4" t="s">
        <v>263</v>
      </c>
      <c r="D335" s="4" t="n">
        <v>19040836</v>
      </c>
      <c r="E335" s="76"/>
      <c r="F335" s="14"/>
      <c r="G335" s="4"/>
      <c r="H335" s="14"/>
      <c r="I335" s="4"/>
      <c r="J335" s="4"/>
      <c r="K335" s="4"/>
      <c r="L335" s="124"/>
      <c r="M335" s="69" t="n">
        <f aca="false">COUNTIF(F335:K335,"√")</f>
        <v>0</v>
      </c>
    </row>
    <row r="336" customFormat="false" ht="15.6" hidden="false" customHeight="false" outlineLevel="0" collapsed="false">
      <c r="A336" s="62" t="n">
        <v>333</v>
      </c>
      <c r="B336" s="100" t="n">
        <v>181822</v>
      </c>
      <c r="C336" s="4" t="s">
        <v>262</v>
      </c>
      <c r="D336" s="4" t="n">
        <v>19040835</v>
      </c>
      <c r="E336" s="76"/>
      <c r="F336" s="4"/>
      <c r="G336" s="4"/>
      <c r="H336" s="4"/>
      <c r="I336" s="4"/>
      <c r="J336" s="4"/>
      <c r="K336" s="4"/>
      <c r="L336" s="124"/>
      <c r="M336" s="69" t="n">
        <f aca="false">COUNTIF(F336:K336,"√")</f>
        <v>0</v>
      </c>
    </row>
    <row r="337" customFormat="false" ht="15.6" hidden="false" customHeight="false" outlineLevel="0" collapsed="false">
      <c r="A337" s="62" t="n">
        <v>334</v>
      </c>
      <c r="B337" s="100" t="n">
        <v>181921</v>
      </c>
      <c r="C337" s="4" t="s">
        <v>479</v>
      </c>
      <c r="D337" s="4" t="n">
        <v>19040834</v>
      </c>
      <c r="E337" s="96"/>
      <c r="F337" s="4"/>
      <c r="G337" s="4"/>
      <c r="H337" s="4"/>
      <c r="I337" s="4"/>
      <c r="J337" s="4"/>
      <c r="K337" s="4"/>
      <c r="L337" s="124"/>
      <c r="M337" s="69" t="n">
        <f aca="false">COUNTIF(F337:K337,"√")</f>
        <v>0</v>
      </c>
    </row>
    <row r="338" customFormat="false" ht="14.4" hidden="false" customHeight="false" outlineLevel="0" collapsed="false">
      <c r="A338" s="62" t="n">
        <v>335</v>
      </c>
      <c r="B338" s="9" t="n">
        <v>181920</v>
      </c>
      <c r="C338" s="4" t="s">
        <v>261</v>
      </c>
      <c r="D338" s="9" t="n">
        <v>19040833</v>
      </c>
      <c r="E338" s="43"/>
      <c r="F338" s="14"/>
      <c r="G338" s="11"/>
      <c r="H338" s="11"/>
      <c r="I338" s="11"/>
      <c r="J338" s="11"/>
      <c r="K338" s="11"/>
      <c r="L338" s="124"/>
      <c r="M338" s="69" t="n">
        <f aca="false">COUNTIF(F338:K338,"√")</f>
        <v>0</v>
      </c>
    </row>
    <row r="339" customFormat="false" ht="15.6" hidden="false" customHeight="false" outlineLevel="0" collapsed="false">
      <c r="A339" s="62" t="n">
        <v>336</v>
      </c>
      <c r="B339" s="100" t="n">
        <v>181821</v>
      </c>
      <c r="C339" s="4" t="s">
        <v>260</v>
      </c>
      <c r="D339" s="4" t="n">
        <v>19040832</v>
      </c>
      <c r="E339" s="76"/>
      <c r="F339" s="4"/>
      <c r="G339" s="4"/>
      <c r="H339" s="4"/>
      <c r="I339" s="4"/>
      <c r="J339" s="4"/>
      <c r="K339" s="11"/>
      <c r="L339" s="124"/>
      <c r="M339" s="69" t="n">
        <f aca="false">COUNTIF(F339:K339,"√")</f>
        <v>0</v>
      </c>
    </row>
    <row r="340" customFormat="false" ht="15.6" hidden="false" customHeight="false" outlineLevel="0" collapsed="false">
      <c r="A340" s="62" t="n">
        <v>337</v>
      </c>
      <c r="B340" s="100" t="n">
        <v>181820</v>
      </c>
      <c r="C340" s="4" t="s">
        <v>259</v>
      </c>
      <c r="D340" s="4" t="n">
        <v>19040831</v>
      </c>
      <c r="E340" s="76"/>
      <c r="F340" s="4"/>
      <c r="G340" s="4"/>
      <c r="H340" s="4"/>
      <c r="I340" s="4"/>
      <c r="J340" s="4"/>
      <c r="K340" s="4"/>
      <c r="L340" s="124"/>
      <c r="M340" s="69" t="n">
        <f aca="false">COUNTIF(F340:K340,"√")</f>
        <v>0</v>
      </c>
    </row>
    <row r="341" customFormat="false" ht="15.6" hidden="false" customHeight="false" outlineLevel="0" collapsed="false">
      <c r="A341" s="62" t="n">
        <v>338</v>
      </c>
      <c r="B341" s="100" t="n">
        <v>181819</v>
      </c>
      <c r="C341" s="4" t="s">
        <v>258</v>
      </c>
      <c r="D341" s="4" t="n">
        <v>19040830</v>
      </c>
      <c r="E341" s="98"/>
      <c r="F341" s="4"/>
      <c r="G341" s="4"/>
      <c r="H341" s="4"/>
      <c r="I341" s="4"/>
      <c r="J341" s="4"/>
      <c r="K341" s="4"/>
      <c r="L341" s="124"/>
      <c r="M341" s="69" t="n">
        <f aca="false">COUNTIF(F341:K341,"√")</f>
        <v>0</v>
      </c>
    </row>
    <row r="342" customFormat="false" ht="15.6" hidden="false" customHeight="false" outlineLevel="0" collapsed="false">
      <c r="A342" s="62" t="n">
        <v>339</v>
      </c>
      <c r="B342" s="100" t="n">
        <v>181818</v>
      </c>
      <c r="C342" s="4" t="s">
        <v>257</v>
      </c>
      <c r="D342" s="4" t="n">
        <v>19040829</v>
      </c>
      <c r="E342" s="76"/>
      <c r="F342" s="4"/>
      <c r="G342" s="4"/>
      <c r="H342" s="4"/>
      <c r="I342" s="4"/>
      <c r="J342" s="4"/>
      <c r="K342" s="18" t="s">
        <v>21</v>
      </c>
      <c r="L342" s="124"/>
      <c r="M342" s="69" t="n">
        <f aca="false">COUNTIF(F342:K342,"√")</f>
        <v>1</v>
      </c>
    </row>
    <row r="343" customFormat="false" ht="13.8" hidden="false" customHeight="false" outlineLevel="0" collapsed="false">
      <c r="A343" s="62" t="n">
        <v>340</v>
      </c>
      <c r="B343" s="9" t="n">
        <v>181919</v>
      </c>
      <c r="C343" s="4" t="s">
        <v>256</v>
      </c>
      <c r="D343" s="9" t="n">
        <v>19040828</v>
      </c>
      <c r="E343" s="43"/>
      <c r="F343" s="11"/>
      <c r="G343" s="11"/>
      <c r="H343" s="11"/>
      <c r="I343" s="11"/>
      <c r="J343" s="11"/>
      <c r="K343" s="17" t="s">
        <v>21</v>
      </c>
      <c r="L343" s="124"/>
      <c r="M343" s="69" t="n">
        <f aca="false">COUNTIF(F343:K343,"√")</f>
        <v>1</v>
      </c>
    </row>
    <row r="344" customFormat="false" ht="15.6" hidden="false" customHeight="false" outlineLevel="0" collapsed="false">
      <c r="A344" s="62" t="n">
        <v>341</v>
      </c>
      <c r="B344" s="100" t="n">
        <v>181918</v>
      </c>
      <c r="C344" s="4" t="s">
        <v>255</v>
      </c>
      <c r="D344" s="4" t="n">
        <v>19040827</v>
      </c>
      <c r="E344" s="96"/>
      <c r="F344" s="4"/>
      <c r="G344" s="4"/>
      <c r="H344" s="4"/>
      <c r="I344" s="4"/>
      <c r="J344" s="4"/>
      <c r="K344" s="4"/>
      <c r="L344" s="124"/>
      <c r="M344" s="69" t="n">
        <f aca="false">COUNTIF(F344:K344,"√")</f>
        <v>0</v>
      </c>
    </row>
    <row r="345" customFormat="false" ht="13.8" hidden="false" customHeight="false" outlineLevel="0" collapsed="false">
      <c r="A345" s="62" t="n">
        <v>342</v>
      </c>
      <c r="B345" s="9" t="n">
        <v>181817</v>
      </c>
      <c r="C345" s="4" t="s">
        <v>254</v>
      </c>
      <c r="D345" s="9" t="n">
        <v>19040826</v>
      </c>
      <c r="E345" s="43"/>
      <c r="F345" s="11"/>
      <c r="G345" s="11"/>
      <c r="H345" s="11"/>
      <c r="I345" s="11"/>
      <c r="J345" s="11"/>
      <c r="K345" s="11"/>
      <c r="L345" s="124"/>
      <c r="M345" s="69" t="n">
        <f aca="false">COUNTIF(F345:K345,"√")</f>
        <v>0</v>
      </c>
    </row>
    <row r="346" customFormat="false" ht="15.6" hidden="false" customHeight="false" outlineLevel="0" collapsed="false">
      <c r="A346" s="62" t="n">
        <v>343</v>
      </c>
      <c r="B346" s="100" t="n">
        <v>181816</v>
      </c>
      <c r="C346" s="4" t="s">
        <v>253</v>
      </c>
      <c r="D346" s="4" t="n">
        <v>19040825</v>
      </c>
      <c r="E346" s="76"/>
      <c r="F346" s="4"/>
      <c r="G346" s="4"/>
      <c r="H346" s="4"/>
      <c r="I346" s="4"/>
      <c r="J346" s="4"/>
      <c r="K346" s="4"/>
      <c r="L346" s="124"/>
      <c r="M346" s="69" t="n">
        <f aca="false">COUNTIF(F346:K346,"√")</f>
        <v>0</v>
      </c>
    </row>
    <row r="347" customFormat="false" ht="15.6" hidden="false" customHeight="false" outlineLevel="0" collapsed="false">
      <c r="A347" s="62" t="n">
        <v>344</v>
      </c>
      <c r="B347" s="100" t="n">
        <v>181815</v>
      </c>
      <c r="C347" s="4" t="s">
        <v>252</v>
      </c>
      <c r="D347" s="4" t="n">
        <v>19040824</v>
      </c>
      <c r="E347" s="76"/>
      <c r="F347" s="4"/>
      <c r="G347" s="4"/>
      <c r="H347" s="4"/>
      <c r="I347" s="4"/>
      <c r="J347" s="4"/>
      <c r="K347" s="17"/>
      <c r="L347" s="124"/>
      <c r="M347" s="69" t="n">
        <f aca="false">COUNTIF(F347:K347,"√")</f>
        <v>0</v>
      </c>
    </row>
    <row r="348" customFormat="false" ht="15.6" hidden="false" customHeight="false" outlineLevel="0" collapsed="false">
      <c r="A348" s="62" t="n">
        <v>345</v>
      </c>
      <c r="B348" s="100" t="n">
        <v>181917</v>
      </c>
      <c r="C348" s="4" t="s">
        <v>251</v>
      </c>
      <c r="D348" s="4" t="n">
        <v>19040823</v>
      </c>
      <c r="E348" s="125"/>
      <c r="F348" s="4"/>
      <c r="G348" s="4"/>
      <c r="H348" s="4"/>
      <c r="I348" s="4"/>
      <c r="J348" s="4"/>
      <c r="K348" s="4"/>
      <c r="L348" s="124"/>
      <c r="M348" s="69" t="n">
        <f aca="false">COUNTIF(F348:K348,"√")</f>
        <v>0</v>
      </c>
    </row>
    <row r="349" customFormat="false" ht="15.6" hidden="false" customHeight="false" outlineLevel="0" collapsed="false">
      <c r="A349" s="62" t="n">
        <v>346</v>
      </c>
      <c r="B349" s="100" t="n">
        <v>181916</v>
      </c>
      <c r="C349" s="4" t="s">
        <v>250</v>
      </c>
      <c r="D349" s="4" t="n">
        <v>19040822</v>
      </c>
      <c r="E349" s="76"/>
      <c r="F349" s="4"/>
      <c r="G349" s="4"/>
      <c r="H349" s="14"/>
      <c r="I349" s="4"/>
      <c r="J349" s="4"/>
      <c r="K349" s="17" t="s">
        <v>21</v>
      </c>
      <c r="M349" s="69" t="n">
        <f aca="false">COUNTIF(F349:K349,"√")</f>
        <v>1</v>
      </c>
    </row>
    <row r="350" customFormat="false" ht="15.6" hidden="false" customHeight="false" outlineLevel="0" collapsed="false">
      <c r="A350" s="62" t="n">
        <v>347</v>
      </c>
      <c r="B350" s="100" t="n">
        <v>181814</v>
      </c>
      <c r="C350" s="4" t="s">
        <v>249</v>
      </c>
      <c r="D350" s="4" t="n">
        <v>19040821</v>
      </c>
      <c r="E350" s="76"/>
      <c r="F350" s="14"/>
      <c r="G350" s="4"/>
      <c r="H350" s="4"/>
      <c r="I350" s="4"/>
      <c r="J350" s="4"/>
      <c r="K350" s="4"/>
      <c r="M350" s="69" t="n">
        <f aca="false">COUNTIF(F350:K350,"√")</f>
        <v>0</v>
      </c>
    </row>
    <row r="351" customFormat="false" ht="15.6" hidden="false" customHeight="false" outlineLevel="0" collapsed="false">
      <c r="A351" s="62" t="n">
        <v>348</v>
      </c>
      <c r="B351" s="100" t="n">
        <v>181813</v>
      </c>
      <c r="C351" s="4" t="s">
        <v>248</v>
      </c>
      <c r="D351" s="4" t="n">
        <v>19040820</v>
      </c>
      <c r="E351" s="76"/>
      <c r="F351" s="11"/>
      <c r="G351" s="4"/>
      <c r="H351" s="4"/>
      <c r="I351" s="4"/>
      <c r="J351" s="4"/>
      <c r="K351" s="4"/>
      <c r="M351" s="69" t="n">
        <f aca="false">COUNTIF(F351:K351,"√")</f>
        <v>0</v>
      </c>
    </row>
    <row r="352" customFormat="false" ht="15.6" hidden="false" customHeight="false" outlineLevel="0" collapsed="false">
      <c r="A352" s="62" t="n">
        <v>349</v>
      </c>
      <c r="B352" s="100" t="n">
        <v>181812</v>
      </c>
      <c r="C352" s="4" t="s">
        <v>247</v>
      </c>
      <c r="D352" s="4" t="n">
        <v>19040819</v>
      </c>
      <c r="E352" s="76"/>
      <c r="F352" s="4"/>
      <c r="G352" s="11"/>
      <c r="H352" s="4"/>
      <c r="I352" s="4"/>
      <c r="J352" s="4"/>
      <c r="K352" s="17"/>
      <c r="M352" s="69" t="n">
        <f aca="false">COUNTIF(F352:K352,"√")</f>
        <v>0</v>
      </c>
    </row>
    <row r="353" customFormat="false" ht="15.6" hidden="false" customHeight="false" outlineLevel="0" collapsed="false">
      <c r="A353" s="62" t="n">
        <v>350</v>
      </c>
      <c r="B353" s="100" t="n">
        <v>181915</v>
      </c>
      <c r="C353" s="4" t="s">
        <v>246</v>
      </c>
      <c r="D353" s="4" t="n">
        <v>19040818</v>
      </c>
      <c r="E353" s="96"/>
      <c r="F353" s="14"/>
      <c r="G353" s="4"/>
      <c r="H353" s="4"/>
      <c r="I353" s="4"/>
      <c r="J353" s="4"/>
      <c r="K353" s="4"/>
      <c r="M353" s="69" t="n">
        <f aca="false">COUNTIF(F353:K353,"√")</f>
        <v>0</v>
      </c>
    </row>
    <row r="354" customFormat="false" ht="15.6" hidden="false" customHeight="false" outlineLevel="0" collapsed="false">
      <c r="A354" s="62" t="n">
        <v>351</v>
      </c>
      <c r="B354" s="100" t="n">
        <v>181914</v>
      </c>
      <c r="C354" s="4" t="s">
        <v>245</v>
      </c>
      <c r="D354" s="4" t="n">
        <v>19040817</v>
      </c>
      <c r="E354" s="96"/>
      <c r="F354" s="4"/>
      <c r="G354" s="4"/>
      <c r="H354" s="14"/>
      <c r="I354" s="4"/>
      <c r="J354" s="4"/>
      <c r="K354" s="17" t="s">
        <v>21</v>
      </c>
      <c r="M354" s="69" t="n">
        <f aca="false">COUNTIF(F354:K354,"√")</f>
        <v>1</v>
      </c>
    </row>
    <row r="355" customFormat="false" ht="15.6" hidden="false" customHeight="false" outlineLevel="0" collapsed="false">
      <c r="A355" s="62" t="n">
        <v>352</v>
      </c>
      <c r="B355" s="100" t="n">
        <v>181811</v>
      </c>
      <c r="C355" s="4" t="s">
        <v>244</v>
      </c>
      <c r="D355" s="4" t="n">
        <v>19040816</v>
      </c>
      <c r="E355" s="76"/>
      <c r="F355" s="17"/>
      <c r="G355" s="17"/>
      <c r="H355" s="17"/>
      <c r="I355" s="17"/>
      <c r="J355" s="17"/>
      <c r="K355" s="17"/>
      <c r="M355" s="69" t="n">
        <f aca="false">COUNTIF(F355:K355,"√")</f>
        <v>0</v>
      </c>
    </row>
    <row r="356" customFormat="false" ht="15.6" hidden="false" customHeight="false" outlineLevel="0" collapsed="false">
      <c r="A356" s="62" t="n">
        <v>353</v>
      </c>
      <c r="B356" s="100" t="n">
        <v>181913</v>
      </c>
      <c r="C356" s="4" t="s">
        <v>243</v>
      </c>
      <c r="D356" s="4" t="n">
        <v>19040815</v>
      </c>
      <c r="E356" s="96"/>
      <c r="F356" s="14"/>
      <c r="G356" s="4"/>
      <c r="H356" s="4"/>
      <c r="I356" s="17" t="s">
        <v>21</v>
      </c>
      <c r="J356" s="4"/>
      <c r="K356" s="11"/>
      <c r="M356" s="69" t="n">
        <f aca="false">COUNTIF(F356:K356,"√")</f>
        <v>1</v>
      </c>
    </row>
    <row r="357" customFormat="false" ht="15.6" hidden="false" customHeight="false" outlineLevel="0" collapsed="false">
      <c r="A357" s="62" t="n">
        <v>354</v>
      </c>
      <c r="B357" s="100" t="n">
        <v>181810</v>
      </c>
      <c r="C357" s="4" t="s">
        <v>242</v>
      </c>
      <c r="D357" s="4" t="n">
        <v>19040814</v>
      </c>
      <c r="E357" s="76"/>
      <c r="F357" s="4"/>
      <c r="G357" s="17" t="s">
        <v>21</v>
      </c>
      <c r="H357" s="4"/>
      <c r="I357" s="4"/>
      <c r="J357" s="4"/>
      <c r="K357" s="17" t="s">
        <v>21</v>
      </c>
      <c r="M357" s="69" t="n">
        <f aca="false">COUNTIF(F357:K357,"√")</f>
        <v>2</v>
      </c>
    </row>
    <row r="358" customFormat="false" ht="15.6" hidden="false" customHeight="false" outlineLevel="0" collapsed="false">
      <c r="A358" s="62" t="n">
        <v>355</v>
      </c>
      <c r="B358" s="100" t="n">
        <v>181912</v>
      </c>
      <c r="C358" s="4" t="s">
        <v>241</v>
      </c>
      <c r="D358" s="4" t="n">
        <v>19040813</v>
      </c>
      <c r="E358" s="96"/>
      <c r="F358" s="4"/>
      <c r="G358" s="4"/>
      <c r="H358" s="4"/>
      <c r="I358" s="4"/>
      <c r="J358" s="4"/>
      <c r="K358" s="17"/>
      <c r="M358" s="69" t="n">
        <f aca="false">COUNTIF(F358:K358,"√")</f>
        <v>0</v>
      </c>
    </row>
    <row r="359" customFormat="false" ht="15.6" hidden="false" customHeight="false" outlineLevel="0" collapsed="false">
      <c r="A359" s="62" t="n">
        <v>356</v>
      </c>
      <c r="B359" s="100" t="n">
        <v>181911</v>
      </c>
      <c r="C359" s="4" t="s">
        <v>240</v>
      </c>
      <c r="D359" s="4" t="n">
        <v>19040812</v>
      </c>
      <c r="E359" s="99"/>
      <c r="F359" s="4"/>
      <c r="G359" s="4"/>
      <c r="H359" s="4"/>
      <c r="I359" s="4"/>
      <c r="J359" s="4"/>
      <c r="K359" s="4"/>
      <c r="M359" s="69" t="n">
        <f aca="false">COUNTIF(F359:K359,"√")</f>
        <v>0</v>
      </c>
    </row>
    <row r="360" customFormat="false" ht="15.6" hidden="false" customHeight="false" outlineLevel="0" collapsed="false">
      <c r="A360" s="62" t="n">
        <v>357</v>
      </c>
      <c r="B360" s="100" t="n">
        <v>181809</v>
      </c>
      <c r="C360" s="4" t="s">
        <v>239</v>
      </c>
      <c r="D360" s="4" t="n">
        <v>19040811</v>
      </c>
      <c r="E360" s="76"/>
      <c r="F360" s="4"/>
      <c r="G360" s="4"/>
      <c r="H360" s="4"/>
      <c r="I360" s="4"/>
      <c r="J360" s="4"/>
      <c r="K360" s="4"/>
      <c r="M360" s="69" t="n">
        <f aca="false">COUNTIF(F360:K360,"√")</f>
        <v>0</v>
      </c>
    </row>
    <row r="361" customFormat="false" ht="13.8" hidden="false" customHeight="false" outlineLevel="0" collapsed="false">
      <c r="A361" s="62" t="n">
        <v>358</v>
      </c>
      <c r="B361" s="9" t="n">
        <v>181910</v>
      </c>
      <c r="C361" s="4" t="s">
        <v>238</v>
      </c>
      <c r="D361" s="9" t="n">
        <v>19040810</v>
      </c>
      <c r="E361" s="43"/>
      <c r="F361" s="11"/>
      <c r="G361" s="11"/>
      <c r="H361" s="11"/>
      <c r="I361" s="17"/>
      <c r="J361" s="11"/>
      <c r="K361" s="11"/>
      <c r="M361" s="69" t="n">
        <f aca="false">COUNTIF(F361:K361,"√")</f>
        <v>0</v>
      </c>
    </row>
    <row r="362" customFormat="false" ht="15.6" hidden="false" customHeight="false" outlineLevel="0" collapsed="false">
      <c r="A362" s="62" t="n">
        <v>359</v>
      </c>
      <c r="B362" s="100" t="n">
        <v>181948</v>
      </c>
      <c r="C362" s="4" t="s">
        <v>596</v>
      </c>
      <c r="D362" s="4" t="n">
        <v>19040809</v>
      </c>
      <c r="E362" s="87"/>
      <c r="F362" s="4"/>
      <c r="G362" s="4"/>
      <c r="H362" s="4"/>
      <c r="I362" s="4"/>
      <c r="J362" s="4"/>
      <c r="K362" s="4"/>
      <c r="M362" s="69" t="n">
        <f aca="false">COUNTIF(F362:K362,"√")</f>
        <v>0</v>
      </c>
    </row>
    <row r="363" customFormat="false" ht="15.6" hidden="false" customHeight="false" outlineLevel="0" collapsed="false">
      <c r="A363" s="62" t="n">
        <v>360</v>
      </c>
      <c r="B363" s="100" t="n">
        <v>181909</v>
      </c>
      <c r="C363" s="4" t="s">
        <v>237</v>
      </c>
      <c r="D363" s="4" t="n">
        <v>19040808</v>
      </c>
      <c r="E363" s="98"/>
      <c r="F363" s="4"/>
      <c r="G363" s="4"/>
      <c r="H363" s="4"/>
      <c r="I363" s="4"/>
      <c r="J363" s="4"/>
      <c r="K363" s="4"/>
      <c r="M363" s="69" t="n">
        <f aca="false">COUNTIF(F363:K363,"√")</f>
        <v>0</v>
      </c>
    </row>
    <row r="364" customFormat="false" ht="15.6" hidden="false" customHeight="false" outlineLevel="0" collapsed="false">
      <c r="A364" s="62" t="n">
        <v>361</v>
      </c>
      <c r="B364" s="100" t="n">
        <v>181808</v>
      </c>
      <c r="C364" s="4" t="s">
        <v>236</v>
      </c>
      <c r="D364" s="4" t="n">
        <v>19040807</v>
      </c>
      <c r="E364" s="98"/>
      <c r="F364" s="4"/>
      <c r="G364" s="4"/>
      <c r="H364" s="4"/>
      <c r="I364" s="4"/>
      <c r="J364" s="4"/>
      <c r="K364" s="4"/>
      <c r="M364" s="69" t="n">
        <f aca="false">COUNTIF(F364:K364,"√")</f>
        <v>0</v>
      </c>
    </row>
    <row r="365" customFormat="false" ht="15.6" hidden="false" customHeight="false" outlineLevel="0" collapsed="false">
      <c r="A365" s="62" t="n">
        <v>362</v>
      </c>
      <c r="B365" s="100" t="n">
        <v>181908</v>
      </c>
      <c r="C365" s="4" t="s">
        <v>708</v>
      </c>
      <c r="D365" s="4" t="n">
        <v>19040806</v>
      </c>
      <c r="E365" s="87"/>
      <c r="F365" s="4"/>
      <c r="G365" s="4"/>
      <c r="H365" s="4"/>
      <c r="I365" s="11"/>
      <c r="J365" s="4"/>
      <c r="K365" s="4"/>
      <c r="M365" s="69" t="n">
        <f aca="false">COUNTIF(F365:K365,"√")</f>
        <v>0</v>
      </c>
    </row>
    <row r="366" customFormat="false" ht="15.6" hidden="false" customHeight="false" outlineLevel="0" collapsed="false">
      <c r="A366" s="62" t="n">
        <v>363</v>
      </c>
      <c r="B366" s="100" t="n">
        <v>181907</v>
      </c>
      <c r="C366" s="4" t="s">
        <v>235</v>
      </c>
      <c r="D366" s="4" t="n">
        <v>19040805</v>
      </c>
      <c r="E366" s="96"/>
      <c r="F366" s="4"/>
      <c r="G366" s="4"/>
      <c r="H366" s="4"/>
      <c r="I366" s="11"/>
      <c r="J366" s="4"/>
      <c r="K366" s="14"/>
      <c r="M366" s="69" t="n">
        <f aca="false">COUNTIF(F366:K366,"√")</f>
        <v>0</v>
      </c>
    </row>
    <row r="367" customFormat="false" ht="15.6" hidden="false" customHeight="false" outlineLevel="0" collapsed="false">
      <c r="A367" s="62" t="n">
        <v>364</v>
      </c>
      <c r="B367" s="100" t="n">
        <v>181807</v>
      </c>
      <c r="C367" s="4" t="s">
        <v>234</v>
      </c>
      <c r="D367" s="4" t="n">
        <v>19040804</v>
      </c>
      <c r="E367" s="76"/>
      <c r="F367" s="4"/>
      <c r="G367" s="4"/>
      <c r="H367" s="4"/>
      <c r="I367" s="4"/>
      <c r="J367" s="4"/>
      <c r="K367" s="4"/>
      <c r="M367" s="69" t="n">
        <f aca="false">COUNTIF(F367:K367,"√")</f>
        <v>0</v>
      </c>
    </row>
    <row r="368" customFormat="false" ht="15.6" hidden="false" customHeight="false" outlineLevel="0" collapsed="false">
      <c r="A368" s="62" t="n">
        <v>365</v>
      </c>
      <c r="B368" s="100" t="n">
        <v>181906</v>
      </c>
      <c r="C368" s="4" t="s">
        <v>233</v>
      </c>
      <c r="D368" s="4" t="n">
        <v>19040803</v>
      </c>
      <c r="E368" s="96"/>
      <c r="F368" s="4"/>
      <c r="G368" s="4"/>
      <c r="H368" s="18" t="s">
        <v>21</v>
      </c>
      <c r="I368" s="4"/>
      <c r="J368" s="4"/>
      <c r="K368" s="4"/>
      <c r="M368" s="69" t="n">
        <f aca="false">COUNTIF(F368:K368,"√")</f>
        <v>1</v>
      </c>
    </row>
    <row r="369" customFormat="false" ht="15.6" hidden="false" customHeight="false" outlineLevel="0" collapsed="false">
      <c r="A369" s="62" t="n">
        <v>366</v>
      </c>
      <c r="B369" s="100" t="n">
        <v>181905</v>
      </c>
      <c r="C369" s="4" t="s">
        <v>478</v>
      </c>
      <c r="D369" s="4" t="n">
        <v>19040802</v>
      </c>
      <c r="E369" s="96"/>
      <c r="F369" s="4"/>
      <c r="G369" s="4"/>
      <c r="H369" s="4"/>
      <c r="I369" s="4"/>
      <c r="J369" s="4"/>
      <c r="K369" s="4"/>
      <c r="M369" s="69" t="n">
        <f aca="false">COUNTIF(F369:K369,"√")</f>
        <v>0</v>
      </c>
    </row>
    <row r="370" customFormat="false" ht="15.6" hidden="false" customHeight="false" outlineLevel="0" collapsed="false">
      <c r="A370" s="62" t="n">
        <v>367</v>
      </c>
      <c r="B370" s="100" t="n">
        <v>181806</v>
      </c>
      <c r="C370" s="4" t="s">
        <v>709</v>
      </c>
      <c r="D370" s="4" t="n">
        <v>19040801</v>
      </c>
      <c r="E370" s="76"/>
      <c r="F370" s="4"/>
      <c r="G370" s="4"/>
      <c r="H370" s="4"/>
      <c r="I370" s="4"/>
      <c r="J370" s="4"/>
      <c r="K370" s="4"/>
      <c r="M370" s="69" t="n">
        <f aca="false">COUNTIF(F370:K370,"√")</f>
        <v>0</v>
      </c>
    </row>
    <row r="371" customFormat="false" ht="15.6" hidden="false" customHeight="false" outlineLevel="0" collapsed="false">
      <c r="A371" s="62" t="n">
        <v>368</v>
      </c>
      <c r="B371" s="100" t="n">
        <v>181904</v>
      </c>
      <c r="C371" s="4" t="s">
        <v>232</v>
      </c>
      <c r="D371" s="4" t="n">
        <v>19040800</v>
      </c>
      <c r="E371" s="96"/>
      <c r="F371" s="4"/>
      <c r="G371" s="4"/>
      <c r="H371" s="4"/>
      <c r="I371" s="4"/>
      <c r="J371" s="4"/>
      <c r="K371" s="4"/>
      <c r="M371" s="69" t="n">
        <f aca="false">COUNTIF(F371:K371,"√")</f>
        <v>0</v>
      </c>
    </row>
    <row r="372" customFormat="false" ht="15.6" hidden="false" customHeight="false" outlineLevel="0" collapsed="false">
      <c r="A372" s="62" t="n">
        <v>369</v>
      </c>
      <c r="B372" s="100" t="n">
        <v>181805</v>
      </c>
      <c r="C372" s="4" t="s">
        <v>231</v>
      </c>
      <c r="D372" s="4" t="n">
        <v>19040799</v>
      </c>
      <c r="E372" s="76"/>
      <c r="F372" s="11"/>
      <c r="G372" s="4"/>
      <c r="H372" s="4"/>
      <c r="I372" s="11"/>
      <c r="J372" s="4"/>
      <c r="K372" s="17" t="s">
        <v>21</v>
      </c>
      <c r="M372" s="69" t="n">
        <f aca="false">COUNTIF(F372:K372,"√")</f>
        <v>1</v>
      </c>
    </row>
    <row r="373" customFormat="false" ht="15.6" hidden="false" customHeight="false" outlineLevel="0" collapsed="false">
      <c r="A373" s="62" t="n">
        <v>370</v>
      </c>
      <c r="B373" s="100" t="n">
        <v>181804</v>
      </c>
      <c r="C373" s="4" t="s">
        <v>230</v>
      </c>
      <c r="D373" s="4" t="n">
        <v>19040798</v>
      </c>
      <c r="E373" s="76"/>
      <c r="F373" s="4"/>
      <c r="G373" s="4"/>
      <c r="H373" s="4"/>
      <c r="I373" s="4"/>
      <c r="J373" s="4"/>
      <c r="K373" s="4"/>
      <c r="M373" s="69" t="n">
        <f aca="false">COUNTIF(F373:K373,"√")</f>
        <v>0</v>
      </c>
    </row>
    <row r="374" customFormat="false" ht="15.6" hidden="false" customHeight="false" outlineLevel="0" collapsed="false">
      <c r="A374" s="62" t="n">
        <v>371</v>
      </c>
      <c r="B374" s="100" t="n">
        <v>181903</v>
      </c>
      <c r="C374" s="4" t="s">
        <v>229</v>
      </c>
      <c r="D374" s="4" t="n">
        <v>19040797</v>
      </c>
      <c r="E374" s="96"/>
      <c r="F374" s="4"/>
      <c r="G374" s="4"/>
      <c r="H374" s="4"/>
      <c r="I374" s="4"/>
      <c r="J374" s="4"/>
      <c r="K374" s="4"/>
      <c r="M374" s="69" t="n">
        <f aca="false">COUNTIF(F374:K374,"√")</f>
        <v>0</v>
      </c>
    </row>
    <row r="375" customFormat="false" ht="15.6" hidden="false" customHeight="false" outlineLevel="0" collapsed="false">
      <c r="A375" s="62" t="n">
        <v>372</v>
      </c>
      <c r="B375" s="100" t="n">
        <v>181902</v>
      </c>
      <c r="C375" s="4" t="s">
        <v>228</v>
      </c>
      <c r="D375" s="4" t="n">
        <v>19040796</v>
      </c>
      <c r="E375" s="96"/>
      <c r="F375" s="4"/>
      <c r="G375" s="17" t="s">
        <v>21</v>
      </c>
      <c r="H375" s="4"/>
      <c r="I375" s="4"/>
      <c r="J375" s="4"/>
      <c r="K375" s="4"/>
      <c r="M375" s="69" t="n">
        <f aca="false">COUNTIF(F375:K375,"√")</f>
        <v>1</v>
      </c>
    </row>
    <row r="376" customFormat="false" ht="15.6" hidden="false" customHeight="false" outlineLevel="0" collapsed="false">
      <c r="A376" s="62" t="n">
        <v>373</v>
      </c>
      <c r="B376" s="100" t="n">
        <v>181803</v>
      </c>
      <c r="C376" s="4" t="s">
        <v>227</v>
      </c>
      <c r="D376" s="4" t="n">
        <v>19040795</v>
      </c>
      <c r="E376" s="76"/>
      <c r="F376" s="11"/>
      <c r="G376" s="4"/>
      <c r="H376" s="17" t="s">
        <v>21</v>
      </c>
      <c r="I376" s="17"/>
      <c r="J376" s="4"/>
      <c r="K376" s="17" t="s">
        <v>21</v>
      </c>
      <c r="M376" s="69" t="n">
        <f aca="false">COUNTIF(F376:K376,"√")</f>
        <v>2</v>
      </c>
    </row>
    <row r="377" customFormat="false" ht="15.6" hidden="false" customHeight="false" outlineLevel="0" collapsed="false">
      <c r="A377" s="62" t="n">
        <v>374</v>
      </c>
      <c r="B377" s="100" t="n">
        <v>181802</v>
      </c>
      <c r="C377" s="4" t="s">
        <v>226</v>
      </c>
      <c r="D377" s="4" t="n">
        <v>19040794</v>
      </c>
      <c r="E377" s="76"/>
      <c r="F377" s="4"/>
      <c r="G377" s="4"/>
      <c r="H377" s="4"/>
      <c r="I377" s="4"/>
      <c r="J377" s="4"/>
      <c r="K377" s="4"/>
      <c r="M377" s="69" t="n">
        <f aca="false">COUNTIF(F377:K377,"√")</f>
        <v>0</v>
      </c>
    </row>
    <row r="378" customFormat="false" ht="15.6" hidden="false" customHeight="false" outlineLevel="0" collapsed="false">
      <c r="A378" s="62" t="n">
        <v>375</v>
      </c>
      <c r="B378" s="100" t="n">
        <v>181801</v>
      </c>
      <c r="C378" s="4" t="s">
        <v>225</v>
      </c>
      <c r="D378" s="4" t="n">
        <v>19040793</v>
      </c>
      <c r="E378" s="76"/>
      <c r="F378" s="4"/>
      <c r="G378" s="4"/>
      <c r="H378" s="4"/>
      <c r="I378" s="4"/>
      <c r="J378" s="4"/>
      <c r="K378" s="4"/>
      <c r="M378" s="69" t="n">
        <f aca="false">COUNTIF(F378:K378,"√")</f>
        <v>0</v>
      </c>
    </row>
    <row r="379" customFormat="false" ht="15.6" hidden="false" customHeight="false" outlineLevel="0" collapsed="false">
      <c r="A379" s="62" t="n">
        <v>376</v>
      </c>
      <c r="B379" s="100" t="n">
        <v>181901</v>
      </c>
      <c r="C379" s="4" t="s">
        <v>224</v>
      </c>
      <c r="D379" s="4" t="n">
        <v>19040792</v>
      </c>
      <c r="E379" s="96"/>
      <c r="F379" s="14"/>
      <c r="G379" s="11"/>
      <c r="H379" s="17" t="s">
        <v>21</v>
      </c>
      <c r="I379" s="4"/>
      <c r="J379" s="4"/>
      <c r="K379" s="17" t="s">
        <v>21</v>
      </c>
      <c r="M379" s="69" t="n">
        <f aca="false">COUNTIF(F379:K379,"√")</f>
        <v>2</v>
      </c>
    </row>
    <row r="380" customFormat="false" ht="15.6" hidden="false" customHeight="false" outlineLevel="0" collapsed="false">
      <c r="A380" s="62" t="n">
        <v>377</v>
      </c>
      <c r="B380" s="63"/>
      <c r="C380" s="62" t="s">
        <v>223</v>
      </c>
      <c r="D380" s="64" t="n">
        <v>19040373</v>
      </c>
      <c r="E380" s="88"/>
      <c r="F380" s="11"/>
      <c r="G380" s="17"/>
      <c r="H380" s="14"/>
      <c r="I380" s="11"/>
      <c r="J380" s="11"/>
      <c r="K380" s="11"/>
      <c r="M380" s="69" t="n">
        <f aca="false">COUNTIF(F380:K380,"√")</f>
        <v>0</v>
      </c>
    </row>
    <row r="381" customFormat="false" ht="13.8" hidden="false" customHeight="false" outlineLevel="0" collapsed="false">
      <c r="A381" s="62" t="n">
        <v>378</v>
      </c>
      <c r="B381" s="75" t="n">
        <v>171952</v>
      </c>
      <c r="C381" s="78" t="s">
        <v>106</v>
      </c>
      <c r="D381" s="75" t="n">
        <v>18110060</v>
      </c>
      <c r="E381" s="97"/>
      <c r="F381" s="4"/>
      <c r="G381" s="4"/>
      <c r="H381" s="4"/>
      <c r="I381" s="4"/>
      <c r="J381" s="4"/>
      <c r="K381" s="4"/>
      <c r="M381" s="69" t="n">
        <f aca="false">COUNTIF(F381:K381,"√")</f>
        <v>0</v>
      </c>
    </row>
    <row r="382" customFormat="false" ht="15.6" hidden="false" customHeight="false" outlineLevel="0" collapsed="false">
      <c r="A382" s="62" t="n">
        <v>379</v>
      </c>
      <c r="B382" s="85" t="n">
        <v>171841</v>
      </c>
      <c r="C382" s="4" t="s">
        <v>105</v>
      </c>
      <c r="D382" s="4" t="n">
        <v>18041081</v>
      </c>
      <c r="E382" s="76"/>
      <c r="F382" s="4"/>
      <c r="G382" s="4"/>
      <c r="H382" s="4"/>
      <c r="I382" s="4"/>
      <c r="J382" s="4"/>
      <c r="K382" s="4"/>
      <c r="M382" s="69" t="n">
        <f aca="false">COUNTIF(F382:K382,"√")</f>
        <v>0</v>
      </c>
    </row>
    <row r="383" customFormat="false" ht="14.4" hidden="false" customHeight="false" outlineLevel="0" collapsed="false">
      <c r="A383" s="62" t="n">
        <v>380</v>
      </c>
      <c r="B383" s="75" t="n">
        <v>171944</v>
      </c>
      <c r="C383" s="4" t="s">
        <v>104</v>
      </c>
      <c r="D383" s="4" t="n">
        <v>18041080</v>
      </c>
      <c r="E383" s="94"/>
      <c r="F383" s="17" t="s">
        <v>21</v>
      </c>
      <c r="G383" s="17" t="s">
        <v>21</v>
      </c>
      <c r="H383" s="4"/>
      <c r="I383" s="4"/>
      <c r="J383" s="4"/>
      <c r="K383" s="4"/>
      <c r="M383" s="69" t="n">
        <f aca="false">COUNTIF(F383:K383,"√")</f>
        <v>2</v>
      </c>
    </row>
    <row r="384" customFormat="false" ht="15.6" hidden="false" customHeight="false" outlineLevel="0" collapsed="false">
      <c r="A384" s="62" t="n">
        <v>381</v>
      </c>
      <c r="B384" s="85" t="n">
        <v>171840</v>
      </c>
      <c r="C384" s="4" t="s">
        <v>103</v>
      </c>
      <c r="D384" s="4" t="n">
        <v>18041079</v>
      </c>
      <c r="E384" s="76"/>
      <c r="F384" s="4"/>
      <c r="G384" s="4"/>
      <c r="H384" s="4"/>
      <c r="I384" s="4"/>
      <c r="J384" s="4"/>
      <c r="K384" s="4"/>
      <c r="M384" s="69" t="n">
        <f aca="false">COUNTIF(F384:K384,"√")</f>
        <v>0</v>
      </c>
    </row>
    <row r="385" customFormat="false" ht="14.4" hidden="false" customHeight="false" outlineLevel="0" collapsed="false">
      <c r="A385" s="62" t="n">
        <v>382</v>
      </c>
      <c r="B385" s="75" t="n">
        <v>171949</v>
      </c>
      <c r="C385" s="4" t="s">
        <v>102</v>
      </c>
      <c r="D385" s="4" t="n">
        <v>18041078</v>
      </c>
      <c r="E385" s="93"/>
      <c r="F385" s="4"/>
      <c r="G385" s="17" t="s">
        <v>21</v>
      </c>
      <c r="H385" s="17" t="s">
        <v>21</v>
      </c>
      <c r="I385" s="4"/>
      <c r="J385" s="4"/>
      <c r="K385" s="4"/>
      <c r="M385" s="69" t="n">
        <f aca="false">COUNTIF(F385:K385,"√")</f>
        <v>2</v>
      </c>
    </row>
    <row r="386" customFormat="false" ht="15.6" hidden="false" customHeight="false" outlineLevel="0" collapsed="false">
      <c r="A386" s="62" t="n">
        <v>383</v>
      </c>
      <c r="B386" s="85" t="n">
        <v>171839</v>
      </c>
      <c r="C386" s="4" t="s">
        <v>101</v>
      </c>
      <c r="D386" s="4" t="n">
        <v>18041077</v>
      </c>
      <c r="E386" s="76"/>
      <c r="F386" s="4"/>
      <c r="G386" s="4"/>
      <c r="H386" s="4"/>
      <c r="I386" s="4"/>
      <c r="J386" s="4"/>
      <c r="K386" s="4"/>
      <c r="M386" s="69" t="n">
        <f aca="false">COUNTIF(F386:K386,"√")</f>
        <v>0</v>
      </c>
    </row>
    <row r="387" customFormat="false" ht="14.4" hidden="false" customHeight="false" outlineLevel="0" collapsed="false">
      <c r="A387" s="62" t="n">
        <v>384</v>
      </c>
      <c r="B387" s="75" t="n">
        <v>171946</v>
      </c>
      <c r="C387" s="4" t="s">
        <v>100</v>
      </c>
      <c r="D387" s="4" t="n">
        <v>18041076</v>
      </c>
      <c r="E387" s="94"/>
      <c r="F387" s="4"/>
      <c r="G387" s="4"/>
      <c r="H387" s="4"/>
      <c r="I387" s="4"/>
      <c r="J387" s="4"/>
      <c r="K387" s="4"/>
      <c r="M387" s="69" t="n">
        <f aca="false">COUNTIF(F387:K387,"√")</f>
        <v>0</v>
      </c>
    </row>
    <row r="388" customFormat="false" ht="13.8" hidden="false" customHeight="false" outlineLevel="0" collapsed="false">
      <c r="A388" s="62" t="n">
        <v>385</v>
      </c>
      <c r="B388" s="75" t="n">
        <v>171943</v>
      </c>
      <c r="C388" s="4" t="s">
        <v>99</v>
      </c>
      <c r="D388" s="4" t="n">
        <v>18041075</v>
      </c>
      <c r="E388" s="83"/>
      <c r="F388" s="17"/>
      <c r="G388" s="4"/>
      <c r="H388" s="4"/>
      <c r="I388" s="4"/>
      <c r="J388" s="4"/>
      <c r="K388" s="11"/>
      <c r="M388" s="69" t="n">
        <f aca="false">COUNTIF(F388:K388,"√")</f>
        <v>0</v>
      </c>
    </row>
    <row r="389" customFormat="false" ht="13.8" hidden="false" customHeight="false" outlineLevel="0" collapsed="false">
      <c r="A389" s="62" t="n">
        <v>386</v>
      </c>
      <c r="B389" s="75" t="n">
        <v>171942</v>
      </c>
      <c r="C389" s="4" t="s">
        <v>98</v>
      </c>
      <c r="D389" s="4" t="n">
        <v>18041074</v>
      </c>
      <c r="E389" s="79"/>
      <c r="F389" s="4"/>
      <c r="G389" s="17" t="s">
        <v>21</v>
      </c>
      <c r="H389" s="4"/>
      <c r="I389" s="4"/>
      <c r="J389" s="4"/>
      <c r="K389" s="17" t="s">
        <v>21</v>
      </c>
      <c r="M389" s="69" t="n">
        <f aca="false">COUNTIF(F389:K389,"√")</f>
        <v>2</v>
      </c>
    </row>
    <row r="390" customFormat="false" ht="14.4" hidden="false" customHeight="false" outlineLevel="0" collapsed="false">
      <c r="A390" s="62" t="n">
        <v>387</v>
      </c>
      <c r="B390" s="75" t="n">
        <v>171945</v>
      </c>
      <c r="C390" s="4" t="s">
        <v>97</v>
      </c>
      <c r="D390" s="4" t="n">
        <v>18041073</v>
      </c>
      <c r="E390" s="94"/>
      <c r="F390" s="4"/>
      <c r="G390" s="4"/>
      <c r="H390" s="4"/>
      <c r="I390" s="4"/>
      <c r="J390" s="4"/>
      <c r="K390" s="4"/>
      <c r="M390" s="69" t="n">
        <f aca="false">COUNTIF(F390:K390,"√")</f>
        <v>0</v>
      </c>
    </row>
    <row r="391" customFormat="false" ht="15.6" hidden="false" customHeight="false" outlineLevel="0" collapsed="false">
      <c r="A391" s="62" t="n">
        <v>388</v>
      </c>
      <c r="B391" s="85" t="n">
        <v>171838</v>
      </c>
      <c r="C391" s="4" t="s">
        <v>96</v>
      </c>
      <c r="D391" s="4" t="n">
        <v>18041072</v>
      </c>
      <c r="E391" s="76"/>
      <c r="F391" s="4"/>
      <c r="G391" s="4"/>
      <c r="H391" s="4"/>
      <c r="I391" s="4"/>
      <c r="J391" s="4"/>
      <c r="K391" s="4"/>
      <c r="M391" s="69" t="n">
        <f aca="false">COUNTIF(F391:K391,"√")</f>
        <v>0</v>
      </c>
    </row>
    <row r="392" customFormat="false" ht="15.6" hidden="false" customHeight="false" outlineLevel="0" collapsed="false">
      <c r="A392" s="62" t="n">
        <v>389</v>
      </c>
      <c r="B392" s="85" t="n">
        <v>171837</v>
      </c>
      <c r="C392" s="4" t="s">
        <v>95</v>
      </c>
      <c r="D392" s="4" t="n">
        <v>18041071</v>
      </c>
      <c r="E392" s="76"/>
      <c r="F392" s="4"/>
      <c r="G392" s="4"/>
      <c r="H392" s="17" t="s">
        <v>21</v>
      </c>
      <c r="I392" s="4"/>
      <c r="J392" s="4"/>
      <c r="K392" s="11"/>
      <c r="M392" s="69" t="n">
        <f aca="false">COUNTIF(F392:K392,"√")</f>
        <v>1</v>
      </c>
    </row>
    <row r="393" customFormat="false" ht="14.4" hidden="false" customHeight="false" outlineLevel="0" collapsed="false">
      <c r="A393" s="62" t="n">
        <v>390</v>
      </c>
      <c r="B393" s="75" t="n">
        <v>171941</v>
      </c>
      <c r="C393" s="4" t="s">
        <v>94</v>
      </c>
      <c r="D393" s="4" t="n">
        <v>18041070</v>
      </c>
      <c r="E393" s="77"/>
      <c r="F393" s="17"/>
      <c r="G393" s="4"/>
      <c r="H393" s="4"/>
      <c r="I393" s="4"/>
      <c r="J393" s="4"/>
      <c r="K393" s="14"/>
      <c r="M393" s="69" t="n">
        <f aca="false">COUNTIF(F393:K393,"√")</f>
        <v>0</v>
      </c>
    </row>
    <row r="394" customFormat="false" ht="15.6" hidden="false" customHeight="false" outlineLevel="0" collapsed="false">
      <c r="A394" s="62" t="n">
        <v>391</v>
      </c>
      <c r="B394" s="85" t="n">
        <v>171836</v>
      </c>
      <c r="C394" s="4" t="s">
        <v>93</v>
      </c>
      <c r="D394" s="4" t="n">
        <v>18041069</v>
      </c>
      <c r="E394" s="76"/>
      <c r="F394" s="4"/>
      <c r="G394" s="4"/>
      <c r="H394" s="4"/>
      <c r="I394" s="4"/>
      <c r="J394" s="4"/>
      <c r="K394" s="4"/>
      <c r="M394" s="69" t="n">
        <f aca="false">COUNTIF(F394:K394,"√")</f>
        <v>0</v>
      </c>
    </row>
    <row r="395" customFormat="false" ht="14.4" hidden="false" customHeight="false" outlineLevel="0" collapsed="false">
      <c r="A395" s="62" t="n">
        <v>392</v>
      </c>
      <c r="B395" s="75" t="n">
        <v>171940</v>
      </c>
      <c r="C395" s="4" t="s">
        <v>92</v>
      </c>
      <c r="D395" s="4" t="n">
        <v>18041068</v>
      </c>
      <c r="E395" s="77"/>
      <c r="F395" s="4"/>
      <c r="G395" s="4"/>
      <c r="H395" s="4"/>
      <c r="I395" s="4"/>
      <c r="J395" s="4"/>
      <c r="K395" s="14"/>
      <c r="M395" s="69" t="n">
        <f aca="false">COUNTIF(F395:K395,"√")</f>
        <v>0</v>
      </c>
    </row>
    <row r="396" customFormat="false" ht="13.8" hidden="false" customHeight="false" outlineLevel="0" collapsed="false">
      <c r="A396" s="62" t="n">
        <v>393</v>
      </c>
      <c r="B396" s="75" t="n">
        <v>171939</v>
      </c>
      <c r="C396" s="4" t="s">
        <v>91</v>
      </c>
      <c r="D396" s="4" t="n">
        <v>18041067</v>
      </c>
      <c r="E396" s="83"/>
      <c r="F396" s="17" t="s">
        <v>21</v>
      </c>
      <c r="G396" s="17" t="s">
        <v>21</v>
      </c>
      <c r="H396" s="4"/>
      <c r="I396" s="4"/>
      <c r="J396" s="4"/>
      <c r="K396" s="17" t="s">
        <v>21</v>
      </c>
      <c r="M396" s="69" t="n">
        <f aca="false">COUNTIF(F396:K396,"√")</f>
        <v>3</v>
      </c>
    </row>
    <row r="397" customFormat="false" ht="14.4" hidden="false" customHeight="false" outlineLevel="0" collapsed="false">
      <c r="A397" s="62" t="n">
        <v>394</v>
      </c>
      <c r="B397" s="75" t="n">
        <v>171947</v>
      </c>
      <c r="C397" s="4" t="s">
        <v>90</v>
      </c>
      <c r="D397" s="4" t="n">
        <v>18041066</v>
      </c>
      <c r="E397" s="94"/>
      <c r="F397" s="17" t="s">
        <v>21</v>
      </c>
      <c r="G397" s="17" t="s">
        <v>21</v>
      </c>
      <c r="H397" s="17" t="s">
        <v>21</v>
      </c>
      <c r="I397" s="4"/>
      <c r="J397" s="4"/>
      <c r="K397" s="4"/>
      <c r="M397" s="69" t="n">
        <f aca="false">COUNTIF(F397:K397,"√")</f>
        <v>3</v>
      </c>
    </row>
    <row r="398" customFormat="false" ht="13.8" hidden="false" customHeight="false" outlineLevel="0" collapsed="false">
      <c r="A398" s="62" t="n">
        <v>395</v>
      </c>
      <c r="B398" s="9" t="n">
        <v>171835</v>
      </c>
      <c r="C398" s="4" t="s">
        <v>89</v>
      </c>
      <c r="D398" s="9" t="n">
        <v>18041065</v>
      </c>
      <c r="E398" s="43"/>
      <c r="F398" s="11"/>
      <c r="G398" s="11"/>
      <c r="H398" s="11"/>
      <c r="I398" s="11"/>
      <c r="J398" s="11"/>
      <c r="K398" s="11"/>
      <c r="M398" s="69" t="n">
        <f aca="false">COUNTIF(F398:K398,"√")</f>
        <v>0</v>
      </c>
    </row>
    <row r="399" customFormat="false" ht="15.6" hidden="false" customHeight="false" outlineLevel="0" collapsed="false">
      <c r="A399" s="62" t="n">
        <v>396</v>
      </c>
      <c r="B399" s="85" t="n">
        <v>171834</v>
      </c>
      <c r="C399" s="4" t="s">
        <v>346</v>
      </c>
      <c r="D399" s="4" t="n">
        <v>18041064</v>
      </c>
      <c r="E399" s="76"/>
      <c r="F399" s="4"/>
      <c r="G399" s="4"/>
      <c r="H399" s="4"/>
      <c r="I399" s="4"/>
      <c r="J399" s="4"/>
      <c r="K399" s="4"/>
      <c r="M399" s="69" t="n">
        <f aca="false">COUNTIF(F399:K399,"√")</f>
        <v>0</v>
      </c>
    </row>
    <row r="400" customFormat="false" ht="13.8" hidden="false" customHeight="false" outlineLevel="0" collapsed="false">
      <c r="A400" s="62" t="n">
        <v>397</v>
      </c>
      <c r="B400" s="75" t="n">
        <v>171937</v>
      </c>
      <c r="C400" s="4" t="s">
        <v>88</v>
      </c>
      <c r="D400" s="4" t="n">
        <v>18041063</v>
      </c>
      <c r="E400" s="79"/>
      <c r="F400" s="4"/>
      <c r="G400" s="4"/>
      <c r="H400" s="4"/>
      <c r="I400" s="4"/>
      <c r="J400" s="4"/>
      <c r="K400" s="4"/>
      <c r="M400" s="69" t="n">
        <f aca="false">COUNTIF(F400:K400,"√")</f>
        <v>0</v>
      </c>
    </row>
    <row r="401" customFormat="false" ht="14.4" hidden="false" customHeight="false" outlineLevel="0" collapsed="false">
      <c r="A401" s="62" t="n">
        <v>398</v>
      </c>
      <c r="B401" s="75" t="n">
        <v>171936</v>
      </c>
      <c r="C401" s="4" t="s">
        <v>87</v>
      </c>
      <c r="D401" s="4" t="n">
        <v>18041062</v>
      </c>
      <c r="E401" s="77"/>
      <c r="F401" s="4"/>
      <c r="G401" s="4"/>
      <c r="H401" s="4"/>
      <c r="I401" s="4"/>
      <c r="J401" s="4"/>
      <c r="K401" s="4"/>
      <c r="M401" s="69" t="n">
        <f aca="false">COUNTIF(F401:K401,"√")</f>
        <v>0</v>
      </c>
    </row>
    <row r="402" customFormat="false" ht="13.8" hidden="false" customHeight="false" outlineLevel="0" collapsed="false">
      <c r="A402" s="62" t="n">
        <v>399</v>
      </c>
      <c r="B402" s="75" t="n">
        <v>171935</v>
      </c>
      <c r="C402" s="4" t="s">
        <v>86</v>
      </c>
      <c r="D402" s="4" t="n">
        <v>18041061</v>
      </c>
      <c r="E402" s="79"/>
      <c r="F402" s="4"/>
      <c r="G402" s="4"/>
      <c r="H402" s="4"/>
      <c r="I402" s="4"/>
      <c r="J402" s="4"/>
      <c r="K402" s="4"/>
      <c r="M402" s="69" t="n">
        <f aca="false">COUNTIF(F402:K402,"√")</f>
        <v>0</v>
      </c>
    </row>
    <row r="403" customFormat="false" ht="15.6" hidden="false" customHeight="false" outlineLevel="0" collapsed="false">
      <c r="A403" s="62" t="n">
        <v>400</v>
      </c>
      <c r="B403" s="85" t="n">
        <v>171833</v>
      </c>
      <c r="C403" s="4" t="s">
        <v>85</v>
      </c>
      <c r="D403" s="4" t="n">
        <v>18041060</v>
      </c>
      <c r="E403" s="95"/>
      <c r="F403" s="4"/>
      <c r="G403" s="4"/>
      <c r="H403" s="4"/>
      <c r="I403" s="4"/>
      <c r="J403" s="4"/>
      <c r="K403" s="4"/>
      <c r="M403" s="69" t="n">
        <f aca="false">COUNTIF(F403:K403,"√")</f>
        <v>0</v>
      </c>
    </row>
    <row r="404" customFormat="false" ht="14.4" hidden="false" customHeight="false" outlineLevel="0" collapsed="false">
      <c r="A404" s="62" t="n">
        <v>401</v>
      </c>
      <c r="B404" s="75" t="n">
        <v>171934</v>
      </c>
      <c r="C404" s="4" t="s">
        <v>462</v>
      </c>
      <c r="D404" s="4" t="n">
        <v>18041059</v>
      </c>
      <c r="E404" s="77"/>
      <c r="F404" s="4"/>
      <c r="G404" s="4"/>
      <c r="H404" s="4"/>
      <c r="I404" s="4"/>
      <c r="J404" s="4"/>
      <c r="K404" s="4"/>
      <c r="M404" s="69" t="n">
        <f aca="false">COUNTIF(F404:K404,"√")</f>
        <v>0</v>
      </c>
    </row>
    <row r="405" customFormat="false" ht="14.4" hidden="false" customHeight="false" outlineLevel="0" collapsed="false">
      <c r="A405" s="62" t="n">
        <v>402</v>
      </c>
      <c r="B405" s="75" t="n">
        <v>171950</v>
      </c>
      <c r="C405" s="4" t="s">
        <v>461</v>
      </c>
      <c r="D405" s="4" t="n">
        <v>18041058</v>
      </c>
      <c r="E405" s="93"/>
      <c r="F405" s="4"/>
      <c r="G405" s="4"/>
      <c r="H405" s="4"/>
      <c r="I405" s="4"/>
      <c r="J405" s="4"/>
      <c r="K405" s="4"/>
      <c r="M405" s="69" t="n">
        <f aca="false">COUNTIF(F405:K405,"√")</f>
        <v>0</v>
      </c>
    </row>
    <row r="406" customFormat="false" ht="15.6" hidden="false" customHeight="false" outlineLevel="0" collapsed="false">
      <c r="A406" s="62" t="n">
        <v>403</v>
      </c>
      <c r="B406" s="85" t="n">
        <v>171832</v>
      </c>
      <c r="C406" s="4" t="s">
        <v>84</v>
      </c>
      <c r="D406" s="4" t="n">
        <v>18041057</v>
      </c>
      <c r="E406" s="76"/>
      <c r="F406" s="4"/>
      <c r="G406" s="4"/>
      <c r="H406" s="4"/>
      <c r="I406" s="4"/>
      <c r="J406" s="4"/>
      <c r="K406" s="4"/>
      <c r="M406" s="69" t="n">
        <f aca="false">COUNTIF(F406:K406,"√")</f>
        <v>0</v>
      </c>
    </row>
    <row r="407" customFormat="false" ht="15.6" hidden="false" customHeight="false" outlineLevel="0" collapsed="false">
      <c r="A407" s="62" t="n">
        <v>404</v>
      </c>
      <c r="B407" s="85" t="n">
        <v>171831</v>
      </c>
      <c r="C407" s="4" t="s">
        <v>83</v>
      </c>
      <c r="D407" s="4" t="n">
        <v>18041056</v>
      </c>
      <c r="E407" s="76"/>
      <c r="F407" s="4"/>
      <c r="G407" s="4"/>
      <c r="H407" s="4"/>
      <c r="I407" s="4"/>
      <c r="J407" s="4"/>
      <c r="K407" s="4"/>
      <c r="M407" s="69" t="n">
        <f aca="false">COUNTIF(F407:K407,"√")</f>
        <v>0</v>
      </c>
    </row>
    <row r="408" customFormat="false" ht="13.8" hidden="false" customHeight="false" outlineLevel="0" collapsed="false">
      <c r="A408" s="62" t="n">
        <v>405</v>
      </c>
      <c r="B408" s="75" t="n">
        <v>171933</v>
      </c>
      <c r="C408" s="4" t="s">
        <v>82</v>
      </c>
      <c r="D408" s="4" t="n">
        <v>18041055</v>
      </c>
      <c r="E408" s="83"/>
      <c r="F408" s="17" t="s">
        <v>21</v>
      </c>
      <c r="G408" s="17" t="s">
        <v>21</v>
      </c>
      <c r="H408" s="4"/>
      <c r="I408" s="4"/>
      <c r="J408" s="4"/>
      <c r="K408" s="17" t="s">
        <v>21</v>
      </c>
      <c r="M408" s="69" t="n">
        <f aca="false">COUNTIF(F408:K408,"√")</f>
        <v>3</v>
      </c>
    </row>
    <row r="409" customFormat="false" ht="15.6" hidden="false" customHeight="false" outlineLevel="0" collapsed="false">
      <c r="A409" s="62" t="n">
        <v>406</v>
      </c>
      <c r="B409" s="85" t="n">
        <v>171846</v>
      </c>
      <c r="C409" s="4" t="s">
        <v>81</v>
      </c>
      <c r="D409" s="4" t="n">
        <v>18041053</v>
      </c>
      <c r="E409" s="88"/>
      <c r="F409" s="4"/>
      <c r="G409" s="4"/>
      <c r="H409" s="4"/>
      <c r="I409" s="4"/>
      <c r="J409" s="4"/>
      <c r="K409" s="4"/>
      <c r="M409" s="69" t="n">
        <f aca="false">COUNTIF(F409:K409,"√")</f>
        <v>0</v>
      </c>
    </row>
    <row r="410" customFormat="false" ht="15.6" hidden="false" customHeight="false" outlineLevel="0" collapsed="false">
      <c r="A410" s="62" t="n">
        <v>407</v>
      </c>
      <c r="B410" s="85" t="n">
        <v>171830</v>
      </c>
      <c r="C410" s="4" t="s">
        <v>80</v>
      </c>
      <c r="D410" s="4" t="n">
        <v>18041052</v>
      </c>
      <c r="E410" s="76"/>
      <c r="F410" s="4"/>
      <c r="G410" s="4"/>
      <c r="H410" s="4"/>
      <c r="I410" s="4"/>
      <c r="J410" s="4"/>
      <c r="K410" s="4"/>
      <c r="M410" s="69" t="n">
        <f aca="false">COUNTIF(F410:K410,"√")</f>
        <v>0</v>
      </c>
    </row>
    <row r="411" customFormat="false" ht="14.4" hidden="false" customHeight="false" outlineLevel="0" collapsed="false">
      <c r="A411" s="62" t="n">
        <v>408</v>
      </c>
      <c r="B411" s="75" t="n">
        <v>171931</v>
      </c>
      <c r="C411" s="4" t="s">
        <v>79</v>
      </c>
      <c r="D411" s="4" t="n">
        <v>18041051</v>
      </c>
      <c r="E411" s="77"/>
      <c r="F411" s="17"/>
      <c r="G411" s="4"/>
      <c r="H411" s="4"/>
      <c r="I411" s="17" t="s">
        <v>21</v>
      </c>
      <c r="J411" s="4"/>
      <c r="K411" s="14"/>
      <c r="M411" s="69" t="n">
        <f aca="false">COUNTIF(F411:K411,"√")</f>
        <v>1</v>
      </c>
    </row>
    <row r="412" customFormat="false" ht="15.6" hidden="false" customHeight="false" outlineLevel="0" collapsed="false">
      <c r="A412" s="62" t="n">
        <v>409</v>
      </c>
      <c r="B412" s="85" t="n">
        <v>171829</v>
      </c>
      <c r="C412" s="4" t="s">
        <v>78</v>
      </c>
      <c r="D412" s="4" t="n">
        <v>18041050</v>
      </c>
      <c r="E412" s="76"/>
      <c r="F412" s="4"/>
      <c r="G412" s="11"/>
      <c r="H412" s="4"/>
      <c r="I412" s="4"/>
      <c r="J412" s="4"/>
      <c r="K412" s="4"/>
      <c r="M412" s="69" t="n">
        <f aca="false">COUNTIF(F412:K412,"√")</f>
        <v>0</v>
      </c>
    </row>
    <row r="413" customFormat="false" ht="14.4" hidden="false" customHeight="false" outlineLevel="0" collapsed="false">
      <c r="A413" s="62" t="n">
        <v>410</v>
      </c>
      <c r="B413" s="75" t="n">
        <v>171930</v>
      </c>
      <c r="C413" s="4" t="s">
        <v>77</v>
      </c>
      <c r="D413" s="4" t="n">
        <v>18041049</v>
      </c>
      <c r="E413" s="83"/>
      <c r="F413" s="4"/>
      <c r="G413" s="17" t="s">
        <v>21</v>
      </c>
      <c r="H413" s="4"/>
      <c r="I413" s="4"/>
      <c r="J413" s="4"/>
      <c r="K413" s="14"/>
      <c r="M413" s="69" t="n">
        <f aca="false">COUNTIF(F413:K413,"√")</f>
        <v>1</v>
      </c>
    </row>
    <row r="414" customFormat="false" ht="14.4" hidden="false" customHeight="false" outlineLevel="0" collapsed="false">
      <c r="A414" s="62" t="n">
        <v>411</v>
      </c>
      <c r="B414" s="75" t="n">
        <v>171929</v>
      </c>
      <c r="C414" s="4" t="s">
        <v>460</v>
      </c>
      <c r="D414" s="4" t="n">
        <v>18041048</v>
      </c>
      <c r="E414" s="77"/>
      <c r="F414" s="4"/>
      <c r="G414" s="4"/>
      <c r="H414" s="4"/>
      <c r="I414" s="4"/>
      <c r="J414" s="4"/>
      <c r="K414" s="4"/>
      <c r="M414" s="69" t="n">
        <f aca="false">COUNTIF(F414:K414,"√")</f>
        <v>0</v>
      </c>
    </row>
    <row r="415" customFormat="false" ht="13.8" hidden="false" customHeight="false" outlineLevel="0" collapsed="false">
      <c r="A415" s="62" t="n">
        <v>412</v>
      </c>
      <c r="B415" s="75" t="n">
        <v>171927</v>
      </c>
      <c r="C415" s="4" t="s">
        <v>76</v>
      </c>
      <c r="D415" s="4" t="n">
        <v>18041047</v>
      </c>
      <c r="E415" s="83"/>
      <c r="F415" s="4"/>
      <c r="G415" s="4"/>
      <c r="H415" s="4"/>
      <c r="I415" s="4"/>
      <c r="J415" s="4"/>
      <c r="K415" s="4"/>
      <c r="M415" s="69" t="n">
        <f aca="false">COUNTIF(F415:K415,"√")</f>
        <v>0</v>
      </c>
    </row>
    <row r="416" customFormat="false" ht="15.6" hidden="false" customHeight="false" outlineLevel="0" collapsed="false">
      <c r="A416" s="62" t="n">
        <v>413</v>
      </c>
      <c r="B416" s="85" t="n">
        <v>171828</v>
      </c>
      <c r="C416" s="4" t="s">
        <v>75</v>
      </c>
      <c r="D416" s="4" t="n">
        <v>18041046</v>
      </c>
      <c r="E416" s="76"/>
      <c r="F416" s="17" t="s">
        <v>21</v>
      </c>
      <c r="G416" s="4"/>
      <c r="H416" s="4"/>
      <c r="I416" s="4"/>
      <c r="J416" s="4"/>
      <c r="K416" s="17" t="s">
        <v>21</v>
      </c>
      <c r="M416" s="69" t="n">
        <f aca="false">COUNTIF(F416:K416,"√")</f>
        <v>2</v>
      </c>
    </row>
    <row r="417" customFormat="false" ht="15.6" hidden="false" customHeight="false" outlineLevel="0" collapsed="false">
      <c r="A417" s="62" t="n">
        <v>414</v>
      </c>
      <c r="B417" s="85" t="n">
        <v>171827</v>
      </c>
      <c r="C417" s="4" t="s">
        <v>74</v>
      </c>
      <c r="D417" s="4" t="n">
        <v>18041045</v>
      </c>
      <c r="E417" s="76"/>
      <c r="F417" s="4"/>
      <c r="G417" s="4"/>
      <c r="H417" s="4"/>
      <c r="I417" s="4"/>
      <c r="J417" s="4"/>
      <c r="K417" s="4"/>
      <c r="M417" s="69" t="n">
        <f aca="false">COUNTIF(F417:K417,"√")</f>
        <v>0</v>
      </c>
    </row>
    <row r="418" customFormat="false" ht="14.4" hidden="false" customHeight="false" outlineLevel="0" collapsed="false">
      <c r="A418" s="62" t="n">
        <v>415</v>
      </c>
      <c r="B418" s="9" t="n">
        <v>171948</v>
      </c>
      <c r="C418" s="4" t="s">
        <v>73</v>
      </c>
      <c r="D418" s="9" t="n">
        <v>18041044</v>
      </c>
      <c r="E418" s="43"/>
      <c r="F418" s="11"/>
      <c r="G418" s="17" t="s">
        <v>21</v>
      </c>
      <c r="H418" s="11"/>
      <c r="I418" s="17" t="s">
        <v>21</v>
      </c>
      <c r="J418" s="11"/>
      <c r="K418" s="14"/>
      <c r="M418" s="69" t="n">
        <f aca="false">COUNTIF(F418:K418,"√")</f>
        <v>2</v>
      </c>
    </row>
    <row r="419" customFormat="false" ht="15.6" hidden="false" customHeight="false" outlineLevel="0" collapsed="false">
      <c r="A419" s="62" t="n">
        <v>416</v>
      </c>
      <c r="B419" s="85" t="n">
        <v>171826</v>
      </c>
      <c r="C419" s="4" t="s">
        <v>72</v>
      </c>
      <c r="D419" s="4" t="n">
        <v>18041043</v>
      </c>
      <c r="E419" s="76"/>
      <c r="F419" s="4"/>
      <c r="G419" s="4"/>
      <c r="H419" s="4"/>
      <c r="I419" s="4"/>
      <c r="J419" s="4"/>
      <c r="K419" s="4"/>
      <c r="M419" s="69" t="n">
        <f aca="false">COUNTIF(F419:K419,"√")</f>
        <v>0</v>
      </c>
    </row>
    <row r="420" customFormat="false" ht="15.6" hidden="false" customHeight="false" outlineLevel="0" collapsed="false">
      <c r="A420" s="62" t="n">
        <v>417</v>
      </c>
      <c r="B420" s="85" t="n">
        <v>171825</v>
      </c>
      <c r="C420" s="4" t="s">
        <v>71</v>
      </c>
      <c r="D420" s="4" t="n">
        <v>18041042</v>
      </c>
      <c r="E420" s="76"/>
      <c r="F420" s="4"/>
      <c r="G420" s="11"/>
      <c r="H420" s="4"/>
      <c r="I420" s="4"/>
      <c r="J420" s="4"/>
      <c r="K420" s="4"/>
      <c r="M420" s="69" t="n">
        <f aca="false">COUNTIF(F420:K420,"√")</f>
        <v>0</v>
      </c>
    </row>
    <row r="421" customFormat="false" ht="14.4" hidden="false" customHeight="false" outlineLevel="0" collapsed="false">
      <c r="A421" s="62" t="n">
        <v>418</v>
      </c>
      <c r="B421" s="75" t="n">
        <v>171951</v>
      </c>
      <c r="C421" s="4" t="s">
        <v>70</v>
      </c>
      <c r="D421" s="4" t="n">
        <v>18041041</v>
      </c>
      <c r="E421" s="93"/>
      <c r="F421" s="4"/>
      <c r="G421" s="4"/>
      <c r="H421" s="4"/>
      <c r="I421" s="4"/>
      <c r="J421" s="4"/>
      <c r="K421" s="14"/>
      <c r="M421" s="69" t="n">
        <f aca="false">COUNTIF(F421:K421,"√")</f>
        <v>0</v>
      </c>
    </row>
    <row r="422" customFormat="false" ht="15.6" hidden="false" customHeight="false" outlineLevel="0" collapsed="false">
      <c r="A422" s="62" t="n">
        <v>419</v>
      </c>
      <c r="B422" s="85" t="n">
        <v>171824</v>
      </c>
      <c r="C422" s="4" t="s">
        <v>69</v>
      </c>
      <c r="D422" s="4" t="n">
        <v>18041040</v>
      </c>
      <c r="E422" s="76"/>
      <c r="F422" s="4"/>
      <c r="G422" s="4"/>
      <c r="H422" s="4"/>
      <c r="I422" s="4"/>
      <c r="J422" s="4"/>
      <c r="K422" s="4"/>
      <c r="M422" s="69" t="n">
        <f aca="false">COUNTIF(F422:K422,"√")</f>
        <v>0</v>
      </c>
    </row>
    <row r="423" customFormat="false" ht="14.4" hidden="false" customHeight="false" outlineLevel="0" collapsed="false">
      <c r="A423" s="62" t="n">
        <v>420</v>
      </c>
      <c r="B423" s="75" t="n">
        <v>171926</v>
      </c>
      <c r="C423" s="4" t="s">
        <v>68</v>
      </c>
      <c r="D423" s="4" t="n">
        <v>18041039</v>
      </c>
      <c r="E423" s="74"/>
      <c r="F423" s="4"/>
      <c r="G423" s="4"/>
      <c r="H423" s="4"/>
      <c r="I423" s="4"/>
      <c r="J423" s="4"/>
      <c r="K423" s="4"/>
      <c r="M423" s="69" t="n">
        <f aca="false">COUNTIF(F423:K423,"√")</f>
        <v>0</v>
      </c>
    </row>
    <row r="424" customFormat="false" ht="15.6" hidden="false" customHeight="false" outlineLevel="0" collapsed="false">
      <c r="A424" s="62" t="n">
        <v>421</v>
      </c>
      <c r="B424" s="85" t="n">
        <v>171823</v>
      </c>
      <c r="C424" s="4" t="s">
        <v>67</v>
      </c>
      <c r="D424" s="4" t="n">
        <v>18041038</v>
      </c>
      <c r="E424" s="76"/>
      <c r="F424" s="4"/>
      <c r="G424" s="4"/>
      <c r="H424" s="4"/>
      <c r="I424" s="4"/>
      <c r="J424" s="4"/>
      <c r="K424" s="4"/>
      <c r="M424" s="69" t="n">
        <f aca="false">COUNTIF(F424:K424,"√")</f>
        <v>0</v>
      </c>
    </row>
    <row r="425" customFormat="false" ht="15.6" hidden="false" customHeight="false" outlineLevel="0" collapsed="false">
      <c r="A425" s="62" t="n">
        <v>422</v>
      </c>
      <c r="B425" s="85" t="n">
        <v>171845</v>
      </c>
      <c r="C425" s="4" t="s">
        <v>66</v>
      </c>
      <c r="D425" s="4" t="n">
        <v>18041037</v>
      </c>
      <c r="E425" s="88"/>
      <c r="F425" s="4"/>
      <c r="G425" s="4"/>
      <c r="H425" s="4"/>
      <c r="I425" s="4"/>
      <c r="J425" s="4"/>
      <c r="K425" s="4"/>
      <c r="M425" s="69" t="n">
        <f aca="false">COUNTIF(F425:K425,"√")</f>
        <v>0</v>
      </c>
    </row>
    <row r="426" customFormat="false" ht="14.4" hidden="false" customHeight="false" outlineLevel="0" collapsed="false">
      <c r="A426" s="62" t="n">
        <v>423</v>
      </c>
      <c r="B426" s="75" t="n">
        <v>171925</v>
      </c>
      <c r="C426" s="4" t="s">
        <v>65</v>
      </c>
      <c r="D426" s="4" t="n">
        <v>18041036</v>
      </c>
      <c r="E426" s="77"/>
      <c r="F426" s="4"/>
      <c r="G426" s="18" t="s">
        <v>21</v>
      </c>
      <c r="H426" s="4"/>
      <c r="I426" s="18" t="s">
        <v>21</v>
      </c>
      <c r="J426" s="4"/>
      <c r="K426" s="4"/>
      <c r="M426" s="69" t="n">
        <f aca="false">COUNTIF(F426:K426,"√")</f>
        <v>2</v>
      </c>
    </row>
    <row r="427" customFormat="false" ht="14.4" hidden="false" customHeight="false" outlineLevel="0" collapsed="false">
      <c r="A427" s="62" t="n">
        <v>424</v>
      </c>
      <c r="B427" s="75" t="n">
        <v>171924</v>
      </c>
      <c r="C427" s="4" t="s">
        <v>64</v>
      </c>
      <c r="D427" s="4" t="n">
        <v>18041035</v>
      </c>
      <c r="E427" s="77"/>
      <c r="F427" s="4"/>
      <c r="G427" s="4"/>
      <c r="H427" s="4"/>
      <c r="I427" s="4"/>
      <c r="J427" s="4"/>
      <c r="K427" s="4"/>
      <c r="M427" s="69" t="n">
        <f aca="false">COUNTIF(F427:K427,"√")</f>
        <v>0</v>
      </c>
    </row>
    <row r="428" customFormat="false" ht="13.8" hidden="false" customHeight="false" outlineLevel="0" collapsed="false">
      <c r="A428" s="62" t="n">
        <v>425</v>
      </c>
      <c r="B428" s="75" t="n">
        <v>171923</v>
      </c>
      <c r="C428" s="4" t="s">
        <v>459</v>
      </c>
      <c r="D428" s="4" t="n">
        <v>18041034</v>
      </c>
      <c r="E428" s="79"/>
      <c r="F428" s="4"/>
      <c r="G428" s="4"/>
      <c r="H428" s="4"/>
      <c r="I428" s="4"/>
      <c r="J428" s="4"/>
      <c r="K428" s="4"/>
      <c r="M428" s="69" t="n">
        <f aca="false">COUNTIF(F428:K428,"√")</f>
        <v>0</v>
      </c>
    </row>
    <row r="429" customFormat="false" ht="15.6" hidden="false" customHeight="false" outlineLevel="0" collapsed="false">
      <c r="A429" s="62" t="n">
        <v>426</v>
      </c>
      <c r="B429" s="85" t="n">
        <v>171822</v>
      </c>
      <c r="C429" s="4" t="s">
        <v>62</v>
      </c>
      <c r="D429" s="4" t="n">
        <v>18041033</v>
      </c>
      <c r="E429" s="76"/>
      <c r="F429" s="4"/>
      <c r="G429" s="17" t="s">
        <v>21</v>
      </c>
      <c r="H429" s="17" t="s">
        <v>21</v>
      </c>
      <c r="I429" s="4"/>
      <c r="J429" s="4"/>
      <c r="K429" s="4"/>
      <c r="M429" s="69" t="n">
        <f aca="false">COUNTIF(F429:K429,"√")</f>
        <v>2</v>
      </c>
    </row>
    <row r="430" customFormat="false" ht="14.4" hidden="false" customHeight="false" outlineLevel="0" collapsed="false">
      <c r="A430" s="62" t="n">
        <v>427</v>
      </c>
      <c r="B430" s="75" t="n">
        <v>171922</v>
      </c>
      <c r="C430" s="4" t="s">
        <v>61</v>
      </c>
      <c r="D430" s="4" t="n">
        <v>18041032</v>
      </c>
      <c r="E430" s="77"/>
      <c r="F430" s="18" t="s">
        <v>21</v>
      </c>
      <c r="G430" s="4"/>
      <c r="H430" s="4"/>
      <c r="I430" s="4"/>
      <c r="J430" s="4"/>
      <c r="K430" s="4"/>
      <c r="M430" s="69" t="n">
        <f aca="false">COUNTIF(F430:K430,"√")</f>
        <v>1</v>
      </c>
    </row>
    <row r="431" customFormat="false" ht="13.8" hidden="false" customHeight="false" outlineLevel="0" collapsed="false">
      <c r="A431" s="62" t="n">
        <v>428</v>
      </c>
      <c r="B431" s="75" t="n">
        <v>171921</v>
      </c>
      <c r="C431" s="4" t="s">
        <v>60</v>
      </c>
      <c r="D431" s="4" t="n">
        <v>18041031</v>
      </c>
      <c r="E431" s="79"/>
      <c r="F431" s="4"/>
      <c r="G431" s="4"/>
      <c r="H431" s="4"/>
      <c r="I431" s="4"/>
      <c r="J431" s="4"/>
      <c r="K431" s="4"/>
      <c r="M431" s="69" t="n">
        <f aca="false">COUNTIF(F431:K431,"√")</f>
        <v>0</v>
      </c>
    </row>
    <row r="432" customFormat="false" ht="15.6" hidden="false" customHeight="false" outlineLevel="0" collapsed="false">
      <c r="A432" s="62" t="n">
        <v>429</v>
      </c>
      <c r="B432" s="85" t="n">
        <v>171821</v>
      </c>
      <c r="C432" s="4" t="s">
        <v>59</v>
      </c>
      <c r="D432" s="4" t="n">
        <v>18041030</v>
      </c>
      <c r="E432" s="76"/>
      <c r="F432" s="4"/>
      <c r="G432" s="4"/>
      <c r="H432" s="4"/>
      <c r="I432" s="4"/>
      <c r="J432" s="4"/>
      <c r="K432" s="11"/>
      <c r="M432" s="69" t="n">
        <f aca="false">COUNTIF(F432:K432,"√")</f>
        <v>0</v>
      </c>
    </row>
    <row r="433" customFormat="false" ht="15.6" hidden="false" customHeight="false" outlineLevel="0" collapsed="false">
      <c r="A433" s="62" t="n">
        <v>430</v>
      </c>
      <c r="B433" s="85" t="n">
        <v>171820</v>
      </c>
      <c r="C433" s="4" t="s">
        <v>58</v>
      </c>
      <c r="D433" s="4" t="n">
        <v>18041029</v>
      </c>
      <c r="E433" s="76"/>
      <c r="F433" s="4"/>
      <c r="G433" s="4"/>
      <c r="H433" s="4"/>
      <c r="I433" s="4"/>
      <c r="J433" s="4"/>
      <c r="K433" s="4"/>
      <c r="M433" s="69" t="n">
        <f aca="false">COUNTIF(F433:K433,"√")</f>
        <v>0</v>
      </c>
    </row>
    <row r="434" customFormat="false" ht="15.6" hidden="false" customHeight="false" outlineLevel="0" collapsed="false">
      <c r="A434" s="62" t="n">
        <v>431</v>
      </c>
      <c r="B434" s="85" t="n">
        <v>171819</v>
      </c>
      <c r="C434" s="4" t="s">
        <v>57</v>
      </c>
      <c r="D434" s="4" t="n">
        <v>18041028</v>
      </c>
      <c r="E434" s="76"/>
      <c r="F434" s="4"/>
      <c r="G434" s="17" t="s">
        <v>21</v>
      </c>
      <c r="H434" s="14"/>
      <c r="I434" s="4"/>
      <c r="J434" s="4"/>
      <c r="K434" s="17" t="s">
        <v>21</v>
      </c>
      <c r="M434" s="69" t="n">
        <f aca="false">COUNTIF(F434:K434,"√")</f>
        <v>2</v>
      </c>
    </row>
    <row r="435" customFormat="false" ht="15.6" hidden="false" customHeight="false" outlineLevel="0" collapsed="false">
      <c r="A435" s="62" t="n">
        <v>432</v>
      </c>
      <c r="B435" s="85" t="n">
        <v>171818</v>
      </c>
      <c r="C435" s="4" t="s">
        <v>56</v>
      </c>
      <c r="D435" s="4" t="n">
        <v>18041027</v>
      </c>
      <c r="E435" s="76"/>
      <c r="F435" s="4"/>
      <c r="G435" s="17" t="s">
        <v>21</v>
      </c>
      <c r="H435" s="4"/>
      <c r="I435" s="4"/>
      <c r="J435" s="4"/>
      <c r="K435" s="4"/>
      <c r="M435" s="69" t="n">
        <f aca="false">COUNTIF(F435:K435,"√")</f>
        <v>1</v>
      </c>
    </row>
    <row r="436" customFormat="false" ht="15.6" hidden="false" customHeight="false" outlineLevel="0" collapsed="false">
      <c r="A436" s="62" t="n">
        <v>433</v>
      </c>
      <c r="B436" s="85" t="n">
        <v>171817</v>
      </c>
      <c r="C436" s="4" t="s">
        <v>55</v>
      </c>
      <c r="D436" s="4" t="n">
        <v>18041026</v>
      </c>
      <c r="E436" s="76"/>
      <c r="F436" s="4"/>
      <c r="G436" s="4"/>
      <c r="H436" s="4"/>
      <c r="I436" s="4"/>
      <c r="J436" s="4"/>
      <c r="K436" s="4"/>
      <c r="M436" s="69" t="n">
        <f aca="false">COUNTIF(F436:K436,"√")</f>
        <v>0</v>
      </c>
    </row>
    <row r="437" customFormat="false" ht="13.8" hidden="false" customHeight="false" outlineLevel="0" collapsed="false">
      <c r="A437" s="62" t="n">
        <v>434</v>
      </c>
      <c r="B437" s="9" t="n">
        <v>191949</v>
      </c>
      <c r="C437" s="4" t="s">
        <v>363</v>
      </c>
      <c r="D437" s="9" t="n">
        <v>18041025</v>
      </c>
      <c r="E437" s="43"/>
      <c r="F437" s="4"/>
      <c r="G437" s="4"/>
      <c r="H437" s="4"/>
      <c r="I437" s="4"/>
      <c r="J437" s="4"/>
      <c r="K437" s="4"/>
      <c r="M437" s="69" t="n">
        <f aca="false">COUNTIF(F437:K437,"√")</f>
        <v>0</v>
      </c>
    </row>
    <row r="438" customFormat="false" ht="13.8" hidden="false" customHeight="false" outlineLevel="0" collapsed="false">
      <c r="A438" s="62" t="n">
        <v>435</v>
      </c>
      <c r="B438" s="9" t="n">
        <v>171816</v>
      </c>
      <c r="C438" s="4" t="s">
        <v>54</v>
      </c>
      <c r="D438" s="9" t="n">
        <v>18041024</v>
      </c>
      <c r="E438" s="43"/>
      <c r="F438" s="11"/>
      <c r="G438" s="11"/>
      <c r="H438" s="11"/>
      <c r="I438" s="11"/>
      <c r="J438" s="11"/>
      <c r="K438" s="11"/>
      <c r="M438" s="69" t="n">
        <f aca="false">COUNTIF(F438:K438,"√")</f>
        <v>0</v>
      </c>
    </row>
    <row r="439" customFormat="false" ht="15.6" hidden="false" customHeight="false" outlineLevel="0" collapsed="false">
      <c r="A439" s="62" t="n">
        <v>436</v>
      </c>
      <c r="B439" s="85" t="n">
        <v>171815</v>
      </c>
      <c r="C439" s="4" t="s">
        <v>53</v>
      </c>
      <c r="D439" s="4" t="n">
        <v>18041023</v>
      </c>
      <c r="E439" s="76"/>
      <c r="F439" s="4"/>
      <c r="G439" s="4"/>
      <c r="H439" s="4"/>
      <c r="I439" s="4"/>
      <c r="J439" s="4"/>
      <c r="K439" s="4"/>
      <c r="M439" s="69" t="n">
        <f aca="false">COUNTIF(F439:K439,"√")</f>
        <v>0</v>
      </c>
    </row>
    <row r="440" customFormat="false" ht="15.6" hidden="false" customHeight="false" outlineLevel="0" collapsed="false">
      <c r="A440" s="62" t="n">
        <v>437</v>
      </c>
      <c r="B440" s="85" t="n">
        <v>171814</v>
      </c>
      <c r="C440" s="4" t="s">
        <v>595</v>
      </c>
      <c r="D440" s="4" t="n">
        <v>18041021</v>
      </c>
      <c r="E440" s="76"/>
      <c r="F440" s="4"/>
      <c r="G440" s="4"/>
      <c r="H440" s="4"/>
      <c r="I440" s="4"/>
      <c r="J440" s="4"/>
      <c r="K440" s="4"/>
      <c r="M440" s="69" t="n">
        <f aca="false">COUNTIF(F440:K440,"√")</f>
        <v>0</v>
      </c>
    </row>
    <row r="441" customFormat="false" ht="13.8" hidden="false" customHeight="false" outlineLevel="0" collapsed="false">
      <c r="A441" s="62" t="n">
        <v>438</v>
      </c>
      <c r="B441" s="75" t="n">
        <v>171918</v>
      </c>
      <c r="C441" s="4" t="s">
        <v>52</v>
      </c>
      <c r="D441" s="4" t="n">
        <v>18041020</v>
      </c>
      <c r="E441" s="83"/>
      <c r="F441" s="17"/>
      <c r="G441" s="11"/>
      <c r="H441" s="4"/>
      <c r="I441" s="17" t="s">
        <v>21</v>
      </c>
      <c r="J441" s="4"/>
      <c r="K441" s="4"/>
      <c r="M441" s="69" t="n">
        <f aca="false">COUNTIF(F441:K441,"√")</f>
        <v>1</v>
      </c>
    </row>
    <row r="442" customFormat="false" ht="15.6" hidden="false" customHeight="false" outlineLevel="0" collapsed="false">
      <c r="A442" s="62" t="n">
        <v>439</v>
      </c>
      <c r="B442" s="85" t="n">
        <v>171844</v>
      </c>
      <c r="C442" s="4" t="s">
        <v>51</v>
      </c>
      <c r="D442" s="4" t="n">
        <v>18041019</v>
      </c>
      <c r="E442" s="88"/>
      <c r="F442" s="4"/>
      <c r="G442" s="4"/>
      <c r="H442" s="4"/>
      <c r="I442" s="4"/>
      <c r="J442" s="4"/>
      <c r="K442" s="4"/>
      <c r="M442" s="69" t="n">
        <f aca="false">COUNTIF(F442:K442,"√")</f>
        <v>0</v>
      </c>
    </row>
    <row r="443" customFormat="false" ht="14.4" hidden="false" customHeight="false" outlineLevel="0" collapsed="false">
      <c r="A443" s="62" t="n">
        <v>440</v>
      </c>
      <c r="B443" s="75" t="n">
        <v>171917</v>
      </c>
      <c r="C443" s="4" t="s">
        <v>50</v>
      </c>
      <c r="D443" s="4" t="n">
        <v>18041018</v>
      </c>
      <c r="E443" s="74"/>
      <c r="F443" s="4"/>
      <c r="G443" s="17" t="s">
        <v>21</v>
      </c>
      <c r="H443" s="4"/>
      <c r="I443" s="4"/>
      <c r="J443" s="4"/>
      <c r="K443" s="17" t="s">
        <v>21</v>
      </c>
      <c r="M443" s="69" t="n">
        <f aca="false">COUNTIF(F443:K443,"√")</f>
        <v>2</v>
      </c>
    </row>
    <row r="444" customFormat="false" ht="15.6" hidden="false" customHeight="false" outlineLevel="0" collapsed="false">
      <c r="A444" s="62" t="n">
        <v>441</v>
      </c>
      <c r="B444" s="85" t="n">
        <v>171843</v>
      </c>
      <c r="C444" s="4" t="s">
        <v>49</v>
      </c>
      <c r="D444" s="4" t="n">
        <v>18041017</v>
      </c>
      <c r="E444" s="87"/>
      <c r="F444" s="4"/>
      <c r="G444" s="4"/>
      <c r="H444" s="4"/>
      <c r="I444" s="4"/>
      <c r="J444" s="4"/>
      <c r="K444" s="4"/>
      <c r="M444" s="69" t="n">
        <f aca="false">COUNTIF(F444:K444,"√")</f>
        <v>0</v>
      </c>
    </row>
    <row r="445" customFormat="false" ht="13.8" hidden="false" customHeight="false" outlineLevel="0" collapsed="false">
      <c r="A445" s="62" t="n">
        <v>442</v>
      </c>
      <c r="B445" s="9" t="n">
        <v>171916</v>
      </c>
      <c r="C445" s="4" t="s">
        <v>48</v>
      </c>
      <c r="D445" s="9" t="n">
        <v>18041016</v>
      </c>
      <c r="E445" s="43"/>
      <c r="F445" s="11"/>
      <c r="G445" s="11"/>
      <c r="H445" s="11"/>
      <c r="I445" s="11"/>
      <c r="J445" s="11"/>
      <c r="K445" s="11"/>
      <c r="M445" s="69" t="n">
        <f aca="false">COUNTIF(F445:K445,"√")</f>
        <v>0</v>
      </c>
    </row>
    <row r="446" customFormat="false" ht="14.4" hidden="false" customHeight="false" outlineLevel="0" collapsed="false">
      <c r="A446" s="62" t="n">
        <v>443</v>
      </c>
      <c r="B446" s="75" t="n">
        <v>171915</v>
      </c>
      <c r="C446" s="4" t="s">
        <v>47</v>
      </c>
      <c r="D446" s="4" t="n">
        <v>18041015</v>
      </c>
      <c r="E446" s="77"/>
      <c r="F446" s="4"/>
      <c r="G446" s="4"/>
      <c r="H446" s="4"/>
      <c r="I446" s="4"/>
      <c r="J446" s="4"/>
      <c r="K446" s="17" t="s">
        <v>21</v>
      </c>
      <c r="M446" s="69" t="n">
        <f aca="false">COUNTIF(F446:K446,"√")</f>
        <v>1</v>
      </c>
    </row>
    <row r="447" customFormat="false" ht="13.8" hidden="false" customHeight="false" outlineLevel="0" collapsed="false">
      <c r="A447" s="62" t="n">
        <v>444</v>
      </c>
      <c r="B447" s="9" t="n">
        <v>171914</v>
      </c>
      <c r="C447" s="4" t="s">
        <v>46</v>
      </c>
      <c r="D447" s="9" t="n">
        <v>18041014</v>
      </c>
      <c r="E447" s="43"/>
      <c r="F447" s="11"/>
      <c r="G447" s="11"/>
      <c r="H447" s="11"/>
      <c r="I447" s="11"/>
      <c r="J447" s="11"/>
      <c r="K447" s="11"/>
      <c r="M447" s="69" t="n">
        <f aca="false">COUNTIF(F447:K447,"√")</f>
        <v>0</v>
      </c>
    </row>
    <row r="448" customFormat="false" ht="15.6" hidden="false" customHeight="false" outlineLevel="0" collapsed="false">
      <c r="A448" s="62" t="n">
        <v>445</v>
      </c>
      <c r="B448" s="85" t="n">
        <v>171848</v>
      </c>
      <c r="C448" s="4" t="s">
        <v>45</v>
      </c>
      <c r="D448" s="4" t="n">
        <v>18041013</v>
      </c>
      <c r="E448" s="88"/>
      <c r="F448" s="4"/>
      <c r="G448" s="4"/>
      <c r="H448" s="4"/>
      <c r="I448" s="4"/>
      <c r="J448" s="4"/>
      <c r="K448" s="4"/>
      <c r="M448" s="69" t="n">
        <f aca="false">COUNTIF(F448:K448,"√")</f>
        <v>0</v>
      </c>
    </row>
    <row r="449" customFormat="false" ht="15.6" hidden="false" customHeight="false" outlineLevel="0" collapsed="false">
      <c r="A449" s="62" t="n">
        <v>446</v>
      </c>
      <c r="B449" s="85" t="n">
        <v>171813</v>
      </c>
      <c r="C449" s="4" t="s">
        <v>44</v>
      </c>
      <c r="D449" s="4" t="n">
        <v>18041012</v>
      </c>
      <c r="E449" s="76"/>
      <c r="F449" s="4"/>
      <c r="G449" s="4"/>
      <c r="H449" s="4"/>
      <c r="I449" s="4"/>
      <c r="J449" s="4"/>
      <c r="K449" s="4"/>
      <c r="M449" s="69" t="n">
        <f aca="false">COUNTIF(F449:K449,"√")</f>
        <v>0</v>
      </c>
    </row>
    <row r="450" customFormat="false" ht="15.6" hidden="false" customHeight="false" outlineLevel="0" collapsed="false">
      <c r="A450" s="62" t="n">
        <v>447</v>
      </c>
      <c r="B450" s="85" t="n">
        <v>171812</v>
      </c>
      <c r="C450" s="4" t="s">
        <v>43</v>
      </c>
      <c r="D450" s="4" t="n">
        <v>18041011</v>
      </c>
      <c r="E450" s="76"/>
      <c r="F450" s="4"/>
      <c r="G450" s="4"/>
      <c r="H450" s="4"/>
      <c r="I450" s="4"/>
      <c r="J450" s="4"/>
      <c r="K450" s="4"/>
      <c r="M450" s="69" t="n">
        <f aca="false">COUNTIF(F450:K450,"√")</f>
        <v>0</v>
      </c>
    </row>
    <row r="451" customFormat="false" ht="15.6" hidden="false" customHeight="false" outlineLevel="0" collapsed="false">
      <c r="A451" s="62" t="n">
        <v>448</v>
      </c>
      <c r="B451" s="85" t="n">
        <v>171847</v>
      </c>
      <c r="C451" s="4" t="s">
        <v>42</v>
      </c>
      <c r="D451" s="4" t="n">
        <v>18041010</v>
      </c>
      <c r="E451" s="88"/>
      <c r="F451" s="4"/>
      <c r="G451" s="4"/>
      <c r="H451" s="4"/>
      <c r="I451" s="4"/>
      <c r="J451" s="4"/>
      <c r="K451" s="4"/>
      <c r="M451" s="69" t="n">
        <f aca="false">COUNTIF(F451:K451,"√")</f>
        <v>0</v>
      </c>
    </row>
    <row r="452" customFormat="false" ht="14.4" hidden="false" customHeight="false" outlineLevel="0" collapsed="false">
      <c r="A452" s="62" t="n">
        <v>449</v>
      </c>
      <c r="B452" s="75" t="n">
        <v>171912</v>
      </c>
      <c r="C452" s="4" t="s">
        <v>458</v>
      </c>
      <c r="D452" s="4" t="n">
        <v>18041009</v>
      </c>
      <c r="E452" s="77"/>
      <c r="F452" s="4"/>
      <c r="G452" s="4"/>
      <c r="H452" s="4"/>
      <c r="I452" s="4"/>
      <c r="J452" s="4"/>
      <c r="K452" s="4"/>
      <c r="M452" s="69" t="n">
        <f aca="false">COUNTIF(F452:K452,"√")</f>
        <v>0</v>
      </c>
    </row>
    <row r="453" customFormat="false" ht="15.6" hidden="false" customHeight="false" outlineLevel="0" collapsed="false">
      <c r="A453" s="62" t="n">
        <v>450</v>
      </c>
      <c r="B453" s="85" t="n">
        <v>171811</v>
      </c>
      <c r="C453" s="4" t="s">
        <v>41</v>
      </c>
      <c r="D453" s="4" t="n">
        <v>18041008</v>
      </c>
      <c r="E453" s="76"/>
      <c r="F453" s="4"/>
      <c r="G453" s="4"/>
      <c r="H453" s="4"/>
      <c r="I453" s="4"/>
      <c r="J453" s="4"/>
      <c r="K453" s="4"/>
      <c r="M453" s="69" t="n">
        <f aca="false">COUNTIF(F453:K453,"√")</f>
        <v>0</v>
      </c>
    </row>
    <row r="454" customFormat="false" ht="15.6" hidden="false" customHeight="false" outlineLevel="0" collapsed="false">
      <c r="A454" s="62" t="n">
        <v>451</v>
      </c>
      <c r="B454" s="85" t="n">
        <v>171810</v>
      </c>
      <c r="C454" s="4" t="s">
        <v>40</v>
      </c>
      <c r="D454" s="4" t="n">
        <v>18041007</v>
      </c>
      <c r="E454" s="76"/>
      <c r="F454" s="4"/>
      <c r="G454" s="4"/>
      <c r="H454" s="4"/>
      <c r="I454" s="4"/>
      <c r="J454" s="4"/>
      <c r="K454" s="4"/>
      <c r="M454" s="69" t="n">
        <f aca="false">COUNTIF(F454:K454,"√")</f>
        <v>0</v>
      </c>
    </row>
    <row r="455" customFormat="false" ht="15.6" hidden="false" customHeight="false" outlineLevel="0" collapsed="false">
      <c r="A455" s="62" t="n">
        <v>452</v>
      </c>
      <c r="B455" s="85" t="n">
        <v>171809</v>
      </c>
      <c r="C455" s="4" t="s">
        <v>39</v>
      </c>
      <c r="D455" s="4" t="n">
        <v>18041006</v>
      </c>
      <c r="E455" s="76"/>
      <c r="F455" s="4"/>
      <c r="G455" s="4"/>
      <c r="H455" s="4"/>
      <c r="I455" s="4"/>
      <c r="J455" s="4"/>
      <c r="K455" s="4"/>
      <c r="M455" s="69" t="n">
        <f aca="false">COUNTIF(F455:K455,"√")</f>
        <v>0</v>
      </c>
    </row>
    <row r="456" customFormat="false" ht="14.4" hidden="false" customHeight="false" outlineLevel="0" collapsed="false">
      <c r="A456" s="62" t="n">
        <v>453</v>
      </c>
      <c r="B456" s="75" t="n">
        <v>171911</v>
      </c>
      <c r="C456" s="4" t="s">
        <v>38</v>
      </c>
      <c r="D456" s="4" t="n">
        <v>18041005</v>
      </c>
      <c r="E456" s="77"/>
      <c r="F456" s="17"/>
      <c r="G456" s="17"/>
      <c r="H456" s="17"/>
      <c r="I456" s="17"/>
      <c r="J456" s="17"/>
      <c r="K456" s="17"/>
      <c r="M456" s="69" t="n">
        <f aca="false">COUNTIF(F456:K456,"√")</f>
        <v>0</v>
      </c>
    </row>
    <row r="457" customFormat="false" ht="15.6" hidden="false" customHeight="false" outlineLevel="0" collapsed="false">
      <c r="A457" s="62" t="n">
        <v>454</v>
      </c>
      <c r="B457" s="85" t="n">
        <v>171808</v>
      </c>
      <c r="C457" s="4" t="s">
        <v>37</v>
      </c>
      <c r="D457" s="4" t="n">
        <v>18041004</v>
      </c>
      <c r="E457" s="76"/>
      <c r="F457" s="4"/>
      <c r="G457" s="4"/>
      <c r="H457" s="17" t="s">
        <v>21</v>
      </c>
      <c r="I457" s="4"/>
      <c r="J457" s="4"/>
      <c r="K457" s="4"/>
      <c r="M457" s="69" t="n">
        <f aca="false">COUNTIF(F457:K457,"√")</f>
        <v>1</v>
      </c>
    </row>
    <row r="458" customFormat="false" ht="15.6" hidden="false" customHeight="false" outlineLevel="0" collapsed="false">
      <c r="A458" s="62" t="n">
        <v>455</v>
      </c>
      <c r="B458" s="85" t="n">
        <v>171807</v>
      </c>
      <c r="C458" s="4" t="s">
        <v>36</v>
      </c>
      <c r="D458" s="4" t="n">
        <v>18041003</v>
      </c>
      <c r="E458" s="95"/>
      <c r="F458" s="4"/>
      <c r="G458" s="4"/>
      <c r="H458" s="4"/>
      <c r="I458" s="4"/>
      <c r="J458" s="4"/>
      <c r="K458" s="4"/>
      <c r="M458" s="69" t="n">
        <f aca="false">COUNTIF(F458:K458,"√")</f>
        <v>0</v>
      </c>
    </row>
    <row r="459" customFormat="false" ht="15.6" hidden="false" customHeight="false" outlineLevel="0" collapsed="false">
      <c r="A459" s="62" t="n">
        <v>456</v>
      </c>
      <c r="B459" s="85" t="n">
        <v>171806</v>
      </c>
      <c r="C459" s="4" t="s">
        <v>35</v>
      </c>
      <c r="D459" s="4" t="n">
        <v>18041002</v>
      </c>
      <c r="E459" s="76"/>
      <c r="F459" s="4"/>
      <c r="G459" s="4"/>
      <c r="H459" s="4"/>
      <c r="I459" s="4"/>
      <c r="J459" s="4"/>
      <c r="K459" s="11"/>
      <c r="M459" s="69" t="n">
        <f aca="false">COUNTIF(F459:K459,"√")</f>
        <v>0</v>
      </c>
    </row>
    <row r="460" customFormat="false" ht="14.4" hidden="false" customHeight="false" outlineLevel="0" collapsed="false">
      <c r="A460" s="62" t="n">
        <v>457</v>
      </c>
      <c r="B460" s="75" t="n">
        <v>171910</v>
      </c>
      <c r="C460" s="4" t="s">
        <v>34</v>
      </c>
      <c r="D460" s="4" t="n">
        <v>18041001</v>
      </c>
      <c r="E460" s="77"/>
      <c r="F460" s="4"/>
      <c r="G460" s="4"/>
      <c r="H460" s="4"/>
      <c r="I460" s="4"/>
      <c r="J460" s="4"/>
      <c r="K460" s="4"/>
      <c r="M460" s="69" t="n">
        <f aca="false">COUNTIF(F460:K460,"√")</f>
        <v>0</v>
      </c>
    </row>
    <row r="461" customFormat="false" ht="14.4" hidden="false" customHeight="false" outlineLevel="0" collapsed="false">
      <c r="A461" s="62" t="n">
        <v>458</v>
      </c>
      <c r="B461" s="75" t="n">
        <v>171909</v>
      </c>
      <c r="C461" s="4" t="s">
        <v>33</v>
      </c>
      <c r="D461" s="4" t="n">
        <v>18041000</v>
      </c>
      <c r="E461" s="81"/>
      <c r="F461" s="4"/>
      <c r="G461" s="4"/>
      <c r="H461" s="4"/>
      <c r="I461" s="4"/>
      <c r="J461" s="4"/>
      <c r="K461" s="14"/>
      <c r="M461" s="69" t="n">
        <f aca="false">COUNTIF(F461:K461,"√")</f>
        <v>0</v>
      </c>
    </row>
    <row r="462" customFormat="false" ht="14.4" hidden="false" customHeight="false" outlineLevel="0" collapsed="false">
      <c r="A462" s="62" t="n">
        <v>459</v>
      </c>
      <c r="B462" s="9" t="n">
        <v>181850</v>
      </c>
      <c r="C462" s="4" t="s">
        <v>222</v>
      </c>
      <c r="D462" s="9" t="n">
        <v>18040999</v>
      </c>
      <c r="E462" s="43"/>
      <c r="F462" s="4"/>
      <c r="G462" s="4"/>
      <c r="H462" s="4"/>
      <c r="I462" s="4"/>
      <c r="J462" s="4"/>
      <c r="K462" s="14"/>
      <c r="M462" s="69" t="n">
        <f aca="false">COUNTIF(F462:K462,"√")</f>
        <v>0</v>
      </c>
    </row>
    <row r="463" customFormat="false" ht="13.8" hidden="false" customHeight="false" outlineLevel="0" collapsed="false">
      <c r="A463" s="62" t="n">
        <v>460</v>
      </c>
      <c r="B463" s="9" t="n">
        <v>171842</v>
      </c>
      <c r="C463" s="4" t="s">
        <v>32</v>
      </c>
      <c r="D463" s="9" t="n">
        <v>18040998</v>
      </c>
      <c r="E463" s="43"/>
      <c r="F463" s="11"/>
      <c r="G463" s="17" t="s">
        <v>21</v>
      </c>
      <c r="H463" s="17" t="s">
        <v>21</v>
      </c>
      <c r="I463" s="11"/>
      <c r="J463" s="11"/>
      <c r="K463" s="11"/>
      <c r="M463" s="69" t="n">
        <f aca="false">COUNTIF(F463:K463,"√")</f>
        <v>2</v>
      </c>
    </row>
    <row r="464" customFormat="false" ht="14.4" hidden="false" customHeight="false" outlineLevel="0" collapsed="false">
      <c r="A464" s="62" t="n">
        <v>461</v>
      </c>
      <c r="B464" s="75" t="n">
        <v>171908</v>
      </c>
      <c r="C464" s="4" t="s">
        <v>31</v>
      </c>
      <c r="D464" s="4" t="n">
        <v>18040997</v>
      </c>
      <c r="E464" s="86"/>
      <c r="F464" s="4"/>
      <c r="G464" s="4"/>
      <c r="H464" s="4"/>
      <c r="I464" s="4"/>
      <c r="J464" s="4"/>
      <c r="K464" s="14"/>
      <c r="M464" s="69" t="n">
        <f aca="false">COUNTIF(F464:K464,"√")</f>
        <v>0</v>
      </c>
    </row>
    <row r="465" customFormat="false" ht="14.4" hidden="false" customHeight="false" outlineLevel="0" collapsed="false">
      <c r="A465" s="62" t="n">
        <v>462</v>
      </c>
      <c r="B465" s="75" t="n">
        <v>171907</v>
      </c>
      <c r="C465" s="4" t="s">
        <v>30</v>
      </c>
      <c r="D465" s="4" t="n">
        <v>18040996</v>
      </c>
      <c r="E465" s="77"/>
      <c r="F465" s="4"/>
      <c r="G465" s="4"/>
      <c r="H465" s="4"/>
      <c r="I465" s="4"/>
      <c r="J465" s="4"/>
      <c r="K465" s="4"/>
      <c r="M465" s="69" t="n">
        <f aca="false">COUNTIF(F465:K465,"√")</f>
        <v>0</v>
      </c>
    </row>
    <row r="466" customFormat="false" ht="15.6" hidden="false" customHeight="false" outlineLevel="0" collapsed="false">
      <c r="A466" s="62" t="n">
        <v>463</v>
      </c>
      <c r="B466" s="85" t="n">
        <v>171804</v>
      </c>
      <c r="C466" s="4" t="s">
        <v>29</v>
      </c>
      <c r="D466" s="4" t="n">
        <v>18040995</v>
      </c>
      <c r="E466" s="76"/>
      <c r="F466" s="4"/>
      <c r="G466" s="4"/>
      <c r="H466" s="4"/>
      <c r="I466" s="4"/>
      <c r="J466" s="4"/>
      <c r="K466" s="4"/>
      <c r="M466" s="69" t="n">
        <f aca="false">COUNTIF(F466:K466,"√")</f>
        <v>0</v>
      </c>
    </row>
    <row r="467" customFormat="false" ht="14.4" hidden="false" customHeight="false" outlineLevel="0" collapsed="false">
      <c r="A467" s="62" t="n">
        <v>464</v>
      </c>
      <c r="B467" s="75" t="n">
        <v>171906</v>
      </c>
      <c r="C467" s="4" t="s">
        <v>28</v>
      </c>
      <c r="D467" s="4" t="n">
        <v>18040994</v>
      </c>
      <c r="E467" s="77"/>
      <c r="F467" s="17"/>
      <c r="G467" s="11"/>
      <c r="H467" s="4"/>
      <c r="I467" s="4"/>
      <c r="J467" s="4"/>
      <c r="K467" s="4"/>
      <c r="M467" s="69" t="n">
        <f aca="false">COUNTIF(F467:K467,"√")</f>
        <v>0</v>
      </c>
    </row>
    <row r="468" customFormat="false" ht="14.4" hidden="false" customHeight="false" outlineLevel="0" collapsed="false">
      <c r="A468" s="62" t="n">
        <v>465</v>
      </c>
      <c r="B468" s="75" t="n">
        <v>171905</v>
      </c>
      <c r="C468" s="4" t="s">
        <v>27</v>
      </c>
      <c r="D468" s="4" t="n">
        <v>18040993</v>
      </c>
      <c r="E468" s="77"/>
      <c r="F468" s="4"/>
      <c r="G468" s="4"/>
      <c r="H468" s="4"/>
      <c r="I468" s="4"/>
      <c r="J468" s="4"/>
      <c r="K468" s="4"/>
      <c r="M468" s="69" t="n">
        <f aca="false">COUNTIF(F468:K468,"√")</f>
        <v>0</v>
      </c>
    </row>
    <row r="469" customFormat="false" ht="14.4" hidden="false" customHeight="false" outlineLevel="0" collapsed="false">
      <c r="A469" s="62" t="n">
        <v>466</v>
      </c>
      <c r="B469" s="75" t="n">
        <v>171904</v>
      </c>
      <c r="C469" s="4" t="s">
        <v>26</v>
      </c>
      <c r="D469" s="4" t="n">
        <v>18040992</v>
      </c>
      <c r="E469" s="77"/>
      <c r="F469" s="4"/>
      <c r="G469" s="4"/>
      <c r="H469" s="4"/>
      <c r="I469" s="4"/>
      <c r="J469" s="4"/>
      <c r="K469" s="4"/>
      <c r="M469" s="69" t="n">
        <f aca="false">COUNTIF(F469:K469,"√")</f>
        <v>0</v>
      </c>
    </row>
    <row r="470" customFormat="false" ht="14.4" hidden="false" customHeight="false" outlineLevel="0" collapsed="false">
      <c r="A470" s="62" t="n">
        <v>467</v>
      </c>
      <c r="B470" s="75" t="n">
        <v>171903</v>
      </c>
      <c r="C470" s="4" t="s">
        <v>25</v>
      </c>
      <c r="D470" s="4" t="n">
        <v>18040991</v>
      </c>
      <c r="E470" s="77"/>
      <c r="F470" s="17"/>
      <c r="G470" s="11"/>
      <c r="H470" s="4"/>
      <c r="I470" s="4"/>
      <c r="J470" s="4"/>
      <c r="K470" s="17" t="s">
        <v>21</v>
      </c>
      <c r="M470" s="69" t="n">
        <f aca="false">COUNTIF(F470:K470,"√")</f>
        <v>1</v>
      </c>
    </row>
    <row r="471" customFormat="false" ht="15.6" hidden="false" customHeight="false" outlineLevel="0" collapsed="false">
      <c r="A471" s="62" t="n">
        <v>468</v>
      </c>
      <c r="B471" s="85" t="n">
        <v>171803</v>
      </c>
      <c r="C471" s="4" t="s">
        <v>24</v>
      </c>
      <c r="D471" s="4" t="n">
        <v>18040990</v>
      </c>
      <c r="E471" s="76"/>
      <c r="F471" s="4"/>
      <c r="G471" s="4"/>
      <c r="H471" s="4"/>
      <c r="I471" s="4"/>
      <c r="J471" s="4"/>
      <c r="K471" s="4"/>
      <c r="M471" s="69" t="n">
        <f aca="false">COUNTIF(F471:K471,"√")</f>
        <v>0</v>
      </c>
    </row>
    <row r="472" customFormat="false" ht="15.6" hidden="false" customHeight="false" outlineLevel="0" collapsed="false">
      <c r="A472" s="62" t="n">
        <v>469</v>
      </c>
      <c r="B472" s="85" t="n">
        <v>171802</v>
      </c>
      <c r="C472" s="4" t="s">
        <v>457</v>
      </c>
      <c r="D472" s="4" t="n">
        <v>18040989</v>
      </c>
      <c r="E472" s="76"/>
      <c r="F472" s="4"/>
      <c r="G472" s="4"/>
      <c r="H472" s="4"/>
      <c r="I472" s="4"/>
      <c r="J472" s="4"/>
      <c r="K472" s="4"/>
      <c r="M472" s="69" t="n">
        <f aca="false">COUNTIF(F472:K472,"√")</f>
        <v>0</v>
      </c>
    </row>
    <row r="473" customFormat="false" ht="14.4" hidden="false" customHeight="false" outlineLevel="0" collapsed="false">
      <c r="A473" s="62" t="n">
        <v>470</v>
      </c>
      <c r="B473" s="75" t="n">
        <v>171902</v>
      </c>
      <c r="C473" s="4" t="s">
        <v>22</v>
      </c>
      <c r="D473" s="4" t="n">
        <v>18040988</v>
      </c>
      <c r="E473" s="77"/>
      <c r="F473" s="4"/>
      <c r="G473" s="11"/>
      <c r="H473" s="4"/>
      <c r="I473" s="4"/>
      <c r="J473" s="4"/>
      <c r="K473" s="4"/>
      <c r="M473" s="69" t="n">
        <f aca="false">COUNTIF(F473:K473,"√")</f>
        <v>0</v>
      </c>
    </row>
    <row r="474" customFormat="false" ht="14.4" hidden="false" customHeight="false" outlineLevel="0" collapsed="false">
      <c r="A474" s="62" t="n">
        <v>471</v>
      </c>
      <c r="B474" s="75" t="n">
        <v>171901</v>
      </c>
      <c r="C474" s="4" t="s">
        <v>20</v>
      </c>
      <c r="D474" s="4" t="n">
        <v>18040987</v>
      </c>
      <c r="E474" s="77"/>
      <c r="F474" s="4"/>
      <c r="G474" s="4"/>
      <c r="H474" s="4"/>
      <c r="I474" s="4"/>
      <c r="J474" s="4"/>
      <c r="K474" s="14"/>
      <c r="M474" s="69" t="n">
        <f aca="false">COUNTIF(F474:K474,"√")</f>
        <v>0</v>
      </c>
    </row>
    <row r="475" customFormat="false" ht="15.6" hidden="false" customHeight="false" outlineLevel="0" collapsed="false">
      <c r="A475" s="62" t="n">
        <v>472</v>
      </c>
      <c r="B475" s="85" t="n">
        <v>171801</v>
      </c>
      <c r="C475" s="4" t="s">
        <v>19</v>
      </c>
      <c r="D475" s="4" t="n">
        <v>18040986</v>
      </c>
      <c r="E475" s="76"/>
      <c r="F475" s="4"/>
      <c r="G475" s="4"/>
      <c r="H475" s="4"/>
      <c r="I475" s="4"/>
      <c r="J475" s="4"/>
      <c r="K475" s="11"/>
      <c r="M475" s="69" t="n">
        <f aca="false">COUNTIF(F475:K475,"√")</f>
        <v>0</v>
      </c>
    </row>
    <row r="476" customFormat="false" ht="14.4" hidden="false" customHeight="false" outlineLevel="0" collapsed="false">
      <c r="A476" s="62" t="n">
        <v>473</v>
      </c>
      <c r="B476" s="78" t="n">
        <v>161849</v>
      </c>
      <c r="C476" s="4" t="s">
        <v>150</v>
      </c>
      <c r="D476" s="78" t="n">
        <v>17520762</v>
      </c>
      <c r="E476" s="74"/>
      <c r="F476" s="4"/>
      <c r="G476" s="4"/>
      <c r="H476" s="4"/>
      <c r="I476" s="4"/>
      <c r="J476" s="4"/>
      <c r="K476" s="4"/>
      <c r="M476" s="69" t="n">
        <f aca="false">COUNTIF(F476:K476,"√")</f>
        <v>0</v>
      </c>
    </row>
    <row r="477" customFormat="false" ht="14.4" hidden="false" customHeight="false" outlineLevel="0" collapsed="false">
      <c r="A477" s="62" t="n">
        <v>474</v>
      </c>
      <c r="B477" s="78" t="n">
        <v>161843</v>
      </c>
      <c r="C477" s="4" t="s">
        <v>149</v>
      </c>
      <c r="D477" s="78" t="n">
        <v>17520332</v>
      </c>
      <c r="E477" s="74"/>
      <c r="F477" s="4"/>
      <c r="G477" s="4"/>
      <c r="H477" s="4"/>
      <c r="I477" s="4"/>
      <c r="J477" s="4"/>
      <c r="K477" s="4"/>
      <c r="M477" s="69" t="n">
        <f aca="false">COUNTIF(F477:K477,"√")</f>
        <v>0</v>
      </c>
    </row>
    <row r="478" customFormat="false" ht="14.4" hidden="false" customHeight="false" outlineLevel="0" collapsed="false">
      <c r="A478" s="62" t="n">
        <v>475</v>
      </c>
      <c r="B478" s="78" t="n">
        <v>161842</v>
      </c>
      <c r="C478" s="4" t="s">
        <v>148</v>
      </c>
      <c r="D478" s="78" t="n">
        <v>17520331</v>
      </c>
      <c r="E478" s="74"/>
      <c r="F478" s="4"/>
      <c r="G478" s="4"/>
      <c r="H478" s="4"/>
      <c r="I478" s="4"/>
      <c r="J478" s="4"/>
      <c r="K478" s="14"/>
      <c r="M478" s="69" t="n">
        <f aca="false">COUNTIF(F478:K478,"√")</f>
        <v>0</v>
      </c>
    </row>
    <row r="479" customFormat="false" ht="14.4" hidden="false" customHeight="false" outlineLevel="0" collapsed="false">
      <c r="A479" s="62" t="n">
        <v>476</v>
      </c>
      <c r="B479" s="78" t="n">
        <v>161841</v>
      </c>
      <c r="C479" s="4" t="s">
        <v>147</v>
      </c>
      <c r="D479" s="78" t="n">
        <v>17520330</v>
      </c>
      <c r="E479" s="126"/>
      <c r="F479" s="4"/>
      <c r="G479" s="4"/>
      <c r="H479" s="4"/>
      <c r="I479" s="4"/>
      <c r="J479" s="4"/>
      <c r="K479" s="4"/>
      <c r="M479" s="69" t="n">
        <f aca="false">COUNTIF(F479:K479,"√")</f>
        <v>0</v>
      </c>
    </row>
    <row r="480" customFormat="false" ht="14.4" hidden="false" customHeight="false" outlineLevel="0" collapsed="false">
      <c r="A480" s="62" t="n">
        <v>477</v>
      </c>
      <c r="B480" s="78" t="n">
        <v>161840</v>
      </c>
      <c r="C480" s="4" t="s">
        <v>146</v>
      </c>
      <c r="D480" s="78" t="n">
        <v>17520329</v>
      </c>
      <c r="E480" s="81"/>
      <c r="F480" s="14"/>
      <c r="G480" s="18" t="s">
        <v>21</v>
      </c>
      <c r="H480" s="4"/>
      <c r="I480" s="4"/>
      <c r="J480" s="4"/>
      <c r="K480" s="4"/>
      <c r="M480" s="69" t="n">
        <f aca="false">COUNTIF(F480:K480,"√")</f>
        <v>1</v>
      </c>
    </row>
    <row r="481" customFormat="false" ht="14.4" hidden="false" customHeight="false" outlineLevel="0" collapsed="false">
      <c r="A481" s="62" t="n">
        <v>478</v>
      </c>
      <c r="B481" s="78" t="n">
        <v>161848</v>
      </c>
      <c r="C481" s="4" t="s">
        <v>345</v>
      </c>
      <c r="D481" s="78" t="n">
        <v>17520328</v>
      </c>
      <c r="E481" s="80"/>
      <c r="F481" s="4"/>
      <c r="G481" s="4"/>
      <c r="H481" s="4"/>
      <c r="I481" s="4"/>
      <c r="J481" s="4"/>
      <c r="K481" s="4"/>
      <c r="M481" s="69" t="n">
        <f aca="false">COUNTIF(F481:K481,"√")</f>
        <v>0</v>
      </c>
    </row>
    <row r="482" customFormat="false" ht="14.4" hidden="false" customHeight="false" outlineLevel="0" collapsed="false">
      <c r="A482" s="62" t="n">
        <v>479</v>
      </c>
      <c r="B482" s="78" t="n">
        <v>161839</v>
      </c>
      <c r="C482" s="4" t="s">
        <v>145</v>
      </c>
      <c r="D482" s="78" t="n">
        <v>17520327</v>
      </c>
      <c r="E482" s="74"/>
      <c r="F482" s="4"/>
      <c r="G482" s="4"/>
      <c r="H482" s="4"/>
      <c r="I482" s="4"/>
      <c r="J482" s="4"/>
      <c r="K482" s="11"/>
      <c r="M482" s="69" t="n">
        <f aca="false">COUNTIF(F482:K482,"√")</f>
        <v>0</v>
      </c>
    </row>
    <row r="483" customFormat="false" ht="14.4" hidden="false" customHeight="false" outlineLevel="0" collapsed="false">
      <c r="A483" s="62" t="n">
        <v>480</v>
      </c>
      <c r="B483" s="78" t="n">
        <v>161838</v>
      </c>
      <c r="C483" s="4" t="s">
        <v>144</v>
      </c>
      <c r="D483" s="78" t="n">
        <v>17520326</v>
      </c>
      <c r="E483" s="74"/>
      <c r="F483" s="4"/>
      <c r="G483" s="14"/>
      <c r="H483" s="4"/>
      <c r="I483" s="4"/>
      <c r="J483" s="4"/>
      <c r="K483" s="4"/>
      <c r="M483" s="69" t="n">
        <f aca="false">COUNTIF(F483:K483,"√")</f>
        <v>0</v>
      </c>
    </row>
    <row r="484" customFormat="false" ht="14.4" hidden="false" customHeight="false" outlineLevel="0" collapsed="false">
      <c r="A484" s="62" t="n">
        <v>481</v>
      </c>
      <c r="B484" s="78" t="n">
        <v>161837</v>
      </c>
      <c r="C484" s="4" t="s">
        <v>143</v>
      </c>
      <c r="D484" s="78" t="n">
        <v>17520325</v>
      </c>
      <c r="E484" s="74"/>
      <c r="F484" s="4"/>
      <c r="G484" s="4"/>
      <c r="H484" s="4"/>
      <c r="I484" s="4"/>
      <c r="J484" s="4"/>
      <c r="K484" s="4"/>
      <c r="M484" s="69" t="n">
        <f aca="false">COUNTIF(F484:K484,"√")</f>
        <v>0</v>
      </c>
    </row>
    <row r="485" customFormat="false" ht="14.4" hidden="false" customHeight="false" outlineLevel="0" collapsed="false">
      <c r="A485" s="62" t="n">
        <v>482</v>
      </c>
      <c r="B485" s="78" t="n">
        <v>161836</v>
      </c>
      <c r="C485" s="4" t="s">
        <v>321</v>
      </c>
      <c r="D485" s="78" t="n">
        <v>17520324</v>
      </c>
      <c r="E485" s="74"/>
      <c r="F485" s="4"/>
      <c r="G485" s="4"/>
      <c r="H485" s="4"/>
      <c r="I485" s="4"/>
      <c r="J485" s="4"/>
      <c r="K485" s="4"/>
      <c r="M485" s="69" t="n">
        <f aca="false">COUNTIF(F485:K485,"√")</f>
        <v>0</v>
      </c>
    </row>
    <row r="486" customFormat="false" ht="13.8" hidden="false" customHeight="false" outlineLevel="0" collapsed="false">
      <c r="A486" s="62" t="n">
        <v>483</v>
      </c>
      <c r="B486" s="78" t="n">
        <v>161835</v>
      </c>
      <c r="C486" s="4" t="s">
        <v>142</v>
      </c>
      <c r="D486" s="78" t="n">
        <v>17520323</v>
      </c>
      <c r="E486" s="79"/>
      <c r="F486" s="4"/>
      <c r="G486" s="17" t="s">
        <v>21</v>
      </c>
      <c r="H486" s="17" t="s">
        <v>21</v>
      </c>
      <c r="I486" s="4"/>
      <c r="J486" s="4"/>
      <c r="K486" s="4"/>
      <c r="M486" s="69" t="n">
        <f aca="false">COUNTIF(F486:K486,"√")</f>
        <v>2</v>
      </c>
    </row>
    <row r="487" customFormat="false" ht="14.4" hidden="false" customHeight="false" outlineLevel="0" collapsed="false">
      <c r="A487" s="62" t="n">
        <v>484</v>
      </c>
      <c r="B487" s="78" t="n">
        <v>161834</v>
      </c>
      <c r="C487" s="4" t="s">
        <v>141</v>
      </c>
      <c r="D487" s="78" t="n">
        <v>17520322</v>
      </c>
      <c r="E487" s="74"/>
      <c r="F487" s="4"/>
      <c r="G487" s="18" t="s">
        <v>21</v>
      </c>
      <c r="H487" s="4"/>
      <c r="I487" s="4"/>
      <c r="J487" s="4"/>
      <c r="K487" s="4"/>
      <c r="M487" s="69" t="n">
        <f aca="false">COUNTIF(F487:K487,"√")</f>
        <v>1</v>
      </c>
    </row>
    <row r="488" customFormat="false" ht="14.4" hidden="false" customHeight="false" outlineLevel="0" collapsed="false">
      <c r="A488" s="62" t="n">
        <v>485</v>
      </c>
      <c r="B488" s="78" t="n">
        <v>161833</v>
      </c>
      <c r="C488" s="4" t="s">
        <v>140</v>
      </c>
      <c r="D488" s="78" t="n">
        <v>17520321</v>
      </c>
      <c r="E488" s="74"/>
      <c r="F488" s="4"/>
      <c r="G488" s="4"/>
      <c r="H488" s="4"/>
      <c r="I488" s="4"/>
      <c r="J488" s="4"/>
      <c r="K488" s="4"/>
      <c r="M488" s="69" t="n">
        <f aca="false">COUNTIF(F488:K488,"√")</f>
        <v>0</v>
      </c>
    </row>
    <row r="489" customFormat="false" ht="14.4" hidden="false" customHeight="false" outlineLevel="0" collapsed="false">
      <c r="A489" s="62" t="n">
        <v>486</v>
      </c>
      <c r="B489" s="78" t="n">
        <v>161832</v>
      </c>
      <c r="C489" s="4" t="s">
        <v>139</v>
      </c>
      <c r="D489" s="78" t="n">
        <v>17520320</v>
      </c>
      <c r="E489" s="74"/>
      <c r="F489" s="4"/>
      <c r="G489" s="4"/>
      <c r="H489" s="4"/>
      <c r="I489" s="4"/>
      <c r="J489" s="4"/>
      <c r="K489" s="4"/>
      <c r="M489" s="69" t="n">
        <f aca="false">COUNTIF(F489:K489,"√")</f>
        <v>0</v>
      </c>
    </row>
    <row r="490" customFormat="false" ht="14.4" hidden="false" customHeight="false" outlineLevel="0" collapsed="false">
      <c r="A490" s="62" t="n">
        <v>487</v>
      </c>
      <c r="B490" s="78" t="n">
        <v>161831</v>
      </c>
      <c r="C490" s="4" t="s">
        <v>138</v>
      </c>
      <c r="D490" s="78" t="n">
        <v>17520319</v>
      </c>
      <c r="E490" s="74"/>
      <c r="F490" s="4"/>
      <c r="G490" s="4"/>
      <c r="H490" s="4"/>
      <c r="I490" s="4"/>
      <c r="J490" s="4"/>
      <c r="K490" s="4"/>
      <c r="M490" s="69" t="n">
        <f aca="false">COUNTIF(F490:K490,"√")</f>
        <v>0</v>
      </c>
    </row>
    <row r="491" customFormat="false" ht="14.4" hidden="false" customHeight="false" outlineLevel="0" collapsed="false">
      <c r="A491" s="62" t="n">
        <v>488</v>
      </c>
      <c r="B491" s="78" t="n">
        <v>161830</v>
      </c>
      <c r="C491" s="4" t="s">
        <v>137</v>
      </c>
      <c r="D491" s="78" t="n">
        <v>17520318</v>
      </c>
      <c r="E491" s="74"/>
      <c r="F491" s="4"/>
      <c r="G491" s="17"/>
      <c r="H491" s="4"/>
      <c r="I491" s="4"/>
      <c r="J491" s="4"/>
      <c r="K491" s="17" t="s">
        <v>21</v>
      </c>
      <c r="M491" s="69" t="n">
        <f aca="false">COUNTIF(F491:K491,"√")</f>
        <v>1</v>
      </c>
    </row>
    <row r="492" customFormat="false" ht="14.4" hidden="false" customHeight="false" outlineLevel="0" collapsed="false">
      <c r="A492" s="62" t="n">
        <v>489</v>
      </c>
      <c r="B492" s="78" t="n">
        <v>161844</v>
      </c>
      <c r="C492" s="4" t="s">
        <v>136</v>
      </c>
      <c r="D492" s="78" t="n">
        <v>17520317</v>
      </c>
      <c r="E492" s="127"/>
      <c r="F492" s="4"/>
      <c r="G492" s="4"/>
      <c r="H492" s="4"/>
      <c r="I492" s="4"/>
      <c r="J492" s="4"/>
      <c r="K492" s="4"/>
      <c r="M492" s="69" t="n">
        <f aca="false">COUNTIF(F492:K492,"√")</f>
        <v>0</v>
      </c>
    </row>
    <row r="493" customFormat="false" ht="14.4" hidden="false" customHeight="false" outlineLevel="0" collapsed="false">
      <c r="A493" s="62" t="n">
        <v>490</v>
      </c>
      <c r="B493" s="78" t="n">
        <v>161829</v>
      </c>
      <c r="C493" s="4" t="s">
        <v>135</v>
      </c>
      <c r="D493" s="78" t="n">
        <v>17520316</v>
      </c>
      <c r="E493" s="74"/>
      <c r="F493" s="4"/>
      <c r="G493" s="4"/>
      <c r="H493" s="4"/>
      <c r="I493" s="4"/>
      <c r="J493" s="4"/>
      <c r="K493" s="17"/>
      <c r="M493" s="69" t="n">
        <f aca="false">COUNTIF(F493:K493,"√")</f>
        <v>0</v>
      </c>
    </row>
    <row r="494" customFormat="false" ht="13.8" hidden="false" customHeight="false" outlineLevel="0" collapsed="false">
      <c r="A494" s="62" t="n">
        <v>491</v>
      </c>
      <c r="B494" s="78" t="n">
        <v>161828</v>
      </c>
      <c r="C494" s="4" t="s">
        <v>134</v>
      </c>
      <c r="D494" s="78" t="n">
        <v>17520315</v>
      </c>
      <c r="E494" s="81"/>
      <c r="F494" s="4"/>
      <c r="G494" s="4"/>
      <c r="H494" s="4"/>
      <c r="I494" s="4"/>
      <c r="J494" s="4"/>
      <c r="K494" s="4"/>
      <c r="M494" s="69" t="n">
        <f aca="false">COUNTIF(F494:K494,"√")</f>
        <v>0</v>
      </c>
    </row>
    <row r="495" customFormat="false" ht="14.4" hidden="false" customHeight="false" outlineLevel="0" collapsed="false">
      <c r="A495" s="62" t="n">
        <v>492</v>
      </c>
      <c r="B495" s="78" t="n">
        <v>161827</v>
      </c>
      <c r="C495" s="4" t="s">
        <v>133</v>
      </c>
      <c r="D495" s="78" t="n">
        <v>17520314</v>
      </c>
      <c r="E495" s="74"/>
      <c r="F495" s="4"/>
      <c r="G495" s="4"/>
      <c r="H495" s="4"/>
      <c r="I495" s="4"/>
      <c r="J495" s="4"/>
      <c r="K495" s="4"/>
      <c r="M495" s="69" t="n">
        <f aca="false">COUNTIF(F495:K495,"√")</f>
        <v>0</v>
      </c>
    </row>
    <row r="496" customFormat="false" ht="14.4" hidden="false" customHeight="false" outlineLevel="0" collapsed="false">
      <c r="A496" s="62" t="n">
        <v>493</v>
      </c>
      <c r="B496" s="78" t="n">
        <v>161826</v>
      </c>
      <c r="C496" s="4" t="s">
        <v>132</v>
      </c>
      <c r="D496" s="78" t="n">
        <v>17520313</v>
      </c>
      <c r="E496" s="74"/>
      <c r="F496" s="4"/>
      <c r="G496" s="4"/>
      <c r="H496" s="4"/>
      <c r="I496" s="4"/>
      <c r="J496" s="4"/>
      <c r="K496" s="4"/>
      <c r="M496" s="69" t="n">
        <f aca="false">COUNTIF(F496:K496,"√")</f>
        <v>0</v>
      </c>
    </row>
    <row r="497" customFormat="false" ht="14.4" hidden="false" customHeight="false" outlineLevel="0" collapsed="false">
      <c r="A497" s="62" t="n">
        <v>494</v>
      </c>
      <c r="B497" s="78" t="n">
        <v>161825</v>
      </c>
      <c r="C497" s="4" t="s">
        <v>131</v>
      </c>
      <c r="D497" s="78" t="n">
        <v>17520312</v>
      </c>
      <c r="E497" s="74"/>
      <c r="F497" s="4"/>
      <c r="G497" s="4"/>
      <c r="H497" s="4"/>
      <c r="I497" s="4"/>
      <c r="J497" s="4"/>
      <c r="K497" s="4"/>
      <c r="M497" s="69" t="n">
        <f aca="false">COUNTIF(F497:K497,"√")</f>
        <v>0</v>
      </c>
    </row>
    <row r="498" customFormat="false" ht="14.4" hidden="false" customHeight="false" outlineLevel="0" collapsed="false">
      <c r="A498" s="62" t="n">
        <v>495</v>
      </c>
      <c r="B498" s="78" t="n">
        <v>161824</v>
      </c>
      <c r="C498" s="4" t="s">
        <v>130</v>
      </c>
      <c r="D498" s="78" t="n">
        <v>17520311</v>
      </c>
      <c r="E498" s="81"/>
      <c r="F498" s="14"/>
      <c r="G498" s="4"/>
      <c r="H498" s="4"/>
      <c r="I498" s="4"/>
      <c r="J498" s="4"/>
      <c r="K498" s="14"/>
      <c r="M498" s="69" t="n">
        <f aca="false">COUNTIF(F498:K498,"√")</f>
        <v>0</v>
      </c>
    </row>
    <row r="499" customFormat="false" ht="14.4" hidden="false" customHeight="false" outlineLevel="0" collapsed="false">
      <c r="A499" s="62" t="n">
        <v>496</v>
      </c>
      <c r="B499" s="78" t="n">
        <v>161823</v>
      </c>
      <c r="C499" s="4" t="s">
        <v>129</v>
      </c>
      <c r="D499" s="78" t="n">
        <v>17520310</v>
      </c>
      <c r="E499" s="74"/>
      <c r="F499" s="4"/>
      <c r="G499" s="4"/>
      <c r="H499" s="4"/>
      <c r="I499" s="4"/>
      <c r="J499" s="4"/>
      <c r="K499" s="4"/>
      <c r="M499" s="69" t="n">
        <f aca="false">COUNTIF(F499:K499,"√")</f>
        <v>0</v>
      </c>
    </row>
    <row r="500" customFormat="false" ht="14.4" hidden="false" customHeight="false" outlineLevel="0" collapsed="false">
      <c r="A500" s="62" t="n">
        <v>497</v>
      </c>
      <c r="B500" s="9" t="n">
        <v>161822</v>
      </c>
      <c r="C500" s="4" t="s">
        <v>128</v>
      </c>
      <c r="D500" s="9" t="n">
        <v>17520309</v>
      </c>
      <c r="E500" s="43"/>
      <c r="F500" s="14"/>
      <c r="G500" s="4"/>
      <c r="H500" s="17"/>
      <c r="I500" s="4"/>
      <c r="J500" s="4"/>
      <c r="K500" s="4"/>
      <c r="M500" s="69" t="n">
        <f aca="false">COUNTIF(F500:K500,"√")</f>
        <v>0</v>
      </c>
    </row>
    <row r="501" customFormat="false" ht="13.8" hidden="false" customHeight="false" outlineLevel="0" collapsed="false">
      <c r="A501" s="62" t="n">
        <v>498</v>
      </c>
      <c r="B501" s="78" t="n">
        <v>161821</v>
      </c>
      <c r="C501" s="4" t="s">
        <v>127</v>
      </c>
      <c r="D501" s="78" t="n">
        <v>17520308</v>
      </c>
      <c r="E501" s="83"/>
      <c r="F501" s="4"/>
      <c r="G501" s="4"/>
      <c r="H501" s="4"/>
      <c r="I501" s="4"/>
      <c r="J501" s="4"/>
      <c r="K501" s="4"/>
      <c r="M501" s="69" t="n">
        <f aca="false">COUNTIF(F501:K501,"√")</f>
        <v>0</v>
      </c>
    </row>
    <row r="502" customFormat="false" ht="13.8" hidden="false" customHeight="false" outlineLevel="0" collapsed="false">
      <c r="A502" s="62" t="n">
        <v>499</v>
      </c>
      <c r="B502" s="9" t="n">
        <v>161819</v>
      </c>
      <c r="C502" s="4" t="s">
        <v>126</v>
      </c>
      <c r="D502" s="9" t="n">
        <v>17520307</v>
      </c>
      <c r="E502" s="43"/>
      <c r="F502" s="11"/>
      <c r="G502" s="11"/>
      <c r="H502" s="11"/>
      <c r="I502" s="11"/>
      <c r="J502" s="11"/>
      <c r="K502" s="11"/>
      <c r="M502" s="69" t="n">
        <f aca="false">COUNTIF(F502:K502,"√")</f>
        <v>0</v>
      </c>
    </row>
    <row r="503" customFormat="false" ht="14.4" hidden="false" customHeight="false" outlineLevel="0" collapsed="false">
      <c r="A503" s="62" t="n">
        <v>500</v>
      </c>
      <c r="B503" s="78" t="n">
        <v>161818</v>
      </c>
      <c r="C503" s="4" t="s">
        <v>125</v>
      </c>
      <c r="D503" s="78" t="n">
        <v>17520306</v>
      </c>
      <c r="E503" s="74"/>
      <c r="F503" s="4"/>
      <c r="G503" s="4"/>
      <c r="H503" s="4"/>
      <c r="I503" s="4"/>
      <c r="J503" s="4"/>
      <c r="K503" s="4"/>
      <c r="M503" s="69" t="n">
        <f aca="false">COUNTIF(F503:K503,"√")</f>
        <v>0</v>
      </c>
    </row>
    <row r="504" customFormat="false" ht="14.4" hidden="false" customHeight="false" outlineLevel="0" collapsed="false">
      <c r="A504" s="62" t="n">
        <v>501</v>
      </c>
      <c r="B504" s="78" t="n">
        <v>161817</v>
      </c>
      <c r="C504" s="4" t="s">
        <v>124</v>
      </c>
      <c r="D504" s="78" t="n">
        <v>17520305</v>
      </c>
      <c r="E504" s="74"/>
      <c r="F504" s="4"/>
      <c r="G504" s="4"/>
      <c r="H504" s="4"/>
      <c r="I504" s="4"/>
      <c r="J504" s="4"/>
      <c r="K504" s="14"/>
      <c r="M504" s="69" t="n">
        <f aca="false">COUNTIF(F504:K504,"√")</f>
        <v>0</v>
      </c>
    </row>
    <row r="505" customFormat="false" ht="13.8" hidden="false" customHeight="false" outlineLevel="0" collapsed="false">
      <c r="A505" s="62" t="n">
        <v>502</v>
      </c>
      <c r="B505" s="78" t="n">
        <v>161816</v>
      </c>
      <c r="C505" s="4" t="s">
        <v>320</v>
      </c>
      <c r="D505" s="78" t="n">
        <v>17520304</v>
      </c>
      <c r="E505" s="79"/>
      <c r="F505" s="4"/>
      <c r="G505" s="4"/>
      <c r="H505" s="4"/>
      <c r="I505" s="4"/>
      <c r="J505" s="4"/>
      <c r="K505" s="4"/>
      <c r="M505" s="69" t="n">
        <f aca="false">COUNTIF(F505:K505,"√")</f>
        <v>0</v>
      </c>
    </row>
    <row r="506" customFormat="false" ht="13.8" hidden="false" customHeight="false" outlineLevel="0" collapsed="false">
      <c r="A506" s="62" t="n">
        <v>503</v>
      </c>
      <c r="B506" s="78" t="n">
        <v>161815</v>
      </c>
      <c r="C506" s="4" t="s">
        <v>123</v>
      </c>
      <c r="D506" s="78" t="n">
        <v>17520303</v>
      </c>
      <c r="E506" s="81"/>
      <c r="F506" s="4"/>
      <c r="G506" s="17"/>
      <c r="H506" s="4"/>
      <c r="I506" s="4"/>
      <c r="J506" s="4"/>
      <c r="K506" s="4"/>
      <c r="M506" s="69" t="n">
        <f aca="false">COUNTIF(F506:K506,"√")</f>
        <v>0</v>
      </c>
    </row>
    <row r="507" customFormat="false" ht="14.4" hidden="false" customHeight="false" outlineLevel="0" collapsed="false">
      <c r="A507" s="62" t="n">
        <v>504</v>
      </c>
      <c r="B507" s="78" t="n">
        <v>161813</v>
      </c>
      <c r="C507" s="4" t="s">
        <v>122</v>
      </c>
      <c r="D507" s="78" t="n">
        <v>17520301</v>
      </c>
      <c r="E507" s="74"/>
      <c r="F507" s="4"/>
      <c r="G507" s="4"/>
      <c r="H507" s="4"/>
      <c r="I507" s="4"/>
      <c r="J507" s="4"/>
      <c r="K507" s="18" t="s">
        <v>21</v>
      </c>
      <c r="M507" s="69" t="n">
        <f aca="false">COUNTIF(F507:K507,"√")</f>
        <v>1</v>
      </c>
    </row>
    <row r="508" customFormat="false" ht="14.4" hidden="false" customHeight="false" outlineLevel="0" collapsed="false">
      <c r="A508" s="62" t="n">
        <v>505</v>
      </c>
      <c r="B508" s="78" t="n">
        <v>161812</v>
      </c>
      <c r="C508" s="4" t="s">
        <v>121</v>
      </c>
      <c r="D508" s="78" t="n">
        <v>17520300</v>
      </c>
      <c r="E508" s="81"/>
      <c r="F508" s="14"/>
      <c r="G508" s="4"/>
      <c r="H508" s="4"/>
      <c r="I508" s="4"/>
      <c r="J508" s="4"/>
      <c r="K508" s="4"/>
      <c r="M508" s="69" t="n">
        <f aca="false">COUNTIF(F508:K508,"√")</f>
        <v>0</v>
      </c>
    </row>
    <row r="509" customFormat="false" ht="14.4" hidden="false" customHeight="false" outlineLevel="0" collapsed="false">
      <c r="A509" s="62" t="n">
        <v>506</v>
      </c>
      <c r="B509" s="78" t="n">
        <v>161811</v>
      </c>
      <c r="C509" s="4" t="s">
        <v>120</v>
      </c>
      <c r="D509" s="78" t="n">
        <v>17520299</v>
      </c>
      <c r="E509" s="74"/>
      <c r="F509" s="4"/>
      <c r="G509" s="4"/>
      <c r="H509" s="4"/>
      <c r="I509" s="4"/>
      <c r="J509" s="4"/>
      <c r="K509" s="4"/>
      <c r="M509" s="69" t="n">
        <f aca="false">COUNTIF(F509:K509,"√")</f>
        <v>0</v>
      </c>
    </row>
    <row r="510" customFormat="false" ht="14.4" hidden="false" customHeight="false" outlineLevel="0" collapsed="false">
      <c r="A510" s="62" t="n">
        <v>507</v>
      </c>
      <c r="B510" s="78" t="n">
        <v>161810</v>
      </c>
      <c r="C510" s="4" t="s">
        <v>119</v>
      </c>
      <c r="D510" s="78" t="n">
        <v>17520298</v>
      </c>
      <c r="E510" s="74"/>
      <c r="F510" s="17" t="s">
        <v>21</v>
      </c>
      <c r="G510" s="4"/>
      <c r="H510" s="4"/>
      <c r="I510" s="4"/>
      <c r="J510" s="4"/>
      <c r="K510" s="4"/>
      <c r="M510" s="69" t="n">
        <f aca="false">COUNTIF(F510:K510,"√")</f>
        <v>1</v>
      </c>
    </row>
    <row r="511" customFormat="false" ht="13.8" hidden="false" customHeight="false" outlineLevel="0" collapsed="false">
      <c r="A511" s="62" t="n">
        <v>508</v>
      </c>
      <c r="B511" s="78" t="n">
        <v>161847</v>
      </c>
      <c r="C511" s="4" t="s">
        <v>118</v>
      </c>
      <c r="D511" s="78" t="n">
        <v>17520296</v>
      </c>
      <c r="E511" s="82"/>
      <c r="F511" s="4"/>
      <c r="G511" s="4"/>
      <c r="H511" s="4"/>
      <c r="I511" s="4"/>
      <c r="J511" s="4"/>
      <c r="K511" s="4"/>
      <c r="M511" s="69" t="n">
        <f aca="false">COUNTIF(F511:K511,"√")</f>
        <v>0</v>
      </c>
    </row>
    <row r="512" customFormat="false" ht="14.4" hidden="false" customHeight="false" outlineLevel="0" collapsed="false">
      <c r="A512" s="62" t="n">
        <v>509</v>
      </c>
      <c r="B512" s="78" t="n">
        <v>161809</v>
      </c>
      <c r="C512" s="4" t="s">
        <v>117</v>
      </c>
      <c r="D512" s="78" t="n">
        <v>17520295</v>
      </c>
      <c r="E512" s="74"/>
      <c r="F512" s="14"/>
      <c r="G512" s="17" t="s">
        <v>21</v>
      </c>
      <c r="H512" s="4"/>
      <c r="I512" s="4"/>
      <c r="J512" s="4"/>
      <c r="K512" s="14"/>
      <c r="M512" s="69" t="n">
        <f aca="false">COUNTIF(F512:K512,"√")</f>
        <v>1</v>
      </c>
    </row>
    <row r="513" customFormat="false" ht="14.4" hidden="false" customHeight="false" outlineLevel="0" collapsed="false">
      <c r="A513" s="62" t="n">
        <v>510</v>
      </c>
      <c r="B513" s="78" t="n">
        <v>161808</v>
      </c>
      <c r="C513" s="4" t="s">
        <v>116</v>
      </c>
      <c r="D513" s="78" t="n">
        <v>17520294</v>
      </c>
      <c r="E513" s="74"/>
      <c r="F513" s="4"/>
      <c r="G513" s="4"/>
      <c r="H513" s="4"/>
      <c r="I513" s="4"/>
      <c r="J513" s="4"/>
      <c r="K513" s="17" t="s">
        <v>21</v>
      </c>
      <c r="M513" s="69" t="n">
        <f aca="false">COUNTIF(F513:K513,"√")</f>
        <v>1</v>
      </c>
    </row>
    <row r="514" customFormat="false" ht="14.4" hidden="false" customHeight="false" outlineLevel="0" collapsed="false">
      <c r="A514" s="62" t="n">
        <v>511</v>
      </c>
      <c r="B514" s="78" t="n">
        <v>161807</v>
      </c>
      <c r="C514" s="4" t="s">
        <v>115</v>
      </c>
      <c r="D514" s="78" t="n">
        <v>17520293</v>
      </c>
      <c r="E514" s="81"/>
      <c r="F514" s="4"/>
      <c r="G514" s="4"/>
      <c r="H514" s="4"/>
      <c r="I514" s="4"/>
      <c r="J514" s="4"/>
      <c r="K514" s="14"/>
      <c r="M514" s="69" t="n">
        <f aca="false">COUNTIF(F514:K514,"√")</f>
        <v>0</v>
      </c>
    </row>
    <row r="515" customFormat="false" ht="14.4" hidden="false" customHeight="false" outlineLevel="0" collapsed="false">
      <c r="A515" s="62" t="n">
        <v>512</v>
      </c>
      <c r="B515" s="78" t="n">
        <v>161806</v>
      </c>
      <c r="C515" s="4" t="s">
        <v>114</v>
      </c>
      <c r="D515" s="78" t="n">
        <v>17520292</v>
      </c>
      <c r="E515" s="74"/>
      <c r="F515" s="4"/>
      <c r="G515" s="4"/>
      <c r="H515" s="4"/>
      <c r="I515" s="4"/>
      <c r="J515" s="4"/>
      <c r="K515" s="4"/>
      <c r="M515" s="69" t="n">
        <f aca="false">COUNTIF(F515:K515,"√")</f>
        <v>0</v>
      </c>
    </row>
    <row r="516" customFormat="false" ht="14.4" hidden="false" customHeight="false" outlineLevel="0" collapsed="false">
      <c r="A516" s="62" t="n">
        <v>513</v>
      </c>
      <c r="B516" s="78" t="n">
        <v>161805</v>
      </c>
      <c r="C516" s="4" t="s">
        <v>113</v>
      </c>
      <c r="D516" s="78" t="n">
        <v>17520291</v>
      </c>
      <c r="E516" s="74"/>
      <c r="F516" s="4"/>
      <c r="G516" s="17"/>
      <c r="H516" s="14"/>
      <c r="I516" s="4"/>
      <c r="J516" s="4"/>
      <c r="K516" s="17"/>
      <c r="M516" s="69" t="n">
        <f aca="false">COUNTIF(F516:K516,"√")</f>
        <v>0</v>
      </c>
    </row>
    <row r="517" customFormat="false" ht="14.4" hidden="false" customHeight="false" outlineLevel="0" collapsed="false">
      <c r="A517" s="62" t="n">
        <v>514</v>
      </c>
      <c r="B517" s="78" t="n">
        <v>161846</v>
      </c>
      <c r="C517" s="4" t="s">
        <v>112</v>
      </c>
      <c r="D517" s="78" t="n">
        <v>17520290</v>
      </c>
      <c r="E517" s="80"/>
      <c r="F517" s="4"/>
      <c r="G517" s="11"/>
      <c r="H517" s="4"/>
      <c r="I517" s="4"/>
      <c r="J517" s="4"/>
      <c r="K517" s="4"/>
      <c r="M517" s="69" t="n">
        <f aca="false">COUNTIF(F517:K517,"√")</f>
        <v>0</v>
      </c>
    </row>
    <row r="518" customFormat="false" ht="14.4" hidden="false" customHeight="false" outlineLevel="0" collapsed="false">
      <c r="A518" s="62" t="n">
        <v>515</v>
      </c>
      <c r="B518" s="78" t="n">
        <v>161804</v>
      </c>
      <c r="C518" s="4" t="s">
        <v>111</v>
      </c>
      <c r="D518" s="78" t="n">
        <v>17520289</v>
      </c>
      <c r="E518" s="74"/>
      <c r="F518" s="4"/>
      <c r="G518" s="4"/>
      <c r="H518" s="4"/>
      <c r="I518" s="4"/>
      <c r="J518" s="4"/>
      <c r="K518" s="4"/>
      <c r="M518" s="69" t="n">
        <f aca="false">COUNTIF(F518:K518,"√")</f>
        <v>0</v>
      </c>
    </row>
    <row r="519" customFormat="false" ht="14.4" hidden="false" customHeight="false" outlineLevel="0" collapsed="false">
      <c r="A519" s="62" t="n">
        <v>516</v>
      </c>
      <c r="B519" s="78" t="n">
        <v>161803</v>
      </c>
      <c r="C519" s="4" t="s">
        <v>110</v>
      </c>
      <c r="D519" s="78" t="n">
        <v>17520288</v>
      </c>
      <c r="E519" s="74"/>
      <c r="F519" s="4"/>
      <c r="G519" s="17" t="s">
        <v>21</v>
      </c>
      <c r="H519" s="4"/>
      <c r="I519" s="4"/>
      <c r="J519" s="4"/>
      <c r="K519" s="35"/>
      <c r="M519" s="69" t="n">
        <f aca="false">COUNTIF(F519:K519,"√")</f>
        <v>1</v>
      </c>
    </row>
    <row r="520" customFormat="false" ht="14.4" hidden="false" customHeight="false" outlineLevel="0" collapsed="false">
      <c r="A520" s="62" t="n">
        <v>517</v>
      </c>
      <c r="B520" s="78" t="n">
        <v>161802</v>
      </c>
      <c r="C520" s="4" t="s">
        <v>109</v>
      </c>
      <c r="D520" s="78" t="n">
        <v>17520287</v>
      </c>
      <c r="E520" s="74"/>
      <c r="F520" s="4"/>
      <c r="G520" s="4"/>
      <c r="H520" s="4"/>
      <c r="I520" s="4"/>
      <c r="J520" s="4"/>
      <c r="K520" s="17" t="s">
        <v>21</v>
      </c>
      <c r="M520" s="69" t="n">
        <f aca="false">COUNTIF(F520:K520,"√")</f>
        <v>1</v>
      </c>
    </row>
    <row r="521" customFormat="false" ht="14.4" hidden="false" customHeight="false" outlineLevel="0" collapsed="false">
      <c r="A521" s="62" t="n">
        <v>518</v>
      </c>
      <c r="B521" s="78" t="n">
        <v>161801</v>
      </c>
      <c r="C521" s="4" t="s">
        <v>108</v>
      </c>
      <c r="D521" s="78" t="n">
        <v>17520286</v>
      </c>
      <c r="E521" s="79"/>
      <c r="F521" s="4"/>
      <c r="G521" s="4"/>
      <c r="H521" s="14"/>
      <c r="I521" s="4"/>
      <c r="J521" s="4"/>
      <c r="K521" s="14"/>
      <c r="M521" s="69" t="n">
        <f aca="false">COUNTIF(F521:K521,"√")</f>
        <v>0</v>
      </c>
    </row>
    <row r="522" customFormat="false" ht="14.4" hidden="false" customHeight="false" outlineLevel="0" collapsed="false">
      <c r="A522" s="62" t="n">
        <v>519</v>
      </c>
      <c r="B522" s="71" t="n">
        <v>15646</v>
      </c>
      <c r="C522" s="4" t="s">
        <v>189</v>
      </c>
      <c r="D522" s="71" t="n">
        <v>16520803</v>
      </c>
      <c r="E522" s="74"/>
      <c r="F522" s="4"/>
      <c r="G522" s="17" t="s">
        <v>21</v>
      </c>
      <c r="H522" s="4"/>
      <c r="I522" s="4"/>
      <c r="J522" s="4"/>
      <c r="K522" s="17" t="s">
        <v>21</v>
      </c>
      <c r="M522" s="69" t="n">
        <f aca="false">COUNTIF(F522:K522,"√")</f>
        <v>2</v>
      </c>
    </row>
    <row r="523" customFormat="false" ht="14.4" hidden="false" customHeight="false" outlineLevel="0" collapsed="false">
      <c r="A523" s="62" t="n">
        <v>520</v>
      </c>
      <c r="B523" s="71" t="n">
        <v>15645</v>
      </c>
      <c r="C523" s="4" t="s">
        <v>344</v>
      </c>
      <c r="D523" s="71" t="n">
        <v>16520802</v>
      </c>
      <c r="E523" s="74"/>
      <c r="F523" s="4"/>
      <c r="G523" s="35"/>
      <c r="H523" s="35"/>
      <c r="I523" s="35"/>
      <c r="J523" s="35"/>
      <c r="K523" s="35"/>
      <c r="M523" s="69" t="n">
        <f aca="false">COUNTIF(F523:K523,"√")</f>
        <v>0</v>
      </c>
    </row>
    <row r="524" customFormat="false" ht="14.4" hidden="false" customHeight="false" outlineLevel="0" collapsed="false">
      <c r="A524" s="62" t="n">
        <v>521</v>
      </c>
      <c r="B524" s="71" t="n">
        <v>15643</v>
      </c>
      <c r="C524" s="4" t="s">
        <v>188</v>
      </c>
      <c r="D524" s="71" t="n">
        <v>16520800</v>
      </c>
      <c r="E524" s="74"/>
      <c r="F524" s="4"/>
      <c r="G524" s="4"/>
      <c r="H524" s="4"/>
      <c r="I524" s="4"/>
      <c r="J524" s="4"/>
      <c r="K524" s="4"/>
      <c r="M524" s="69" t="n">
        <f aca="false">COUNTIF(F524:K524,"√")</f>
        <v>0</v>
      </c>
    </row>
    <row r="525" customFormat="false" ht="14.4" hidden="false" customHeight="false" outlineLevel="0" collapsed="false">
      <c r="A525" s="62" t="n">
        <v>522</v>
      </c>
      <c r="B525" s="71" t="n">
        <v>15640</v>
      </c>
      <c r="C525" s="4" t="s">
        <v>187</v>
      </c>
      <c r="D525" s="71" t="n">
        <v>16520798</v>
      </c>
      <c r="E525" s="74"/>
      <c r="F525" s="4"/>
      <c r="G525" s="4"/>
      <c r="H525" s="4"/>
      <c r="I525" s="4"/>
      <c r="J525" s="4"/>
      <c r="K525" s="4"/>
      <c r="M525" s="69" t="n">
        <f aca="false">COUNTIF(F525:K525,"√")</f>
        <v>0</v>
      </c>
    </row>
    <row r="526" customFormat="false" ht="14.4" hidden="false" customHeight="false" outlineLevel="0" collapsed="false">
      <c r="A526" s="62" t="n">
        <v>523</v>
      </c>
      <c r="B526" s="71" t="n">
        <v>15638</v>
      </c>
      <c r="C526" s="4" t="s">
        <v>186</v>
      </c>
      <c r="D526" s="71" t="n">
        <v>16520796</v>
      </c>
      <c r="E526" s="74"/>
      <c r="F526" s="4"/>
      <c r="G526" s="4"/>
      <c r="H526" s="4"/>
      <c r="I526" s="4"/>
      <c r="J526" s="4"/>
      <c r="K526" s="4"/>
      <c r="M526" s="69" t="n">
        <f aca="false">COUNTIF(F526:K526,"√")</f>
        <v>0</v>
      </c>
    </row>
    <row r="527" customFormat="false" ht="14.4" hidden="false" customHeight="false" outlineLevel="0" collapsed="false">
      <c r="A527" s="62" t="n">
        <v>524</v>
      </c>
      <c r="B527" s="71" t="n">
        <v>15636</v>
      </c>
      <c r="C527" s="4" t="s">
        <v>185</v>
      </c>
      <c r="D527" s="71" t="n">
        <v>16520794</v>
      </c>
      <c r="E527" s="74"/>
      <c r="F527" s="4"/>
      <c r="G527" s="4"/>
      <c r="H527" s="4"/>
      <c r="I527" s="4"/>
      <c r="J527" s="4"/>
      <c r="K527" s="4"/>
      <c r="M527" s="69" t="n">
        <f aca="false">COUNTIF(F527:K527,"√")</f>
        <v>0</v>
      </c>
    </row>
    <row r="528" customFormat="false" ht="14.4" hidden="false" customHeight="false" outlineLevel="0" collapsed="false">
      <c r="A528" s="62" t="n">
        <v>525</v>
      </c>
      <c r="B528" s="71" t="n">
        <v>15635</v>
      </c>
      <c r="C528" s="4" t="s">
        <v>184</v>
      </c>
      <c r="D528" s="71" t="n">
        <v>16520793</v>
      </c>
      <c r="E528" s="74"/>
      <c r="F528" s="4"/>
      <c r="G528" s="4"/>
      <c r="H528" s="4"/>
      <c r="I528" s="4"/>
      <c r="J528" s="4"/>
      <c r="K528" s="4"/>
      <c r="M528" s="69" t="n">
        <f aca="false">COUNTIF(F528:K528,"√")</f>
        <v>0</v>
      </c>
    </row>
    <row r="529" customFormat="false" ht="14.4" hidden="false" customHeight="false" outlineLevel="0" collapsed="false">
      <c r="A529" s="62" t="n">
        <v>526</v>
      </c>
      <c r="B529" s="71" t="n">
        <v>15634</v>
      </c>
      <c r="C529" s="4" t="s">
        <v>183</v>
      </c>
      <c r="D529" s="71" t="n">
        <v>16520792</v>
      </c>
      <c r="E529" s="77"/>
      <c r="F529" s="4"/>
      <c r="G529" s="4"/>
      <c r="H529" s="4"/>
      <c r="I529" s="4"/>
      <c r="J529" s="4"/>
      <c r="K529" s="4"/>
      <c r="M529" s="69" t="n">
        <f aca="false">COUNTIF(F529:K529,"√")</f>
        <v>0</v>
      </c>
    </row>
    <row r="530" customFormat="false" ht="14.4" hidden="false" customHeight="false" outlineLevel="0" collapsed="false">
      <c r="A530" s="62" t="n">
        <v>527</v>
      </c>
      <c r="B530" s="71" t="n">
        <v>15633</v>
      </c>
      <c r="C530" s="4" t="s">
        <v>182</v>
      </c>
      <c r="D530" s="71" t="n">
        <v>16520791</v>
      </c>
      <c r="E530" s="74"/>
      <c r="F530" s="4"/>
      <c r="G530" s="4"/>
      <c r="H530" s="4"/>
      <c r="I530" s="4"/>
      <c r="J530" s="4"/>
      <c r="K530" s="4"/>
      <c r="M530" s="69" t="n">
        <f aca="false">COUNTIF(F530:K530,"√")</f>
        <v>0</v>
      </c>
    </row>
    <row r="531" customFormat="false" ht="14.4" hidden="false" customHeight="false" outlineLevel="0" collapsed="false">
      <c r="A531" s="62" t="n">
        <v>528</v>
      </c>
      <c r="B531" s="78" t="n">
        <v>161850</v>
      </c>
      <c r="C531" s="35" t="s">
        <v>107</v>
      </c>
      <c r="D531" s="100" t="n">
        <v>16520790</v>
      </c>
      <c r="E531" s="128"/>
      <c r="F531" s="17"/>
      <c r="G531" s="4"/>
      <c r="H531" s="4"/>
      <c r="I531" s="11"/>
      <c r="J531" s="4"/>
      <c r="K531" s="14"/>
      <c r="M531" s="69" t="n">
        <f aca="false">COUNTIF(F531:K531,"√")</f>
        <v>0</v>
      </c>
    </row>
    <row r="532" customFormat="false" ht="14.4" hidden="false" customHeight="false" outlineLevel="0" collapsed="false">
      <c r="A532" s="62" t="n">
        <v>529</v>
      </c>
      <c r="B532" s="71" t="n">
        <v>15631</v>
      </c>
      <c r="C532" s="4" t="s">
        <v>343</v>
      </c>
      <c r="D532" s="71" t="n">
        <v>16520789</v>
      </c>
      <c r="E532" s="74"/>
      <c r="F532" s="4"/>
      <c r="G532" s="4"/>
      <c r="H532" s="4"/>
      <c r="I532" s="4"/>
      <c r="J532" s="4"/>
      <c r="K532" s="4"/>
      <c r="M532" s="69" t="n">
        <f aca="false">COUNTIF(F532:K532,"√")</f>
        <v>0</v>
      </c>
    </row>
    <row r="533" customFormat="false" ht="14.4" hidden="false" customHeight="false" outlineLevel="0" collapsed="false">
      <c r="A533" s="62" t="n">
        <v>530</v>
      </c>
      <c r="B533" s="71" t="n">
        <v>15630</v>
      </c>
      <c r="C533" s="4" t="s">
        <v>181</v>
      </c>
      <c r="D533" s="71" t="n">
        <v>16520788</v>
      </c>
      <c r="E533" s="74"/>
      <c r="F533" s="4"/>
      <c r="G533" s="4"/>
      <c r="H533" s="4"/>
      <c r="I533" s="4"/>
      <c r="J533" s="4"/>
      <c r="K533" s="4"/>
      <c r="M533" s="69" t="n">
        <f aca="false">COUNTIF(F533:K533,"√")</f>
        <v>0</v>
      </c>
    </row>
    <row r="534" customFormat="false" ht="14.4" hidden="false" customHeight="false" outlineLevel="0" collapsed="false">
      <c r="A534" s="62" t="n">
        <v>531</v>
      </c>
      <c r="B534" s="71" t="n">
        <v>15629</v>
      </c>
      <c r="C534" s="4" t="s">
        <v>180</v>
      </c>
      <c r="D534" s="71" t="n">
        <v>16520787</v>
      </c>
      <c r="E534" s="74"/>
      <c r="F534" s="4"/>
      <c r="G534" s="4"/>
      <c r="H534" s="4"/>
      <c r="I534" s="4"/>
      <c r="J534" s="4"/>
      <c r="K534" s="4"/>
      <c r="M534" s="69" t="n">
        <f aca="false">COUNTIF(F534:K534,"√")</f>
        <v>0</v>
      </c>
    </row>
    <row r="535" customFormat="false" ht="14.4" hidden="false" customHeight="false" outlineLevel="0" collapsed="false">
      <c r="A535" s="62" t="n">
        <v>532</v>
      </c>
      <c r="B535" s="71" t="n">
        <v>15628</v>
      </c>
      <c r="C535" s="4" t="s">
        <v>179</v>
      </c>
      <c r="D535" s="71" t="n">
        <v>16520786</v>
      </c>
      <c r="E535" s="74"/>
      <c r="F535" s="4"/>
      <c r="G535" s="4"/>
      <c r="H535" s="14"/>
      <c r="I535" s="4"/>
      <c r="J535" s="4"/>
      <c r="K535" s="4"/>
      <c r="M535" s="69" t="n">
        <f aca="false">COUNTIF(F535:K535,"√")</f>
        <v>0</v>
      </c>
    </row>
    <row r="536" customFormat="false" ht="14.4" hidden="false" customHeight="false" outlineLevel="0" collapsed="false">
      <c r="A536" s="62" t="n">
        <v>533</v>
      </c>
      <c r="B536" s="71" t="n">
        <v>15627</v>
      </c>
      <c r="C536" s="4" t="s">
        <v>178</v>
      </c>
      <c r="D536" s="71" t="n">
        <v>16520785</v>
      </c>
      <c r="E536" s="74"/>
      <c r="F536" s="4"/>
      <c r="G536" s="4"/>
      <c r="H536" s="4"/>
      <c r="I536" s="4"/>
      <c r="J536" s="4"/>
      <c r="K536" s="4"/>
      <c r="M536" s="69" t="n">
        <f aca="false">COUNTIF(F536:K536,"√")</f>
        <v>0</v>
      </c>
    </row>
    <row r="537" customFormat="false" ht="13.8" hidden="false" customHeight="false" outlineLevel="0" collapsed="false">
      <c r="A537" s="62" t="n">
        <v>534</v>
      </c>
      <c r="B537" s="73" t="n">
        <v>15647</v>
      </c>
      <c r="C537" s="4" t="s">
        <v>177</v>
      </c>
      <c r="D537" s="71" t="n">
        <v>16520784</v>
      </c>
      <c r="E537" s="129"/>
      <c r="F537" s="4"/>
      <c r="G537" s="4"/>
      <c r="H537" s="4"/>
      <c r="I537" s="4"/>
      <c r="J537" s="4"/>
      <c r="K537" s="4"/>
      <c r="M537" s="69" t="n">
        <f aca="false">COUNTIF(F537:K537,"√")</f>
        <v>0</v>
      </c>
    </row>
    <row r="538" customFormat="false" ht="14.4" hidden="false" customHeight="false" outlineLevel="0" collapsed="false">
      <c r="A538" s="62" t="n">
        <v>535</v>
      </c>
      <c r="B538" s="71" t="n">
        <v>15626</v>
      </c>
      <c r="C538" s="4" t="s">
        <v>176</v>
      </c>
      <c r="D538" s="71" t="n">
        <v>16520783</v>
      </c>
      <c r="E538" s="74"/>
      <c r="F538" s="4"/>
      <c r="G538" s="4"/>
      <c r="H538" s="4"/>
      <c r="I538" s="4"/>
      <c r="J538" s="4"/>
      <c r="K538" s="4"/>
      <c r="M538" s="69" t="n">
        <f aca="false">COUNTIF(F538:K538,"√")</f>
        <v>0</v>
      </c>
    </row>
    <row r="539" customFormat="false" ht="14.4" hidden="false" customHeight="false" outlineLevel="0" collapsed="false">
      <c r="A539" s="62" t="n">
        <v>536</v>
      </c>
      <c r="B539" s="71" t="n">
        <v>15625</v>
      </c>
      <c r="C539" s="4" t="s">
        <v>175</v>
      </c>
      <c r="D539" s="71" t="n">
        <v>16520782</v>
      </c>
      <c r="E539" s="74"/>
      <c r="F539" s="4"/>
      <c r="G539" s="4"/>
      <c r="H539" s="4"/>
      <c r="I539" s="14"/>
      <c r="J539" s="4"/>
      <c r="K539" s="14"/>
      <c r="M539" s="69" t="n">
        <f aca="false">COUNTIF(F539:K539,"√")</f>
        <v>0</v>
      </c>
    </row>
    <row r="540" customFormat="false" ht="14.4" hidden="false" customHeight="false" outlineLevel="0" collapsed="false">
      <c r="A540" s="62" t="n">
        <v>537</v>
      </c>
      <c r="B540" s="71" t="n">
        <v>15623</v>
      </c>
      <c r="C540" s="4" t="s">
        <v>174</v>
      </c>
      <c r="D540" s="71" t="n">
        <v>16520781</v>
      </c>
      <c r="E540" s="74"/>
      <c r="F540" s="14"/>
      <c r="G540" s="14"/>
      <c r="H540" s="4"/>
      <c r="I540" s="4"/>
      <c r="J540" s="4"/>
      <c r="K540" s="4"/>
      <c r="M540" s="69" t="n">
        <f aca="false">COUNTIF(F540:K540,"√")</f>
        <v>0</v>
      </c>
    </row>
    <row r="541" customFormat="false" ht="13.8" hidden="false" customHeight="false" outlineLevel="0" collapsed="false">
      <c r="A541" s="62" t="n">
        <v>538</v>
      </c>
      <c r="B541" s="71" t="n">
        <v>15648</v>
      </c>
      <c r="C541" s="4" t="s">
        <v>173</v>
      </c>
      <c r="D541" s="71" t="n">
        <v>16520780</v>
      </c>
      <c r="E541" s="129"/>
      <c r="F541" s="4"/>
      <c r="G541" s="4"/>
      <c r="H541" s="11"/>
      <c r="I541" s="4"/>
      <c r="J541" s="4"/>
      <c r="K541" s="4"/>
      <c r="M541" s="69" t="n">
        <f aca="false">COUNTIF(F541:K541,"√")</f>
        <v>0</v>
      </c>
    </row>
    <row r="542" customFormat="false" ht="14.4" hidden="false" customHeight="false" outlineLevel="0" collapsed="false">
      <c r="A542" s="62" t="n">
        <v>539</v>
      </c>
      <c r="B542" s="71" t="n">
        <v>15622</v>
      </c>
      <c r="C542" s="4" t="s">
        <v>172</v>
      </c>
      <c r="D542" s="71" t="n">
        <v>16520779</v>
      </c>
      <c r="E542" s="74"/>
      <c r="F542" s="4"/>
      <c r="G542" s="4"/>
      <c r="H542" s="4"/>
      <c r="I542" s="4"/>
      <c r="J542" s="4"/>
      <c r="K542" s="4"/>
      <c r="M542" s="69" t="n">
        <f aca="false">COUNTIF(F542:K542,"√")</f>
        <v>0</v>
      </c>
    </row>
    <row r="543" customFormat="false" ht="14.4" hidden="false" customHeight="false" outlineLevel="0" collapsed="false">
      <c r="A543" s="62" t="n">
        <v>540</v>
      </c>
      <c r="B543" s="71" t="n">
        <v>15621</v>
      </c>
      <c r="C543" s="4" t="s">
        <v>171</v>
      </c>
      <c r="D543" s="71" t="n">
        <v>16520778</v>
      </c>
      <c r="E543" s="74"/>
      <c r="F543" s="4"/>
      <c r="G543" s="4"/>
      <c r="H543" s="4"/>
      <c r="I543" s="4"/>
      <c r="J543" s="4"/>
      <c r="K543" s="4"/>
      <c r="M543" s="69" t="n">
        <f aca="false">COUNTIF(F543:K543,"√")</f>
        <v>0</v>
      </c>
    </row>
    <row r="544" customFormat="false" ht="14.4" hidden="false" customHeight="false" outlineLevel="0" collapsed="false">
      <c r="A544" s="62" t="n">
        <v>541</v>
      </c>
      <c r="B544" s="71" t="n">
        <v>15620</v>
      </c>
      <c r="C544" s="4" t="s">
        <v>170</v>
      </c>
      <c r="D544" s="71" t="n">
        <v>16520777</v>
      </c>
      <c r="E544" s="74"/>
      <c r="F544" s="4"/>
      <c r="G544" s="4"/>
      <c r="H544" s="4"/>
      <c r="I544" s="4"/>
      <c r="J544" s="4"/>
      <c r="K544" s="4"/>
      <c r="M544" s="69" t="n">
        <f aca="false">COUNTIF(F544:K544,"√")</f>
        <v>0</v>
      </c>
    </row>
    <row r="545" customFormat="false" ht="14.4" hidden="false" customHeight="false" outlineLevel="0" collapsed="false">
      <c r="A545" s="62" t="n">
        <v>542</v>
      </c>
      <c r="B545" s="71" t="n">
        <v>15619</v>
      </c>
      <c r="C545" s="4" t="s">
        <v>169</v>
      </c>
      <c r="D545" s="71" t="n">
        <v>16520776</v>
      </c>
      <c r="E545" s="74"/>
      <c r="F545" s="4"/>
      <c r="G545" s="11"/>
      <c r="H545" s="4"/>
      <c r="I545" s="4"/>
      <c r="J545" s="4"/>
      <c r="K545" s="4"/>
      <c r="M545" s="69" t="n">
        <f aca="false">COUNTIF(F545:K545,"√")</f>
        <v>0</v>
      </c>
    </row>
    <row r="546" customFormat="false" ht="14.4" hidden="false" customHeight="false" outlineLevel="0" collapsed="false">
      <c r="A546" s="62" t="n">
        <v>543</v>
      </c>
      <c r="B546" s="71" t="n">
        <v>15618</v>
      </c>
      <c r="C546" s="4" t="s">
        <v>168</v>
      </c>
      <c r="D546" s="71" t="n">
        <v>16520775</v>
      </c>
      <c r="E546" s="74"/>
      <c r="F546" s="4"/>
      <c r="G546" s="4"/>
      <c r="H546" s="4"/>
      <c r="I546" s="4"/>
      <c r="J546" s="4"/>
      <c r="K546" s="4"/>
      <c r="M546" s="69" t="n">
        <f aca="false">COUNTIF(F546:K546,"√")</f>
        <v>0</v>
      </c>
    </row>
    <row r="547" customFormat="false" ht="14.4" hidden="false" customHeight="false" outlineLevel="0" collapsed="false">
      <c r="A547" s="62" t="n">
        <v>544</v>
      </c>
      <c r="B547" s="71" t="n">
        <v>15617</v>
      </c>
      <c r="C547" s="4" t="s">
        <v>167</v>
      </c>
      <c r="D547" s="71" t="n">
        <v>16520774</v>
      </c>
      <c r="E547" s="74"/>
      <c r="F547" s="4"/>
      <c r="G547" s="4"/>
      <c r="H547" s="4"/>
      <c r="I547" s="4"/>
      <c r="J547" s="4"/>
      <c r="K547" s="4"/>
      <c r="M547" s="69" t="n">
        <f aca="false">COUNTIF(F547:K547,"√")</f>
        <v>0</v>
      </c>
    </row>
    <row r="548" customFormat="false" ht="14.4" hidden="false" customHeight="false" outlineLevel="0" collapsed="false">
      <c r="A548" s="62" t="n">
        <v>545</v>
      </c>
      <c r="B548" s="71" t="n">
        <v>15616</v>
      </c>
      <c r="C548" s="4" t="s">
        <v>166</v>
      </c>
      <c r="D548" s="71" t="n">
        <v>16520773</v>
      </c>
      <c r="E548" s="74"/>
      <c r="F548" s="4"/>
      <c r="G548" s="11"/>
      <c r="H548" s="4"/>
      <c r="I548" s="4"/>
      <c r="J548" s="4"/>
      <c r="K548" s="4"/>
      <c r="M548" s="69" t="n">
        <f aca="false">COUNTIF(F548:K548,"√")</f>
        <v>0</v>
      </c>
    </row>
    <row r="549" customFormat="false" ht="14.4" hidden="false" customHeight="false" outlineLevel="0" collapsed="false">
      <c r="A549" s="62" t="n">
        <v>546</v>
      </c>
      <c r="B549" s="71" t="n">
        <v>15615</v>
      </c>
      <c r="C549" s="4" t="s">
        <v>165</v>
      </c>
      <c r="D549" s="71" t="n">
        <v>16520772</v>
      </c>
      <c r="E549" s="74"/>
      <c r="F549" s="14"/>
      <c r="G549" s="4"/>
      <c r="H549" s="14"/>
      <c r="I549" s="4"/>
      <c r="J549" s="4"/>
      <c r="K549" s="17"/>
      <c r="M549" s="69" t="n">
        <f aca="false">COUNTIF(F549:K549,"√")</f>
        <v>0</v>
      </c>
    </row>
    <row r="550" customFormat="false" ht="15.75" hidden="false" customHeight="true" outlineLevel="0" collapsed="false">
      <c r="A550" s="62" t="n">
        <v>547</v>
      </c>
      <c r="B550" s="71" t="n">
        <v>15614</v>
      </c>
      <c r="C550" s="4" t="s">
        <v>164</v>
      </c>
      <c r="D550" s="71" t="n">
        <v>16520771</v>
      </c>
      <c r="E550" s="74"/>
      <c r="F550" s="4"/>
      <c r="G550" s="4"/>
      <c r="H550" s="17"/>
      <c r="I550" s="4"/>
      <c r="J550" s="4"/>
      <c r="K550" s="17"/>
      <c r="M550" s="69" t="n">
        <f aca="false">COUNTIF(F550:K550,"√")</f>
        <v>0</v>
      </c>
    </row>
    <row r="551" customFormat="false" ht="14.4" hidden="false" customHeight="false" outlineLevel="0" collapsed="false">
      <c r="A551" s="62" t="n">
        <v>548</v>
      </c>
      <c r="B551" s="71" t="n">
        <v>15613</v>
      </c>
      <c r="C551" s="4" t="s">
        <v>163</v>
      </c>
      <c r="D551" s="71" t="n">
        <v>16520770</v>
      </c>
      <c r="E551" s="74"/>
      <c r="F551" s="4"/>
      <c r="G551" s="4"/>
      <c r="H551" s="4"/>
      <c r="I551" s="4"/>
      <c r="J551" s="4"/>
      <c r="K551" s="4"/>
      <c r="M551" s="69" t="n">
        <f aca="false">COUNTIF(F551:K551,"√")</f>
        <v>0</v>
      </c>
    </row>
    <row r="552" customFormat="false" ht="14.4" hidden="false" customHeight="false" outlineLevel="0" collapsed="false">
      <c r="A552" s="62" t="n">
        <v>549</v>
      </c>
      <c r="B552" s="71" t="n">
        <v>15612</v>
      </c>
      <c r="C552" s="4" t="s">
        <v>162</v>
      </c>
      <c r="D552" s="71" t="n">
        <v>16520769</v>
      </c>
      <c r="E552" s="74"/>
      <c r="F552" s="18" t="s">
        <v>21</v>
      </c>
      <c r="G552" s="4"/>
      <c r="H552" s="4"/>
      <c r="I552" s="4"/>
      <c r="J552" s="4"/>
      <c r="K552" s="4"/>
      <c r="M552" s="69" t="n">
        <f aca="false">COUNTIF(F552:K552,"√")</f>
        <v>1</v>
      </c>
    </row>
    <row r="553" customFormat="false" ht="14.4" hidden="false" customHeight="false" outlineLevel="0" collapsed="false">
      <c r="A553" s="62" t="n">
        <v>550</v>
      </c>
      <c r="B553" s="71" t="n">
        <v>15611</v>
      </c>
      <c r="C553" s="4" t="s">
        <v>161</v>
      </c>
      <c r="D553" s="71" t="n">
        <v>16520768</v>
      </c>
      <c r="E553" s="74"/>
      <c r="F553" s="4"/>
      <c r="G553" s="4"/>
      <c r="H553" s="4"/>
      <c r="I553" s="4"/>
      <c r="J553" s="4"/>
      <c r="K553" s="4"/>
      <c r="M553" s="69" t="n">
        <f aca="false">COUNTIF(F553:K553,"√")</f>
        <v>0</v>
      </c>
    </row>
    <row r="554" customFormat="false" ht="14.4" hidden="false" customHeight="false" outlineLevel="0" collapsed="false">
      <c r="A554" s="62" t="n">
        <v>551</v>
      </c>
      <c r="B554" s="71" t="n">
        <v>15610</v>
      </c>
      <c r="C554" s="4" t="s">
        <v>160</v>
      </c>
      <c r="D554" s="71" t="n">
        <v>16520767</v>
      </c>
      <c r="E554" s="74"/>
      <c r="F554" s="4"/>
      <c r="G554" s="4"/>
      <c r="H554" s="4"/>
      <c r="I554" s="4"/>
      <c r="J554" s="4"/>
      <c r="K554" s="4"/>
      <c r="M554" s="69" t="n">
        <f aca="false">COUNTIF(F554:K554,"√")</f>
        <v>0</v>
      </c>
    </row>
    <row r="555" customFormat="false" ht="14.4" hidden="false" customHeight="false" outlineLevel="0" collapsed="false">
      <c r="A555" s="62" t="n">
        <v>552</v>
      </c>
      <c r="B555" s="71" t="n">
        <v>15609</v>
      </c>
      <c r="C555" s="4" t="s">
        <v>159</v>
      </c>
      <c r="D555" s="71" t="n">
        <v>16520766</v>
      </c>
      <c r="E555" s="74"/>
      <c r="F555" s="4"/>
      <c r="G555" s="4"/>
      <c r="H555" s="14"/>
      <c r="I555" s="4"/>
      <c r="J555" s="4"/>
      <c r="K555" s="17"/>
      <c r="M555" s="69" t="n">
        <f aca="false">COUNTIF(F555:K555,"√")</f>
        <v>0</v>
      </c>
    </row>
    <row r="556" customFormat="false" ht="14.4" hidden="false" customHeight="false" outlineLevel="0" collapsed="false">
      <c r="A556" s="62" t="n">
        <v>553</v>
      </c>
      <c r="B556" s="71" t="n">
        <v>15608</v>
      </c>
      <c r="C556" s="4" t="s">
        <v>158</v>
      </c>
      <c r="D556" s="71" t="n">
        <v>16520765</v>
      </c>
      <c r="E556" s="74"/>
      <c r="F556" s="4"/>
      <c r="G556" s="4"/>
      <c r="H556" s="4"/>
      <c r="I556" s="4"/>
      <c r="J556" s="4"/>
      <c r="K556" s="4"/>
      <c r="M556" s="69" t="n">
        <f aca="false">COUNTIF(F556:K556,"√")</f>
        <v>0</v>
      </c>
    </row>
    <row r="557" customFormat="false" ht="14.4" hidden="false" customHeight="false" outlineLevel="0" collapsed="false">
      <c r="A557" s="62" t="n">
        <v>554</v>
      </c>
      <c r="B557" s="71" t="n">
        <v>15607</v>
      </c>
      <c r="C557" s="4" t="s">
        <v>157</v>
      </c>
      <c r="D557" s="71" t="n">
        <v>16520764</v>
      </c>
      <c r="E557" s="74"/>
      <c r="F557" s="4"/>
      <c r="G557" s="4"/>
      <c r="H557" s="4"/>
      <c r="I557" s="4"/>
      <c r="J557" s="4"/>
      <c r="K557" s="4"/>
      <c r="M557" s="69" t="n">
        <f aca="false">COUNTIF(F557:K557,"√")</f>
        <v>0</v>
      </c>
    </row>
    <row r="558" customFormat="false" ht="14.4" hidden="false" customHeight="false" outlineLevel="0" collapsed="false">
      <c r="A558" s="62" t="n">
        <v>555</v>
      </c>
      <c r="B558" s="71" t="n">
        <v>15606</v>
      </c>
      <c r="C558" s="4" t="s">
        <v>156</v>
      </c>
      <c r="D558" s="71" t="n">
        <v>16520763</v>
      </c>
      <c r="E558" s="74"/>
      <c r="F558" s="11"/>
      <c r="G558" s="4"/>
      <c r="H558" s="17"/>
      <c r="I558" s="4"/>
      <c r="J558" s="4"/>
      <c r="K558" s="4"/>
      <c r="M558" s="69" t="n">
        <f aca="false">COUNTIF(F558:K558,"√")</f>
        <v>0</v>
      </c>
    </row>
    <row r="559" customFormat="false" ht="14.4" hidden="false" customHeight="false" outlineLevel="0" collapsed="false">
      <c r="A559" s="62" t="n">
        <v>556</v>
      </c>
      <c r="B559" s="71" t="n">
        <v>15605</v>
      </c>
      <c r="C559" s="4" t="s">
        <v>155</v>
      </c>
      <c r="D559" s="71" t="n">
        <v>16520762</v>
      </c>
      <c r="E559" s="74"/>
      <c r="F559" s="4"/>
      <c r="G559" s="4"/>
      <c r="H559" s="4"/>
      <c r="I559" s="4"/>
      <c r="J559" s="4"/>
      <c r="K559" s="4"/>
      <c r="M559" s="69" t="n">
        <f aca="false">COUNTIF(F559:K559,"√")</f>
        <v>0</v>
      </c>
    </row>
    <row r="560" customFormat="false" ht="14.4" hidden="false" customHeight="false" outlineLevel="0" collapsed="false">
      <c r="A560" s="62" t="n">
        <v>557</v>
      </c>
      <c r="B560" s="71" t="n">
        <v>15604</v>
      </c>
      <c r="C560" s="4" t="s">
        <v>154</v>
      </c>
      <c r="D560" s="71" t="n">
        <v>16520761</v>
      </c>
      <c r="E560" s="74"/>
      <c r="F560" s="4"/>
      <c r="G560" s="4"/>
      <c r="H560" s="11"/>
      <c r="I560" s="4"/>
      <c r="J560" s="4"/>
      <c r="K560" s="4"/>
      <c r="M560" s="69" t="n">
        <f aca="false">COUNTIF(F560:K560,"√")</f>
        <v>0</v>
      </c>
    </row>
    <row r="561" customFormat="false" ht="14.4" hidden="false" customHeight="false" outlineLevel="0" collapsed="false">
      <c r="A561" s="62" t="n">
        <v>558</v>
      </c>
      <c r="B561" s="71" t="n">
        <v>15603</v>
      </c>
      <c r="C561" s="4" t="s">
        <v>153</v>
      </c>
      <c r="D561" s="71" t="n">
        <v>16520760</v>
      </c>
      <c r="E561" s="74"/>
      <c r="F561" s="4"/>
      <c r="G561" s="4"/>
      <c r="H561" s="4"/>
      <c r="I561" s="4"/>
      <c r="J561" s="4"/>
      <c r="K561" s="11"/>
      <c r="M561" s="69" t="n">
        <f aca="false">COUNTIF(F561:K561,"√")</f>
        <v>0</v>
      </c>
    </row>
    <row r="562" customFormat="false" ht="14.4" hidden="false" customHeight="false" outlineLevel="0" collapsed="false">
      <c r="A562" s="62" t="n">
        <v>559</v>
      </c>
      <c r="B562" s="71" t="n">
        <v>15602</v>
      </c>
      <c r="C562" s="4" t="s">
        <v>152</v>
      </c>
      <c r="D562" s="71" t="n">
        <v>16520759</v>
      </c>
      <c r="E562" s="74"/>
      <c r="F562" s="4"/>
      <c r="G562" s="4"/>
      <c r="H562" s="4"/>
      <c r="I562" s="4"/>
      <c r="J562" s="4"/>
      <c r="K562" s="4"/>
      <c r="M562" s="69" t="n">
        <f aca="false">COUNTIF(F562:K562,"√")</f>
        <v>0</v>
      </c>
    </row>
    <row r="563" customFormat="false" ht="14.4" hidden="false" customHeight="false" outlineLevel="0" collapsed="false">
      <c r="A563" s="62" t="n">
        <v>560</v>
      </c>
      <c r="B563" s="71" t="n">
        <v>15601</v>
      </c>
      <c r="C563" s="4" t="s">
        <v>151</v>
      </c>
      <c r="D563" s="71" t="n">
        <v>16520758</v>
      </c>
      <c r="E563" s="74"/>
      <c r="F563" s="4"/>
      <c r="G563" s="4"/>
      <c r="H563" s="4"/>
      <c r="I563" s="4"/>
      <c r="J563" s="4"/>
      <c r="K563" s="4"/>
      <c r="M563" s="69" t="n">
        <f aca="false">COUNTIF(F563:K563,"√")</f>
        <v>0</v>
      </c>
    </row>
    <row r="564" customFormat="false" ht="13.8" hidden="false" customHeight="false" outlineLevel="0" collapsed="false">
      <c r="A564" s="62" t="n">
        <v>561</v>
      </c>
      <c r="B564" s="4" t="n">
        <v>14650</v>
      </c>
      <c r="C564" s="4" t="s">
        <v>319</v>
      </c>
      <c r="D564" s="4" t="n">
        <v>15520976</v>
      </c>
      <c r="E564" s="47"/>
      <c r="F564" s="4"/>
      <c r="G564" s="4"/>
      <c r="H564" s="17"/>
      <c r="I564" s="4"/>
      <c r="J564" s="4"/>
      <c r="K564" s="4"/>
      <c r="M564" s="69" t="n">
        <f aca="false">COUNTIF(F564:K564,"√")</f>
        <v>0</v>
      </c>
    </row>
    <row r="565" customFormat="false" ht="13.8" hidden="false" customHeight="false" outlineLevel="0" collapsed="false">
      <c r="A565" s="62" t="n">
        <v>562</v>
      </c>
      <c r="B565" s="4" t="n">
        <v>14652</v>
      </c>
      <c r="C565" s="4" t="s">
        <v>342</v>
      </c>
      <c r="D565" s="4" t="n">
        <v>15520548</v>
      </c>
      <c r="E565" s="47"/>
      <c r="F565" s="4"/>
      <c r="G565" s="4"/>
      <c r="H565" s="4"/>
      <c r="I565" s="4"/>
      <c r="J565" s="4"/>
      <c r="K565" s="4"/>
      <c r="M565" s="69" t="n">
        <f aca="false">COUNTIF(F565:K565,"√")</f>
        <v>0</v>
      </c>
    </row>
    <row r="566" customFormat="false" ht="13.8" hidden="false" customHeight="false" outlineLevel="0" collapsed="false">
      <c r="A566" s="62" t="n">
        <v>563</v>
      </c>
      <c r="B566" s="4" t="n">
        <v>14651</v>
      </c>
      <c r="C566" s="4" t="s">
        <v>341</v>
      </c>
      <c r="D566" s="4" t="n">
        <v>15520542</v>
      </c>
      <c r="E566" s="32"/>
      <c r="F566" s="4"/>
      <c r="G566" s="4"/>
      <c r="H566" s="4"/>
      <c r="I566" s="4"/>
      <c r="J566" s="4"/>
      <c r="K566" s="4"/>
      <c r="M566" s="69" t="n">
        <f aca="false">COUNTIF(F566:K566,"√")</f>
        <v>0</v>
      </c>
    </row>
    <row r="567" customFormat="false" ht="13.8" hidden="false" customHeight="false" outlineLevel="0" collapsed="false">
      <c r="A567" s="62" t="n">
        <v>564</v>
      </c>
      <c r="B567" s="4" t="n">
        <v>14646</v>
      </c>
      <c r="C567" s="4" t="s">
        <v>340</v>
      </c>
      <c r="D567" s="4" t="n">
        <v>15520117</v>
      </c>
      <c r="E567" s="32"/>
      <c r="F567" s="4"/>
      <c r="G567" s="4"/>
      <c r="H567" s="4"/>
      <c r="I567" s="4"/>
      <c r="J567" s="4"/>
      <c r="K567" s="4"/>
      <c r="M567" s="69" t="n">
        <f aca="false">COUNTIF(F567:K567,"√")</f>
        <v>0</v>
      </c>
    </row>
    <row r="568" customFormat="false" ht="13.8" hidden="false" customHeight="false" outlineLevel="0" collapsed="false">
      <c r="A568" s="62" t="n">
        <v>565</v>
      </c>
      <c r="B568" s="4" t="n">
        <v>14645</v>
      </c>
      <c r="C568" s="4" t="s">
        <v>203</v>
      </c>
      <c r="D568" s="4" t="n">
        <v>15520044</v>
      </c>
      <c r="E568" s="32"/>
      <c r="F568" s="4"/>
      <c r="G568" s="17"/>
      <c r="H568" s="4"/>
      <c r="I568" s="4"/>
      <c r="J568" s="4"/>
      <c r="K568" s="4"/>
      <c r="M568" s="69" t="n">
        <f aca="false">COUNTIF(F568:K568,"√")</f>
        <v>0</v>
      </c>
    </row>
    <row r="569" customFormat="false" ht="13.8" hidden="false" customHeight="false" outlineLevel="0" collapsed="false">
      <c r="A569" s="62" t="n">
        <v>566</v>
      </c>
      <c r="B569" s="4" t="n">
        <v>14644</v>
      </c>
      <c r="C569" s="4" t="s">
        <v>339</v>
      </c>
      <c r="D569" s="4" t="n">
        <v>15520043</v>
      </c>
      <c r="E569" s="32"/>
      <c r="F569" s="4"/>
      <c r="G569" s="4"/>
      <c r="H569" s="4"/>
      <c r="I569" s="4"/>
      <c r="J569" s="4"/>
      <c r="K569" s="4"/>
      <c r="M569" s="69" t="n">
        <f aca="false">COUNTIF(F569:K569,"√")</f>
        <v>0</v>
      </c>
    </row>
    <row r="570" customFormat="false" ht="13.8" hidden="false" customHeight="false" outlineLevel="0" collapsed="false">
      <c r="A570" s="62" t="n">
        <v>567</v>
      </c>
      <c r="B570" s="4" t="n">
        <v>14643</v>
      </c>
      <c r="C570" s="4" t="s">
        <v>202</v>
      </c>
      <c r="D570" s="4" t="n">
        <v>15520042</v>
      </c>
      <c r="E570" s="32"/>
      <c r="F570" s="4"/>
      <c r="G570" s="4"/>
      <c r="H570" s="4"/>
      <c r="I570" s="4"/>
      <c r="J570" s="4"/>
      <c r="K570" s="4"/>
      <c r="M570" s="69" t="n">
        <f aca="false">COUNTIF(F570:K570,"√")</f>
        <v>0</v>
      </c>
    </row>
    <row r="571" customFormat="false" ht="13.8" hidden="false" customHeight="false" outlineLevel="0" collapsed="false">
      <c r="A571" s="62" t="n">
        <v>568</v>
      </c>
      <c r="B571" s="4" t="n">
        <v>14642</v>
      </c>
      <c r="C571" s="4" t="s">
        <v>338</v>
      </c>
      <c r="D571" s="4" t="n">
        <v>15520041</v>
      </c>
      <c r="E571" s="32"/>
      <c r="F571" s="4"/>
      <c r="G571" s="4"/>
      <c r="H571" s="4"/>
      <c r="I571" s="4"/>
      <c r="J571" s="4"/>
      <c r="K571" s="4"/>
      <c r="M571" s="69" t="n">
        <f aca="false">COUNTIF(F571:K571,"√")</f>
        <v>0</v>
      </c>
    </row>
    <row r="572" customFormat="false" ht="13.8" hidden="false" customHeight="false" outlineLevel="0" collapsed="false">
      <c r="A572" s="62" t="n">
        <v>569</v>
      </c>
      <c r="B572" s="9" t="n">
        <v>14647</v>
      </c>
      <c r="C572" s="4" t="s">
        <v>337</v>
      </c>
      <c r="D572" s="9" t="n">
        <v>15520040</v>
      </c>
      <c r="E572" s="43"/>
      <c r="F572" s="11"/>
      <c r="G572" s="11"/>
      <c r="H572" s="11"/>
      <c r="I572" s="11"/>
      <c r="J572" s="11"/>
      <c r="K572" s="11"/>
      <c r="M572" s="69" t="n">
        <f aca="false">COUNTIF(F572:K572,"√")</f>
        <v>0</v>
      </c>
    </row>
    <row r="573" customFormat="false" ht="13.8" hidden="false" customHeight="false" outlineLevel="0" collapsed="false">
      <c r="A573" s="62" t="n">
        <v>570</v>
      </c>
      <c r="B573" s="4" t="n">
        <v>14641</v>
      </c>
      <c r="C573" s="4" t="s">
        <v>201</v>
      </c>
      <c r="D573" s="4" t="n">
        <v>15520039</v>
      </c>
      <c r="E573" s="32"/>
      <c r="F573" s="4"/>
      <c r="G573" s="17" t="s">
        <v>21</v>
      </c>
      <c r="H573" s="17" t="s">
        <v>21</v>
      </c>
      <c r="I573" s="4"/>
      <c r="J573" s="4"/>
      <c r="K573" s="17" t="s">
        <v>21</v>
      </c>
      <c r="M573" s="69" t="n">
        <f aca="false">COUNTIF(F573:K573,"√")</f>
        <v>3</v>
      </c>
    </row>
    <row r="574" customFormat="false" ht="13.8" hidden="false" customHeight="false" outlineLevel="0" collapsed="false">
      <c r="A574" s="62" t="n">
        <v>571</v>
      </c>
      <c r="B574" s="4" t="n">
        <v>14640</v>
      </c>
      <c r="C574" s="4" t="s">
        <v>200</v>
      </c>
      <c r="D574" s="4" t="n">
        <v>15520038</v>
      </c>
      <c r="E574" s="32"/>
      <c r="F574" s="4"/>
      <c r="G574" s="17" t="s">
        <v>21</v>
      </c>
      <c r="H574" s="4"/>
      <c r="I574" s="4"/>
      <c r="J574" s="4"/>
      <c r="K574" s="4"/>
      <c r="M574" s="69" t="n">
        <f aca="false">COUNTIF(F574:K574,"√")</f>
        <v>1</v>
      </c>
    </row>
    <row r="575" customFormat="false" ht="13.8" hidden="false" customHeight="false" outlineLevel="0" collapsed="false">
      <c r="A575" s="62" t="n">
        <v>572</v>
      </c>
      <c r="B575" s="4" t="n">
        <v>14639</v>
      </c>
      <c r="C575" s="4" t="s">
        <v>199</v>
      </c>
      <c r="D575" s="4" t="n">
        <v>15520037</v>
      </c>
      <c r="E575" s="32"/>
      <c r="F575" s="4"/>
      <c r="G575" s="4"/>
      <c r="H575" s="4"/>
      <c r="I575" s="4"/>
      <c r="J575" s="4"/>
      <c r="K575" s="4"/>
      <c r="M575" s="69" t="n">
        <f aca="false">COUNTIF(F575:K575,"√")</f>
        <v>0</v>
      </c>
    </row>
    <row r="576" customFormat="false" ht="13.8" hidden="false" customHeight="false" outlineLevel="0" collapsed="false">
      <c r="A576" s="62" t="n">
        <v>573</v>
      </c>
      <c r="B576" s="4" t="n">
        <v>14636</v>
      </c>
      <c r="C576" s="4" t="s">
        <v>456</v>
      </c>
      <c r="D576" s="4" t="n">
        <v>15520034</v>
      </c>
      <c r="E576" s="32"/>
      <c r="F576" s="4"/>
      <c r="G576" s="4"/>
      <c r="H576" s="4"/>
      <c r="I576" s="4"/>
      <c r="J576" s="4"/>
      <c r="K576" s="4"/>
      <c r="M576" s="69" t="n">
        <f aca="false">COUNTIF(F576:K576,"√")</f>
        <v>0</v>
      </c>
    </row>
    <row r="577" customFormat="false" ht="13.8" hidden="false" customHeight="false" outlineLevel="0" collapsed="false">
      <c r="A577" s="62" t="n">
        <v>574</v>
      </c>
      <c r="B577" s="4" t="n">
        <v>14635</v>
      </c>
      <c r="C577" s="4" t="s">
        <v>455</v>
      </c>
      <c r="D577" s="4" t="n">
        <v>15520033</v>
      </c>
      <c r="E577" s="32"/>
      <c r="F577" s="4"/>
      <c r="G577" s="4"/>
      <c r="H577" s="4"/>
      <c r="I577" s="4"/>
      <c r="J577" s="4"/>
      <c r="K577" s="4"/>
      <c r="M577" s="69" t="n">
        <f aca="false">COUNTIF(F577:K577,"√")</f>
        <v>0</v>
      </c>
    </row>
    <row r="578" customFormat="false" ht="13.8" hidden="false" customHeight="false" outlineLevel="0" collapsed="false">
      <c r="A578" s="62" t="n">
        <v>575</v>
      </c>
      <c r="B578" s="4" t="n">
        <v>14633</v>
      </c>
      <c r="C578" s="4" t="s">
        <v>454</v>
      </c>
      <c r="D578" s="4" t="n">
        <v>15520031</v>
      </c>
      <c r="E578" s="32"/>
      <c r="F578" s="4"/>
      <c r="G578" s="4"/>
      <c r="H578" s="4"/>
      <c r="I578" s="4"/>
      <c r="J578" s="4"/>
      <c r="K578" s="4"/>
      <c r="M578" s="69" t="n">
        <f aca="false">COUNTIF(F578:K578,"√")</f>
        <v>0</v>
      </c>
    </row>
    <row r="579" customFormat="false" ht="13.8" hidden="false" customHeight="false" outlineLevel="0" collapsed="false">
      <c r="A579" s="62" t="n">
        <v>576</v>
      </c>
      <c r="B579" s="4" t="n">
        <v>14630</v>
      </c>
      <c r="C579" s="4" t="s">
        <v>198</v>
      </c>
      <c r="D579" s="4" t="n">
        <v>15520029</v>
      </c>
      <c r="E579" s="32"/>
      <c r="F579" s="17"/>
      <c r="G579" s="4"/>
      <c r="H579" s="17" t="s">
        <v>21</v>
      </c>
      <c r="I579" s="4"/>
      <c r="J579" s="4"/>
      <c r="K579" s="4"/>
      <c r="M579" s="69" t="n">
        <f aca="false">COUNTIF(F579:K579,"√")</f>
        <v>1</v>
      </c>
    </row>
    <row r="580" customFormat="false" ht="13.8" hidden="false" customHeight="false" outlineLevel="0" collapsed="false">
      <c r="A580" s="62" t="n">
        <v>577</v>
      </c>
      <c r="B580" s="4" t="n">
        <v>14629</v>
      </c>
      <c r="C580" s="4" t="s">
        <v>317</v>
      </c>
      <c r="D580" s="4" t="n">
        <v>15520028</v>
      </c>
      <c r="E580" s="32"/>
      <c r="F580" s="4"/>
      <c r="G580" s="4"/>
      <c r="H580" s="11"/>
      <c r="I580" s="4"/>
      <c r="J580" s="4"/>
      <c r="K580" s="4"/>
      <c r="M580" s="69" t="n">
        <f aca="false">COUNTIF(F580:K580,"√")</f>
        <v>0</v>
      </c>
    </row>
    <row r="581" customFormat="false" ht="13.8" hidden="false" customHeight="false" outlineLevel="0" collapsed="false">
      <c r="A581" s="62" t="n">
        <v>578</v>
      </c>
      <c r="B581" s="4" t="n">
        <v>14627</v>
      </c>
      <c r="C581" s="4" t="s">
        <v>197</v>
      </c>
      <c r="D581" s="4" t="n">
        <v>15520026</v>
      </c>
      <c r="E581" s="32"/>
      <c r="F581" s="4"/>
      <c r="G581" s="4"/>
      <c r="H581" s="11"/>
      <c r="I581" s="4"/>
      <c r="J581" s="4"/>
      <c r="K581" s="4"/>
      <c r="M581" s="69" t="n">
        <f aca="false">COUNTIF(F581:K581,"√")</f>
        <v>0</v>
      </c>
    </row>
    <row r="582" customFormat="false" ht="14.4" hidden="false" customHeight="false" outlineLevel="0" collapsed="false">
      <c r="A582" s="62" t="n">
        <v>579</v>
      </c>
      <c r="B582" s="4" t="n">
        <v>14624</v>
      </c>
      <c r="C582" s="4" t="s">
        <v>204</v>
      </c>
      <c r="D582" s="4" t="n">
        <v>15520023</v>
      </c>
      <c r="E582" s="32"/>
      <c r="F582" s="4"/>
      <c r="G582" s="4"/>
      <c r="H582" s="4"/>
      <c r="I582" s="4"/>
      <c r="J582" s="4"/>
      <c r="K582" s="14"/>
      <c r="M582" s="69" t="n">
        <f aca="false">COUNTIF(F582:K582,"√")</f>
        <v>0</v>
      </c>
    </row>
    <row r="583" customFormat="false" ht="13.8" hidden="false" customHeight="false" outlineLevel="0" collapsed="false">
      <c r="A583" s="62" t="n">
        <v>580</v>
      </c>
      <c r="B583" s="4" t="n">
        <v>14623</v>
      </c>
      <c r="C583" s="4" t="s">
        <v>196</v>
      </c>
      <c r="D583" s="4" t="n">
        <v>15520022</v>
      </c>
      <c r="E583" s="32"/>
      <c r="F583" s="4"/>
      <c r="G583" s="4"/>
      <c r="H583" s="4"/>
      <c r="I583" s="4"/>
      <c r="J583" s="4"/>
      <c r="K583" s="4"/>
      <c r="M583" s="69" t="n">
        <f aca="false">COUNTIF(F583:K583,"√")</f>
        <v>0</v>
      </c>
    </row>
    <row r="584" customFormat="false" ht="13.8" hidden="false" customHeight="false" outlineLevel="0" collapsed="false">
      <c r="A584" s="62" t="n">
        <v>581</v>
      </c>
      <c r="B584" s="4" t="n">
        <v>14622</v>
      </c>
      <c r="C584" s="4" t="s">
        <v>195</v>
      </c>
      <c r="D584" s="4" t="n">
        <v>15520021</v>
      </c>
      <c r="E584" s="32"/>
      <c r="F584" s="4"/>
      <c r="G584" s="11"/>
      <c r="H584" s="4"/>
      <c r="I584" s="4"/>
      <c r="J584" s="4"/>
      <c r="K584" s="4"/>
      <c r="M584" s="69" t="n">
        <f aca="false">COUNTIF(F584:K584,"√")</f>
        <v>0</v>
      </c>
    </row>
    <row r="585" customFormat="false" ht="13.8" hidden="false" customHeight="false" outlineLevel="0" collapsed="false">
      <c r="A585" s="62" t="n">
        <v>582</v>
      </c>
      <c r="B585" s="4" t="n">
        <v>14620</v>
      </c>
      <c r="C585" s="4" t="s">
        <v>194</v>
      </c>
      <c r="D585" s="4" t="n">
        <v>15520020</v>
      </c>
      <c r="E585" s="32"/>
      <c r="F585" s="4"/>
      <c r="G585" s="4"/>
      <c r="H585" s="4"/>
      <c r="I585" s="4"/>
      <c r="J585" s="4"/>
      <c r="K585" s="4"/>
      <c r="M585" s="69" t="n">
        <f aca="false">COUNTIF(F585:K585,"√")</f>
        <v>0</v>
      </c>
    </row>
    <row r="586" customFormat="false" ht="13.8" hidden="false" customHeight="false" outlineLevel="0" collapsed="false">
      <c r="A586" s="62" t="n">
        <v>583</v>
      </c>
      <c r="B586" s="4" t="n">
        <v>14619</v>
      </c>
      <c r="C586" s="4" t="s">
        <v>316</v>
      </c>
      <c r="D586" s="4" t="n">
        <v>15520019</v>
      </c>
      <c r="E586" s="32"/>
      <c r="F586" s="4"/>
      <c r="G586" s="4"/>
      <c r="H586" s="4"/>
      <c r="I586" s="4"/>
      <c r="J586" s="4"/>
      <c r="K586" s="4"/>
      <c r="M586" s="69" t="n">
        <f aca="false">COUNTIF(F586:K586,"√")</f>
        <v>0</v>
      </c>
    </row>
    <row r="587" customFormat="false" ht="13.8" hidden="false" customHeight="false" outlineLevel="0" collapsed="false">
      <c r="A587" s="62" t="n">
        <v>584</v>
      </c>
      <c r="B587" s="4" t="n">
        <v>14618</v>
      </c>
      <c r="C587" s="4" t="s">
        <v>593</v>
      </c>
      <c r="D587" s="4" t="n">
        <v>15520018</v>
      </c>
      <c r="E587" s="32"/>
      <c r="F587" s="4"/>
      <c r="G587" s="4"/>
      <c r="H587" s="4"/>
      <c r="I587" s="4"/>
      <c r="J587" s="4"/>
      <c r="K587" s="4"/>
      <c r="M587" s="69" t="n">
        <f aca="false">COUNTIF(F587:K587,"√")</f>
        <v>0</v>
      </c>
    </row>
    <row r="588" customFormat="false" ht="13.8" hidden="false" customHeight="false" outlineLevel="0" collapsed="false">
      <c r="A588" s="62" t="n">
        <v>585</v>
      </c>
      <c r="B588" s="4" t="n">
        <v>14617</v>
      </c>
      <c r="C588" s="4" t="s">
        <v>592</v>
      </c>
      <c r="D588" s="4" t="n">
        <v>15520017</v>
      </c>
      <c r="E588" s="32"/>
      <c r="F588" s="4"/>
      <c r="G588" s="4"/>
      <c r="H588" s="4"/>
      <c r="I588" s="4"/>
      <c r="J588" s="4"/>
      <c r="K588" s="4"/>
      <c r="M588" s="69" t="n">
        <f aca="false">COUNTIF(F588:K588,"√")</f>
        <v>0</v>
      </c>
    </row>
    <row r="589" customFormat="false" ht="13.8" hidden="false" customHeight="false" outlineLevel="0" collapsed="false">
      <c r="A589" s="62" t="n">
        <v>586</v>
      </c>
      <c r="B589" s="4" t="n">
        <v>14616</v>
      </c>
      <c r="C589" s="4" t="s">
        <v>193</v>
      </c>
      <c r="D589" s="4" t="n">
        <v>15520016</v>
      </c>
      <c r="E589" s="32"/>
      <c r="F589" s="4"/>
      <c r="G589" s="4"/>
      <c r="H589" s="4"/>
      <c r="I589" s="4"/>
      <c r="J589" s="4"/>
      <c r="K589" s="17"/>
      <c r="M589" s="69" t="n">
        <f aca="false">COUNTIF(F589:K589,"√")</f>
        <v>0</v>
      </c>
    </row>
    <row r="590" customFormat="false" ht="13.8" hidden="false" customHeight="false" outlineLevel="0" collapsed="false">
      <c r="A590" s="62" t="n">
        <v>587</v>
      </c>
      <c r="B590" s="4" t="n">
        <v>14615</v>
      </c>
      <c r="C590" s="4" t="s">
        <v>192</v>
      </c>
      <c r="D590" s="4" t="n">
        <v>15520015</v>
      </c>
      <c r="E590" s="32"/>
      <c r="F590" s="4"/>
      <c r="G590" s="4"/>
      <c r="H590" s="4"/>
      <c r="I590" s="4"/>
      <c r="J590" s="4"/>
      <c r="K590" s="4"/>
      <c r="M590" s="69" t="n">
        <f aca="false">COUNTIF(F590:K590,"√")</f>
        <v>0</v>
      </c>
    </row>
    <row r="591" customFormat="false" ht="13.8" hidden="false" customHeight="false" outlineLevel="0" collapsed="false">
      <c r="A591" s="62" t="n">
        <v>588</v>
      </c>
      <c r="B591" s="4" t="n">
        <v>14614</v>
      </c>
      <c r="C591" s="4" t="s">
        <v>315</v>
      </c>
      <c r="D591" s="4" t="n">
        <v>15520014</v>
      </c>
      <c r="E591" s="32"/>
      <c r="F591" s="4"/>
      <c r="G591" s="4"/>
      <c r="H591" s="4"/>
      <c r="I591" s="4"/>
      <c r="J591" s="4"/>
      <c r="K591" s="4"/>
      <c r="M591" s="69" t="n">
        <f aca="false">COUNTIF(F591:K591,"√")</f>
        <v>0</v>
      </c>
    </row>
    <row r="592" customFormat="false" ht="13.8" hidden="false" customHeight="false" outlineLevel="0" collapsed="false">
      <c r="A592" s="62" t="n">
        <v>589</v>
      </c>
      <c r="B592" s="4" t="n">
        <v>14613</v>
      </c>
      <c r="C592" s="4" t="s">
        <v>191</v>
      </c>
      <c r="D592" s="4" t="n">
        <v>15520013</v>
      </c>
      <c r="E592" s="32"/>
      <c r="F592" s="4"/>
      <c r="G592" s="4"/>
      <c r="H592" s="4"/>
      <c r="I592" s="4"/>
      <c r="J592" s="4"/>
      <c r="K592" s="4"/>
      <c r="M592" s="69" t="n">
        <f aca="false">COUNTIF(F592:K592,"√")</f>
        <v>0</v>
      </c>
    </row>
    <row r="593" customFormat="false" ht="13.8" hidden="false" customHeight="false" outlineLevel="0" collapsed="false">
      <c r="A593" s="62" t="n">
        <v>590</v>
      </c>
      <c r="B593" s="4" t="n">
        <v>14612</v>
      </c>
      <c r="C593" s="4" t="s">
        <v>190</v>
      </c>
      <c r="D593" s="4" t="n">
        <v>15520012</v>
      </c>
      <c r="E593" s="32"/>
      <c r="F593" s="4"/>
      <c r="G593" s="4"/>
      <c r="H593" s="4"/>
      <c r="I593" s="4"/>
      <c r="J593" s="4"/>
      <c r="K593" s="4"/>
      <c r="M593" s="69" t="n">
        <f aca="false">COUNTIF(F593:K593,"√")</f>
        <v>0</v>
      </c>
    </row>
    <row r="594" customFormat="false" ht="13.8" hidden="false" customHeight="false" outlineLevel="0" collapsed="false">
      <c r="A594" s="62" t="n">
        <v>591</v>
      </c>
      <c r="B594" s="4" t="n">
        <v>14611</v>
      </c>
      <c r="C594" s="4" t="s">
        <v>314</v>
      </c>
      <c r="D594" s="4" t="n">
        <v>15520011</v>
      </c>
      <c r="E594" s="32"/>
      <c r="F594" s="4"/>
      <c r="G594" s="4"/>
      <c r="H594" s="4"/>
      <c r="I594" s="4"/>
      <c r="J594" s="4"/>
      <c r="K594" s="4"/>
      <c r="M594" s="69" t="n">
        <f aca="false">COUNTIF(F594:K594,"√")</f>
        <v>0</v>
      </c>
    </row>
    <row r="595" customFormat="false" ht="13.8" hidden="false" customHeight="false" outlineLevel="0" collapsed="false">
      <c r="A595" s="62" t="n">
        <v>592</v>
      </c>
      <c r="B595" s="4" t="n">
        <v>14607</v>
      </c>
      <c r="C595" s="4" t="s">
        <v>591</v>
      </c>
      <c r="D595" s="4" t="n">
        <v>15520007</v>
      </c>
      <c r="E595" s="32"/>
      <c r="F595" s="4"/>
      <c r="G595" s="4"/>
      <c r="H595" s="4"/>
      <c r="I595" s="4"/>
      <c r="J595" s="4"/>
      <c r="K595" s="4"/>
      <c r="M595" s="69" t="n">
        <f aca="false">COUNTIF(F595:K595,"√")</f>
        <v>0</v>
      </c>
    </row>
    <row r="596" customFormat="false" ht="13.8" hidden="false" customHeight="false" outlineLevel="0" collapsed="false">
      <c r="A596" s="62" t="n">
        <v>593</v>
      </c>
      <c r="B596" s="4" t="n">
        <v>14604</v>
      </c>
      <c r="C596" s="4" t="s">
        <v>313</v>
      </c>
      <c r="D596" s="4" t="n">
        <v>15520003</v>
      </c>
      <c r="E596" s="32"/>
      <c r="F596" s="4"/>
      <c r="G596" s="4"/>
      <c r="H596" s="4"/>
      <c r="I596" s="4"/>
      <c r="J596" s="4"/>
      <c r="K596" s="4"/>
      <c r="M596" s="69" t="n">
        <f aca="false">COUNTIF(F596:K596,"√")</f>
        <v>0</v>
      </c>
    </row>
    <row r="597" customFormat="false" ht="13.8" hidden="false" customHeight="false" outlineLevel="0" collapsed="false">
      <c r="A597" s="62" t="n">
        <v>594</v>
      </c>
      <c r="B597" s="4" t="n">
        <v>14601</v>
      </c>
      <c r="C597" s="4" t="s">
        <v>312</v>
      </c>
      <c r="D597" s="4" t="n">
        <v>15520001</v>
      </c>
      <c r="E597" s="32"/>
      <c r="F597" s="4"/>
      <c r="G597" s="4"/>
      <c r="H597" s="4"/>
      <c r="I597" s="4"/>
      <c r="J597" s="4"/>
      <c r="K597" s="4"/>
      <c r="L597" s="55"/>
      <c r="M597" s="69" t="n">
        <f aca="false">COUNTIF(F597:K597,"√")</f>
        <v>0</v>
      </c>
    </row>
    <row r="598" customFormat="false" ht="13.2" hidden="false" customHeight="false" outlineLevel="0" collapsed="false">
      <c r="A598" s="104" t="s">
        <v>205</v>
      </c>
      <c r="B598" s="104"/>
      <c r="C598" s="104"/>
      <c r="D598" s="104"/>
      <c r="E598" s="104"/>
      <c r="F598" s="35" t="n">
        <f aca="false">COUNTIF(F4:F597,"√")</f>
        <v>123</v>
      </c>
      <c r="G598" s="35" t="n">
        <f aca="false">COUNTIF(G4:G597,"√")</f>
        <v>116</v>
      </c>
      <c r="H598" s="35" t="n">
        <f aca="false">COUNTIF(H4:H597,"√")</f>
        <v>122</v>
      </c>
      <c r="I598" s="35" t="n">
        <f aca="false">COUNTIF(I4:I597,"√")</f>
        <v>99</v>
      </c>
      <c r="J598" s="35" t="n">
        <f aca="false">COUNTIF(J4:J597,"√")</f>
        <v>87</v>
      </c>
      <c r="K598" s="35" t="n">
        <f aca="false">COUNTIF(K4:K597,"√")</f>
        <v>130</v>
      </c>
      <c r="M598" s="35" t="n">
        <f aca="false">SUM(M4:M597)</f>
        <v>677</v>
      </c>
    </row>
    <row r="600" customFormat="false" ht="15.6" hidden="false" customHeight="false" outlineLevel="0" collapsed="false">
      <c r="B600" s="56" t="s">
        <v>710</v>
      </c>
      <c r="D600" s="57" t="e">
        <f aca="false">#REF!+#REF!+#REF!+#REF!+#REF!</f>
        <v>#VALUE!</v>
      </c>
    </row>
  </sheetData>
  <mergeCells count="4">
    <mergeCell ref="A1:D2"/>
    <mergeCell ref="F1:K1"/>
    <mergeCell ref="M1:M3"/>
    <mergeCell ref="A598:D598"/>
  </mergeCells>
  <conditionalFormatting sqref="M4:M597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2" right="0.220138888888889" top="0.15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9.43"/>
    <col collapsed="false" customWidth="true" hidden="false" outlineLevel="0" max="3" min="3" style="2" width="17.88"/>
    <col collapsed="false" customWidth="true" hidden="false" outlineLevel="0" max="4" min="4" style="2" width="11.55"/>
    <col collapsed="false" customWidth="true" hidden="false" outlineLevel="0" max="5" min="5" style="130" width="0.87"/>
    <col collapsed="false" customWidth="true" hidden="false" outlineLevel="0" max="6" min="6" style="57" width="5.55"/>
    <col collapsed="false" customWidth="true" hidden="false" outlineLevel="0" max="10" min="7" style="57" width="4.87"/>
    <col collapsed="false" customWidth="true" hidden="false" outlineLevel="0" max="11" min="11" style="57" width="6.32"/>
    <col collapsed="false" customWidth="true" hidden="false" outlineLevel="0" max="12" min="12" style="131" width="0.33"/>
    <col collapsed="false" customWidth="true" hidden="false" outlineLevel="0" max="13" min="13" style="131" width="5.99"/>
    <col collapsed="false" customWidth="false" hidden="false" outlineLevel="0" max="14" min="14" style="131" width="9.1"/>
    <col collapsed="false" customWidth="false" hidden="false" outlineLevel="0" max="257" min="15" style="55" width="9.1"/>
  </cols>
  <sheetData>
    <row r="1" customFormat="false" ht="21" hidden="false" customHeight="true" outlineLevel="0" collapsed="false">
      <c r="A1" s="59" t="s">
        <v>711</v>
      </c>
      <c r="B1" s="59"/>
      <c r="C1" s="59"/>
      <c r="D1" s="59"/>
      <c r="E1" s="59"/>
      <c r="F1" s="35" t="s">
        <v>712</v>
      </c>
      <c r="G1" s="35"/>
      <c r="H1" s="35"/>
      <c r="I1" s="35"/>
      <c r="J1" s="35"/>
      <c r="K1" s="35"/>
      <c r="L1" s="84"/>
      <c r="M1" s="132" t="s">
        <v>2</v>
      </c>
    </row>
    <row r="2" customFormat="false" ht="153" hidden="false" customHeight="true" outlineLevel="0" collapsed="false">
      <c r="A2" s="59"/>
      <c r="B2" s="59"/>
      <c r="C2" s="59"/>
      <c r="D2" s="59"/>
      <c r="E2" s="59"/>
      <c r="F2" s="61" t="s">
        <v>713</v>
      </c>
      <c r="G2" s="61" t="s">
        <v>714</v>
      </c>
      <c r="H2" s="61" t="s">
        <v>715</v>
      </c>
      <c r="I2" s="61" t="s">
        <v>716</v>
      </c>
      <c r="J2" s="61" t="s">
        <v>717</v>
      </c>
      <c r="K2" s="61" t="s">
        <v>718</v>
      </c>
      <c r="L2" s="133"/>
      <c r="M2" s="132"/>
    </row>
    <row r="3" s="57" customFormat="true" ht="39.6" hidden="false" customHeight="false" outlineLevel="0" collapsed="false">
      <c r="A3" s="64" t="s">
        <v>10</v>
      </c>
      <c r="B3" s="10" t="s">
        <v>11</v>
      </c>
      <c r="C3" s="10" t="s">
        <v>12</v>
      </c>
      <c r="D3" s="10" t="s">
        <v>13</v>
      </c>
      <c r="E3" s="26"/>
      <c r="F3" s="67" t="s">
        <v>719</v>
      </c>
      <c r="G3" s="67" t="s">
        <v>720</v>
      </c>
      <c r="H3" s="67" t="s">
        <v>721</v>
      </c>
      <c r="I3" s="67" t="s">
        <v>722</v>
      </c>
      <c r="J3" s="67" t="s">
        <v>723</v>
      </c>
      <c r="K3" s="67" t="s">
        <v>724</v>
      </c>
      <c r="L3" s="67"/>
      <c r="M3" s="132"/>
    </row>
    <row r="4" s="57" customFormat="true" ht="15" hidden="false" customHeight="true" outlineLevel="0" collapsed="false">
      <c r="A4" s="62" t="n">
        <v>1</v>
      </c>
      <c r="B4" s="4" t="n">
        <v>14640</v>
      </c>
      <c r="C4" s="4" t="s">
        <v>200</v>
      </c>
      <c r="D4" s="4" t="n">
        <v>15520038</v>
      </c>
      <c r="E4" s="47"/>
      <c r="F4" s="4"/>
      <c r="G4" s="4"/>
      <c r="H4" s="17" t="s">
        <v>21</v>
      </c>
      <c r="I4" s="109"/>
      <c r="J4" s="4"/>
      <c r="K4" s="109"/>
      <c r="L4" s="115"/>
      <c r="M4" s="69" t="n">
        <f aca="false">COUNTIF(F4:K4,"√")</f>
        <v>1</v>
      </c>
    </row>
    <row r="5" s="57" customFormat="true" ht="15" hidden="false" customHeight="true" outlineLevel="0" collapsed="false">
      <c r="A5" s="62" t="n">
        <v>2</v>
      </c>
      <c r="B5" s="4" t="n">
        <v>14641</v>
      </c>
      <c r="C5" s="4" t="s">
        <v>201</v>
      </c>
      <c r="D5" s="4" t="n">
        <v>15520039</v>
      </c>
      <c r="E5" s="47"/>
      <c r="F5" s="4"/>
      <c r="G5" s="4"/>
      <c r="H5" s="14"/>
      <c r="I5" s="4"/>
      <c r="J5" s="4"/>
      <c r="K5" s="4"/>
      <c r="L5" s="115"/>
      <c r="M5" s="69" t="n">
        <f aca="false">COUNTIF(F5:K5,"√")</f>
        <v>0</v>
      </c>
    </row>
    <row r="6" s="57" customFormat="true" ht="15" hidden="false" customHeight="true" outlineLevel="0" collapsed="false">
      <c r="A6" s="62" t="n">
        <v>3</v>
      </c>
      <c r="B6" s="4" t="n">
        <v>14647</v>
      </c>
      <c r="C6" s="4" t="s">
        <v>337</v>
      </c>
      <c r="D6" s="4" t="n">
        <v>15520040</v>
      </c>
      <c r="E6" s="134"/>
      <c r="F6" s="4"/>
      <c r="G6" s="4"/>
      <c r="H6" s="4"/>
      <c r="I6" s="4"/>
      <c r="J6" s="4"/>
      <c r="K6" s="4"/>
      <c r="L6" s="115"/>
      <c r="M6" s="69" t="n">
        <f aca="false">COUNTIF(F6:K6,"√")</f>
        <v>0</v>
      </c>
    </row>
    <row r="7" s="57" customFormat="true" ht="15" hidden="false" customHeight="true" outlineLevel="0" collapsed="false">
      <c r="A7" s="62" t="n">
        <v>4</v>
      </c>
      <c r="B7" s="4" t="n">
        <v>14642</v>
      </c>
      <c r="C7" s="4" t="s">
        <v>338</v>
      </c>
      <c r="D7" s="4" t="n">
        <v>15520041</v>
      </c>
      <c r="E7" s="47"/>
      <c r="F7" s="4"/>
      <c r="G7" s="4"/>
      <c r="H7" s="4"/>
      <c r="I7" s="4"/>
      <c r="J7" s="4"/>
      <c r="K7" s="4"/>
      <c r="L7" s="115"/>
      <c r="M7" s="69" t="n">
        <f aca="false">COUNTIF(F7:K7,"√")</f>
        <v>0</v>
      </c>
    </row>
    <row r="8" s="57" customFormat="true" ht="15" hidden="false" customHeight="true" outlineLevel="0" collapsed="false">
      <c r="A8" s="62" t="n">
        <v>5</v>
      </c>
      <c r="B8" s="4" t="n">
        <v>14643</v>
      </c>
      <c r="C8" s="4" t="s">
        <v>202</v>
      </c>
      <c r="D8" s="4" t="n">
        <v>15520042</v>
      </c>
      <c r="E8" s="47"/>
      <c r="F8" s="4"/>
      <c r="G8" s="11"/>
      <c r="H8" s="4"/>
      <c r="I8" s="4"/>
      <c r="J8" s="4"/>
      <c r="K8" s="4"/>
      <c r="L8" s="115"/>
      <c r="M8" s="69" t="n">
        <f aca="false">COUNTIF(F8:K8,"√")</f>
        <v>0</v>
      </c>
    </row>
    <row r="9" s="57" customFormat="true" ht="15" hidden="false" customHeight="true" outlineLevel="0" collapsed="false">
      <c r="A9" s="62" t="n">
        <v>6</v>
      </c>
      <c r="B9" s="4" t="n">
        <v>14644</v>
      </c>
      <c r="C9" s="4" t="s">
        <v>339</v>
      </c>
      <c r="D9" s="4" t="n">
        <v>15520043</v>
      </c>
      <c r="E9" s="47"/>
      <c r="F9" s="4"/>
      <c r="G9" s="4"/>
      <c r="H9" s="4"/>
      <c r="I9" s="4"/>
      <c r="J9" s="4"/>
      <c r="K9" s="4"/>
      <c r="L9" s="115"/>
      <c r="M9" s="69" t="n">
        <f aca="false">COUNTIF(F9:K9,"√")</f>
        <v>0</v>
      </c>
    </row>
    <row r="10" s="57" customFormat="true" ht="15" hidden="false" customHeight="true" outlineLevel="0" collapsed="false">
      <c r="A10" s="62" t="n">
        <v>7</v>
      </c>
      <c r="B10" s="4" t="n">
        <v>14645</v>
      </c>
      <c r="C10" s="4" t="s">
        <v>203</v>
      </c>
      <c r="D10" s="4" t="n">
        <v>15520044</v>
      </c>
      <c r="E10" s="47"/>
      <c r="F10" s="4"/>
      <c r="G10" s="4"/>
      <c r="H10" s="4"/>
      <c r="I10" s="4"/>
      <c r="J10" s="4"/>
      <c r="K10" s="4"/>
      <c r="L10" s="115"/>
      <c r="M10" s="69" t="n">
        <f aca="false">COUNTIF(F10:K10,"√")</f>
        <v>0</v>
      </c>
    </row>
    <row r="11" s="57" customFormat="true" ht="15" hidden="false" customHeight="true" outlineLevel="0" collapsed="false">
      <c r="A11" s="62" t="n">
        <v>8</v>
      </c>
      <c r="B11" s="4" t="n">
        <v>14646</v>
      </c>
      <c r="C11" s="4" t="s">
        <v>340</v>
      </c>
      <c r="D11" s="4" t="n">
        <v>15520117</v>
      </c>
      <c r="E11" s="47"/>
      <c r="F11" s="4"/>
      <c r="G11" s="4"/>
      <c r="H11" s="4"/>
      <c r="I11" s="4"/>
      <c r="J11" s="4"/>
      <c r="K11" s="4"/>
      <c r="L11" s="115"/>
      <c r="M11" s="69" t="n">
        <f aca="false">COUNTIF(F11:K11,"√")</f>
        <v>0</v>
      </c>
    </row>
    <row r="12" s="57" customFormat="true" ht="15" hidden="false" customHeight="true" outlineLevel="0" collapsed="false">
      <c r="A12" s="62" t="n">
        <v>9</v>
      </c>
      <c r="B12" s="4" t="n">
        <v>14651</v>
      </c>
      <c r="C12" s="4" t="s">
        <v>341</v>
      </c>
      <c r="D12" s="4" t="n">
        <v>15520542</v>
      </c>
      <c r="E12" s="47"/>
      <c r="F12" s="4"/>
      <c r="G12" s="4"/>
      <c r="H12" s="4"/>
      <c r="I12" s="4"/>
      <c r="J12" s="4"/>
      <c r="K12" s="4"/>
      <c r="L12" s="115"/>
      <c r="M12" s="69" t="n">
        <f aca="false">COUNTIF(F12:K12,"√")</f>
        <v>0</v>
      </c>
    </row>
    <row r="13" s="57" customFormat="true" ht="15" hidden="false" customHeight="true" outlineLevel="0" collapsed="false">
      <c r="A13" s="62" t="n">
        <v>10</v>
      </c>
      <c r="B13" s="4" t="n">
        <v>14652</v>
      </c>
      <c r="C13" s="4" t="s">
        <v>342</v>
      </c>
      <c r="D13" s="4" t="n">
        <v>15520548</v>
      </c>
      <c r="E13" s="47"/>
      <c r="F13" s="4"/>
      <c r="G13" s="4"/>
      <c r="H13" s="4"/>
      <c r="I13" s="4"/>
      <c r="J13" s="4"/>
      <c r="K13" s="4"/>
      <c r="L13" s="115"/>
      <c r="M13" s="69" t="n">
        <f aca="false">COUNTIF(F13:K13,"√")</f>
        <v>0</v>
      </c>
    </row>
    <row r="14" s="57" customFormat="true" ht="15" hidden="false" customHeight="true" outlineLevel="0" collapsed="false">
      <c r="A14" s="62" t="n">
        <v>11</v>
      </c>
      <c r="B14" s="4" t="n">
        <v>14650</v>
      </c>
      <c r="C14" s="4" t="s">
        <v>319</v>
      </c>
      <c r="D14" s="4" t="n">
        <v>15520976</v>
      </c>
      <c r="E14" s="47"/>
      <c r="F14" s="4"/>
      <c r="G14" s="4"/>
      <c r="H14" s="17" t="s">
        <v>21</v>
      </c>
      <c r="I14" s="4"/>
      <c r="J14" s="4"/>
      <c r="K14" s="4"/>
      <c r="L14" s="115"/>
      <c r="M14" s="69" t="n">
        <f aca="false">COUNTIF(F14:K14,"√")</f>
        <v>1</v>
      </c>
    </row>
    <row r="15" s="57" customFormat="true" ht="15" hidden="false" customHeight="true" outlineLevel="0" collapsed="false">
      <c r="A15" s="62" t="n">
        <v>12</v>
      </c>
      <c r="B15" s="4" t="n">
        <v>15601</v>
      </c>
      <c r="C15" s="4" t="s">
        <v>151</v>
      </c>
      <c r="D15" s="4" t="n">
        <v>16520758</v>
      </c>
      <c r="E15" s="135"/>
      <c r="F15" s="4"/>
      <c r="G15" s="4"/>
      <c r="H15" s="4"/>
      <c r="I15" s="4"/>
      <c r="J15" s="4"/>
      <c r="K15" s="4"/>
      <c r="L15" s="115"/>
      <c r="M15" s="69" t="n">
        <f aca="false">COUNTIF(F15:K15,"√")</f>
        <v>0</v>
      </c>
    </row>
    <row r="16" s="57" customFormat="true" ht="15" hidden="false" customHeight="true" outlineLevel="0" collapsed="false">
      <c r="A16" s="62" t="n">
        <v>13</v>
      </c>
      <c r="B16" s="4" t="n">
        <v>15602</v>
      </c>
      <c r="C16" s="4" t="s">
        <v>152</v>
      </c>
      <c r="D16" s="4" t="n">
        <v>16520759</v>
      </c>
      <c r="E16" s="135"/>
      <c r="F16" s="4"/>
      <c r="G16" s="4"/>
      <c r="H16" s="4"/>
      <c r="I16" s="4"/>
      <c r="J16" s="4"/>
      <c r="K16" s="4"/>
      <c r="L16" s="115"/>
      <c r="M16" s="69" t="n">
        <f aca="false">COUNTIF(F16:K16,"√")</f>
        <v>0</v>
      </c>
    </row>
    <row r="17" s="57" customFormat="true" ht="15" hidden="false" customHeight="true" outlineLevel="0" collapsed="false">
      <c r="A17" s="62" t="n">
        <v>14</v>
      </c>
      <c r="B17" s="4" t="n">
        <v>15603</v>
      </c>
      <c r="C17" s="4" t="s">
        <v>153</v>
      </c>
      <c r="D17" s="4" t="n">
        <v>16520760</v>
      </c>
      <c r="E17" s="135"/>
      <c r="F17" s="11"/>
      <c r="G17" s="4"/>
      <c r="H17" s="4"/>
      <c r="I17" s="4"/>
      <c r="J17" s="11"/>
      <c r="K17" s="11"/>
      <c r="L17" s="115"/>
      <c r="M17" s="69" t="n">
        <f aca="false">COUNTIF(F17:K17,"√")</f>
        <v>0</v>
      </c>
    </row>
    <row r="18" s="57" customFormat="true" ht="15" hidden="false" customHeight="true" outlineLevel="0" collapsed="false">
      <c r="A18" s="62" t="n">
        <v>15</v>
      </c>
      <c r="B18" s="4" t="n">
        <v>15604</v>
      </c>
      <c r="C18" s="4" t="s">
        <v>154</v>
      </c>
      <c r="D18" s="4" t="n">
        <v>16520761</v>
      </c>
      <c r="E18" s="135"/>
      <c r="F18" s="4"/>
      <c r="G18" s="4"/>
      <c r="H18" s="4"/>
      <c r="I18" s="4"/>
      <c r="J18" s="4"/>
      <c r="K18" s="4"/>
      <c r="L18" s="115"/>
      <c r="M18" s="69" t="n">
        <f aca="false">COUNTIF(F18:K18,"√")</f>
        <v>0</v>
      </c>
    </row>
    <row r="19" s="57" customFormat="true" ht="15" hidden="false" customHeight="true" outlineLevel="0" collapsed="false">
      <c r="A19" s="62" t="n">
        <v>16</v>
      </c>
      <c r="B19" s="4" t="n">
        <v>15605</v>
      </c>
      <c r="C19" s="4" t="s">
        <v>155</v>
      </c>
      <c r="D19" s="4" t="n">
        <v>16520762</v>
      </c>
      <c r="E19" s="135"/>
      <c r="F19" s="4"/>
      <c r="G19" s="4"/>
      <c r="H19" s="4"/>
      <c r="I19" s="4"/>
      <c r="J19" s="4"/>
      <c r="K19" s="4"/>
      <c r="L19" s="115"/>
      <c r="M19" s="69" t="n">
        <f aca="false">COUNTIF(F19:K19,"√")</f>
        <v>0</v>
      </c>
    </row>
    <row r="20" s="57" customFormat="true" ht="15" hidden="false" customHeight="true" outlineLevel="0" collapsed="false">
      <c r="A20" s="62" t="n">
        <v>17</v>
      </c>
      <c r="B20" s="4" t="n">
        <v>15606</v>
      </c>
      <c r="C20" s="4" t="s">
        <v>156</v>
      </c>
      <c r="D20" s="4" t="n">
        <v>16520763</v>
      </c>
      <c r="E20" s="135"/>
      <c r="F20" s="4"/>
      <c r="G20" s="4"/>
      <c r="H20" s="4"/>
      <c r="I20" s="4"/>
      <c r="J20" s="4"/>
      <c r="K20" s="4"/>
      <c r="L20" s="115"/>
      <c r="M20" s="69" t="n">
        <f aca="false">COUNTIF(F20:K20,"√")</f>
        <v>0</v>
      </c>
    </row>
    <row r="21" s="57" customFormat="true" ht="15" hidden="false" customHeight="true" outlineLevel="0" collapsed="false">
      <c r="A21" s="62" t="n">
        <v>18</v>
      </c>
      <c r="B21" s="4" t="n">
        <v>15607</v>
      </c>
      <c r="C21" s="4" t="s">
        <v>157</v>
      </c>
      <c r="D21" s="4" t="n">
        <v>16520764</v>
      </c>
      <c r="E21" s="135"/>
      <c r="F21" s="4"/>
      <c r="G21" s="4"/>
      <c r="H21" s="4"/>
      <c r="I21" s="17"/>
      <c r="J21" s="4"/>
      <c r="K21" s="4"/>
      <c r="L21" s="115"/>
      <c r="M21" s="69" t="n">
        <f aca="false">COUNTIF(F21:K21,"√")</f>
        <v>0</v>
      </c>
    </row>
    <row r="22" s="57" customFormat="true" ht="15" hidden="false" customHeight="true" outlineLevel="0" collapsed="false">
      <c r="A22" s="62" t="n">
        <v>19</v>
      </c>
      <c r="B22" s="4" t="n">
        <v>15608</v>
      </c>
      <c r="C22" s="4" t="s">
        <v>158</v>
      </c>
      <c r="D22" s="4" t="n">
        <v>16520765</v>
      </c>
      <c r="E22" s="135"/>
      <c r="F22" s="4"/>
      <c r="G22" s="4"/>
      <c r="H22" s="4"/>
      <c r="I22" s="4"/>
      <c r="J22" s="4"/>
      <c r="K22" s="4"/>
      <c r="L22" s="115"/>
      <c r="M22" s="69" t="n">
        <f aca="false">COUNTIF(F22:K22,"√")</f>
        <v>0</v>
      </c>
    </row>
    <row r="23" s="57" customFormat="true" ht="15" hidden="false" customHeight="true" outlineLevel="0" collapsed="false">
      <c r="A23" s="62" t="n">
        <v>20</v>
      </c>
      <c r="B23" s="4" t="n">
        <v>15609</v>
      </c>
      <c r="C23" s="4" t="s">
        <v>159</v>
      </c>
      <c r="D23" s="4" t="n">
        <v>16520766</v>
      </c>
      <c r="E23" s="135"/>
      <c r="F23" s="4"/>
      <c r="G23" s="4"/>
      <c r="H23" s="17" t="s">
        <v>21</v>
      </c>
      <c r="I23" s="17"/>
      <c r="J23" s="4"/>
      <c r="K23" s="4"/>
      <c r="L23" s="115"/>
      <c r="M23" s="69" t="n">
        <f aca="false">COUNTIF(F23:K23,"√")</f>
        <v>1</v>
      </c>
    </row>
    <row r="24" s="57" customFormat="true" ht="15" hidden="false" customHeight="true" outlineLevel="0" collapsed="false">
      <c r="A24" s="62" t="n">
        <v>21</v>
      </c>
      <c r="B24" s="4" t="n">
        <v>15610</v>
      </c>
      <c r="C24" s="4" t="s">
        <v>160</v>
      </c>
      <c r="D24" s="4" t="n">
        <v>16520767</v>
      </c>
      <c r="E24" s="135"/>
      <c r="F24" s="4"/>
      <c r="G24" s="4"/>
      <c r="H24" s="4"/>
      <c r="I24" s="4"/>
      <c r="J24" s="4"/>
      <c r="K24" s="4"/>
      <c r="L24" s="115"/>
      <c r="M24" s="69" t="n">
        <f aca="false">COUNTIF(F24:K24,"√")</f>
        <v>0</v>
      </c>
    </row>
    <row r="25" s="57" customFormat="true" ht="15" hidden="false" customHeight="true" outlineLevel="0" collapsed="false">
      <c r="A25" s="62" t="n">
        <v>22</v>
      </c>
      <c r="B25" s="4" t="n">
        <v>15611</v>
      </c>
      <c r="C25" s="4" t="s">
        <v>161</v>
      </c>
      <c r="D25" s="4" t="n">
        <v>16520768</v>
      </c>
      <c r="E25" s="135"/>
      <c r="F25" s="4"/>
      <c r="G25" s="4"/>
      <c r="H25" s="4"/>
      <c r="I25" s="4"/>
      <c r="J25" s="4"/>
      <c r="K25" s="4"/>
      <c r="L25" s="115"/>
      <c r="M25" s="69" t="n">
        <f aca="false">COUNTIF(F25:K25,"√")</f>
        <v>0</v>
      </c>
    </row>
    <row r="26" s="57" customFormat="true" ht="15" hidden="false" customHeight="true" outlineLevel="0" collapsed="false">
      <c r="A26" s="62" t="n">
        <v>23</v>
      </c>
      <c r="B26" s="4" t="n">
        <v>15612</v>
      </c>
      <c r="C26" s="4" t="s">
        <v>162</v>
      </c>
      <c r="D26" s="4" t="n">
        <v>16520769</v>
      </c>
      <c r="E26" s="135"/>
      <c r="F26" s="4"/>
      <c r="G26" s="17"/>
      <c r="H26" s="4"/>
      <c r="I26" s="17"/>
      <c r="J26" s="4"/>
      <c r="K26" s="17"/>
      <c r="L26" s="115"/>
      <c r="M26" s="69" t="n">
        <f aca="false">COUNTIF(F26:K26,"√")</f>
        <v>0</v>
      </c>
    </row>
    <row r="27" s="57" customFormat="true" ht="15" hidden="false" customHeight="true" outlineLevel="0" collapsed="false">
      <c r="A27" s="62" t="n">
        <v>24</v>
      </c>
      <c r="B27" s="4" t="n">
        <v>15613</v>
      </c>
      <c r="C27" s="4" t="s">
        <v>163</v>
      </c>
      <c r="D27" s="4" t="n">
        <v>16520770</v>
      </c>
      <c r="E27" s="135"/>
      <c r="F27" s="4"/>
      <c r="G27" s="4"/>
      <c r="H27" s="4"/>
      <c r="I27" s="4"/>
      <c r="J27" s="4"/>
      <c r="K27" s="4"/>
      <c r="L27" s="115"/>
      <c r="M27" s="69" t="n">
        <f aca="false">COUNTIF(F27:K27,"√")</f>
        <v>0</v>
      </c>
    </row>
    <row r="28" s="57" customFormat="true" ht="15" hidden="false" customHeight="true" outlineLevel="0" collapsed="false">
      <c r="A28" s="62" t="n">
        <v>25</v>
      </c>
      <c r="B28" s="4" t="n">
        <v>15614</v>
      </c>
      <c r="C28" s="4" t="s">
        <v>164</v>
      </c>
      <c r="D28" s="4" t="n">
        <v>16520771</v>
      </c>
      <c r="E28" s="135"/>
      <c r="F28" s="4"/>
      <c r="G28" s="4"/>
      <c r="H28" s="14"/>
      <c r="I28" s="17"/>
      <c r="J28" s="4"/>
      <c r="K28" s="4"/>
      <c r="L28" s="115"/>
      <c r="M28" s="69" t="n">
        <f aca="false">COUNTIF(F28:K28,"√")</f>
        <v>0</v>
      </c>
    </row>
    <row r="29" s="57" customFormat="true" ht="15" hidden="false" customHeight="true" outlineLevel="0" collapsed="false">
      <c r="A29" s="62" t="n">
        <v>26</v>
      </c>
      <c r="B29" s="4" t="n">
        <v>15615</v>
      </c>
      <c r="C29" s="4" t="s">
        <v>165</v>
      </c>
      <c r="D29" s="4" t="n">
        <v>16520772</v>
      </c>
      <c r="E29" s="135"/>
      <c r="F29" s="4"/>
      <c r="G29" s="4"/>
      <c r="H29" s="18" t="s">
        <v>21</v>
      </c>
      <c r="I29" s="14"/>
      <c r="J29" s="4"/>
      <c r="K29" s="4"/>
      <c r="L29" s="115"/>
      <c r="M29" s="69" t="n">
        <f aca="false">COUNTIF(F29:K29,"√")</f>
        <v>1</v>
      </c>
    </row>
    <row r="30" s="57" customFormat="true" ht="15" hidden="false" customHeight="true" outlineLevel="0" collapsed="false">
      <c r="A30" s="62" t="n">
        <v>27</v>
      </c>
      <c r="B30" s="4" t="n">
        <v>15616</v>
      </c>
      <c r="C30" s="4" t="s">
        <v>166</v>
      </c>
      <c r="D30" s="4" t="n">
        <v>16520773</v>
      </c>
      <c r="E30" s="135"/>
      <c r="F30" s="4"/>
      <c r="G30" s="4"/>
      <c r="H30" s="4"/>
      <c r="I30" s="4"/>
      <c r="J30" s="4"/>
      <c r="K30" s="4"/>
      <c r="L30" s="115"/>
      <c r="M30" s="69" t="n">
        <f aca="false">COUNTIF(F30:K30,"√")</f>
        <v>0</v>
      </c>
    </row>
    <row r="31" s="57" customFormat="true" ht="15" hidden="false" customHeight="true" outlineLevel="0" collapsed="false">
      <c r="A31" s="62" t="n">
        <v>28</v>
      </c>
      <c r="B31" s="4" t="n">
        <v>15617</v>
      </c>
      <c r="C31" s="4" t="s">
        <v>167</v>
      </c>
      <c r="D31" s="4" t="n">
        <v>16520774</v>
      </c>
      <c r="E31" s="135"/>
      <c r="F31" s="4"/>
      <c r="G31" s="4"/>
      <c r="H31" s="4"/>
      <c r="I31" s="4"/>
      <c r="J31" s="4"/>
      <c r="K31" s="4"/>
      <c r="L31" s="115"/>
      <c r="M31" s="69" t="n">
        <f aca="false">COUNTIF(F31:K31,"√")</f>
        <v>0</v>
      </c>
    </row>
    <row r="32" s="57" customFormat="true" ht="13.8" hidden="false" customHeight="false" outlineLevel="0" collapsed="false">
      <c r="A32" s="62" t="n">
        <v>29</v>
      </c>
      <c r="B32" s="4" t="n">
        <v>15618</v>
      </c>
      <c r="C32" s="4" t="s">
        <v>168</v>
      </c>
      <c r="D32" s="4" t="n">
        <v>16520775</v>
      </c>
      <c r="E32" s="135"/>
      <c r="F32" s="4"/>
      <c r="G32" s="4"/>
      <c r="H32" s="4"/>
      <c r="I32" s="4"/>
      <c r="J32" s="4"/>
      <c r="K32" s="4"/>
      <c r="L32" s="115"/>
      <c r="M32" s="69" t="n">
        <f aca="false">COUNTIF(F32:K32,"√")</f>
        <v>0</v>
      </c>
    </row>
    <row r="33" s="57" customFormat="true" ht="15" hidden="false" customHeight="true" outlineLevel="0" collapsed="false">
      <c r="A33" s="62" t="n">
        <v>30</v>
      </c>
      <c r="B33" s="4" t="n">
        <v>15619</v>
      </c>
      <c r="C33" s="4" t="s">
        <v>169</v>
      </c>
      <c r="D33" s="4" t="n">
        <v>16520776</v>
      </c>
      <c r="E33" s="135"/>
      <c r="F33" s="4"/>
      <c r="G33" s="11"/>
      <c r="H33" s="4"/>
      <c r="I33" s="11"/>
      <c r="J33" s="4"/>
      <c r="K33" s="9"/>
      <c r="L33" s="115"/>
      <c r="M33" s="69" t="n">
        <f aca="false">COUNTIF(F33:K33,"√")</f>
        <v>0</v>
      </c>
    </row>
    <row r="34" s="57" customFormat="true" ht="15" hidden="false" customHeight="true" outlineLevel="0" collapsed="false">
      <c r="A34" s="62" t="n">
        <v>31</v>
      </c>
      <c r="B34" s="4" t="n">
        <v>15620</v>
      </c>
      <c r="C34" s="4" t="s">
        <v>170</v>
      </c>
      <c r="D34" s="4" t="n">
        <v>16520777</v>
      </c>
      <c r="E34" s="135"/>
      <c r="F34" s="4"/>
      <c r="G34" s="4"/>
      <c r="H34" s="4"/>
      <c r="I34" s="4"/>
      <c r="J34" s="4"/>
      <c r="K34" s="4"/>
      <c r="L34" s="115"/>
      <c r="M34" s="69" t="n">
        <f aca="false">COUNTIF(F34:K34,"√")</f>
        <v>0</v>
      </c>
    </row>
    <row r="35" s="57" customFormat="true" ht="15" hidden="false" customHeight="true" outlineLevel="0" collapsed="false">
      <c r="A35" s="62" t="n">
        <v>32</v>
      </c>
      <c r="B35" s="4" t="n">
        <v>15621</v>
      </c>
      <c r="C35" s="4" t="s">
        <v>171</v>
      </c>
      <c r="D35" s="4" t="n">
        <v>16520778</v>
      </c>
      <c r="E35" s="135"/>
      <c r="F35" s="4"/>
      <c r="G35" s="4"/>
      <c r="H35" s="4"/>
      <c r="I35" s="4"/>
      <c r="J35" s="4"/>
      <c r="K35" s="4"/>
      <c r="L35" s="115"/>
      <c r="M35" s="69" t="n">
        <f aca="false">COUNTIF(F35:K35,"√")</f>
        <v>0</v>
      </c>
    </row>
    <row r="36" s="57" customFormat="true" ht="15" hidden="false" customHeight="true" outlineLevel="0" collapsed="false">
      <c r="A36" s="62" t="n">
        <v>33</v>
      </c>
      <c r="B36" s="4" t="n">
        <v>15622</v>
      </c>
      <c r="C36" s="4" t="s">
        <v>172</v>
      </c>
      <c r="D36" s="4" t="n">
        <v>16520779</v>
      </c>
      <c r="E36" s="135"/>
      <c r="F36" s="4"/>
      <c r="G36" s="4"/>
      <c r="H36" s="4"/>
      <c r="I36" s="4"/>
      <c r="J36" s="4"/>
      <c r="K36" s="4"/>
      <c r="L36" s="115"/>
      <c r="M36" s="69" t="n">
        <f aca="false">COUNTIF(F36:K36,"√")</f>
        <v>0</v>
      </c>
    </row>
    <row r="37" s="57" customFormat="true" ht="15" hidden="false" customHeight="true" outlineLevel="0" collapsed="false">
      <c r="A37" s="62" t="n">
        <v>34</v>
      </c>
      <c r="B37" s="4" t="n">
        <v>15648</v>
      </c>
      <c r="C37" s="4" t="s">
        <v>173</v>
      </c>
      <c r="D37" s="4" t="n">
        <v>16520780</v>
      </c>
      <c r="E37" s="134"/>
      <c r="F37" s="4"/>
      <c r="G37" s="4"/>
      <c r="H37" s="4"/>
      <c r="I37" s="4"/>
      <c r="J37" s="4"/>
      <c r="K37" s="4"/>
      <c r="L37" s="115"/>
      <c r="M37" s="69" t="n">
        <f aca="false">COUNTIF(F37:K37,"√")</f>
        <v>0</v>
      </c>
    </row>
    <row r="38" s="57" customFormat="true" ht="15" hidden="false" customHeight="true" outlineLevel="0" collapsed="false">
      <c r="A38" s="62" t="n">
        <v>35</v>
      </c>
      <c r="B38" s="4" t="n">
        <v>15623</v>
      </c>
      <c r="C38" s="4" t="s">
        <v>174</v>
      </c>
      <c r="D38" s="4" t="n">
        <v>16520781</v>
      </c>
      <c r="E38" s="135"/>
      <c r="F38" s="4"/>
      <c r="G38" s="4"/>
      <c r="H38" s="4"/>
      <c r="I38" s="17"/>
      <c r="J38" s="4"/>
      <c r="K38" s="4"/>
      <c r="L38" s="115"/>
      <c r="M38" s="69" t="n">
        <f aca="false">COUNTIF(F38:K38,"√")</f>
        <v>0</v>
      </c>
    </row>
    <row r="39" s="57" customFormat="true" ht="15" hidden="false" customHeight="true" outlineLevel="0" collapsed="false">
      <c r="A39" s="62" t="n">
        <v>36</v>
      </c>
      <c r="B39" s="4" t="n">
        <v>15625</v>
      </c>
      <c r="C39" s="4" t="s">
        <v>175</v>
      </c>
      <c r="D39" s="4" t="n">
        <v>16520782</v>
      </c>
      <c r="E39" s="135"/>
      <c r="F39" s="4"/>
      <c r="G39" s="4"/>
      <c r="H39" s="4"/>
      <c r="I39" s="4"/>
      <c r="J39" s="4"/>
      <c r="K39" s="4"/>
      <c r="L39" s="115"/>
      <c r="M39" s="69" t="n">
        <f aca="false">COUNTIF(F39:K39,"√")</f>
        <v>0</v>
      </c>
    </row>
    <row r="40" s="57" customFormat="true" ht="15" hidden="false" customHeight="true" outlineLevel="0" collapsed="false">
      <c r="A40" s="62" t="n">
        <v>37</v>
      </c>
      <c r="B40" s="4" t="n">
        <v>15626</v>
      </c>
      <c r="C40" s="4" t="s">
        <v>176</v>
      </c>
      <c r="D40" s="4" t="n">
        <v>16520783</v>
      </c>
      <c r="E40" s="135"/>
      <c r="F40" s="4"/>
      <c r="G40" s="4"/>
      <c r="H40" s="11"/>
      <c r="I40" s="11"/>
      <c r="J40" s="4"/>
      <c r="K40" s="4"/>
      <c r="L40" s="115"/>
      <c r="M40" s="69" t="n">
        <f aca="false">COUNTIF(F40:K40,"√")</f>
        <v>0</v>
      </c>
    </row>
    <row r="41" s="57" customFormat="true" ht="15" hidden="false" customHeight="true" outlineLevel="0" collapsed="false">
      <c r="A41" s="62" t="n">
        <v>38</v>
      </c>
      <c r="B41" s="23" t="n">
        <v>15647</v>
      </c>
      <c r="C41" s="4" t="s">
        <v>177</v>
      </c>
      <c r="D41" s="4" t="n">
        <v>16520784</v>
      </c>
      <c r="E41" s="134"/>
      <c r="F41" s="4"/>
      <c r="G41" s="4"/>
      <c r="H41" s="4"/>
      <c r="I41" s="4"/>
      <c r="J41" s="4"/>
      <c r="K41" s="4"/>
      <c r="L41" s="115"/>
      <c r="M41" s="69" t="n">
        <f aca="false">COUNTIF(F41:K41,"√")</f>
        <v>0</v>
      </c>
    </row>
    <row r="42" s="57" customFormat="true" ht="15" hidden="false" customHeight="true" outlineLevel="0" collapsed="false">
      <c r="A42" s="62" t="n">
        <v>39</v>
      </c>
      <c r="B42" s="4" t="n">
        <v>15627</v>
      </c>
      <c r="C42" s="4" t="s">
        <v>178</v>
      </c>
      <c r="D42" s="4" t="n">
        <v>16520785</v>
      </c>
      <c r="E42" s="135"/>
      <c r="F42" s="4"/>
      <c r="G42" s="4"/>
      <c r="H42" s="4"/>
      <c r="I42" s="4"/>
      <c r="J42" s="4"/>
      <c r="K42" s="4"/>
      <c r="L42" s="115"/>
      <c r="M42" s="69" t="n">
        <f aca="false">COUNTIF(F42:K42,"√")</f>
        <v>0</v>
      </c>
    </row>
    <row r="43" s="57" customFormat="true" ht="15" hidden="false" customHeight="true" outlineLevel="0" collapsed="false">
      <c r="A43" s="62" t="n">
        <v>40</v>
      </c>
      <c r="B43" s="4" t="n">
        <v>15628</v>
      </c>
      <c r="C43" s="4" t="s">
        <v>179</v>
      </c>
      <c r="D43" s="4" t="n">
        <v>16520786</v>
      </c>
      <c r="E43" s="135"/>
      <c r="F43" s="4"/>
      <c r="G43" s="4"/>
      <c r="H43" s="4"/>
      <c r="I43" s="4"/>
      <c r="J43" s="4"/>
      <c r="K43" s="4"/>
      <c r="L43" s="115"/>
      <c r="M43" s="69" t="n">
        <f aca="false">COUNTIF(F43:K43,"√")</f>
        <v>0</v>
      </c>
    </row>
    <row r="44" s="57" customFormat="true" ht="15" hidden="false" customHeight="true" outlineLevel="0" collapsed="false">
      <c r="A44" s="62" t="n">
        <v>41</v>
      </c>
      <c r="B44" s="4" t="n">
        <v>15629</v>
      </c>
      <c r="C44" s="4" t="s">
        <v>180</v>
      </c>
      <c r="D44" s="4" t="n">
        <v>16520787</v>
      </c>
      <c r="E44" s="135"/>
      <c r="F44" s="4"/>
      <c r="G44" s="4"/>
      <c r="H44" s="4"/>
      <c r="I44" s="4"/>
      <c r="J44" s="4"/>
      <c r="K44" s="4"/>
      <c r="L44" s="115"/>
      <c r="M44" s="69" t="n">
        <f aca="false">COUNTIF(F44:K44,"√")</f>
        <v>0</v>
      </c>
    </row>
    <row r="45" s="57" customFormat="true" ht="15" hidden="false" customHeight="true" outlineLevel="0" collapsed="false">
      <c r="A45" s="62" t="n">
        <v>42</v>
      </c>
      <c r="B45" s="4" t="n">
        <v>15630</v>
      </c>
      <c r="C45" s="4" t="s">
        <v>181</v>
      </c>
      <c r="D45" s="4" t="n">
        <v>16520788</v>
      </c>
      <c r="E45" s="135"/>
      <c r="F45" s="4"/>
      <c r="G45" s="4"/>
      <c r="H45" s="4"/>
      <c r="I45" s="4"/>
      <c r="J45" s="4"/>
      <c r="K45" s="4"/>
      <c r="L45" s="115"/>
      <c r="M45" s="69" t="n">
        <f aca="false">COUNTIF(F45:K45,"√")</f>
        <v>0</v>
      </c>
    </row>
    <row r="46" s="57" customFormat="true" ht="15" hidden="false" customHeight="true" outlineLevel="0" collapsed="false">
      <c r="A46" s="62" t="n">
        <v>43</v>
      </c>
      <c r="B46" s="4" t="n">
        <v>15631</v>
      </c>
      <c r="C46" s="4" t="s">
        <v>343</v>
      </c>
      <c r="D46" s="4" t="n">
        <v>16520789</v>
      </c>
      <c r="E46" s="135"/>
      <c r="F46" s="4"/>
      <c r="G46" s="4"/>
      <c r="H46" s="4"/>
      <c r="I46" s="4"/>
      <c r="J46" s="4"/>
      <c r="K46" s="4"/>
      <c r="L46" s="115"/>
      <c r="M46" s="69" t="n">
        <f aca="false">COUNTIF(F46:K46,"√")</f>
        <v>0</v>
      </c>
    </row>
    <row r="47" s="57" customFormat="true" ht="15" hidden="false" customHeight="true" outlineLevel="0" collapsed="false">
      <c r="A47" s="62" t="n">
        <v>44</v>
      </c>
      <c r="B47" s="4" t="n">
        <v>161850</v>
      </c>
      <c r="C47" s="4" t="s">
        <v>107</v>
      </c>
      <c r="D47" s="4" t="n">
        <v>16520790</v>
      </c>
      <c r="E47" s="135"/>
      <c r="F47" s="4"/>
      <c r="G47" s="4"/>
      <c r="H47" s="17"/>
      <c r="I47" s="4"/>
      <c r="J47" s="4"/>
      <c r="K47" s="4"/>
      <c r="L47" s="115"/>
      <c r="M47" s="69" t="n">
        <f aca="false">COUNTIF(F47:K47,"√")</f>
        <v>0</v>
      </c>
    </row>
    <row r="48" s="57" customFormat="true" ht="15" hidden="false" customHeight="true" outlineLevel="0" collapsed="false">
      <c r="A48" s="62" t="n">
        <v>45</v>
      </c>
      <c r="B48" s="4" t="n">
        <v>15633</v>
      </c>
      <c r="C48" s="4" t="s">
        <v>182</v>
      </c>
      <c r="D48" s="4" t="n">
        <v>16520791</v>
      </c>
      <c r="E48" s="135"/>
      <c r="F48" s="4"/>
      <c r="G48" s="4"/>
      <c r="H48" s="4"/>
      <c r="I48" s="4"/>
      <c r="J48" s="4"/>
      <c r="K48" s="4"/>
      <c r="L48" s="115"/>
      <c r="M48" s="69" t="n">
        <f aca="false">COUNTIF(F48:K48,"√")</f>
        <v>0</v>
      </c>
    </row>
    <row r="49" s="57" customFormat="true" ht="15" hidden="false" customHeight="true" outlineLevel="0" collapsed="false">
      <c r="A49" s="62" t="n">
        <v>46</v>
      </c>
      <c r="B49" s="4" t="n">
        <v>15634</v>
      </c>
      <c r="C49" s="4" t="s">
        <v>183</v>
      </c>
      <c r="D49" s="4" t="n">
        <v>16520792</v>
      </c>
      <c r="E49" s="135"/>
      <c r="F49" s="4"/>
      <c r="G49" s="4"/>
      <c r="H49" s="4"/>
      <c r="I49" s="4"/>
      <c r="J49" s="4"/>
      <c r="K49" s="4"/>
      <c r="L49" s="115"/>
      <c r="M49" s="69" t="n">
        <f aca="false">COUNTIF(F49:K49,"√")</f>
        <v>0</v>
      </c>
    </row>
    <row r="50" s="57" customFormat="true" ht="15" hidden="false" customHeight="true" outlineLevel="0" collapsed="false">
      <c r="A50" s="62" t="n">
        <v>47</v>
      </c>
      <c r="B50" s="4" t="n">
        <v>15635</v>
      </c>
      <c r="C50" s="4" t="s">
        <v>184</v>
      </c>
      <c r="D50" s="4" t="n">
        <v>16520793</v>
      </c>
      <c r="E50" s="135"/>
      <c r="F50" s="4"/>
      <c r="G50" s="4"/>
      <c r="H50" s="4"/>
      <c r="I50" s="4"/>
      <c r="J50" s="4"/>
      <c r="K50" s="4"/>
      <c r="L50" s="115"/>
      <c r="M50" s="69" t="n">
        <f aca="false">COUNTIF(F50:K50,"√")</f>
        <v>0</v>
      </c>
    </row>
    <row r="51" s="57" customFormat="true" ht="15" hidden="false" customHeight="true" outlineLevel="0" collapsed="false">
      <c r="A51" s="62" t="n">
        <v>48</v>
      </c>
      <c r="B51" s="4" t="n">
        <v>15636</v>
      </c>
      <c r="C51" s="4" t="s">
        <v>185</v>
      </c>
      <c r="D51" s="4" t="n">
        <v>16520794</v>
      </c>
      <c r="E51" s="135"/>
      <c r="F51" s="4"/>
      <c r="G51" s="4"/>
      <c r="H51" s="4"/>
      <c r="I51" s="4"/>
      <c r="J51" s="4"/>
      <c r="K51" s="4"/>
      <c r="L51" s="115"/>
      <c r="M51" s="69" t="n">
        <f aca="false">COUNTIF(F51:K51,"√")</f>
        <v>0</v>
      </c>
    </row>
    <row r="52" s="57" customFormat="true" ht="15" hidden="false" customHeight="true" outlineLevel="0" collapsed="false">
      <c r="A52" s="62" t="n">
        <v>49</v>
      </c>
      <c r="B52" s="4" t="n">
        <v>15638</v>
      </c>
      <c r="C52" s="4" t="s">
        <v>186</v>
      </c>
      <c r="D52" s="4" t="n">
        <v>16520796</v>
      </c>
      <c r="E52" s="135"/>
      <c r="F52" s="4"/>
      <c r="G52" s="4"/>
      <c r="H52" s="4"/>
      <c r="I52" s="4"/>
      <c r="J52" s="4"/>
      <c r="K52" s="4"/>
      <c r="L52" s="115"/>
      <c r="M52" s="69" t="n">
        <f aca="false">COUNTIF(F52:K52,"√")</f>
        <v>0</v>
      </c>
    </row>
    <row r="53" s="57" customFormat="true" ht="15" hidden="false" customHeight="true" outlineLevel="0" collapsed="false">
      <c r="A53" s="62" t="n">
        <v>50</v>
      </c>
      <c r="B53" s="4" t="n">
        <v>15640</v>
      </c>
      <c r="C53" s="4" t="s">
        <v>187</v>
      </c>
      <c r="D53" s="4" t="n">
        <v>16520798</v>
      </c>
      <c r="E53" s="135"/>
      <c r="F53" s="4"/>
      <c r="G53" s="4"/>
      <c r="H53" s="4"/>
      <c r="I53" s="4"/>
      <c r="J53" s="4"/>
      <c r="K53" s="4"/>
      <c r="L53" s="115"/>
      <c r="M53" s="69" t="n">
        <f aca="false">COUNTIF(F53:K53,"√")</f>
        <v>0</v>
      </c>
    </row>
    <row r="54" s="57" customFormat="true" ht="15" hidden="false" customHeight="true" outlineLevel="0" collapsed="false">
      <c r="A54" s="62" t="n">
        <v>51</v>
      </c>
      <c r="B54" s="4" t="n">
        <v>15643</v>
      </c>
      <c r="C54" s="4" t="s">
        <v>188</v>
      </c>
      <c r="D54" s="4" t="n">
        <v>16520800</v>
      </c>
      <c r="E54" s="135"/>
      <c r="F54" s="4"/>
      <c r="G54" s="4"/>
      <c r="H54" s="4"/>
      <c r="I54" s="4"/>
      <c r="J54" s="4"/>
      <c r="K54" s="4"/>
      <c r="L54" s="115"/>
      <c r="M54" s="69" t="n">
        <f aca="false">COUNTIF(F54:K54,"√")</f>
        <v>0</v>
      </c>
    </row>
    <row r="55" s="57" customFormat="true" ht="15" hidden="false" customHeight="true" outlineLevel="0" collapsed="false">
      <c r="A55" s="62" t="n">
        <v>52</v>
      </c>
      <c r="B55" s="4" t="n">
        <v>15645</v>
      </c>
      <c r="C55" s="4" t="s">
        <v>344</v>
      </c>
      <c r="D55" s="4" t="n">
        <v>16520802</v>
      </c>
      <c r="E55" s="135"/>
      <c r="F55" s="4"/>
      <c r="G55" s="4"/>
      <c r="H55" s="4"/>
      <c r="I55" s="4"/>
      <c r="J55" s="4"/>
      <c r="K55" s="4"/>
      <c r="L55" s="115"/>
      <c r="M55" s="69" t="n">
        <f aca="false">COUNTIF(F55:K55,"√")</f>
        <v>0</v>
      </c>
    </row>
    <row r="56" s="57" customFormat="true" ht="15" hidden="false" customHeight="true" outlineLevel="0" collapsed="false">
      <c r="A56" s="62" t="n">
        <v>53</v>
      </c>
      <c r="B56" s="4" t="n">
        <v>15646</v>
      </c>
      <c r="C56" s="4" t="s">
        <v>189</v>
      </c>
      <c r="D56" s="4" t="n">
        <v>16520803</v>
      </c>
      <c r="E56" s="135"/>
      <c r="F56" s="4"/>
      <c r="G56" s="4"/>
      <c r="H56" s="17"/>
      <c r="I56" s="14"/>
      <c r="J56" s="4"/>
      <c r="K56" s="4"/>
      <c r="L56" s="115"/>
      <c r="M56" s="69" t="n">
        <f aca="false">COUNTIF(F56:K56,"√")</f>
        <v>0</v>
      </c>
    </row>
    <row r="57" s="57" customFormat="true" ht="15" hidden="false" customHeight="true" outlineLevel="0" collapsed="false">
      <c r="A57" s="62" t="n">
        <v>54</v>
      </c>
      <c r="B57" s="4" t="n">
        <v>161801</v>
      </c>
      <c r="C57" s="4" t="s">
        <v>108</v>
      </c>
      <c r="D57" s="4" t="n">
        <v>17520286</v>
      </c>
      <c r="E57" s="135"/>
      <c r="F57" s="4"/>
      <c r="G57" s="14"/>
      <c r="H57" s="4"/>
      <c r="I57" s="4"/>
      <c r="J57" s="4"/>
      <c r="K57" s="4"/>
      <c r="L57" s="115"/>
      <c r="M57" s="69" t="n">
        <f aca="false">COUNTIF(F57:K57,"√")</f>
        <v>0</v>
      </c>
    </row>
    <row r="58" s="57" customFormat="true" ht="15" hidden="false" customHeight="true" outlineLevel="0" collapsed="false">
      <c r="A58" s="62" t="n">
        <v>55</v>
      </c>
      <c r="B58" s="4" t="n">
        <v>161802</v>
      </c>
      <c r="C58" s="4" t="s">
        <v>109</v>
      </c>
      <c r="D58" s="4" t="n">
        <v>17520287</v>
      </c>
      <c r="E58" s="135"/>
      <c r="F58" s="4"/>
      <c r="G58" s="4"/>
      <c r="H58" s="17" t="s">
        <v>21</v>
      </c>
      <c r="I58" s="4"/>
      <c r="J58" s="4"/>
      <c r="K58" s="4"/>
      <c r="L58" s="115"/>
      <c r="M58" s="69" t="n">
        <f aca="false">COUNTIF(F58:K58,"√")</f>
        <v>1</v>
      </c>
    </row>
    <row r="59" s="57" customFormat="true" ht="15" hidden="false" customHeight="true" outlineLevel="0" collapsed="false">
      <c r="A59" s="62" t="n">
        <v>56</v>
      </c>
      <c r="B59" s="4" t="n">
        <v>161803</v>
      </c>
      <c r="C59" s="4" t="s">
        <v>110</v>
      </c>
      <c r="D59" s="4" t="n">
        <v>17520288</v>
      </c>
      <c r="E59" s="135"/>
      <c r="F59" s="4"/>
      <c r="G59" s="4"/>
      <c r="H59" s="4"/>
      <c r="I59" s="17"/>
      <c r="J59" s="4"/>
      <c r="K59" s="4"/>
      <c r="L59" s="115"/>
      <c r="M59" s="69" t="n">
        <f aca="false">COUNTIF(F59:K59,"√")</f>
        <v>0</v>
      </c>
    </row>
    <row r="60" s="57" customFormat="true" ht="15" hidden="false" customHeight="true" outlineLevel="0" collapsed="false">
      <c r="A60" s="62" t="n">
        <v>57</v>
      </c>
      <c r="B60" s="4" t="n">
        <v>161804</v>
      </c>
      <c r="C60" s="4" t="s">
        <v>111</v>
      </c>
      <c r="D60" s="4" t="n">
        <v>17520289</v>
      </c>
      <c r="E60" s="135"/>
      <c r="F60" s="4"/>
      <c r="G60" s="4"/>
      <c r="H60" s="4"/>
      <c r="I60" s="4"/>
      <c r="J60" s="4"/>
      <c r="K60" s="4"/>
      <c r="L60" s="115"/>
      <c r="M60" s="69" t="n">
        <f aca="false">COUNTIF(F60:K60,"√")</f>
        <v>0</v>
      </c>
    </row>
    <row r="61" s="57" customFormat="true" ht="15" hidden="false" customHeight="true" outlineLevel="0" collapsed="false">
      <c r="A61" s="62" t="n">
        <v>58</v>
      </c>
      <c r="B61" s="4" t="n">
        <v>161846</v>
      </c>
      <c r="C61" s="4" t="s">
        <v>112</v>
      </c>
      <c r="D61" s="4" t="n">
        <v>17520290</v>
      </c>
      <c r="E61" s="136"/>
      <c r="F61" s="4"/>
      <c r="G61" s="4"/>
      <c r="H61" s="4"/>
      <c r="I61" s="4"/>
      <c r="J61" s="4"/>
      <c r="K61" s="4"/>
      <c r="L61" s="115"/>
      <c r="M61" s="69" t="n">
        <f aca="false">COUNTIF(F61:K61,"√")</f>
        <v>0</v>
      </c>
    </row>
    <row r="62" s="57" customFormat="true" ht="15" hidden="false" customHeight="true" outlineLevel="0" collapsed="false">
      <c r="A62" s="62" t="n">
        <v>59</v>
      </c>
      <c r="B62" s="4" t="n">
        <v>161805</v>
      </c>
      <c r="C62" s="4" t="s">
        <v>113</v>
      </c>
      <c r="D62" s="4" t="n">
        <v>17520291</v>
      </c>
      <c r="E62" s="135"/>
      <c r="F62" s="4"/>
      <c r="G62" s="4"/>
      <c r="H62" s="14"/>
      <c r="I62" s="17"/>
      <c r="J62" s="4"/>
      <c r="K62" s="4"/>
      <c r="L62" s="115"/>
      <c r="M62" s="69" t="n">
        <f aca="false">COUNTIF(F62:K62,"√")</f>
        <v>0</v>
      </c>
    </row>
    <row r="63" s="57" customFormat="true" ht="15" hidden="false" customHeight="true" outlineLevel="0" collapsed="false">
      <c r="A63" s="62" t="n">
        <v>60</v>
      </c>
      <c r="B63" s="4" t="n">
        <v>161806</v>
      </c>
      <c r="C63" s="4" t="s">
        <v>114</v>
      </c>
      <c r="D63" s="4" t="n">
        <v>17520292</v>
      </c>
      <c r="E63" s="135"/>
      <c r="F63" s="4"/>
      <c r="G63" s="4"/>
      <c r="H63" s="4"/>
      <c r="I63" s="4"/>
      <c r="J63" s="4"/>
      <c r="K63" s="11"/>
      <c r="L63" s="115"/>
      <c r="M63" s="69" t="n">
        <f aca="false">COUNTIF(F63:K63,"√")</f>
        <v>0</v>
      </c>
    </row>
    <row r="64" s="57" customFormat="true" ht="15" hidden="false" customHeight="true" outlineLevel="0" collapsed="false">
      <c r="A64" s="62" t="n">
        <v>61</v>
      </c>
      <c r="B64" s="4" t="n">
        <v>161807</v>
      </c>
      <c r="C64" s="4" t="s">
        <v>115</v>
      </c>
      <c r="D64" s="4" t="n">
        <v>17520293</v>
      </c>
      <c r="E64" s="135"/>
      <c r="F64" s="4"/>
      <c r="G64" s="14"/>
      <c r="H64" s="4"/>
      <c r="I64" s="17"/>
      <c r="J64" s="4"/>
      <c r="K64" s="4"/>
      <c r="L64" s="115"/>
      <c r="M64" s="69" t="n">
        <f aca="false">COUNTIF(F64:K64,"√")</f>
        <v>0</v>
      </c>
    </row>
    <row r="65" s="57" customFormat="true" ht="15" hidden="false" customHeight="true" outlineLevel="0" collapsed="false">
      <c r="A65" s="62" t="n">
        <v>62</v>
      </c>
      <c r="B65" s="9" t="n">
        <v>161808</v>
      </c>
      <c r="C65" s="4" t="s">
        <v>116</v>
      </c>
      <c r="D65" s="9" t="n">
        <v>17520294</v>
      </c>
      <c r="E65" s="122"/>
      <c r="F65" s="11"/>
      <c r="G65" s="17" t="s">
        <v>21</v>
      </c>
      <c r="H65" s="11"/>
      <c r="I65" s="17" t="s">
        <v>21</v>
      </c>
      <c r="J65" s="11"/>
      <c r="K65" s="17" t="s">
        <v>21</v>
      </c>
      <c r="L65" s="115"/>
      <c r="M65" s="69" t="n">
        <f aca="false">COUNTIF(F65:K65,"√")</f>
        <v>3</v>
      </c>
    </row>
    <row r="66" s="57" customFormat="true" ht="15" hidden="false" customHeight="true" outlineLevel="0" collapsed="false">
      <c r="A66" s="62" t="n">
        <v>63</v>
      </c>
      <c r="B66" s="4" t="n">
        <v>161809</v>
      </c>
      <c r="C66" s="4" t="s">
        <v>117</v>
      </c>
      <c r="D66" s="4" t="n">
        <v>17520295</v>
      </c>
      <c r="E66" s="135"/>
      <c r="F66" s="4"/>
      <c r="G66" s="4"/>
      <c r="H66" s="17" t="s">
        <v>21</v>
      </c>
      <c r="I66" s="17"/>
      <c r="J66" s="4"/>
      <c r="K66" s="4"/>
      <c r="L66" s="115"/>
      <c r="M66" s="69" t="n">
        <f aca="false">COUNTIF(F66:K66,"√")</f>
        <v>1</v>
      </c>
    </row>
    <row r="67" s="57" customFormat="true" ht="15" hidden="false" customHeight="true" outlineLevel="0" collapsed="false">
      <c r="A67" s="62" t="n">
        <v>64</v>
      </c>
      <c r="B67" s="4" t="n">
        <v>161847</v>
      </c>
      <c r="C67" s="4" t="s">
        <v>118</v>
      </c>
      <c r="D67" s="4" t="n">
        <v>17520296</v>
      </c>
      <c r="E67" s="134"/>
      <c r="F67" s="4"/>
      <c r="G67" s="4"/>
      <c r="H67" s="4"/>
      <c r="I67" s="4"/>
      <c r="J67" s="4"/>
      <c r="K67" s="4"/>
      <c r="L67" s="115"/>
      <c r="M67" s="69" t="n">
        <f aca="false">COUNTIF(F67:K67,"√")</f>
        <v>0</v>
      </c>
    </row>
    <row r="68" s="57" customFormat="true" ht="15" hidden="false" customHeight="true" outlineLevel="0" collapsed="false">
      <c r="A68" s="62" t="n">
        <v>65</v>
      </c>
      <c r="B68" s="4" t="n">
        <v>161810</v>
      </c>
      <c r="C68" s="4" t="s">
        <v>119</v>
      </c>
      <c r="D68" s="4" t="n">
        <v>17520298</v>
      </c>
      <c r="E68" s="135"/>
      <c r="F68" s="4"/>
      <c r="G68" s="14"/>
      <c r="H68" s="4"/>
      <c r="I68" s="4"/>
      <c r="J68" s="4"/>
      <c r="K68" s="4"/>
      <c r="L68" s="115"/>
      <c r="M68" s="69" t="n">
        <f aca="false">COUNTIF(F68:K68,"√")</f>
        <v>0</v>
      </c>
    </row>
    <row r="69" s="57" customFormat="true" ht="15" hidden="false" customHeight="true" outlineLevel="0" collapsed="false">
      <c r="A69" s="62" t="n">
        <v>66</v>
      </c>
      <c r="B69" s="4" t="n">
        <v>161811</v>
      </c>
      <c r="C69" s="4" t="s">
        <v>120</v>
      </c>
      <c r="D69" s="4" t="n">
        <v>17520299</v>
      </c>
      <c r="E69" s="135"/>
      <c r="F69" s="4"/>
      <c r="G69" s="4"/>
      <c r="H69" s="4"/>
      <c r="I69" s="4"/>
      <c r="J69" s="4"/>
      <c r="K69" s="4"/>
      <c r="L69" s="115"/>
      <c r="M69" s="69" t="n">
        <f aca="false">COUNTIF(F69:K69,"√")</f>
        <v>0</v>
      </c>
    </row>
    <row r="70" s="57" customFormat="true" ht="15" hidden="false" customHeight="true" outlineLevel="0" collapsed="false">
      <c r="A70" s="62" t="n">
        <v>67</v>
      </c>
      <c r="B70" s="137" t="n">
        <v>161812</v>
      </c>
      <c r="C70" s="4" t="s">
        <v>121</v>
      </c>
      <c r="D70" s="4" t="n">
        <v>17520300</v>
      </c>
      <c r="E70" s="135"/>
      <c r="F70" s="4"/>
      <c r="G70" s="17"/>
      <c r="H70" s="14"/>
      <c r="I70" s="4"/>
      <c r="J70" s="4"/>
      <c r="K70" s="4"/>
      <c r="L70" s="115"/>
      <c r="M70" s="69" t="n">
        <f aca="false">COUNTIF(F70:K70,"√")</f>
        <v>0</v>
      </c>
    </row>
    <row r="71" s="57" customFormat="true" ht="15" hidden="false" customHeight="true" outlineLevel="0" collapsed="false">
      <c r="A71" s="62" t="n">
        <v>68</v>
      </c>
      <c r="B71" s="4" t="n">
        <v>161813</v>
      </c>
      <c r="C71" s="4" t="s">
        <v>122</v>
      </c>
      <c r="D71" s="4" t="n">
        <v>17520301</v>
      </c>
      <c r="E71" s="135"/>
      <c r="F71" s="4"/>
      <c r="G71" s="18" t="s">
        <v>21</v>
      </c>
      <c r="H71" s="11"/>
      <c r="I71" s="4"/>
      <c r="J71" s="4"/>
      <c r="K71" s="17"/>
      <c r="L71" s="115"/>
      <c r="M71" s="69" t="n">
        <f aca="false">COUNTIF(F71:K71,"√")</f>
        <v>1</v>
      </c>
    </row>
    <row r="72" s="57" customFormat="true" ht="15" hidden="false" customHeight="true" outlineLevel="0" collapsed="false">
      <c r="A72" s="62" t="n">
        <v>69</v>
      </c>
      <c r="B72" s="9" t="n">
        <v>161815</v>
      </c>
      <c r="C72" s="4" t="s">
        <v>123</v>
      </c>
      <c r="D72" s="9" t="n">
        <v>17520303</v>
      </c>
      <c r="E72" s="122"/>
      <c r="F72" s="11"/>
      <c r="G72" s="17"/>
      <c r="H72" s="11"/>
      <c r="I72" s="11"/>
      <c r="J72" s="11"/>
      <c r="K72" s="11"/>
      <c r="L72" s="115"/>
      <c r="M72" s="69" t="n">
        <f aca="false">COUNTIF(F72:K72,"√")</f>
        <v>0</v>
      </c>
    </row>
    <row r="73" s="57" customFormat="true" ht="15" hidden="false" customHeight="true" outlineLevel="0" collapsed="false">
      <c r="A73" s="62" t="n">
        <v>70</v>
      </c>
      <c r="B73" s="4" t="n">
        <v>161816</v>
      </c>
      <c r="C73" s="4" t="s">
        <v>320</v>
      </c>
      <c r="D73" s="4" t="n">
        <v>17520304</v>
      </c>
      <c r="E73" s="135"/>
      <c r="F73" s="4"/>
      <c r="G73" s="4"/>
      <c r="H73" s="4"/>
      <c r="I73" s="4"/>
      <c r="J73" s="4"/>
      <c r="K73" s="4"/>
      <c r="L73" s="115"/>
      <c r="M73" s="69" t="n">
        <f aca="false">COUNTIF(F73:K73,"√")</f>
        <v>0</v>
      </c>
    </row>
    <row r="74" s="57" customFormat="true" ht="15" hidden="false" customHeight="true" outlineLevel="0" collapsed="false">
      <c r="A74" s="62" t="n">
        <v>71</v>
      </c>
      <c r="B74" s="4" t="n">
        <v>161817</v>
      </c>
      <c r="C74" s="4" t="s">
        <v>124</v>
      </c>
      <c r="D74" s="4" t="n">
        <v>17520305</v>
      </c>
      <c r="E74" s="135"/>
      <c r="F74" s="4"/>
      <c r="G74" s="17" t="s">
        <v>21</v>
      </c>
      <c r="H74" s="17"/>
      <c r="I74" s="4"/>
      <c r="J74" s="4"/>
      <c r="K74" s="4"/>
      <c r="L74" s="115"/>
      <c r="M74" s="69" t="n">
        <f aca="false">COUNTIF(F74:K74,"√")</f>
        <v>1</v>
      </c>
    </row>
    <row r="75" s="57" customFormat="true" ht="15" hidden="false" customHeight="true" outlineLevel="0" collapsed="false">
      <c r="A75" s="62" t="n">
        <v>72</v>
      </c>
      <c r="B75" s="4" t="n">
        <v>161818</v>
      </c>
      <c r="C75" s="4" t="s">
        <v>125</v>
      </c>
      <c r="D75" s="4" t="n">
        <v>17520306</v>
      </c>
      <c r="E75" s="135"/>
      <c r="F75" s="4"/>
      <c r="G75" s="4"/>
      <c r="H75" s="4"/>
      <c r="I75" s="4"/>
      <c r="J75" s="41"/>
      <c r="K75" s="4"/>
      <c r="L75" s="115"/>
      <c r="M75" s="69" t="n">
        <f aca="false">COUNTIF(F75:K75,"√")</f>
        <v>0</v>
      </c>
    </row>
    <row r="76" s="57" customFormat="true" ht="15" hidden="false" customHeight="true" outlineLevel="0" collapsed="false">
      <c r="A76" s="62" t="n">
        <v>73</v>
      </c>
      <c r="B76" s="4" t="n">
        <v>161819</v>
      </c>
      <c r="C76" s="4" t="s">
        <v>126</v>
      </c>
      <c r="D76" s="4" t="n">
        <v>17520307</v>
      </c>
      <c r="E76" s="135"/>
      <c r="F76" s="4"/>
      <c r="G76" s="4"/>
      <c r="H76" s="4"/>
      <c r="I76" s="4"/>
      <c r="J76" s="17"/>
      <c r="K76" s="4"/>
      <c r="L76" s="115"/>
      <c r="M76" s="69" t="n">
        <f aca="false">COUNTIF(F76:K76,"√")</f>
        <v>0</v>
      </c>
    </row>
    <row r="77" s="57" customFormat="true" ht="15" hidden="false" customHeight="true" outlineLevel="0" collapsed="false">
      <c r="A77" s="62" t="n">
        <v>74</v>
      </c>
      <c r="B77" s="4" t="n">
        <v>161821</v>
      </c>
      <c r="C77" s="4" t="s">
        <v>127</v>
      </c>
      <c r="D77" s="4" t="n">
        <v>17520308</v>
      </c>
      <c r="E77" s="135"/>
      <c r="F77" s="4"/>
      <c r="G77" s="4"/>
      <c r="H77" s="4"/>
      <c r="I77" s="4"/>
      <c r="J77" s="4"/>
      <c r="K77" s="4"/>
      <c r="L77" s="115"/>
      <c r="M77" s="69" t="n">
        <f aca="false">COUNTIF(F77:K77,"√")</f>
        <v>0</v>
      </c>
    </row>
    <row r="78" s="57" customFormat="true" ht="15" hidden="false" customHeight="true" outlineLevel="0" collapsed="false">
      <c r="A78" s="62" t="n">
        <v>75</v>
      </c>
      <c r="B78" s="4" t="n">
        <v>161822</v>
      </c>
      <c r="C78" s="4" t="s">
        <v>128</v>
      </c>
      <c r="D78" s="4" t="n">
        <v>17520309</v>
      </c>
      <c r="E78" s="135"/>
      <c r="F78" s="11"/>
      <c r="G78" s="17" t="s">
        <v>21</v>
      </c>
      <c r="H78" s="4"/>
      <c r="I78" s="17" t="s">
        <v>21</v>
      </c>
      <c r="J78" s="14"/>
      <c r="K78" s="17" t="s">
        <v>21</v>
      </c>
      <c r="L78" s="115"/>
      <c r="M78" s="69" t="n">
        <f aca="false">COUNTIF(F78:K78,"√")</f>
        <v>3</v>
      </c>
    </row>
    <row r="79" s="57" customFormat="true" ht="15" hidden="false" customHeight="true" outlineLevel="0" collapsed="false">
      <c r="A79" s="62" t="n">
        <v>76</v>
      </c>
      <c r="B79" s="4" t="n">
        <v>161823</v>
      </c>
      <c r="C79" s="4" t="s">
        <v>129</v>
      </c>
      <c r="D79" s="4" t="n">
        <v>17520310</v>
      </c>
      <c r="E79" s="135"/>
      <c r="F79" s="4"/>
      <c r="G79" s="4"/>
      <c r="H79" s="4"/>
      <c r="I79" s="4"/>
      <c r="J79" s="4"/>
      <c r="K79" s="4"/>
      <c r="L79" s="115"/>
      <c r="M79" s="69" t="n">
        <f aca="false">COUNTIF(F79:K79,"√")</f>
        <v>0</v>
      </c>
    </row>
    <row r="80" s="57" customFormat="true" ht="15" hidden="false" customHeight="true" outlineLevel="0" collapsed="false">
      <c r="A80" s="62" t="n">
        <v>77</v>
      </c>
      <c r="B80" s="4" t="n">
        <v>161824</v>
      </c>
      <c r="C80" s="4" t="s">
        <v>130</v>
      </c>
      <c r="D80" s="4" t="n">
        <v>17520311</v>
      </c>
      <c r="E80" s="135"/>
      <c r="F80" s="4"/>
      <c r="G80" s="4"/>
      <c r="H80" s="4"/>
      <c r="I80" s="4"/>
      <c r="J80" s="4"/>
      <c r="K80" s="4"/>
      <c r="L80" s="115"/>
      <c r="M80" s="69" t="n">
        <f aca="false">COUNTIF(F80:K80,"√")</f>
        <v>0</v>
      </c>
    </row>
    <row r="81" s="57" customFormat="true" ht="15" hidden="false" customHeight="true" outlineLevel="0" collapsed="false">
      <c r="A81" s="62" t="n">
        <v>78</v>
      </c>
      <c r="B81" s="4" t="n">
        <v>161825</v>
      </c>
      <c r="C81" s="4" t="s">
        <v>131</v>
      </c>
      <c r="D81" s="4" t="n">
        <v>17520312</v>
      </c>
      <c r="E81" s="135"/>
      <c r="F81" s="4"/>
      <c r="G81" s="4"/>
      <c r="H81" s="4"/>
      <c r="I81" s="4"/>
      <c r="J81" s="4"/>
      <c r="K81" s="4"/>
      <c r="L81" s="115"/>
      <c r="M81" s="69" t="n">
        <f aca="false">COUNTIF(F81:K81,"√")</f>
        <v>0</v>
      </c>
    </row>
    <row r="82" s="57" customFormat="true" ht="15" hidden="false" customHeight="true" outlineLevel="0" collapsed="false">
      <c r="A82" s="62" t="n">
        <v>79</v>
      </c>
      <c r="B82" s="9" t="n">
        <v>161826</v>
      </c>
      <c r="C82" s="4" t="s">
        <v>132</v>
      </c>
      <c r="D82" s="9" t="n">
        <v>17520313</v>
      </c>
      <c r="E82" s="122"/>
      <c r="F82" s="11"/>
      <c r="G82" s="11"/>
      <c r="H82" s="11"/>
      <c r="I82" s="11"/>
      <c r="J82" s="11"/>
      <c r="K82" s="11"/>
      <c r="L82" s="115"/>
      <c r="M82" s="69" t="n">
        <f aca="false">COUNTIF(F82:K82,"√")</f>
        <v>0</v>
      </c>
    </row>
    <row r="83" s="57" customFormat="true" ht="15" hidden="false" customHeight="true" outlineLevel="0" collapsed="false">
      <c r="A83" s="62" t="n">
        <v>80</v>
      </c>
      <c r="B83" s="4" t="n">
        <v>161827</v>
      </c>
      <c r="C83" s="4" t="s">
        <v>133</v>
      </c>
      <c r="D83" s="4" t="n">
        <v>17520314</v>
      </c>
      <c r="E83" s="135"/>
      <c r="F83" s="4"/>
      <c r="G83" s="4"/>
      <c r="H83" s="4"/>
      <c r="I83" s="4"/>
      <c r="J83" s="4"/>
      <c r="K83" s="4"/>
      <c r="L83" s="115"/>
      <c r="M83" s="69" t="n">
        <f aca="false">COUNTIF(F83:K83,"√")</f>
        <v>0</v>
      </c>
    </row>
    <row r="84" s="57" customFormat="true" ht="15" hidden="false" customHeight="true" outlineLevel="0" collapsed="false">
      <c r="A84" s="62" t="n">
        <v>81</v>
      </c>
      <c r="B84" s="4" t="n">
        <v>161828</v>
      </c>
      <c r="C84" s="4" t="s">
        <v>134</v>
      </c>
      <c r="D84" s="4" t="n">
        <v>17520315</v>
      </c>
      <c r="E84" s="135"/>
      <c r="F84" s="4"/>
      <c r="G84" s="4"/>
      <c r="H84" s="4"/>
      <c r="I84" s="4"/>
      <c r="J84" s="4"/>
      <c r="K84" s="4"/>
      <c r="L84" s="115"/>
      <c r="M84" s="69" t="n">
        <f aca="false">COUNTIF(F84:K84,"√")</f>
        <v>0</v>
      </c>
    </row>
    <row r="85" s="57" customFormat="true" ht="15" hidden="false" customHeight="true" outlineLevel="0" collapsed="false">
      <c r="A85" s="62" t="n">
        <v>82</v>
      </c>
      <c r="B85" s="4" t="n">
        <v>161829</v>
      </c>
      <c r="C85" s="4" t="s">
        <v>135</v>
      </c>
      <c r="D85" s="4" t="n">
        <v>17520316</v>
      </c>
      <c r="E85" s="135"/>
      <c r="F85" s="4"/>
      <c r="G85" s="14"/>
      <c r="H85" s="14"/>
      <c r="I85" s="17"/>
      <c r="J85" s="4"/>
      <c r="K85" s="17"/>
      <c r="L85" s="115"/>
      <c r="M85" s="69" t="n">
        <f aca="false">COUNTIF(F85:K85,"√")</f>
        <v>0</v>
      </c>
    </row>
    <row r="86" s="57" customFormat="true" ht="15" hidden="false" customHeight="true" outlineLevel="0" collapsed="false">
      <c r="A86" s="62" t="n">
        <v>83</v>
      </c>
      <c r="B86" s="4" t="n">
        <v>161844</v>
      </c>
      <c r="C86" s="4" t="s">
        <v>136</v>
      </c>
      <c r="D86" s="4" t="n">
        <v>17520317</v>
      </c>
      <c r="E86" s="134"/>
      <c r="F86" s="4"/>
      <c r="G86" s="4"/>
      <c r="H86" s="4"/>
      <c r="I86" s="4"/>
      <c r="J86" s="4"/>
      <c r="K86" s="4"/>
      <c r="L86" s="115"/>
      <c r="M86" s="69" t="n">
        <f aca="false">COUNTIF(F86:K86,"√")</f>
        <v>0</v>
      </c>
    </row>
    <row r="87" s="57" customFormat="true" ht="15" hidden="false" customHeight="true" outlineLevel="0" collapsed="false">
      <c r="A87" s="62" t="n">
        <v>84</v>
      </c>
      <c r="B87" s="9" t="n">
        <v>161830</v>
      </c>
      <c r="C87" s="4" t="s">
        <v>137</v>
      </c>
      <c r="D87" s="9" t="n">
        <v>17520318</v>
      </c>
      <c r="E87" s="122"/>
      <c r="F87" s="15"/>
      <c r="G87" s="17"/>
      <c r="H87" s="11"/>
      <c r="I87" s="14"/>
      <c r="J87" s="17"/>
      <c r="K87" s="11"/>
      <c r="L87" s="115"/>
      <c r="M87" s="69" t="n">
        <f aca="false">COUNTIF(F87:K87,"√")</f>
        <v>0</v>
      </c>
    </row>
    <row r="88" s="57" customFormat="true" ht="15" hidden="false" customHeight="true" outlineLevel="0" collapsed="false">
      <c r="A88" s="62" t="n">
        <v>85</v>
      </c>
      <c r="B88" s="4" t="n">
        <v>161831</v>
      </c>
      <c r="C88" s="4" t="s">
        <v>138</v>
      </c>
      <c r="D88" s="4" t="n">
        <v>17520319</v>
      </c>
      <c r="E88" s="135"/>
      <c r="F88" s="4"/>
      <c r="G88" s="4"/>
      <c r="H88" s="4"/>
      <c r="I88" s="4"/>
      <c r="J88" s="4"/>
      <c r="K88" s="4"/>
      <c r="L88" s="115"/>
      <c r="M88" s="69" t="n">
        <f aca="false">COUNTIF(F88:K88,"√")</f>
        <v>0</v>
      </c>
    </row>
    <row r="89" s="57" customFormat="true" ht="15" hidden="false" customHeight="true" outlineLevel="0" collapsed="false">
      <c r="A89" s="62" t="n">
        <v>86</v>
      </c>
      <c r="B89" s="4" t="n">
        <v>161832</v>
      </c>
      <c r="C89" s="4" t="s">
        <v>139</v>
      </c>
      <c r="D89" s="4" t="n">
        <v>17520320</v>
      </c>
      <c r="E89" s="135"/>
      <c r="F89" s="4"/>
      <c r="G89" s="4"/>
      <c r="H89" s="4"/>
      <c r="I89" s="4"/>
      <c r="J89" s="4"/>
      <c r="K89" s="4"/>
      <c r="L89" s="115"/>
      <c r="M89" s="69" t="n">
        <f aca="false">COUNTIF(F89:K89,"√")</f>
        <v>0</v>
      </c>
    </row>
    <row r="90" s="57" customFormat="true" ht="15" hidden="false" customHeight="true" outlineLevel="0" collapsed="false">
      <c r="A90" s="62" t="n">
        <v>87</v>
      </c>
      <c r="B90" s="4" t="n">
        <v>161833</v>
      </c>
      <c r="C90" s="4" t="s">
        <v>140</v>
      </c>
      <c r="D90" s="4" t="n">
        <v>17520321</v>
      </c>
      <c r="E90" s="135"/>
      <c r="F90" s="4"/>
      <c r="G90" s="4"/>
      <c r="H90" s="4"/>
      <c r="I90" s="4"/>
      <c r="J90" s="4"/>
      <c r="K90" s="4"/>
      <c r="L90" s="115"/>
      <c r="M90" s="69" t="n">
        <f aca="false">COUNTIF(F90:K90,"√")</f>
        <v>0</v>
      </c>
    </row>
    <row r="91" s="57" customFormat="true" ht="15" hidden="false" customHeight="true" outlineLevel="0" collapsed="false">
      <c r="A91" s="62" t="n">
        <v>88</v>
      </c>
      <c r="B91" s="4" t="n">
        <v>161834</v>
      </c>
      <c r="C91" s="4" t="s">
        <v>141</v>
      </c>
      <c r="D91" s="4" t="n">
        <v>17520322</v>
      </c>
      <c r="E91" s="135"/>
      <c r="F91" s="4"/>
      <c r="G91" s="17"/>
      <c r="H91" s="14"/>
      <c r="I91" s="17"/>
      <c r="J91" s="4"/>
      <c r="K91" s="4"/>
      <c r="L91" s="115"/>
      <c r="M91" s="69" t="n">
        <f aca="false">COUNTIF(F91:K91,"√")</f>
        <v>0</v>
      </c>
    </row>
    <row r="92" s="57" customFormat="true" ht="15" hidden="false" customHeight="true" outlineLevel="0" collapsed="false">
      <c r="A92" s="62" t="n">
        <v>89</v>
      </c>
      <c r="B92" s="4" t="n">
        <v>161835</v>
      </c>
      <c r="C92" s="4" t="s">
        <v>142</v>
      </c>
      <c r="D92" s="4" t="n">
        <v>17520323</v>
      </c>
      <c r="E92" s="135"/>
      <c r="F92" s="17" t="s">
        <v>21</v>
      </c>
      <c r="G92" s="17" t="s">
        <v>21</v>
      </c>
      <c r="H92" s="4"/>
      <c r="I92" s="4"/>
      <c r="J92" s="4"/>
      <c r="K92" s="4"/>
      <c r="L92" s="115"/>
      <c r="M92" s="69" t="n">
        <f aca="false">COUNTIF(F92:K92,"√")</f>
        <v>2</v>
      </c>
    </row>
    <row r="93" s="57" customFormat="true" ht="15" hidden="false" customHeight="true" outlineLevel="0" collapsed="false">
      <c r="A93" s="62" t="n">
        <v>90</v>
      </c>
      <c r="B93" s="4" t="n">
        <v>161836</v>
      </c>
      <c r="C93" s="4" t="s">
        <v>321</v>
      </c>
      <c r="D93" s="4" t="n">
        <v>17520324</v>
      </c>
      <c r="E93" s="135"/>
      <c r="F93" s="4"/>
      <c r="G93" s="4"/>
      <c r="H93" s="4"/>
      <c r="I93" s="4"/>
      <c r="J93" s="4"/>
      <c r="K93" s="4"/>
      <c r="L93" s="115"/>
      <c r="M93" s="69" t="n">
        <f aca="false">COUNTIF(F93:K93,"√")</f>
        <v>0</v>
      </c>
    </row>
    <row r="94" s="57" customFormat="true" ht="15" hidden="false" customHeight="true" outlineLevel="0" collapsed="false">
      <c r="A94" s="62" t="n">
        <v>91</v>
      </c>
      <c r="B94" s="4" t="n">
        <v>161837</v>
      </c>
      <c r="C94" s="4" t="s">
        <v>143</v>
      </c>
      <c r="D94" s="4" t="n">
        <v>17520325</v>
      </c>
      <c r="E94" s="135"/>
      <c r="F94" s="4"/>
      <c r="G94" s="4"/>
      <c r="H94" s="4"/>
      <c r="I94" s="4"/>
      <c r="J94" s="4"/>
      <c r="K94" s="4"/>
      <c r="L94" s="115"/>
      <c r="M94" s="69" t="n">
        <f aca="false">COUNTIF(F94:K94,"√")</f>
        <v>0</v>
      </c>
    </row>
    <row r="95" s="57" customFormat="true" ht="15" hidden="false" customHeight="true" outlineLevel="0" collapsed="false">
      <c r="A95" s="62" t="n">
        <v>92</v>
      </c>
      <c r="B95" s="4" t="n">
        <v>161838</v>
      </c>
      <c r="C95" s="4" t="s">
        <v>144</v>
      </c>
      <c r="D95" s="4" t="n">
        <v>17520326</v>
      </c>
      <c r="E95" s="135"/>
      <c r="F95" s="4"/>
      <c r="G95" s="4"/>
      <c r="H95" s="4"/>
      <c r="I95" s="4"/>
      <c r="J95" s="14"/>
      <c r="K95" s="4"/>
      <c r="L95" s="115"/>
      <c r="M95" s="69" t="n">
        <f aca="false">COUNTIF(F95:K95,"√")</f>
        <v>0</v>
      </c>
    </row>
    <row r="96" s="57" customFormat="true" ht="15" hidden="false" customHeight="true" outlineLevel="0" collapsed="false">
      <c r="A96" s="62" t="n">
        <v>93</v>
      </c>
      <c r="B96" s="4" t="n">
        <v>161839</v>
      </c>
      <c r="C96" s="4" t="s">
        <v>145</v>
      </c>
      <c r="D96" s="4" t="n">
        <v>17520327</v>
      </c>
      <c r="E96" s="135"/>
      <c r="F96" s="4"/>
      <c r="G96" s="17"/>
      <c r="H96" s="4"/>
      <c r="I96" s="4"/>
      <c r="J96" s="4"/>
      <c r="K96" s="4"/>
      <c r="L96" s="115"/>
      <c r="M96" s="69" t="n">
        <f aca="false">COUNTIF(F96:K96,"√")</f>
        <v>0</v>
      </c>
    </row>
    <row r="97" s="57" customFormat="true" ht="15" hidden="false" customHeight="true" outlineLevel="0" collapsed="false">
      <c r="A97" s="62" t="n">
        <v>94</v>
      </c>
      <c r="B97" s="4" t="n">
        <v>161848</v>
      </c>
      <c r="C97" s="4" t="s">
        <v>345</v>
      </c>
      <c r="D97" s="4" t="n">
        <v>17520328</v>
      </c>
      <c r="E97" s="136"/>
      <c r="F97" s="4"/>
      <c r="G97" s="4"/>
      <c r="H97" s="4"/>
      <c r="I97" s="4"/>
      <c r="J97" s="4"/>
      <c r="K97" s="4"/>
      <c r="L97" s="115"/>
      <c r="M97" s="69" t="n">
        <f aca="false">COUNTIF(F97:K97,"√")</f>
        <v>0</v>
      </c>
    </row>
    <row r="98" s="57" customFormat="true" ht="15" hidden="false" customHeight="true" outlineLevel="0" collapsed="false">
      <c r="A98" s="62" t="n">
        <v>95</v>
      </c>
      <c r="B98" s="4" t="n">
        <v>161840</v>
      </c>
      <c r="C98" s="4" t="s">
        <v>146</v>
      </c>
      <c r="D98" s="4" t="n">
        <v>17520329</v>
      </c>
      <c r="E98" s="135"/>
      <c r="F98" s="4"/>
      <c r="G98" s="4"/>
      <c r="H98" s="4"/>
      <c r="I98" s="18" t="s">
        <v>21</v>
      </c>
      <c r="J98" s="4"/>
      <c r="K98" s="18" t="s">
        <v>21</v>
      </c>
      <c r="L98" s="115"/>
      <c r="M98" s="69" t="n">
        <f aca="false">COUNTIF(F98:K98,"√")</f>
        <v>2</v>
      </c>
    </row>
    <row r="99" s="57" customFormat="true" ht="15" hidden="false" customHeight="true" outlineLevel="0" collapsed="false">
      <c r="A99" s="62" t="n">
        <v>96</v>
      </c>
      <c r="B99" s="4" t="n">
        <v>161841</v>
      </c>
      <c r="C99" s="4" t="s">
        <v>147</v>
      </c>
      <c r="D99" s="4" t="n">
        <v>17520330</v>
      </c>
      <c r="E99" s="135"/>
      <c r="F99" s="4"/>
      <c r="G99" s="17"/>
      <c r="H99" s="17" t="s">
        <v>21</v>
      </c>
      <c r="I99" s="4"/>
      <c r="J99" s="4"/>
      <c r="K99" s="4"/>
      <c r="L99" s="115"/>
      <c r="M99" s="69" t="n">
        <f aca="false">COUNTIF(F99:K99,"√")</f>
        <v>1</v>
      </c>
    </row>
    <row r="100" s="57" customFormat="true" ht="15" hidden="false" customHeight="true" outlineLevel="0" collapsed="false">
      <c r="A100" s="62" t="n">
        <v>97</v>
      </c>
      <c r="B100" s="4" t="n">
        <v>161842</v>
      </c>
      <c r="C100" s="4" t="s">
        <v>148</v>
      </c>
      <c r="D100" s="4" t="n">
        <v>17520331</v>
      </c>
      <c r="E100" s="135"/>
      <c r="F100" s="4"/>
      <c r="G100" s="18" t="s">
        <v>21</v>
      </c>
      <c r="H100" s="14"/>
      <c r="I100" s="17"/>
      <c r="J100" s="4"/>
      <c r="K100" s="17"/>
      <c r="L100" s="115"/>
      <c r="M100" s="69" t="n">
        <f aca="false">COUNTIF(F100:K100,"√")</f>
        <v>1</v>
      </c>
    </row>
    <row r="101" s="57" customFormat="true" ht="15" hidden="false" customHeight="true" outlineLevel="0" collapsed="false">
      <c r="A101" s="62" t="n">
        <v>98</v>
      </c>
      <c r="B101" s="4" t="n">
        <v>161843</v>
      </c>
      <c r="C101" s="4" t="s">
        <v>149</v>
      </c>
      <c r="D101" s="4" t="n">
        <v>17520332</v>
      </c>
      <c r="E101" s="135"/>
      <c r="F101" s="4"/>
      <c r="G101" s="4"/>
      <c r="H101" s="4"/>
      <c r="I101" s="4"/>
      <c r="J101" s="4"/>
      <c r="K101" s="4"/>
      <c r="L101" s="115"/>
      <c r="M101" s="69" t="n">
        <f aca="false">COUNTIF(F101:K101,"√")</f>
        <v>0</v>
      </c>
    </row>
    <row r="102" s="57" customFormat="true" ht="15" hidden="false" customHeight="true" outlineLevel="0" collapsed="false">
      <c r="A102" s="62" t="n">
        <v>99</v>
      </c>
      <c r="B102" s="9" t="n">
        <v>161849</v>
      </c>
      <c r="C102" s="4" t="s">
        <v>150</v>
      </c>
      <c r="D102" s="9" t="n">
        <v>17520762</v>
      </c>
      <c r="E102" s="122"/>
      <c r="F102" s="11"/>
      <c r="G102" s="11"/>
      <c r="H102" s="11"/>
      <c r="I102" s="11"/>
      <c r="J102" s="11"/>
      <c r="K102" s="11"/>
      <c r="L102" s="115"/>
      <c r="M102" s="69" t="n">
        <f aca="false">COUNTIF(F102:K102,"√")</f>
        <v>0</v>
      </c>
    </row>
    <row r="103" s="57" customFormat="true" ht="15" hidden="false" customHeight="true" outlineLevel="0" collapsed="false">
      <c r="A103" s="62" t="n">
        <v>100</v>
      </c>
      <c r="B103" s="13" t="n">
        <v>171801</v>
      </c>
      <c r="C103" s="4" t="s">
        <v>19</v>
      </c>
      <c r="D103" s="4" t="n">
        <v>18040986</v>
      </c>
      <c r="E103" s="135"/>
      <c r="F103" s="4"/>
      <c r="G103" s="4"/>
      <c r="H103" s="4"/>
      <c r="I103" s="4"/>
      <c r="J103" s="4"/>
      <c r="K103" s="4"/>
      <c r="L103" s="115"/>
      <c r="M103" s="69" t="n">
        <f aca="false">COUNTIF(F103:K103,"√")</f>
        <v>0</v>
      </c>
    </row>
    <row r="104" s="57" customFormat="true" ht="15" hidden="false" customHeight="true" outlineLevel="0" collapsed="false">
      <c r="A104" s="62" t="n">
        <v>101</v>
      </c>
      <c r="B104" s="4" t="n">
        <v>171901</v>
      </c>
      <c r="C104" s="4" t="s">
        <v>20</v>
      </c>
      <c r="D104" s="4" t="n">
        <v>18040987</v>
      </c>
      <c r="E104" s="135"/>
      <c r="F104" s="17" t="s">
        <v>21</v>
      </c>
      <c r="G104" s="4"/>
      <c r="H104" s="4"/>
      <c r="I104" s="17"/>
      <c r="J104" s="4"/>
      <c r="K104" s="14"/>
      <c r="L104" s="115"/>
      <c r="M104" s="69" t="n">
        <f aca="false">COUNTIF(F104:K104,"√")</f>
        <v>1</v>
      </c>
    </row>
    <row r="105" s="57" customFormat="true" ht="15" hidden="false" customHeight="true" outlineLevel="0" collapsed="false">
      <c r="A105" s="62" t="n">
        <v>102</v>
      </c>
      <c r="B105" s="4" t="n">
        <v>171902</v>
      </c>
      <c r="C105" s="4" t="s">
        <v>22</v>
      </c>
      <c r="D105" s="4" t="n">
        <v>18040988</v>
      </c>
      <c r="E105" s="135"/>
      <c r="F105" s="4"/>
      <c r="G105" s="4"/>
      <c r="H105" s="4"/>
      <c r="I105" s="17"/>
      <c r="J105" s="4"/>
      <c r="K105" s="4"/>
      <c r="L105" s="115"/>
      <c r="M105" s="69" t="n">
        <f aca="false">COUNTIF(F105:K105,"√")</f>
        <v>0</v>
      </c>
    </row>
    <row r="106" s="57" customFormat="true" ht="15" hidden="false" customHeight="true" outlineLevel="0" collapsed="false">
      <c r="A106" s="62" t="n">
        <v>103</v>
      </c>
      <c r="B106" s="13" t="n">
        <v>171802</v>
      </c>
      <c r="C106" s="4" t="s">
        <v>457</v>
      </c>
      <c r="D106" s="4" t="n">
        <v>18040989</v>
      </c>
      <c r="E106" s="135"/>
      <c r="F106" s="4"/>
      <c r="G106" s="4"/>
      <c r="H106" s="4"/>
      <c r="I106" s="17"/>
      <c r="J106" s="4"/>
      <c r="K106" s="4"/>
      <c r="L106" s="115"/>
      <c r="M106" s="69" t="n">
        <f aca="false">COUNTIF(F106:K106,"√")</f>
        <v>0</v>
      </c>
    </row>
    <row r="107" s="57" customFormat="true" ht="15" hidden="false" customHeight="true" outlineLevel="0" collapsed="false">
      <c r="A107" s="62" t="n">
        <v>104</v>
      </c>
      <c r="B107" s="13" t="n">
        <v>171803</v>
      </c>
      <c r="C107" s="4" t="s">
        <v>24</v>
      </c>
      <c r="D107" s="4" t="n">
        <v>18040990</v>
      </c>
      <c r="E107" s="135"/>
      <c r="F107" s="4"/>
      <c r="G107" s="4"/>
      <c r="H107" s="4"/>
      <c r="I107" s="4"/>
      <c r="J107" s="4"/>
      <c r="K107" s="4"/>
      <c r="L107" s="115"/>
      <c r="M107" s="69" t="n">
        <f aca="false">COUNTIF(F107:K107,"√")</f>
        <v>0</v>
      </c>
    </row>
    <row r="108" s="57" customFormat="true" ht="15" hidden="false" customHeight="true" outlineLevel="0" collapsed="false">
      <c r="A108" s="62" t="n">
        <v>105</v>
      </c>
      <c r="B108" s="4" t="n">
        <v>171903</v>
      </c>
      <c r="C108" s="4" t="s">
        <v>25</v>
      </c>
      <c r="D108" s="4" t="n">
        <v>18040991</v>
      </c>
      <c r="E108" s="135"/>
      <c r="F108" s="4"/>
      <c r="G108" s="17"/>
      <c r="H108" s="14"/>
      <c r="I108" s="17"/>
      <c r="J108" s="4"/>
      <c r="K108" s="4"/>
      <c r="L108" s="115"/>
      <c r="M108" s="69" t="n">
        <f aca="false">COUNTIF(F108:K108,"√")</f>
        <v>0</v>
      </c>
    </row>
    <row r="109" s="57" customFormat="true" ht="15" hidden="false" customHeight="true" outlineLevel="0" collapsed="false">
      <c r="A109" s="62" t="n">
        <v>106</v>
      </c>
      <c r="B109" s="4" t="n">
        <v>171904</v>
      </c>
      <c r="C109" s="4" t="s">
        <v>26</v>
      </c>
      <c r="D109" s="4" t="n">
        <v>18040992</v>
      </c>
      <c r="E109" s="135"/>
      <c r="F109" s="4"/>
      <c r="G109" s="4"/>
      <c r="H109" s="4"/>
      <c r="I109" s="4"/>
      <c r="J109" s="4"/>
      <c r="K109" s="4"/>
      <c r="L109" s="115"/>
      <c r="M109" s="69" t="n">
        <f aca="false">COUNTIF(F109:K109,"√")</f>
        <v>0</v>
      </c>
    </row>
    <row r="110" s="57" customFormat="true" ht="15" hidden="false" customHeight="true" outlineLevel="0" collapsed="false">
      <c r="A110" s="62" t="n">
        <v>107</v>
      </c>
      <c r="B110" s="4" t="n">
        <v>171905</v>
      </c>
      <c r="C110" s="4" t="s">
        <v>27</v>
      </c>
      <c r="D110" s="4" t="n">
        <v>18040993</v>
      </c>
      <c r="E110" s="135"/>
      <c r="F110" s="4"/>
      <c r="G110" s="17"/>
      <c r="H110" s="14"/>
      <c r="I110" s="17"/>
      <c r="J110" s="4"/>
      <c r="K110" s="4"/>
      <c r="L110" s="115"/>
      <c r="M110" s="69" t="n">
        <f aca="false">COUNTIF(F110:K110,"√")</f>
        <v>0</v>
      </c>
    </row>
    <row r="111" s="57" customFormat="true" ht="15" hidden="false" customHeight="true" outlineLevel="0" collapsed="false">
      <c r="A111" s="62" t="n">
        <v>108</v>
      </c>
      <c r="B111" s="4" t="n">
        <v>171906</v>
      </c>
      <c r="C111" s="4" t="s">
        <v>28</v>
      </c>
      <c r="D111" s="4" t="n">
        <v>18040994</v>
      </c>
      <c r="E111" s="135"/>
      <c r="F111" s="4"/>
      <c r="G111" s="4"/>
      <c r="H111" s="4"/>
      <c r="I111" s="4"/>
      <c r="J111" s="4"/>
      <c r="K111" s="4"/>
      <c r="L111" s="115"/>
      <c r="M111" s="69" t="n">
        <f aca="false">COUNTIF(F111:K111,"√")</f>
        <v>0</v>
      </c>
    </row>
    <row r="112" s="57" customFormat="true" ht="15" hidden="false" customHeight="true" outlineLevel="0" collapsed="false">
      <c r="A112" s="62" t="n">
        <v>109</v>
      </c>
      <c r="B112" s="13" t="n">
        <v>171804</v>
      </c>
      <c r="C112" s="4" t="s">
        <v>29</v>
      </c>
      <c r="D112" s="4" t="n">
        <v>18040995</v>
      </c>
      <c r="E112" s="135"/>
      <c r="F112" s="4"/>
      <c r="G112" s="4"/>
      <c r="H112" s="4"/>
      <c r="I112" s="17"/>
      <c r="J112" s="4"/>
      <c r="K112" s="4"/>
      <c r="L112" s="138" t="s">
        <v>21</v>
      </c>
      <c r="M112" s="69" t="n">
        <f aca="false">COUNTIF(F112:K112,"√")</f>
        <v>0</v>
      </c>
    </row>
    <row r="113" s="57" customFormat="true" ht="15" hidden="false" customHeight="true" outlineLevel="0" collapsed="false">
      <c r="A113" s="62" t="n">
        <v>110</v>
      </c>
      <c r="B113" s="4" t="n">
        <v>171907</v>
      </c>
      <c r="C113" s="4" t="s">
        <v>30</v>
      </c>
      <c r="D113" s="4" t="n">
        <v>18040996</v>
      </c>
      <c r="E113" s="135"/>
      <c r="F113" s="4"/>
      <c r="G113" s="4"/>
      <c r="H113" s="14"/>
      <c r="I113" s="17"/>
      <c r="J113" s="17"/>
      <c r="K113" s="4"/>
      <c r="L113" s="115"/>
      <c r="M113" s="69" t="n">
        <f aca="false">COUNTIF(F113:K113,"√")</f>
        <v>0</v>
      </c>
    </row>
    <row r="114" s="57" customFormat="true" ht="15" hidden="false" customHeight="true" outlineLevel="0" collapsed="false">
      <c r="A114" s="62" t="n">
        <v>111</v>
      </c>
      <c r="B114" s="4" t="n">
        <v>171908</v>
      </c>
      <c r="C114" s="4" t="s">
        <v>31</v>
      </c>
      <c r="D114" s="4" t="n">
        <v>18040997</v>
      </c>
      <c r="E114" s="122"/>
      <c r="F114" s="4"/>
      <c r="G114" s="4"/>
      <c r="H114" s="4"/>
      <c r="I114" s="17"/>
      <c r="J114" s="4"/>
      <c r="K114" s="4"/>
      <c r="L114" s="115"/>
      <c r="M114" s="69" t="n">
        <f aca="false">COUNTIF(F114:K114,"√")</f>
        <v>0</v>
      </c>
    </row>
    <row r="115" s="57" customFormat="true" ht="15" hidden="false" customHeight="true" outlineLevel="0" collapsed="false">
      <c r="A115" s="62" t="n">
        <v>112</v>
      </c>
      <c r="B115" s="9" t="n">
        <v>171842</v>
      </c>
      <c r="C115" s="4" t="s">
        <v>32</v>
      </c>
      <c r="D115" s="9" t="n">
        <v>18040998</v>
      </c>
      <c r="E115" s="122"/>
      <c r="F115" s="11"/>
      <c r="G115" s="11"/>
      <c r="H115" s="11"/>
      <c r="I115" s="17" t="s">
        <v>21</v>
      </c>
      <c r="J115" s="11"/>
      <c r="K115" s="11"/>
      <c r="L115" s="115"/>
      <c r="M115" s="69" t="n">
        <f aca="false">COUNTIF(F115:K115,"√")</f>
        <v>1</v>
      </c>
    </row>
    <row r="116" s="57" customFormat="true" ht="15" hidden="false" customHeight="true" outlineLevel="0" collapsed="false">
      <c r="A116" s="62" t="n">
        <v>113</v>
      </c>
      <c r="B116" s="13" t="n">
        <v>171805</v>
      </c>
      <c r="C116" s="4" t="s">
        <v>222</v>
      </c>
      <c r="D116" s="4" t="n">
        <v>18040999</v>
      </c>
      <c r="E116" s="135"/>
      <c r="F116" s="4"/>
      <c r="G116" s="4"/>
      <c r="H116" s="4"/>
      <c r="I116" s="4"/>
      <c r="J116" s="14"/>
      <c r="K116" s="4"/>
      <c r="L116" s="115"/>
      <c r="M116" s="69" t="n">
        <f aca="false">COUNTIF(F116:K116,"√")</f>
        <v>0</v>
      </c>
    </row>
    <row r="117" s="57" customFormat="true" ht="15" hidden="false" customHeight="true" outlineLevel="0" collapsed="false">
      <c r="A117" s="62" t="n">
        <v>114</v>
      </c>
      <c r="B117" s="4" t="n">
        <v>171909</v>
      </c>
      <c r="C117" s="4" t="s">
        <v>33</v>
      </c>
      <c r="D117" s="4" t="n">
        <v>18041000</v>
      </c>
      <c r="E117" s="135"/>
      <c r="F117" s="4"/>
      <c r="G117" s="4"/>
      <c r="H117" s="4"/>
      <c r="I117" s="17"/>
      <c r="J117" s="4"/>
      <c r="K117" s="17"/>
      <c r="L117" s="115"/>
      <c r="M117" s="69" t="n">
        <f aca="false">COUNTIF(F117:K117,"√")</f>
        <v>0</v>
      </c>
    </row>
    <row r="118" s="57" customFormat="true" ht="15" hidden="false" customHeight="true" outlineLevel="0" collapsed="false">
      <c r="A118" s="62" t="n">
        <v>115</v>
      </c>
      <c r="B118" s="4" t="n">
        <v>171910</v>
      </c>
      <c r="C118" s="4" t="s">
        <v>34</v>
      </c>
      <c r="D118" s="4" t="n">
        <v>18041001</v>
      </c>
      <c r="E118" s="135"/>
      <c r="F118" s="4"/>
      <c r="G118" s="17" t="s">
        <v>21</v>
      </c>
      <c r="H118" s="14"/>
      <c r="I118" s="17"/>
      <c r="J118" s="4"/>
      <c r="K118" s="4"/>
      <c r="L118" s="115"/>
      <c r="M118" s="69" t="n">
        <f aca="false">COUNTIF(F118:K118,"√")</f>
        <v>1</v>
      </c>
    </row>
    <row r="119" s="57" customFormat="true" ht="15" hidden="false" customHeight="true" outlineLevel="0" collapsed="false">
      <c r="A119" s="62" t="n">
        <v>116</v>
      </c>
      <c r="B119" s="13" t="n">
        <v>171806</v>
      </c>
      <c r="C119" s="4" t="s">
        <v>35</v>
      </c>
      <c r="D119" s="4" t="n">
        <v>18041002</v>
      </c>
      <c r="E119" s="135"/>
      <c r="F119" s="4"/>
      <c r="G119" s="17"/>
      <c r="H119" s="14"/>
      <c r="I119" s="4"/>
      <c r="J119" s="4"/>
      <c r="K119" s="4"/>
      <c r="L119" s="115"/>
      <c r="M119" s="69" t="n">
        <f aca="false">COUNTIF(F119:K119,"√")</f>
        <v>0</v>
      </c>
    </row>
    <row r="120" s="57" customFormat="true" ht="15" hidden="false" customHeight="true" outlineLevel="0" collapsed="false">
      <c r="A120" s="62" t="n">
        <v>117</v>
      </c>
      <c r="B120" s="13" t="n">
        <v>171807</v>
      </c>
      <c r="C120" s="4" t="s">
        <v>36</v>
      </c>
      <c r="D120" s="4" t="n">
        <v>18041003</v>
      </c>
      <c r="E120" s="47"/>
      <c r="F120" s="4"/>
      <c r="G120" s="4"/>
      <c r="H120" s="4"/>
      <c r="I120" s="4"/>
      <c r="J120" s="4"/>
      <c r="K120" s="4"/>
      <c r="L120" s="115"/>
      <c r="M120" s="69" t="n">
        <f aca="false">COUNTIF(F120:K120,"√")</f>
        <v>0</v>
      </c>
    </row>
    <row r="121" s="57" customFormat="true" ht="15" hidden="false" customHeight="true" outlineLevel="0" collapsed="false">
      <c r="A121" s="62" t="n">
        <v>118</v>
      </c>
      <c r="B121" s="13" t="n">
        <v>171808</v>
      </c>
      <c r="C121" s="4" t="s">
        <v>37</v>
      </c>
      <c r="D121" s="4" t="n">
        <v>18041004</v>
      </c>
      <c r="E121" s="135"/>
      <c r="F121" s="4"/>
      <c r="G121" s="4"/>
      <c r="H121" s="14"/>
      <c r="I121" s="17"/>
      <c r="J121" s="41"/>
      <c r="K121" s="4"/>
      <c r="L121" s="115"/>
      <c r="M121" s="69" t="n">
        <f aca="false">COUNTIF(F121:K121,"√")</f>
        <v>0</v>
      </c>
    </row>
    <row r="122" s="57" customFormat="true" ht="15" hidden="false" customHeight="true" outlineLevel="0" collapsed="false">
      <c r="A122" s="62" t="n">
        <v>119</v>
      </c>
      <c r="B122" s="4" t="n">
        <v>171911</v>
      </c>
      <c r="C122" s="4" t="s">
        <v>38</v>
      </c>
      <c r="D122" s="4" t="n">
        <v>18041005</v>
      </c>
      <c r="E122" s="135"/>
      <c r="F122" s="14"/>
      <c r="G122" s="4"/>
      <c r="H122" s="4"/>
      <c r="I122" s="17"/>
      <c r="J122" s="4"/>
      <c r="K122" s="4"/>
      <c r="L122" s="115"/>
      <c r="M122" s="69" t="n">
        <f aca="false">COUNTIF(F122:K122,"√")</f>
        <v>0</v>
      </c>
    </row>
    <row r="123" s="57" customFormat="true" ht="15" hidden="false" customHeight="true" outlineLevel="0" collapsed="false">
      <c r="A123" s="62" t="n">
        <v>120</v>
      </c>
      <c r="B123" s="9" t="n">
        <v>171809</v>
      </c>
      <c r="C123" s="4" t="s">
        <v>39</v>
      </c>
      <c r="D123" s="9" t="n">
        <v>18041006</v>
      </c>
      <c r="E123" s="122"/>
      <c r="F123" s="11"/>
      <c r="G123" s="4"/>
      <c r="H123" s="4"/>
      <c r="I123" s="14"/>
      <c r="J123" s="11"/>
      <c r="K123" s="11"/>
      <c r="L123" s="115"/>
      <c r="M123" s="69" t="n">
        <f aca="false">COUNTIF(F123:K123,"√")</f>
        <v>0</v>
      </c>
    </row>
    <row r="124" s="57" customFormat="true" ht="15" hidden="false" customHeight="true" outlineLevel="0" collapsed="false">
      <c r="A124" s="62" t="n">
        <v>121</v>
      </c>
      <c r="B124" s="13" t="n">
        <v>171810</v>
      </c>
      <c r="C124" s="4" t="s">
        <v>40</v>
      </c>
      <c r="D124" s="4" t="n">
        <v>18041007</v>
      </c>
      <c r="E124" s="135"/>
      <c r="F124" s="4"/>
      <c r="G124" s="4"/>
      <c r="H124" s="4"/>
      <c r="I124" s="17"/>
      <c r="J124" s="4"/>
      <c r="K124" s="4"/>
      <c r="L124" s="115"/>
      <c r="M124" s="69" t="n">
        <f aca="false">COUNTIF(F124:K124,"√")</f>
        <v>0</v>
      </c>
    </row>
    <row r="125" s="57" customFormat="true" ht="15" hidden="false" customHeight="true" outlineLevel="0" collapsed="false">
      <c r="A125" s="62" t="n">
        <v>122</v>
      </c>
      <c r="B125" s="13" t="n">
        <v>171811</v>
      </c>
      <c r="C125" s="4" t="s">
        <v>41</v>
      </c>
      <c r="D125" s="4" t="n">
        <v>18041008</v>
      </c>
      <c r="E125" s="135"/>
      <c r="F125" s="4"/>
      <c r="G125" s="4"/>
      <c r="H125" s="4"/>
      <c r="I125" s="4"/>
      <c r="J125" s="4"/>
      <c r="K125" s="4"/>
      <c r="L125" s="115"/>
      <c r="M125" s="69" t="n">
        <f aca="false">COUNTIF(F125:K125,"√")</f>
        <v>0</v>
      </c>
    </row>
    <row r="126" s="57" customFormat="true" ht="15" hidden="false" customHeight="true" outlineLevel="0" collapsed="false">
      <c r="A126" s="62" t="n">
        <v>123</v>
      </c>
      <c r="B126" s="4" t="n">
        <v>171912</v>
      </c>
      <c r="C126" s="4" t="s">
        <v>458</v>
      </c>
      <c r="D126" s="4" t="n">
        <v>18041009</v>
      </c>
      <c r="E126" s="135"/>
      <c r="F126" s="4"/>
      <c r="G126" s="4"/>
      <c r="H126" s="4"/>
      <c r="I126" s="4"/>
      <c r="J126" s="4"/>
      <c r="K126" s="4"/>
      <c r="L126" s="115"/>
      <c r="M126" s="69" t="n">
        <f aca="false">COUNTIF(F126:K126,"√")</f>
        <v>0</v>
      </c>
    </row>
    <row r="127" s="57" customFormat="true" ht="15" hidden="false" customHeight="true" outlineLevel="0" collapsed="false">
      <c r="A127" s="62" t="n">
        <v>124</v>
      </c>
      <c r="B127" s="13" t="n">
        <v>171847</v>
      </c>
      <c r="C127" s="4" t="s">
        <v>42</v>
      </c>
      <c r="D127" s="4" t="n">
        <v>18041010</v>
      </c>
      <c r="E127" s="139"/>
      <c r="F127" s="4"/>
      <c r="G127" s="4"/>
      <c r="H127" s="4"/>
      <c r="I127" s="4"/>
      <c r="J127" s="4"/>
      <c r="K127" s="4"/>
      <c r="L127" s="115"/>
      <c r="M127" s="69" t="n">
        <f aca="false">COUNTIF(F127:K127,"√")</f>
        <v>0</v>
      </c>
    </row>
    <row r="128" s="57" customFormat="true" ht="15" hidden="false" customHeight="true" outlineLevel="0" collapsed="false">
      <c r="A128" s="62" t="n">
        <v>125</v>
      </c>
      <c r="B128" s="13" t="n">
        <v>171812</v>
      </c>
      <c r="C128" s="4" t="s">
        <v>43</v>
      </c>
      <c r="D128" s="4" t="n">
        <v>18041011</v>
      </c>
      <c r="E128" s="135"/>
      <c r="F128" s="4"/>
      <c r="G128" s="4"/>
      <c r="H128" s="4"/>
      <c r="I128" s="4"/>
      <c r="J128" s="4"/>
      <c r="K128" s="4"/>
      <c r="L128" s="115"/>
      <c r="M128" s="69" t="n">
        <f aca="false">COUNTIF(F128:K128,"√")</f>
        <v>0</v>
      </c>
    </row>
    <row r="129" s="57" customFormat="true" ht="15" hidden="false" customHeight="true" outlineLevel="0" collapsed="false">
      <c r="A129" s="62" t="n">
        <v>126</v>
      </c>
      <c r="B129" s="13" t="n">
        <v>171813</v>
      </c>
      <c r="C129" s="4" t="s">
        <v>44</v>
      </c>
      <c r="D129" s="4" t="n">
        <v>18041012</v>
      </c>
      <c r="E129" s="135"/>
      <c r="F129" s="4"/>
      <c r="G129" s="4"/>
      <c r="H129" s="4"/>
      <c r="I129" s="11" t="n">
        <f aca="false">II!$H$396</f>
        <v>0</v>
      </c>
      <c r="J129" s="4"/>
      <c r="K129" s="4"/>
      <c r="L129" s="115"/>
      <c r="M129" s="69" t="n">
        <f aca="false">COUNTIF(F129:K129,"√")</f>
        <v>0</v>
      </c>
    </row>
    <row r="130" s="57" customFormat="true" ht="15" hidden="false" customHeight="true" outlineLevel="0" collapsed="false">
      <c r="A130" s="62" t="n">
        <v>127</v>
      </c>
      <c r="B130" s="13" t="n">
        <v>171848</v>
      </c>
      <c r="C130" s="4" t="s">
        <v>45</v>
      </c>
      <c r="D130" s="4" t="n">
        <v>18041013</v>
      </c>
      <c r="E130" s="139"/>
      <c r="F130" s="4"/>
      <c r="G130" s="4"/>
      <c r="H130" s="4"/>
      <c r="I130" s="4"/>
      <c r="J130" s="4"/>
      <c r="K130" s="4"/>
      <c r="L130" s="115"/>
      <c r="M130" s="69" t="n">
        <f aca="false">COUNTIF(F130:K130,"√")</f>
        <v>0</v>
      </c>
    </row>
    <row r="131" s="57" customFormat="true" ht="15" hidden="false" customHeight="true" outlineLevel="0" collapsed="false">
      <c r="A131" s="62" t="n">
        <v>128</v>
      </c>
      <c r="B131" s="4" t="n">
        <v>171914</v>
      </c>
      <c r="C131" s="4" t="s">
        <v>46</v>
      </c>
      <c r="D131" s="4" t="n">
        <v>18041014</v>
      </c>
      <c r="E131" s="135"/>
      <c r="F131" s="4"/>
      <c r="G131" s="4"/>
      <c r="H131" s="4"/>
      <c r="I131" s="4"/>
      <c r="J131" s="4"/>
      <c r="K131" s="4"/>
      <c r="L131" s="115"/>
      <c r="M131" s="69" t="n">
        <f aca="false">COUNTIF(F131:K131,"√")</f>
        <v>0</v>
      </c>
    </row>
    <row r="132" s="57" customFormat="true" ht="15" hidden="false" customHeight="true" outlineLevel="0" collapsed="false">
      <c r="A132" s="62" t="n">
        <v>129</v>
      </c>
      <c r="B132" s="4" t="n">
        <v>171915</v>
      </c>
      <c r="C132" s="4" t="s">
        <v>47</v>
      </c>
      <c r="D132" s="4" t="n">
        <v>18041015</v>
      </c>
      <c r="E132" s="135"/>
      <c r="F132" s="4"/>
      <c r="G132" s="17"/>
      <c r="H132" s="17"/>
      <c r="I132" s="17" t="s">
        <v>21</v>
      </c>
      <c r="J132" s="4"/>
      <c r="K132" s="4"/>
      <c r="L132" s="115"/>
      <c r="M132" s="69" t="n">
        <f aca="false">COUNTIF(F132:K132,"√")</f>
        <v>1</v>
      </c>
    </row>
    <row r="133" s="57" customFormat="true" ht="15" hidden="false" customHeight="true" outlineLevel="0" collapsed="false">
      <c r="A133" s="62" t="n">
        <v>130</v>
      </c>
      <c r="B133" s="4" t="n">
        <v>171916</v>
      </c>
      <c r="C133" s="4" t="s">
        <v>48</v>
      </c>
      <c r="D133" s="4" t="n">
        <v>18041016</v>
      </c>
      <c r="E133" s="135"/>
      <c r="F133" s="4"/>
      <c r="G133" s="4"/>
      <c r="H133" s="17"/>
      <c r="I133" s="17"/>
      <c r="J133" s="4"/>
      <c r="K133" s="4"/>
      <c r="L133" s="115"/>
      <c r="M133" s="69" t="n">
        <f aca="false">COUNTIF(F133:K133,"√")</f>
        <v>0</v>
      </c>
    </row>
    <row r="134" s="57" customFormat="true" ht="15" hidden="false" customHeight="true" outlineLevel="0" collapsed="false">
      <c r="A134" s="62" t="n">
        <v>131</v>
      </c>
      <c r="B134" s="13" t="n">
        <v>171843</v>
      </c>
      <c r="C134" s="4" t="s">
        <v>49</v>
      </c>
      <c r="D134" s="4" t="n">
        <v>18041017</v>
      </c>
      <c r="E134" s="122"/>
      <c r="F134" s="4"/>
      <c r="G134" s="17"/>
      <c r="H134" s="4"/>
      <c r="I134" s="17"/>
      <c r="J134" s="4"/>
      <c r="K134" s="17"/>
      <c r="L134" s="115"/>
      <c r="M134" s="69" t="n">
        <f aca="false">COUNTIF(F134:K134,"√")</f>
        <v>0</v>
      </c>
    </row>
    <row r="135" s="57" customFormat="true" ht="15" hidden="false" customHeight="true" outlineLevel="0" collapsed="false">
      <c r="A135" s="62" t="n">
        <v>132</v>
      </c>
      <c r="B135" s="4" t="n">
        <v>171917</v>
      </c>
      <c r="C135" s="4" t="s">
        <v>50</v>
      </c>
      <c r="D135" s="4" t="n">
        <v>18041018</v>
      </c>
      <c r="E135" s="135"/>
      <c r="F135" s="14"/>
      <c r="G135" s="4"/>
      <c r="H135" s="4"/>
      <c r="I135" s="4"/>
      <c r="J135" s="4"/>
      <c r="K135" s="4"/>
      <c r="L135" s="115"/>
      <c r="M135" s="69" t="n">
        <f aca="false">COUNTIF(F135:K135,"√")</f>
        <v>0</v>
      </c>
    </row>
    <row r="136" s="57" customFormat="true" ht="15" hidden="false" customHeight="true" outlineLevel="0" collapsed="false">
      <c r="A136" s="62" t="n">
        <v>133</v>
      </c>
      <c r="B136" s="13" t="n">
        <v>171844</v>
      </c>
      <c r="C136" s="4" t="s">
        <v>51</v>
      </c>
      <c r="D136" s="4" t="n">
        <v>18041019</v>
      </c>
      <c r="E136" s="139"/>
      <c r="F136" s="4"/>
      <c r="G136" s="4"/>
      <c r="H136" s="4"/>
      <c r="I136" s="4"/>
      <c r="J136" s="4"/>
      <c r="K136" s="4"/>
      <c r="L136" s="115"/>
      <c r="M136" s="69" t="n">
        <f aca="false">COUNTIF(F136:K136,"√")</f>
        <v>0</v>
      </c>
    </row>
    <row r="137" s="57" customFormat="true" ht="15" hidden="false" customHeight="true" outlineLevel="0" collapsed="false">
      <c r="A137" s="62" t="n">
        <v>134</v>
      </c>
      <c r="B137" s="4" t="n">
        <v>171918</v>
      </c>
      <c r="C137" s="4" t="s">
        <v>52</v>
      </c>
      <c r="D137" s="4" t="n">
        <v>18041020</v>
      </c>
      <c r="E137" s="135"/>
      <c r="F137" s="17" t="s">
        <v>21</v>
      </c>
      <c r="G137" s="4"/>
      <c r="H137" s="4"/>
      <c r="I137" s="4"/>
      <c r="J137" s="17" t="s">
        <v>21</v>
      </c>
      <c r="K137" s="4"/>
      <c r="L137" s="115"/>
      <c r="M137" s="69" t="n">
        <f aca="false">COUNTIF(F137:K137,"√")</f>
        <v>2</v>
      </c>
    </row>
    <row r="138" s="57" customFormat="true" ht="15" hidden="false" customHeight="true" outlineLevel="0" collapsed="false">
      <c r="A138" s="62" t="n">
        <v>135</v>
      </c>
      <c r="B138" s="13" t="n">
        <v>171814</v>
      </c>
      <c r="C138" s="4" t="s">
        <v>595</v>
      </c>
      <c r="D138" s="4" t="n">
        <v>18041021</v>
      </c>
      <c r="E138" s="135"/>
      <c r="F138" s="4"/>
      <c r="G138" s="4"/>
      <c r="H138" s="4"/>
      <c r="I138" s="4"/>
      <c r="J138" s="4"/>
      <c r="K138" s="4"/>
      <c r="L138" s="115"/>
      <c r="M138" s="69" t="n">
        <f aca="false">COUNTIF(F138:K138,"√")</f>
        <v>0</v>
      </c>
    </row>
    <row r="139" s="57" customFormat="true" ht="15" hidden="false" customHeight="true" outlineLevel="0" collapsed="false">
      <c r="A139" s="62" t="n">
        <v>136</v>
      </c>
      <c r="B139" s="13" t="n">
        <v>171815</v>
      </c>
      <c r="C139" s="4" t="s">
        <v>53</v>
      </c>
      <c r="D139" s="4" t="n">
        <v>18041023</v>
      </c>
      <c r="E139" s="135"/>
      <c r="F139" s="4"/>
      <c r="G139" s="4"/>
      <c r="H139" s="4"/>
      <c r="I139" s="4"/>
      <c r="J139" s="4"/>
      <c r="K139" s="4"/>
      <c r="L139" s="115"/>
      <c r="M139" s="69" t="n">
        <f aca="false">COUNTIF(F139:K139,"√")</f>
        <v>0</v>
      </c>
    </row>
    <row r="140" s="57" customFormat="true" ht="15" hidden="false" customHeight="true" outlineLevel="0" collapsed="false">
      <c r="A140" s="62" t="n">
        <v>137</v>
      </c>
      <c r="B140" s="13" t="n">
        <v>171816</v>
      </c>
      <c r="C140" s="4" t="s">
        <v>54</v>
      </c>
      <c r="D140" s="4" t="n">
        <v>18041024</v>
      </c>
      <c r="E140" s="135"/>
      <c r="F140" s="4"/>
      <c r="G140" s="4"/>
      <c r="H140" s="14"/>
      <c r="I140" s="17"/>
      <c r="J140" s="4"/>
      <c r="K140" s="4"/>
      <c r="L140" s="115"/>
      <c r="M140" s="69" t="n">
        <f aca="false">COUNTIF(F140:K140,"√")</f>
        <v>0</v>
      </c>
    </row>
    <row r="141" s="57" customFormat="true" ht="15" hidden="false" customHeight="true" outlineLevel="0" collapsed="false">
      <c r="A141" s="62" t="n">
        <v>138</v>
      </c>
      <c r="B141" s="9" t="n">
        <v>191949</v>
      </c>
      <c r="C141" s="4" t="s">
        <v>363</v>
      </c>
      <c r="D141" s="9" t="n">
        <v>18041025</v>
      </c>
      <c r="E141" s="122"/>
      <c r="F141" s="11"/>
      <c r="G141" s="4"/>
      <c r="H141" s="11"/>
      <c r="I141" s="11"/>
      <c r="J141" s="17"/>
      <c r="K141" s="11"/>
      <c r="L141" s="115"/>
      <c r="M141" s="69" t="n">
        <f aca="false">COUNTIF(F141:K141,"√")</f>
        <v>0</v>
      </c>
    </row>
    <row r="142" s="57" customFormat="true" ht="15" hidden="false" customHeight="true" outlineLevel="0" collapsed="false">
      <c r="A142" s="62" t="n">
        <v>139</v>
      </c>
      <c r="B142" s="13" t="n">
        <v>171817</v>
      </c>
      <c r="C142" s="4" t="s">
        <v>55</v>
      </c>
      <c r="D142" s="4" t="n">
        <v>18041026</v>
      </c>
      <c r="E142" s="135"/>
      <c r="F142" s="4"/>
      <c r="G142" s="4"/>
      <c r="H142" s="17"/>
      <c r="I142" s="4"/>
      <c r="J142" s="4"/>
      <c r="K142" s="4"/>
      <c r="L142" s="115"/>
      <c r="M142" s="69" t="n">
        <f aca="false">COUNTIF(F142:K142,"√")</f>
        <v>0</v>
      </c>
    </row>
    <row r="143" s="57" customFormat="true" ht="15" hidden="false" customHeight="true" outlineLevel="0" collapsed="false">
      <c r="A143" s="62" t="n">
        <v>140</v>
      </c>
      <c r="B143" s="13" t="n">
        <v>171818</v>
      </c>
      <c r="C143" s="4" t="s">
        <v>56</v>
      </c>
      <c r="D143" s="4" t="n">
        <v>18041027</v>
      </c>
      <c r="E143" s="135"/>
      <c r="F143" s="4"/>
      <c r="G143" s="4"/>
      <c r="H143" s="4"/>
      <c r="I143" s="17"/>
      <c r="J143" s="4"/>
      <c r="K143" s="17"/>
      <c r="L143" s="115"/>
      <c r="M143" s="69" t="n">
        <f aca="false">COUNTIF(F143:K143,"√")</f>
        <v>0</v>
      </c>
    </row>
    <row r="144" s="57" customFormat="true" ht="15" hidden="false" customHeight="true" outlineLevel="0" collapsed="false">
      <c r="A144" s="62" t="n">
        <v>141</v>
      </c>
      <c r="B144" s="13" t="n">
        <v>171819</v>
      </c>
      <c r="C144" s="4" t="s">
        <v>57</v>
      </c>
      <c r="D144" s="4" t="n">
        <v>18041028</v>
      </c>
      <c r="E144" s="135"/>
      <c r="F144" s="4"/>
      <c r="G144" s="17"/>
      <c r="H144" s="4"/>
      <c r="I144" s="4"/>
      <c r="J144" s="4"/>
      <c r="K144" s="4"/>
      <c r="L144" s="115"/>
      <c r="M144" s="69" t="n">
        <f aca="false">COUNTIF(F144:K144,"√")</f>
        <v>0</v>
      </c>
    </row>
    <row r="145" s="57" customFormat="true" ht="15" hidden="false" customHeight="true" outlineLevel="0" collapsed="false">
      <c r="A145" s="62" t="n">
        <v>142</v>
      </c>
      <c r="B145" s="13" t="n">
        <v>171820</v>
      </c>
      <c r="C145" s="4" t="s">
        <v>58</v>
      </c>
      <c r="D145" s="4" t="n">
        <v>18041029</v>
      </c>
      <c r="E145" s="135"/>
      <c r="F145" s="4"/>
      <c r="G145" s="4"/>
      <c r="H145" s="4"/>
      <c r="I145" s="4"/>
      <c r="J145" s="4"/>
      <c r="K145" s="4"/>
      <c r="L145" s="115"/>
      <c r="M145" s="69" t="n">
        <f aca="false">COUNTIF(F145:K145,"√")</f>
        <v>0</v>
      </c>
    </row>
    <row r="146" s="57" customFormat="true" ht="15" hidden="false" customHeight="true" outlineLevel="0" collapsed="false">
      <c r="A146" s="62" t="n">
        <v>143</v>
      </c>
      <c r="B146" s="13" t="n">
        <v>171821</v>
      </c>
      <c r="C146" s="4" t="s">
        <v>59</v>
      </c>
      <c r="D146" s="4" t="n">
        <v>18041030</v>
      </c>
      <c r="E146" s="135"/>
      <c r="F146" s="4"/>
      <c r="G146" s="4"/>
      <c r="H146" s="4"/>
      <c r="I146" s="4"/>
      <c r="J146" s="4"/>
      <c r="K146" s="4"/>
      <c r="L146" s="115"/>
      <c r="M146" s="69" t="n">
        <f aca="false">COUNTIF(F146:K146,"√")</f>
        <v>0</v>
      </c>
    </row>
    <row r="147" s="57" customFormat="true" ht="15" hidden="false" customHeight="true" outlineLevel="0" collapsed="false">
      <c r="A147" s="62" t="n">
        <v>144</v>
      </c>
      <c r="B147" s="4" t="n">
        <v>171921</v>
      </c>
      <c r="C147" s="4" t="s">
        <v>60</v>
      </c>
      <c r="D147" s="4" t="n">
        <v>18041031</v>
      </c>
      <c r="E147" s="135"/>
      <c r="F147" s="4"/>
      <c r="G147" s="4"/>
      <c r="H147" s="17"/>
      <c r="I147" s="17"/>
      <c r="J147" s="4"/>
      <c r="K147" s="4"/>
      <c r="L147" s="115"/>
      <c r="M147" s="69" t="n">
        <f aca="false">COUNTIF(F147:K147,"√")</f>
        <v>0</v>
      </c>
    </row>
    <row r="148" s="57" customFormat="true" ht="15" hidden="false" customHeight="true" outlineLevel="0" collapsed="false">
      <c r="A148" s="62" t="n">
        <v>145</v>
      </c>
      <c r="B148" s="4" t="n">
        <v>171922</v>
      </c>
      <c r="C148" s="4" t="s">
        <v>61</v>
      </c>
      <c r="D148" s="4" t="n">
        <v>18041032</v>
      </c>
      <c r="E148" s="135"/>
      <c r="F148" s="4"/>
      <c r="G148" s="4"/>
      <c r="H148" s="14"/>
      <c r="I148" s="18" t="s">
        <v>21</v>
      </c>
      <c r="J148" s="4"/>
      <c r="K148" s="4"/>
      <c r="L148" s="115"/>
      <c r="M148" s="69" t="n">
        <f aca="false">COUNTIF(F148:K148,"√")</f>
        <v>1</v>
      </c>
    </row>
    <row r="149" s="57" customFormat="true" ht="15" hidden="false" customHeight="true" outlineLevel="0" collapsed="false">
      <c r="A149" s="62" t="n">
        <v>146</v>
      </c>
      <c r="B149" s="9" t="n">
        <v>171822</v>
      </c>
      <c r="C149" s="4" t="s">
        <v>62</v>
      </c>
      <c r="D149" s="9" t="n">
        <v>18041033</v>
      </c>
      <c r="E149" s="122"/>
      <c r="F149" s="11"/>
      <c r="G149" s="11"/>
      <c r="H149" s="15"/>
      <c r="I149" s="17"/>
      <c r="J149" s="11"/>
      <c r="K149" s="11"/>
      <c r="L149" s="115"/>
      <c r="M149" s="69" t="n">
        <f aca="false">COUNTIF(F149:K149,"√")</f>
        <v>0</v>
      </c>
    </row>
    <row r="150" s="57" customFormat="true" ht="15" hidden="false" customHeight="true" outlineLevel="0" collapsed="false">
      <c r="A150" s="62" t="n">
        <v>147</v>
      </c>
      <c r="B150" s="4" t="n">
        <v>171923</v>
      </c>
      <c r="C150" s="4" t="s">
        <v>459</v>
      </c>
      <c r="D150" s="4" t="n">
        <v>18041034</v>
      </c>
      <c r="E150" s="135"/>
      <c r="F150" s="4"/>
      <c r="G150" s="4"/>
      <c r="H150" s="4"/>
      <c r="I150" s="4"/>
      <c r="J150" s="4"/>
      <c r="K150" s="4"/>
      <c r="L150" s="115"/>
      <c r="M150" s="69" t="n">
        <f aca="false">COUNTIF(F150:K150,"√")</f>
        <v>0</v>
      </c>
    </row>
    <row r="151" s="57" customFormat="true" ht="15" hidden="false" customHeight="true" outlineLevel="0" collapsed="false">
      <c r="A151" s="62" t="n">
        <v>148</v>
      </c>
      <c r="B151" s="4" t="n">
        <v>171924</v>
      </c>
      <c r="C151" s="4" t="s">
        <v>64</v>
      </c>
      <c r="D151" s="4" t="n">
        <v>18041035</v>
      </c>
      <c r="E151" s="135"/>
      <c r="F151" s="4"/>
      <c r="G151" s="4"/>
      <c r="H151" s="4"/>
      <c r="I151" s="4"/>
      <c r="J151" s="4"/>
      <c r="K151" s="4"/>
      <c r="L151" s="115"/>
      <c r="M151" s="69" t="n">
        <f aca="false">COUNTIF(F151:K151,"√")</f>
        <v>0</v>
      </c>
    </row>
    <row r="152" s="57" customFormat="true" ht="15" hidden="false" customHeight="true" outlineLevel="0" collapsed="false">
      <c r="A152" s="62" t="n">
        <v>149</v>
      </c>
      <c r="B152" s="4" t="n">
        <v>171925</v>
      </c>
      <c r="C152" s="4" t="s">
        <v>65</v>
      </c>
      <c r="D152" s="4" t="n">
        <v>18041036</v>
      </c>
      <c r="E152" s="135"/>
      <c r="F152" s="17"/>
      <c r="G152" s="18" t="s">
        <v>21</v>
      </c>
      <c r="H152" s="14"/>
      <c r="I152" s="14"/>
      <c r="J152" s="4"/>
      <c r="K152" s="4"/>
      <c r="L152" s="115"/>
      <c r="M152" s="69" t="n">
        <f aca="false">COUNTIF(F152:K152,"√")</f>
        <v>1</v>
      </c>
    </row>
    <row r="153" s="57" customFormat="true" ht="15" hidden="false" customHeight="true" outlineLevel="0" collapsed="false">
      <c r="A153" s="62" t="n">
        <v>150</v>
      </c>
      <c r="B153" s="13" t="n">
        <v>171845</v>
      </c>
      <c r="C153" s="4" t="s">
        <v>66</v>
      </c>
      <c r="D153" s="4" t="n">
        <v>18041037</v>
      </c>
      <c r="E153" s="139"/>
      <c r="F153" s="4"/>
      <c r="G153" s="4"/>
      <c r="H153" s="4"/>
      <c r="I153" s="4"/>
      <c r="J153" s="4"/>
      <c r="K153" s="4"/>
      <c r="L153" s="115"/>
      <c r="M153" s="69" t="n">
        <f aca="false">COUNTIF(F153:K153,"√")</f>
        <v>0</v>
      </c>
    </row>
    <row r="154" s="57" customFormat="true" ht="15" hidden="false" customHeight="true" outlineLevel="0" collapsed="false">
      <c r="A154" s="62" t="n">
        <v>151</v>
      </c>
      <c r="B154" s="13" t="n">
        <v>171823</v>
      </c>
      <c r="C154" s="4" t="s">
        <v>67</v>
      </c>
      <c r="D154" s="4" t="n">
        <v>18041038</v>
      </c>
      <c r="E154" s="135"/>
      <c r="F154" s="4"/>
      <c r="G154" s="4"/>
      <c r="H154" s="4"/>
      <c r="I154" s="4"/>
      <c r="J154" s="4"/>
      <c r="K154" s="4"/>
      <c r="L154" s="115"/>
      <c r="M154" s="69" t="n">
        <f aca="false">COUNTIF(F154:K154,"√")</f>
        <v>0</v>
      </c>
    </row>
    <row r="155" s="57" customFormat="true" ht="15" hidden="false" customHeight="true" outlineLevel="0" collapsed="false">
      <c r="A155" s="62" t="n">
        <v>152</v>
      </c>
      <c r="B155" s="4" t="n">
        <v>171926</v>
      </c>
      <c r="C155" s="4" t="s">
        <v>68</v>
      </c>
      <c r="D155" s="4" t="n">
        <v>18041039</v>
      </c>
      <c r="E155" s="135"/>
      <c r="F155" s="4"/>
      <c r="G155" s="4"/>
      <c r="H155" s="4"/>
      <c r="I155" s="4"/>
      <c r="J155" s="4"/>
      <c r="K155" s="4"/>
      <c r="L155" s="115"/>
      <c r="M155" s="69" t="n">
        <f aca="false">COUNTIF(F155:K155,"√")</f>
        <v>0</v>
      </c>
    </row>
    <row r="156" s="57" customFormat="true" ht="15" hidden="false" customHeight="true" outlineLevel="0" collapsed="false">
      <c r="A156" s="62" t="n">
        <v>153</v>
      </c>
      <c r="B156" s="13" t="n">
        <v>171824</v>
      </c>
      <c r="C156" s="4" t="s">
        <v>69</v>
      </c>
      <c r="D156" s="4" t="n">
        <v>18041040</v>
      </c>
      <c r="E156" s="135"/>
      <c r="F156" s="4"/>
      <c r="G156" s="4"/>
      <c r="H156" s="4"/>
      <c r="I156" s="4"/>
      <c r="J156" s="4"/>
      <c r="K156" s="4"/>
      <c r="L156" s="115"/>
      <c r="M156" s="69" t="n">
        <f aca="false">COUNTIF(F156:K156,"√")</f>
        <v>0</v>
      </c>
    </row>
    <row r="157" s="57" customFormat="true" ht="15" hidden="false" customHeight="true" outlineLevel="0" collapsed="false">
      <c r="A157" s="62" t="n">
        <v>154</v>
      </c>
      <c r="B157" s="4" t="n">
        <v>171951</v>
      </c>
      <c r="C157" s="4" t="s">
        <v>70</v>
      </c>
      <c r="D157" s="4" t="n">
        <v>18041041</v>
      </c>
      <c r="E157" s="122"/>
      <c r="F157" s="17" t="s">
        <v>21</v>
      </c>
      <c r="G157" s="4"/>
      <c r="H157" s="4"/>
      <c r="I157" s="17"/>
      <c r="J157" s="17" t="s">
        <v>21</v>
      </c>
      <c r="K157" s="4"/>
      <c r="L157" s="115"/>
      <c r="M157" s="69" t="n">
        <f aca="false">COUNTIF(F157:K157,"√")</f>
        <v>2</v>
      </c>
    </row>
    <row r="158" s="57" customFormat="true" ht="15" hidden="false" customHeight="true" outlineLevel="0" collapsed="false">
      <c r="A158" s="62" t="n">
        <v>155</v>
      </c>
      <c r="B158" s="13" t="n">
        <v>171825</v>
      </c>
      <c r="C158" s="4" t="s">
        <v>71</v>
      </c>
      <c r="D158" s="4" t="n">
        <v>18041042</v>
      </c>
      <c r="E158" s="135"/>
      <c r="F158" s="4"/>
      <c r="G158" s="4"/>
      <c r="H158" s="4"/>
      <c r="I158" s="4"/>
      <c r="J158" s="4"/>
      <c r="K158" s="4"/>
      <c r="L158" s="115"/>
      <c r="M158" s="69" t="n">
        <f aca="false">COUNTIF(F158:K158,"√")</f>
        <v>0</v>
      </c>
    </row>
    <row r="159" s="57" customFormat="true" ht="15" hidden="false" customHeight="true" outlineLevel="0" collapsed="false">
      <c r="A159" s="62" t="n">
        <v>156</v>
      </c>
      <c r="B159" s="13" t="n">
        <v>171826</v>
      </c>
      <c r="C159" s="4" t="s">
        <v>72</v>
      </c>
      <c r="D159" s="4" t="n">
        <v>18041043</v>
      </c>
      <c r="E159" s="135"/>
      <c r="F159" s="4"/>
      <c r="G159" s="4"/>
      <c r="H159" s="4"/>
      <c r="I159" s="4"/>
      <c r="J159" s="4"/>
      <c r="K159" s="4"/>
      <c r="L159" s="115"/>
      <c r="M159" s="69" t="n">
        <f aca="false">COUNTIF(F159:K159,"√")</f>
        <v>0</v>
      </c>
    </row>
    <row r="160" s="57" customFormat="true" ht="15" hidden="false" customHeight="true" outlineLevel="0" collapsed="false">
      <c r="A160" s="62" t="n">
        <v>157</v>
      </c>
      <c r="B160" s="4" t="n">
        <v>171948</v>
      </c>
      <c r="C160" s="4" t="s">
        <v>73</v>
      </c>
      <c r="D160" s="4" t="n">
        <v>18041044</v>
      </c>
      <c r="E160" s="139"/>
      <c r="F160" s="4"/>
      <c r="G160" s="4"/>
      <c r="H160" s="17"/>
      <c r="I160" s="17"/>
      <c r="J160" s="17" t="s">
        <v>21</v>
      </c>
      <c r="K160" s="4"/>
      <c r="L160" s="115"/>
      <c r="M160" s="69" t="n">
        <f aca="false">COUNTIF(F160:K160,"√")</f>
        <v>1</v>
      </c>
    </row>
    <row r="161" s="57" customFormat="true" ht="15" hidden="false" customHeight="true" outlineLevel="0" collapsed="false">
      <c r="A161" s="62" t="n">
        <v>158</v>
      </c>
      <c r="B161" s="13" t="n">
        <v>171827</v>
      </c>
      <c r="C161" s="4" t="s">
        <v>74</v>
      </c>
      <c r="D161" s="4" t="n">
        <v>18041045</v>
      </c>
      <c r="E161" s="135"/>
      <c r="F161" s="4"/>
      <c r="G161" s="4"/>
      <c r="H161" s="4"/>
      <c r="I161" s="4"/>
      <c r="J161" s="4"/>
      <c r="K161" s="4"/>
      <c r="L161" s="115"/>
      <c r="M161" s="69" t="n">
        <f aca="false">COUNTIF(F161:K161,"√")</f>
        <v>0</v>
      </c>
    </row>
    <row r="162" s="57" customFormat="true" ht="15" hidden="false" customHeight="true" outlineLevel="0" collapsed="false">
      <c r="A162" s="62" t="n">
        <v>159</v>
      </c>
      <c r="B162" s="13" t="n">
        <v>171828</v>
      </c>
      <c r="C162" s="4" t="s">
        <v>75</v>
      </c>
      <c r="D162" s="4" t="n">
        <v>18041046</v>
      </c>
      <c r="E162" s="135"/>
      <c r="F162" s="4"/>
      <c r="G162" s="17" t="s">
        <v>21</v>
      </c>
      <c r="H162" s="17" t="s">
        <v>21</v>
      </c>
      <c r="I162" s="4"/>
      <c r="J162" s="4"/>
      <c r="K162" s="4"/>
      <c r="L162" s="115"/>
      <c r="M162" s="69" t="n">
        <f aca="false">COUNTIF(F162:K162,"√")</f>
        <v>2</v>
      </c>
    </row>
    <row r="163" s="57" customFormat="true" ht="15" hidden="false" customHeight="true" outlineLevel="0" collapsed="false">
      <c r="A163" s="62" t="n">
        <v>160</v>
      </c>
      <c r="B163" s="4" t="n">
        <v>171927</v>
      </c>
      <c r="C163" s="4" t="s">
        <v>76</v>
      </c>
      <c r="D163" s="4" t="n">
        <v>18041047</v>
      </c>
      <c r="E163" s="135"/>
      <c r="F163" s="4"/>
      <c r="G163" s="4"/>
      <c r="H163" s="4"/>
      <c r="I163" s="11"/>
      <c r="J163" s="4"/>
      <c r="K163" s="4"/>
      <c r="L163" s="115"/>
      <c r="M163" s="69" t="n">
        <f aca="false">COUNTIF(F163:K163,"√")</f>
        <v>0</v>
      </c>
    </row>
    <row r="164" s="57" customFormat="true" ht="15" hidden="false" customHeight="true" outlineLevel="0" collapsed="false">
      <c r="A164" s="62" t="n">
        <v>161</v>
      </c>
      <c r="B164" s="4" t="n">
        <v>171929</v>
      </c>
      <c r="C164" s="4" t="s">
        <v>460</v>
      </c>
      <c r="D164" s="4" t="n">
        <v>18041048</v>
      </c>
      <c r="E164" s="135"/>
      <c r="F164" s="4"/>
      <c r="G164" s="4"/>
      <c r="H164" s="4"/>
      <c r="I164" s="4"/>
      <c r="J164" s="4"/>
      <c r="K164" s="4"/>
      <c r="L164" s="115"/>
      <c r="M164" s="69" t="n">
        <f aca="false">COUNTIF(F164:K164,"√")</f>
        <v>0</v>
      </c>
    </row>
    <row r="165" s="57" customFormat="true" ht="15" hidden="false" customHeight="true" outlineLevel="0" collapsed="false">
      <c r="A165" s="62" t="n">
        <v>162</v>
      </c>
      <c r="B165" s="4" t="n">
        <v>171930</v>
      </c>
      <c r="C165" s="4" t="s">
        <v>77</v>
      </c>
      <c r="D165" s="4" t="n">
        <v>18041049</v>
      </c>
      <c r="E165" s="135"/>
      <c r="F165" s="4"/>
      <c r="G165" s="17"/>
      <c r="H165" s="4"/>
      <c r="I165" s="4"/>
      <c r="J165" s="4"/>
      <c r="K165" s="17"/>
      <c r="L165" s="115"/>
      <c r="M165" s="69" t="n">
        <f aca="false">COUNTIF(F165:K165,"√")</f>
        <v>0</v>
      </c>
    </row>
    <row r="166" s="57" customFormat="true" ht="15" hidden="false" customHeight="true" outlineLevel="0" collapsed="false">
      <c r="A166" s="62" t="n">
        <v>163</v>
      </c>
      <c r="B166" s="13" t="n">
        <v>171829</v>
      </c>
      <c r="C166" s="4" t="s">
        <v>78</v>
      </c>
      <c r="D166" s="4" t="n">
        <v>18041050</v>
      </c>
      <c r="E166" s="135"/>
      <c r="F166" s="4"/>
      <c r="G166" s="17"/>
      <c r="H166" s="4"/>
      <c r="I166" s="4"/>
      <c r="J166" s="4"/>
      <c r="K166" s="4"/>
      <c r="L166" s="115"/>
      <c r="M166" s="69" t="n">
        <f aca="false">COUNTIF(F166:K166,"√")</f>
        <v>0</v>
      </c>
    </row>
    <row r="167" s="57" customFormat="true" ht="15" hidden="false" customHeight="true" outlineLevel="0" collapsed="false">
      <c r="A167" s="62" t="n">
        <v>164</v>
      </c>
      <c r="B167" s="4" t="n">
        <v>171931</v>
      </c>
      <c r="C167" s="4" t="s">
        <v>79</v>
      </c>
      <c r="D167" s="4" t="n">
        <v>18041051</v>
      </c>
      <c r="E167" s="135"/>
      <c r="F167" s="4"/>
      <c r="G167" s="17" t="s">
        <v>21</v>
      </c>
      <c r="H167" s="17"/>
      <c r="I167" s="4"/>
      <c r="J167" s="4"/>
      <c r="K167" s="4"/>
      <c r="L167" s="115"/>
      <c r="M167" s="69" t="n">
        <f aca="false">COUNTIF(F167:K167,"√")</f>
        <v>1</v>
      </c>
    </row>
    <row r="168" s="57" customFormat="true" ht="15" hidden="false" customHeight="true" outlineLevel="0" collapsed="false">
      <c r="A168" s="62" t="n">
        <v>165</v>
      </c>
      <c r="B168" s="13" t="n">
        <v>171830</v>
      </c>
      <c r="C168" s="4" t="s">
        <v>80</v>
      </c>
      <c r="D168" s="4" t="n">
        <v>18041052</v>
      </c>
      <c r="E168" s="135"/>
      <c r="F168" s="4"/>
      <c r="G168" s="4"/>
      <c r="H168" s="4"/>
      <c r="I168" s="17"/>
      <c r="J168" s="4"/>
      <c r="K168" s="17"/>
      <c r="L168" s="115"/>
      <c r="M168" s="69" t="n">
        <f aca="false">COUNTIF(F168:K168,"√")</f>
        <v>0</v>
      </c>
    </row>
    <row r="169" s="57" customFormat="true" ht="15" hidden="false" customHeight="true" outlineLevel="0" collapsed="false">
      <c r="A169" s="62" t="n">
        <v>166</v>
      </c>
      <c r="B169" s="13" t="n">
        <v>171846</v>
      </c>
      <c r="C169" s="4" t="s">
        <v>81</v>
      </c>
      <c r="D169" s="4" t="n">
        <v>18041053</v>
      </c>
      <c r="E169" s="139"/>
      <c r="F169" s="4"/>
      <c r="G169" s="4"/>
      <c r="H169" s="4"/>
      <c r="I169" s="4"/>
      <c r="J169" s="4"/>
      <c r="K169" s="4"/>
      <c r="L169" s="115"/>
      <c r="M169" s="69" t="n">
        <f aca="false">COUNTIF(F169:K169,"√")</f>
        <v>0</v>
      </c>
    </row>
    <row r="170" s="57" customFormat="true" ht="15" hidden="false" customHeight="true" outlineLevel="0" collapsed="false">
      <c r="A170" s="62" t="n">
        <v>167</v>
      </c>
      <c r="B170" s="4" t="n">
        <v>171933</v>
      </c>
      <c r="C170" s="4" t="s">
        <v>82</v>
      </c>
      <c r="D170" s="4" t="n">
        <v>18041055</v>
      </c>
      <c r="E170" s="38"/>
      <c r="F170" s="17" t="s">
        <v>21</v>
      </c>
      <c r="G170" s="17" t="s">
        <v>21</v>
      </c>
      <c r="H170" s="4"/>
      <c r="I170" s="17"/>
      <c r="J170" s="4"/>
      <c r="K170" s="4"/>
      <c r="L170" s="140"/>
      <c r="M170" s="69" t="n">
        <f aca="false">COUNTIF(F170:K170,"√")</f>
        <v>2</v>
      </c>
      <c r="N170" s="131"/>
    </row>
    <row r="171" s="57" customFormat="true" ht="15" hidden="false" customHeight="true" outlineLevel="0" collapsed="false">
      <c r="A171" s="62" t="n">
        <v>168</v>
      </c>
      <c r="B171" s="13" t="n">
        <v>171831</v>
      </c>
      <c r="C171" s="4" t="s">
        <v>83</v>
      </c>
      <c r="D171" s="4" t="n">
        <v>18041056</v>
      </c>
      <c r="E171" s="38"/>
      <c r="F171" s="4"/>
      <c r="G171" s="4"/>
      <c r="H171" s="4"/>
      <c r="I171" s="4"/>
      <c r="J171" s="4"/>
      <c r="K171" s="4"/>
      <c r="L171" s="140"/>
      <c r="M171" s="69" t="n">
        <f aca="false">COUNTIF(F171:K171,"√")</f>
        <v>0</v>
      </c>
      <c r="N171" s="131"/>
    </row>
    <row r="172" s="57" customFormat="true" ht="15" hidden="false" customHeight="true" outlineLevel="0" collapsed="false">
      <c r="A172" s="62" t="n">
        <v>169</v>
      </c>
      <c r="B172" s="13" t="n">
        <v>171832</v>
      </c>
      <c r="C172" s="4" t="s">
        <v>84</v>
      </c>
      <c r="D172" s="4" t="n">
        <v>18041057</v>
      </c>
      <c r="E172" s="38"/>
      <c r="F172" s="4"/>
      <c r="G172" s="14"/>
      <c r="H172" s="4"/>
      <c r="I172" s="17"/>
      <c r="J172" s="4"/>
      <c r="K172" s="4"/>
      <c r="L172" s="140"/>
      <c r="M172" s="69" t="n">
        <f aca="false">COUNTIF(F172:K172,"√")</f>
        <v>0</v>
      </c>
      <c r="N172" s="131"/>
    </row>
    <row r="173" s="57" customFormat="true" ht="15" hidden="false" customHeight="true" outlineLevel="0" collapsed="false">
      <c r="A173" s="62" t="n">
        <v>170</v>
      </c>
      <c r="B173" s="4" t="n">
        <v>171950</v>
      </c>
      <c r="C173" s="4" t="s">
        <v>461</v>
      </c>
      <c r="D173" s="4" t="n">
        <v>18041058</v>
      </c>
      <c r="E173" s="43"/>
      <c r="F173" s="4"/>
      <c r="G173" s="4"/>
      <c r="H173" s="4"/>
      <c r="I173" s="4"/>
      <c r="J173" s="4"/>
      <c r="K173" s="4"/>
      <c r="L173" s="140"/>
      <c r="M173" s="69" t="n">
        <f aca="false">COUNTIF(F173:K173,"√")</f>
        <v>0</v>
      </c>
      <c r="N173" s="131"/>
    </row>
    <row r="174" s="57" customFormat="true" ht="15" hidden="false" customHeight="true" outlineLevel="0" collapsed="false">
      <c r="A174" s="62" t="n">
        <v>171</v>
      </c>
      <c r="B174" s="4" t="n">
        <v>171934</v>
      </c>
      <c r="C174" s="4" t="s">
        <v>462</v>
      </c>
      <c r="D174" s="4" t="n">
        <v>18041059</v>
      </c>
      <c r="E174" s="38"/>
      <c r="F174" s="4"/>
      <c r="G174" s="4"/>
      <c r="H174" s="4"/>
      <c r="I174" s="4"/>
      <c r="J174" s="4"/>
      <c r="K174" s="4"/>
      <c r="L174" s="140"/>
      <c r="M174" s="69" t="n">
        <f aca="false">COUNTIF(F174:K174,"√")</f>
        <v>0</v>
      </c>
      <c r="N174" s="131"/>
    </row>
    <row r="175" s="57" customFormat="true" ht="15" hidden="false" customHeight="true" outlineLevel="0" collapsed="false">
      <c r="A175" s="62" t="n">
        <v>172</v>
      </c>
      <c r="B175" s="13" t="n">
        <v>171833</v>
      </c>
      <c r="C175" s="4" t="s">
        <v>85</v>
      </c>
      <c r="D175" s="4" t="n">
        <v>18041060</v>
      </c>
      <c r="E175" s="32"/>
      <c r="F175" s="4"/>
      <c r="G175" s="17" t="s">
        <v>21</v>
      </c>
      <c r="H175" s="14"/>
      <c r="I175" s="17" t="s">
        <v>21</v>
      </c>
      <c r="J175" s="17" t="s">
        <v>21</v>
      </c>
      <c r="K175" s="4"/>
      <c r="L175" s="140"/>
      <c r="M175" s="69" t="n">
        <f aca="false">COUNTIF(F175:K175,"√")</f>
        <v>3</v>
      </c>
      <c r="N175" s="131"/>
    </row>
    <row r="176" s="57" customFormat="true" ht="15" hidden="false" customHeight="true" outlineLevel="0" collapsed="false">
      <c r="A176" s="62" t="n">
        <v>173</v>
      </c>
      <c r="B176" s="4" t="n">
        <v>171935</v>
      </c>
      <c r="C176" s="4" t="s">
        <v>86</v>
      </c>
      <c r="D176" s="4" t="n">
        <v>18041061</v>
      </c>
      <c r="E176" s="38"/>
      <c r="F176" s="4"/>
      <c r="G176" s="4"/>
      <c r="H176" s="4"/>
      <c r="I176" s="4"/>
      <c r="J176" s="4"/>
      <c r="K176" s="4"/>
      <c r="L176" s="140"/>
      <c r="M176" s="69" t="n">
        <f aca="false">COUNTIF(F176:K176,"√")</f>
        <v>0</v>
      </c>
      <c r="N176" s="131"/>
    </row>
    <row r="177" s="57" customFormat="true" ht="15" hidden="false" customHeight="true" outlineLevel="0" collapsed="false">
      <c r="A177" s="62" t="n">
        <v>174</v>
      </c>
      <c r="B177" s="4" t="n">
        <v>171936</v>
      </c>
      <c r="C177" s="4" t="s">
        <v>87</v>
      </c>
      <c r="D177" s="4" t="n">
        <v>18041062</v>
      </c>
      <c r="E177" s="38"/>
      <c r="F177" s="4"/>
      <c r="G177" s="4"/>
      <c r="H177" s="17" t="s">
        <v>21</v>
      </c>
      <c r="I177" s="4"/>
      <c r="J177" s="4"/>
      <c r="K177" s="4"/>
      <c r="L177" s="140"/>
      <c r="M177" s="69" t="n">
        <f aca="false">COUNTIF(F177:K177,"√")</f>
        <v>1</v>
      </c>
      <c r="N177" s="131"/>
    </row>
    <row r="178" s="57" customFormat="true" ht="15" hidden="false" customHeight="true" outlineLevel="0" collapsed="false">
      <c r="A178" s="62" t="n">
        <v>175</v>
      </c>
      <c r="B178" s="4" t="n">
        <v>171937</v>
      </c>
      <c r="C178" s="4" t="s">
        <v>88</v>
      </c>
      <c r="D178" s="4" t="n">
        <v>18041063</v>
      </c>
      <c r="E178" s="38"/>
      <c r="F178" s="4"/>
      <c r="G178" s="4"/>
      <c r="H178" s="4"/>
      <c r="I178" s="4"/>
      <c r="J178" s="4"/>
      <c r="K178" s="4"/>
      <c r="L178" s="140"/>
      <c r="M178" s="69" t="n">
        <f aca="false">COUNTIF(F178:K178,"√")</f>
        <v>0</v>
      </c>
      <c r="N178" s="131"/>
    </row>
    <row r="179" s="57" customFormat="true" ht="15" hidden="false" customHeight="true" outlineLevel="0" collapsed="false">
      <c r="A179" s="62" t="n">
        <v>176</v>
      </c>
      <c r="B179" s="13" t="n">
        <v>171834</v>
      </c>
      <c r="C179" s="4" t="s">
        <v>346</v>
      </c>
      <c r="D179" s="4" t="n">
        <v>18041064</v>
      </c>
      <c r="E179" s="38"/>
      <c r="F179" s="4"/>
      <c r="G179" s="4"/>
      <c r="H179" s="4"/>
      <c r="I179" s="17"/>
      <c r="J179" s="4"/>
      <c r="K179" s="17"/>
      <c r="L179" s="140"/>
      <c r="M179" s="69" t="n">
        <f aca="false">COUNTIF(F179:K179,"√")</f>
        <v>0</v>
      </c>
      <c r="N179" s="131"/>
    </row>
    <row r="180" s="57" customFormat="true" ht="15" hidden="false" customHeight="true" outlineLevel="0" collapsed="false">
      <c r="A180" s="62" t="n">
        <v>177</v>
      </c>
      <c r="B180" s="13" t="n">
        <v>171835</v>
      </c>
      <c r="C180" s="4" t="s">
        <v>89</v>
      </c>
      <c r="D180" s="4" t="n">
        <v>18041065</v>
      </c>
      <c r="E180" s="38"/>
      <c r="F180" s="4"/>
      <c r="G180" s="4"/>
      <c r="H180" s="4"/>
      <c r="I180" s="4"/>
      <c r="J180" s="4"/>
      <c r="K180" s="4"/>
      <c r="L180" s="140"/>
      <c r="M180" s="69" t="n">
        <f aca="false">COUNTIF(F180:K180,"√")</f>
        <v>0</v>
      </c>
      <c r="N180" s="131"/>
    </row>
    <row r="181" s="57" customFormat="true" ht="15" hidden="false" customHeight="true" outlineLevel="0" collapsed="false">
      <c r="A181" s="62" t="n">
        <v>178</v>
      </c>
      <c r="B181" s="4" t="n">
        <v>171947</v>
      </c>
      <c r="C181" s="4" t="s">
        <v>90</v>
      </c>
      <c r="D181" s="4" t="n">
        <v>18041066</v>
      </c>
      <c r="E181" s="44"/>
      <c r="F181" s="4"/>
      <c r="G181" s="4"/>
      <c r="H181" s="4"/>
      <c r="I181" s="4"/>
      <c r="J181" s="4"/>
      <c r="K181" s="4"/>
      <c r="L181" s="140"/>
      <c r="M181" s="69" t="n">
        <f aca="false">COUNTIF(F181:K181,"√")</f>
        <v>0</v>
      </c>
      <c r="N181" s="131"/>
    </row>
    <row r="182" s="57" customFormat="true" ht="15" hidden="false" customHeight="true" outlineLevel="0" collapsed="false">
      <c r="A182" s="62" t="n">
        <v>179</v>
      </c>
      <c r="B182" s="4" t="n">
        <v>171939</v>
      </c>
      <c r="C182" s="4" t="s">
        <v>91</v>
      </c>
      <c r="D182" s="4" t="n">
        <v>18041067</v>
      </c>
      <c r="E182" s="38"/>
      <c r="F182" s="17" t="s">
        <v>21</v>
      </c>
      <c r="G182" s="17" t="s">
        <v>21</v>
      </c>
      <c r="H182" s="4"/>
      <c r="I182" s="17"/>
      <c r="J182" s="4"/>
      <c r="K182" s="4"/>
      <c r="L182" s="140"/>
      <c r="M182" s="69" t="n">
        <f aca="false">COUNTIF(F182:K182,"√")</f>
        <v>2</v>
      </c>
      <c r="N182" s="131"/>
    </row>
    <row r="183" s="57" customFormat="true" ht="15" hidden="false" customHeight="true" outlineLevel="0" collapsed="false">
      <c r="A183" s="62" t="n">
        <v>180</v>
      </c>
      <c r="B183" s="4" t="n">
        <v>171940</v>
      </c>
      <c r="C183" s="4" t="s">
        <v>92</v>
      </c>
      <c r="D183" s="4" t="n">
        <v>18041068</v>
      </c>
      <c r="E183" s="38"/>
      <c r="F183" s="4"/>
      <c r="G183" s="4"/>
      <c r="H183" s="4"/>
      <c r="I183" s="17"/>
      <c r="J183" s="4"/>
      <c r="K183" s="4"/>
      <c r="L183" s="140"/>
      <c r="M183" s="69" t="n">
        <f aca="false">COUNTIF(F183:K183,"√")</f>
        <v>0</v>
      </c>
      <c r="N183" s="131"/>
    </row>
    <row r="184" s="57" customFormat="true" ht="15" hidden="false" customHeight="true" outlineLevel="0" collapsed="false">
      <c r="A184" s="62" t="n">
        <v>181</v>
      </c>
      <c r="B184" s="13" t="n">
        <v>171836</v>
      </c>
      <c r="C184" s="4" t="s">
        <v>93</v>
      </c>
      <c r="D184" s="4" t="n">
        <v>18041069</v>
      </c>
      <c r="E184" s="38"/>
      <c r="F184" s="4"/>
      <c r="G184" s="4"/>
      <c r="H184" s="4"/>
      <c r="I184" s="4"/>
      <c r="J184" s="4"/>
      <c r="K184" s="4"/>
      <c r="L184" s="140"/>
      <c r="M184" s="69" t="n">
        <f aca="false">COUNTIF(F184:K184,"√")</f>
        <v>0</v>
      </c>
      <c r="N184" s="131"/>
    </row>
    <row r="185" s="57" customFormat="true" ht="15" hidden="false" customHeight="true" outlineLevel="0" collapsed="false">
      <c r="A185" s="62" t="n">
        <v>182</v>
      </c>
      <c r="B185" s="4" t="n">
        <v>171941</v>
      </c>
      <c r="C185" s="4" t="s">
        <v>94</v>
      </c>
      <c r="D185" s="4" t="n">
        <v>18041070</v>
      </c>
      <c r="E185" s="38"/>
      <c r="F185" s="4"/>
      <c r="G185" s="4"/>
      <c r="H185" s="14"/>
      <c r="I185" s="17"/>
      <c r="J185" s="4"/>
      <c r="K185" s="4"/>
      <c r="L185" s="140"/>
      <c r="M185" s="69" t="n">
        <f aca="false">COUNTIF(F185:K185,"√")</f>
        <v>0</v>
      </c>
      <c r="N185" s="131"/>
    </row>
    <row r="186" s="57" customFormat="true" ht="15" hidden="false" customHeight="true" outlineLevel="0" collapsed="false">
      <c r="A186" s="62" t="n">
        <v>183</v>
      </c>
      <c r="B186" s="13" t="n">
        <v>171837</v>
      </c>
      <c r="C186" s="4" t="s">
        <v>95</v>
      </c>
      <c r="D186" s="4" t="n">
        <v>18041071</v>
      </c>
      <c r="E186" s="38"/>
      <c r="F186" s="4"/>
      <c r="G186" s="4"/>
      <c r="H186" s="14"/>
      <c r="I186" s="17"/>
      <c r="J186" s="4"/>
      <c r="K186" s="17" t="s">
        <v>21</v>
      </c>
      <c r="L186" s="140"/>
      <c r="M186" s="69" t="n">
        <f aca="false">COUNTIF(F186:K186,"√")</f>
        <v>1</v>
      </c>
      <c r="N186" s="131"/>
    </row>
    <row r="187" s="57" customFormat="true" ht="15" hidden="false" customHeight="true" outlineLevel="0" collapsed="false">
      <c r="A187" s="62" t="n">
        <v>184</v>
      </c>
      <c r="B187" s="13" t="n">
        <v>171838</v>
      </c>
      <c r="C187" s="4" t="s">
        <v>96</v>
      </c>
      <c r="D187" s="4" t="n">
        <v>18041072</v>
      </c>
      <c r="E187" s="38"/>
      <c r="F187" s="4"/>
      <c r="G187" s="4"/>
      <c r="H187" s="4"/>
      <c r="I187" s="4"/>
      <c r="J187" s="4"/>
      <c r="K187" s="17"/>
      <c r="L187" s="140"/>
      <c r="M187" s="69" t="n">
        <f aca="false">COUNTIF(F187:K187,"√")</f>
        <v>0</v>
      </c>
      <c r="N187" s="131"/>
    </row>
    <row r="188" s="57" customFormat="true" ht="15" hidden="false" customHeight="true" outlineLevel="0" collapsed="false">
      <c r="A188" s="62" t="n">
        <v>185</v>
      </c>
      <c r="B188" s="4" t="n">
        <v>171945</v>
      </c>
      <c r="C188" s="4" t="s">
        <v>97</v>
      </c>
      <c r="D188" s="4" t="n">
        <v>18041073</v>
      </c>
      <c r="E188" s="44"/>
      <c r="F188" s="4"/>
      <c r="G188" s="4"/>
      <c r="H188" s="4"/>
      <c r="I188" s="4"/>
      <c r="J188" s="4"/>
      <c r="K188" s="4"/>
      <c r="L188" s="140"/>
      <c r="M188" s="69" t="n">
        <f aca="false">COUNTIF(F188:K188,"√")</f>
        <v>0</v>
      </c>
      <c r="N188" s="131"/>
    </row>
    <row r="189" s="57" customFormat="true" ht="15" hidden="false" customHeight="true" outlineLevel="0" collapsed="false">
      <c r="A189" s="62" t="n">
        <v>186</v>
      </c>
      <c r="B189" s="4" t="n">
        <v>171942</v>
      </c>
      <c r="C189" s="4" t="s">
        <v>98</v>
      </c>
      <c r="D189" s="4" t="n">
        <v>18041074</v>
      </c>
      <c r="E189" s="38"/>
      <c r="F189" s="4"/>
      <c r="G189" s="17" t="s">
        <v>21</v>
      </c>
      <c r="H189" s="14"/>
      <c r="I189" s="17" t="s">
        <v>21</v>
      </c>
      <c r="J189" s="4"/>
      <c r="K189" s="4"/>
      <c r="L189" s="140"/>
      <c r="M189" s="69" t="n">
        <f aca="false">COUNTIF(F189:K189,"√")</f>
        <v>2</v>
      </c>
      <c r="N189" s="131"/>
    </row>
    <row r="190" s="57" customFormat="true" ht="15" hidden="false" customHeight="true" outlineLevel="0" collapsed="false">
      <c r="A190" s="62" t="n">
        <v>187</v>
      </c>
      <c r="B190" s="4" t="n">
        <v>171943</v>
      </c>
      <c r="C190" s="4" t="s">
        <v>99</v>
      </c>
      <c r="D190" s="4" t="n">
        <v>18041075</v>
      </c>
      <c r="E190" s="38"/>
      <c r="F190" s="4"/>
      <c r="G190" s="17"/>
      <c r="H190" s="4"/>
      <c r="I190" s="4"/>
      <c r="J190" s="17"/>
      <c r="K190" s="17" t="s">
        <v>21</v>
      </c>
      <c r="L190" s="140"/>
      <c r="M190" s="69" t="n">
        <f aca="false">COUNTIF(F190:K190,"√")</f>
        <v>1</v>
      </c>
      <c r="N190" s="131"/>
    </row>
    <row r="191" s="57" customFormat="true" ht="15" hidden="false" customHeight="true" outlineLevel="0" collapsed="false">
      <c r="A191" s="62" t="n">
        <v>188</v>
      </c>
      <c r="B191" s="4" t="n">
        <v>171946</v>
      </c>
      <c r="C191" s="4" t="s">
        <v>100</v>
      </c>
      <c r="D191" s="4" t="n">
        <v>18041076</v>
      </c>
      <c r="E191" s="44"/>
      <c r="F191" s="4"/>
      <c r="G191" s="4"/>
      <c r="H191" s="4"/>
      <c r="I191" s="4"/>
      <c r="J191" s="4"/>
      <c r="K191" s="4"/>
      <c r="L191" s="140"/>
      <c r="M191" s="69" t="n">
        <f aca="false">COUNTIF(F191:K191,"√")</f>
        <v>0</v>
      </c>
      <c r="N191" s="131"/>
    </row>
    <row r="192" s="57" customFormat="true" ht="15" hidden="false" customHeight="true" outlineLevel="0" collapsed="false">
      <c r="A192" s="62" t="n">
        <v>189</v>
      </c>
      <c r="B192" s="13" t="n">
        <v>171839</v>
      </c>
      <c r="C192" s="4" t="s">
        <v>101</v>
      </c>
      <c r="D192" s="4" t="n">
        <v>18041077</v>
      </c>
      <c r="E192" s="38"/>
      <c r="F192" s="4"/>
      <c r="G192" s="4"/>
      <c r="H192" s="4"/>
      <c r="I192" s="4"/>
      <c r="J192" s="4"/>
      <c r="K192" s="4"/>
      <c r="L192" s="140"/>
      <c r="M192" s="69" t="n">
        <f aca="false">COUNTIF(F192:K192,"√")</f>
        <v>0</v>
      </c>
      <c r="N192" s="131"/>
    </row>
    <row r="193" s="57" customFormat="true" ht="15" hidden="false" customHeight="true" outlineLevel="0" collapsed="false">
      <c r="A193" s="62" t="n">
        <v>190</v>
      </c>
      <c r="B193" s="4" t="n">
        <v>171949</v>
      </c>
      <c r="C193" s="4" t="s">
        <v>102</v>
      </c>
      <c r="D193" s="4" t="n">
        <v>18041078</v>
      </c>
      <c r="E193" s="43"/>
      <c r="F193" s="17"/>
      <c r="G193" s="4"/>
      <c r="H193" s="14"/>
      <c r="I193" s="17" t="s">
        <v>21</v>
      </c>
      <c r="J193" s="4"/>
      <c r="K193" s="4"/>
      <c r="L193" s="140"/>
      <c r="M193" s="69" t="n">
        <f aca="false">COUNTIF(F193:K193,"√")</f>
        <v>1</v>
      </c>
      <c r="N193" s="131"/>
    </row>
    <row r="194" s="57" customFormat="true" ht="15" hidden="false" customHeight="true" outlineLevel="0" collapsed="false">
      <c r="A194" s="62" t="n">
        <v>191</v>
      </c>
      <c r="B194" s="13" t="n">
        <v>171840</v>
      </c>
      <c r="C194" s="4" t="s">
        <v>103</v>
      </c>
      <c r="D194" s="4" t="n">
        <v>18041079</v>
      </c>
      <c r="E194" s="38"/>
      <c r="F194" s="4"/>
      <c r="G194" s="4"/>
      <c r="H194" s="4"/>
      <c r="I194" s="4"/>
      <c r="J194" s="4"/>
      <c r="K194" s="4"/>
      <c r="L194" s="140"/>
      <c r="M194" s="69" t="n">
        <f aca="false">COUNTIF(F194:K194,"√")</f>
        <v>0</v>
      </c>
      <c r="N194" s="131"/>
    </row>
    <row r="195" s="57" customFormat="true" ht="15" hidden="false" customHeight="true" outlineLevel="0" collapsed="false">
      <c r="A195" s="62" t="n">
        <v>192</v>
      </c>
      <c r="B195" s="4" t="n">
        <v>171944</v>
      </c>
      <c r="C195" s="4" t="s">
        <v>104</v>
      </c>
      <c r="D195" s="4" t="n">
        <v>18041080</v>
      </c>
      <c r="E195" s="44"/>
      <c r="F195" s="4"/>
      <c r="G195" s="14"/>
      <c r="H195" s="17"/>
      <c r="I195" s="4"/>
      <c r="J195" s="4"/>
      <c r="K195" s="17" t="s">
        <v>21</v>
      </c>
      <c r="L195" s="140"/>
      <c r="M195" s="69" t="n">
        <f aca="false">COUNTIF(F195:K195,"√")</f>
        <v>1</v>
      </c>
      <c r="N195" s="131"/>
    </row>
    <row r="196" s="57" customFormat="true" ht="15" hidden="false" customHeight="true" outlineLevel="0" collapsed="false">
      <c r="A196" s="62" t="n">
        <v>193</v>
      </c>
      <c r="B196" s="13" t="n">
        <v>171841</v>
      </c>
      <c r="C196" s="4" t="s">
        <v>105</v>
      </c>
      <c r="D196" s="4" t="n">
        <v>18041081</v>
      </c>
      <c r="E196" s="38"/>
      <c r="F196" s="4"/>
      <c r="G196" s="4"/>
      <c r="H196" s="4"/>
      <c r="I196" s="17"/>
      <c r="J196" s="4"/>
      <c r="K196" s="4"/>
      <c r="L196" s="140"/>
      <c r="M196" s="69" t="n">
        <f aca="false">COUNTIF(F196:K196,"√")</f>
        <v>0</v>
      </c>
      <c r="N196" s="131"/>
    </row>
    <row r="197" s="57" customFormat="true" ht="15" hidden="false" customHeight="true" outlineLevel="0" collapsed="false">
      <c r="A197" s="62" t="n">
        <v>194</v>
      </c>
      <c r="B197" s="4" t="n">
        <v>171952</v>
      </c>
      <c r="C197" s="4" t="s">
        <v>106</v>
      </c>
      <c r="D197" s="4" t="n">
        <v>18110060</v>
      </c>
      <c r="E197" s="38"/>
      <c r="F197" s="4"/>
      <c r="G197" s="4"/>
      <c r="H197" s="4"/>
      <c r="I197" s="4"/>
      <c r="J197" s="4"/>
      <c r="K197" s="4"/>
      <c r="L197" s="140"/>
      <c r="M197" s="69" t="n">
        <f aca="false">COUNTIF(F197:K197,"√")</f>
        <v>0</v>
      </c>
      <c r="N197" s="131"/>
    </row>
    <row r="198" s="57" customFormat="true" ht="15" hidden="false" customHeight="true" outlineLevel="0" collapsed="false">
      <c r="A198" s="62" t="n">
        <v>195</v>
      </c>
      <c r="B198" s="63" t="n">
        <v>181849</v>
      </c>
      <c r="C198" s="4" t="s">
        <v>223</v>
      </c>
      <c r="D198" s="64" t="n">
        <v>19040373</v>
      </c>
      <c r="E198" s="88"/>
      <c r="F198" s="11"/>
      <c r="G198" s="4"/>
      <c r="H198" s="4"/>
      <c r="I198" s="11"/>
      <c r="J198" s="11"/>
      <c r="K198" s="17"/>
      <c r="L198" s="140"/>
      <c r="M198" s="69" t="n">
        <f aca="false">COUNTIF(F198:K198,"√")</f>
        <v>0</v>
      </c>
      <c r="N198" s="131"/>
    </row>
    <row r="199" s="57" customFormat="true" ht="15" hidden="false" customHeight="true" outlineLevel="0" collapsed="false">
      <c r="A199" s="62" t="n">
        <v>196</v>
      </c>
      <c r="B199" s="9" t="n">
        <v>181901</v>
      </c>
      <c r="C199" s="4" t="s">
        <v>224</v>
      </c>
      <c r="D199" s="9" t="n">
        <v>19040792</v>
      </c>
      <c r="E199" s="43"/>
      <c r="F199" s="11"/>
      <c r="G199" s="11"/>
      <c r="H199" s="11"/>
      <c r="I199" s="17" t="s">
        <v>21</v>
      </c>
      <c r="J199" s="4"/>
      <c r="K199" s="11"/>
      <c r="L199" s="140"/>
      <c r="M199" s="69" t="n">
        <f aca="false">COUNTIF(F199:K199,"√")</f>
        <v>1</v>
      </c>
      <c r="N199" s="131"/>
      <c r="O199" s="57" t="n">
        <f aca="false">SUM(M199:M579)</f>
        <v>287</v>
      </c>
    </row>
    <row r="200" s="57" customFormat="true" ht="15" hidden="false" customHeight="true" outlineLevel="0" collapsed="false">
      <c r="A200" s="62" t="n">
        <v>197</v>
      </c>
      <c r="B200" s="4" t="n">
        <v>181801</v>
      </c>
      <c r="C200" s="4" t="s">
        <v>225</v>
      </c>
      <c r="D200" s="4" t="n">
        <v>19040793</v>
      </c>
      <c r="E200" s="38"/>
      <c r="F200" s="9"/>
      <c r="G200" s="9"/>
      <c r="H200" s="9"/>
      <c r="I200" s="4"/>
      <c r="J200" s="9"/>
      <c r="K200" s="9"/>
      <c r="L200" s="140"/>
      <c r="M200" s="69" t="n">
        <f aca="false">COUNTIF(F200:K200,"√")</f>
        <v>0</v>
      </c>
      <c r="N200" s="131"/>
    </row>
    <row r="201" s="57" customFormat="true" ht="15" hidden="false" customHeight="true" outlineLevel="0" collapsed="false">
      <c r="A201" s="62" t="n">
        <v>198</v>
      </c>
      <c r="B201" s="4" t="n">
        <v>181802</v>
      </c>
      <c r="C201" s="4" t="s">
        <v>226</v>
      </c>
      <c r="D201" s="4" t="n">
        <v>19040794</v>
      </c>
      <c r="E201" s="38"/>
      <c r="F201" s="9"/>
      <c r="G201" s="9"/>
      <c r="H201" s="9"/>
      <c r="I201" s="9"/>
      <c r="J201" s="9"/>
      <c r="K201" s="9"/>
      <c r="L201" s="140"/>
      <c r="M201" s="69" t="n">
        <f aca="false">COUNTIF(F201:K201,"√")</f>
        <v>0</v>
      </c>
      <c r="N201" s="131"/>
    </row>
    <row r="202" s="57" customFormat="true" ht="15" hidden="false" customHeight="true" outlineLevel="0" collapsed="false">
      <c r="A202" s="62" t="n">
        <v>199</v>
      </c>
      <c r="B202" s="4" t="n">
        <v>181803</v>
      </c>
      <c r="C202" s="4" t="s">
        <v>227</v>
      </c>
      <c r="D202" s="4" t="n">
        <v>19040795</v>
      </c>
      <c r="E202" s="38"/>
      <c r="F202" s="14"/>
      <c r="G202" s="14"/>
      <c r="H202" s="17"/>
      <c r="I202" s="17" t="s">
        <v>21</v>
      </c>
      <c r="J202" s="9"/>
      <c r="K202" s="9"/>
      <c r="L202" s="140"/>
      <c r="M202" s="69" t="n">
        <f aca="false">COUNTIF(F202:K202,"√")</f>
        <v>1</v>
      </c>
      <c r="N202" s="131"/>
    </row>
    <row r="203" s="57" customFormat="true" ht="15" hidden="false" customHeight="true" outlineLevel="0" collapsed="false">
      <c r="A203" s="62" t="n">
        <v>200</v>
      </c>
      <c r="B203" s="4" t="n">
        <v>181902</v>
      </c>
      <c r="C203" s="4" t="s">
        <v>228</v>
      </c>
      <c r="D203" s="4" t="n">
        <v>19040796</v>
      </c>
      <c r="E203" s="38"/>
      <c r="F203" s="9"/>
      <c r="G203" s="4"/>
      <c r="H203" s="9"/>
      <c r="I203" s="4"/>
      <c r="J203" s="9"/>
      <c r="K203" s="9"/>
      <c r="L203" s="140"/>
      <c r="M203" s="69" t="n">
        <f aca="false">COUNTIF(F203:K203,"√")</f>
        <v>0</v>
      </c>
      <c r="N203" s="131"/>
    </row>
    <row r="204" s="57" customFormat="true" ht="15" hidden="false" customHeight="true" outlineLevel="0" collapsed="false">
      <c r="A204" s="62" t="n">
        <v>201</v>
      </c>
      <c r="B204" s="4" t="n">
        <v>181903</v>
      </c>
      <c r="C204" s="4" t="s">
        <v>229</v>
      </c>
      <c r="D204" s="4" t="n">
        <v>19040797</v>
      </c>
      <c r="E204" s="38"/>
      <c r="F204" s="4"/>
      <c r="G204" s="17"/>
      <c r="H204" s="9"/>
      <c r="I204" s="17"/>
      <c r="J204" s="9"/>
      <c r="K204" s="17"/>
      <c r="L204" s="140"/>
      <c r="M204" s="69" t="n">
        <f aca="false">COUNTIF(F204:K204,"√")</f>
        <v>0</v>
      </c>
      <c r="N204" s="131"/>
    </row>
    <row r="205" s="57" customFormat="true" ht="15" hidden="false" customHeight="true" outlineLevel="0" collapsed="false">
      <c r="A205" s="62" t="n">
        <v>202</v>
      </c>
      <c r="B205" s="4" t="n">
        <v>181804</v>
      </c>
      <c r="C205" s="4" t="s">
        <v>230</v>
      </c>
      <c r="D205" s="4" t="n">
        <v>19040798</v>
      </c>
      <c r="E205" s="38"/>
      <c r="F205" s="9"/>
      <c r="G205" s="9"/>
      <c r="H205" s="9"/>
      <c r="I205" s="9"/>
      <c r="J205" s="9"/>
      <c r="K205" s="9"/>
      <c r="L205" s="140"/>
      <c r="M205" s="69" t="n">
        <f aca="false">COUNTIF(F205:K205,"√")</f>
        <v>0</v>
      </c>
      <c r="N205" s="131"/>
    </row>
    <row r="206" s="57" customFormat="true" ht="15" hidden="false" customHeight="true" outlineLevel="0" collapsed="false">
      <c r="A206" s="62" t="n">
        <v>203</v>
      </c>
      <c r="B206" s="4" t="n">
        <v>181805</v>
      </c>
      <c r="C206" s="4" t="s">
        <v>231</v>
      </c>
      <c r="D206" s="4" t="n">
        <v>19040799</v>
      </c>
      <c r="E206" s="38"/>
      <c r="F206" s="4"/>
      <c r="G206" s="17" t="s">
        <v>21</v>
      </c>
      <c r="H206" s="17"/>
      <c r="I206" s="4"/>
      <c r="J206" s="9"/>
      <c r="K206" s="9"/>
      <c r="L206" s="140"/>
      <c r="M206" s="69" t="n">
        <f aca="false">COUNTIF(F206:K206,"√")</f>
        <v>1</v>
      </c>
      <c r="N206" s="131"/>
    </row>
    <row r="207" s="57" customFormat="true" ht="15" hidden="false" customHeight="true" outlineLevel="0" collapsed="false">
      <c r="A207" s="62" t="n">
        <v>204</v>
      </c>
      <c r="B207" s="4" t="n">
        <v>181904</v>
      </c>
      <c r="C207" s="4" t="s">
        <v>232</v>
      </c>
      <c r="D207" s="4" t="n">
        <v>19040800</v>
      </c>
      <c r="E207" s="38"/>
      <c r="F207" s="9"/>
      <c r="G207" s="9"/>
      <c r="H207" s="9"/>
      <c r="I207" s="9"/>
      <c r="J207" s="9"/>
      <c r="K207" s="9"/>
      <c r="L207" s="140"/>
      <c r="M207" s="69" t="n">
        <f aca="false">COUNTIF(F207:K207,"√")</f>
        <v>0</v>
      </c>
      <c r="N207" s="131"/>
    </row>
    <row r="208" s="57" customFormat="true" ht="15" hidden="false" customHeight="true" outlineLevel="0" collapsed="false">
      <c r="A208" s="62" t="n">
        <v>205</v>
      </c>
      <c r="B208" s="4" t="n">
        <v>181806</v>
      </c>
      <c r="C208" s="4" t="s">
        <v>709</v>
      </c>
      <c r="D208" s="4" t="n">
        <v>19040801</v>
      </c>
      <c r="E208" s="38"/>
      <c r="F208" s="4"/>
      <c r="G208" s="4"/>
      <c r="H208" s="9"/>
      <c r="I208" s="4"/>
      <c r="J208" s="9"/>
      <c r="K208" s="9"/>
      <c r="L208" s="140"/>
      <c r="M208" s="69" t="n">
        <f aca="false">COUNTIF(F208:K208,"√")</f>
        <v>0</v>
      </c>
      <c r="N208" s="131"/>
    </row>
    <row r="209" s="57" customFormat="true" ht="15" hidden="false" customHeight="true" outlineLevel="0" collapsed="false">
      <c r="A209" s="62" t="n">
        <v>206</v>
      </c>
      <c r="B209" s="4" t="n">
        <v>181905</v>
      </c>
      <c r="C209" s="4" t="s">
        <v>478</v>
      </c>
      <c r="D209" s="4" t="n">
        <v>19040802</v>
      </c>
      <c r="E209" s="38"/>
      <c r="F209" s="4"/>
      <c r="G209" s="4"/>
      <c r="H209" s="9"/>
      <c r="I209" s="4"/>
      <c r="J209" s="9"/>
      <c r="K209" s="9"/>
      <c r="L209" s="140"/>
      <c r="M209" s="69" t="n">
        <f aca="false">COUNTIF(F209:K209,"√")</f>
        <v>0</v>
      </c>
      <c r="N209" s="131"/>
    </row>
    <row r="210" s="57" customFormat="true" ht="15" hidden="false" customHeight="true" outlineLevel="0" collapsed="false">
      <c r="A210" s="62" t="n">
        <v>207</v>
      </c>
      <c r="B210" s="9" t="n">
        <v>181906</v>
      </c>
      <c r="C210" s="4" t="s">
        <v>233</v>
      </c>
      <c r="D210" s="9" t="n">
        <v>19040803</v>
      </c>
      <c r="E210" s="43"/>
      <c r="F210" s="14"/>
      <c r="G210" s="11"/>
      <c r="H210" s="11"/>
      <c r="I210" s="17"/>
      <c r="J210" s="11"/>
      <c r="K210" s="17"/>
      <c r="L210" s="140"/>
      <c r="M210" s="69" t="n">
        <f aca="false">COUNTIF(F210:K210,"√")</f>
        <v>0</v>
      </c>
      <c r="N210" s="131"/>
    </row>
    <row r="211" s="57" customFormat="true" ht="15" hidden="false" customHeight="true" outlineLevel="0" collapsed="false">
      <c r="A211" s="62" t="n">
        <v>208</v>
      </c>
      <c r="B211" s="4" t="n">
        <v>181807</v>
      </c>
      <c r="C211" s="4" t="s">
        <v>234</v>
      </c>
      <c r="D211" s="4" t="n">
        <v>19040804</v>
      </c>
      <c r="E211" s="38"/>
      <c r="F211" s="9"/>
      <c r="G211" s="4"/>
      <c r="H211" s="9"/>
      <c r="I211" s="9"/>
      <c r="J211" s="9"/>
      <c r="K211" s="9"/>
      <c r="L211" s="140"/>
      <c r="M211" s="69" t="n">
        <f aca="false">COUNTIF(F211:K211,"√")</f>
        <v>0</v>
      </c>
      <c r="N211" s="131"/>
    </row>
    <row r="212" s="57" customFormat="true" ht="15" hidden="false" customHeight="true" outlineLevel="0" collapsed="false">
      <c r="A212" s="62" t="n">
        <v>209</v>
      </c>
      <c r="B212" s="4" t="n">
        <v>181907</v>
      </c>
      <c r="C212" s="4" t="s">
        <v>235</v>
      </c>
      <c r="D212" s="4" t="n">
        <v>19040805</v>
      </c>
      <c r="E212" s="38"/>
      <c r="F212" s="9"/>
      <c r="G212" s="11"/>
      <c r="H212" s="9"/>
      <c r="I212" s="9"/>
      <c r="J212" s="9"/>
      <c r="K212" s="9"/>
      <c r="L212" s="140"/>
      <c r="M212" s="69" t="n">
        <f aca="false">COUNTIF(F212:K212,"√")</f>
        <v>0</v>
      </c>
      <c r="N212" s="131"/>
    </row>
    <row r="213" s="57" customFormat="true" ht="15" hidden="false" customHeight="true" outlineLevel="0" collapsed="false">
      <c r="A213" s="62" t="n">
        <v>210</v>
      </c>
      <c r="B213" s="4" t="n">
        <v>181908</v>
      </c>
      <c r="C213" s="4" t="s">
        <v>708</v>
      </c>
      <c r="D213" s="4" t="n">
        <v>19040806</v>
      </c>
      <c r="E213" s="43"/>
      <c r="F213" s="11"/>
      <c r="G213" s="4"/>
      <c r="H213" s="4"/>
      <c r="I213" s="9"/>
      <c r="J213" s="9"/>
      <c r="K213" s="9"/>
      <c r="L213" s="140"/>
      <c r="M213" s="69" t="n">
        <f aca="false">COUNTIF(F213:K213,"√")</f>
        <v>0</v>
      </c>
      <c r="N213" s="131"/>
    </row>
    <row r="214" s="57" customFormat="true" ht="15" hidden="false" customHeight="true" outlineLevel="0" collapsed="false">
      <c r="A214" s="62" t="n">
        <v>211</v>
      </c>
      <c r="B214" s="4" t="n">
        <v>181808</v>
      </c>
      <c r="C214" s="4" t="s">
        <v>236</v>
      </c>
      <c r="D214" s="4" t="n">
        <v>19040807</v>
      </c>
      <c r="E214" s="111"/>
      <c r="F214" s="9"/>
      <c r="G214" s="9"/>
      <c r="H214" s="9"/>
      <c r="I214" s="9"/>
      <c r="J214" s="9"/>
      <c r="K214" s="9"/>
      <c r="L214" s="140"/>
      <c r="M214" s="69" t="n">
        <f aca="false">COUNTIF(F214:K214,"√")</f>
        <v>0</v>
      </c>
      <c r="N214" s="131"/>
    </row>
    <row r="215" s="57" customFormat="true" ht="15" hidden="false" customHeight="true" outlineLevel="0" collapsed="false">
      <c r="A215" s="62" t="n">
        <v>212</v>
      </c>
      <c r="B215" s="4" t="n">
        <v>181909</v>
      </c>
      <c r="C215" s="4" t="s">
        <v>237</v>
      </c>
      <c r="D215" s="4" t="n">
        <v>19040808</v>
      </c>
      <c r="E215" s="111"/>
      <c r="F215" s="9"/>
      <c r="G215" s="9"/>
      <c r="H215" s="9"/>
      <c r="I215" s="9"/>
      <c r="J215" s="9"/>
      <c r="K215" s="9"/>
      <c r="L215" s="140"/>
      <c r="M215" s="69" t="n">
        <f aca="false">COUNTIF(F215:K215,"√")</f>
        <v>0</v>
      </c>
      <c r="N215" s="131"/>
    </row>
    <row r="216" s="57" customFormat="true" ht="15" hidden="false" customHeight="true" outlineLevel="0" collapsed="false">
      <c r="A216" s="62" t="n">
        <v>213</v>
      </c>
      <c r="B216" s="4" t="n">
        <v>181948</v>
      </c>
      <c r="C216" s="4" t="s">
        <v>596</v>
      </c>
      <c r="D216" s="4" t="n">
        <v>19040809</v>
      </c>
      <c r="E216" s="43"/>
      <c r="F216" s="11"/>
      <c r="G216" s="9"/>
      <c r="H216" s="9"/>
      <c r="I216" s="4"/>
      <c r="J216" s="9"/>
      <c r="K216" s="9"/>
      <c r="L216" s="140"/>
      <c r="M216" s="69" t="n">
        <f aca="false">COUNTIF(F216:K216,"√")</f>
        <v>0</v>
      </c>
      <c r="N216" s="131"/>
    </row>
    <row r="217" s="57" customFormat="true" ht="15" hidden="false" customHeight="true" outlineLevel="0" collapsed="false">
      <c r="A217" s="62" t="n">
        <v>214</v>
      </c>
      <c r="B217" s="4" t="n">
        <v>181910</v>
      </c>
      <c r="C217" s="4" t="s">
        <v>238</v>
      </c>
      <c r="D217" s="4" t="n">
        <v>19040810</v>
      </c>
      <c r="E217" s="38"/>
      <c r="F217" s="9"/>
      <c r="G217" s="9"/>
      <c r="H217" s="9"/>
      <c r="I217" s="4"/>
      <c r="J217" s="9"/>
      <c r="K217" s="9"/>
      <c r="L217" s="140"/>
      <c r="M217" s="69" t="n">
        <f aca="false">COUNTIF(F217:K217,"√")</f>
        <v>0</v>
      </c>
      <c r="N217" s="131"/>
    </row>
    <row r="218" s="57" customFormat="true" ht="15" hidden="false" customHeight="true" outlineLevel="0" collapsed="false">
      <c r="A218" s="62" t="n">
        <v>215</v>
      </c>
      <c r="B218" s="4" t="n">
        <v>181809</v>
      </c>
      <c r="C218" s="4" t="s">
        <v>239</v>
      </c>
      <c r="D218" s="4" t="n">
        <v>19040811</v>
      </c>
      <c r="E218" s="38"/>
      <c r="F218" s="17" t="s">
        <v>21</v>
      </c>
      <c r="G218" s="4"/>
      <c r="H218" s="4"/>
      <c r="I218" s="4"/>
      <c r="J218" s="9"/>
      <c r="K218" s="17" t="s">
        <v>21</v>
      </c>
      <c r="L218" s="140"/>
      <c r="M218" s="69" t="n">
        <f aca="false">COUNTIF(F218:K218,"√")</f>
        <v>2</v>
      </c>
      <c r="N218" s="131"/>
    </row>
    <row r="219" s="57" customFormat="true" ht="15" hidden="false" customHeight="true" outlineLevel="0" collapsed="false">
      <c r="A219" s="62" t="n">
        <v>216</v>
      </c>
      <c r="B219" s="4" t="n">
        <v>181911</v>
      </c>
      <c r="C219" s="4" t="s">
        <v>240</v>
      </c>
      <c r="D219" s="4" t="n">
        <v>19040812</v>
      </c>
      <c r="E219" s="111"/>
      <c r="F219" s="9"/>
      <c r="G219" s="9"/>
      <c r="H219" s="9"/>
      <c r="I219" s="9"/>
      <c r="J219" s="9"/>
      <c r="K219" s="9"/>
      <c r="L219" s="140"/>
      <c r="M219" s="69" t="n">
        <f aca="false">COUNTIF(F219:K219,"√")</f>
        <v>0</v>
      </c>
      <c r="N219" s="131"/>
    </row>
    <row r="220" s="57" customFormat="true" ht="15" hidden="false" customHeight="true" outlineLevel="0" collapsed="false">
      <c r="A220" s="62" t="n">
        <v>217</v>
      </c>
      <c r="B220" s="4" t="n">
        <v>181912</v>
      </c>
      <c r="C220" s="4" t="s">
        <v>241</v>
      </c>
      <c r="D220" s="4" t="n">
        <v>19040813</v>
      </c>
      <c r="E220" s="38"/>
      <c r="F220" s="9"/>
      <c r="G220" s="4"/>
      <c r="H220" s="9"/>
      <c r="I220" s="9"/>
      <c r="J220" s="9"/>
      <c r="K220" s="9"/>
      <c r="L220" s="140"/>
      <c r="M220" s="69" t="n">
        <f aca="false">COUNTIF(F220:K220,"√")</f>
        <v>0</v>
      </c>
      <c r="N220" s="131"/>
    </row>
    <row r="221" s="57" customFormat="true" ht="15" hidden="false" customHeight="true" outlineLevel="0" collapsed="false">
      <c r="A221" s="62" t="n">
        <v>218</v>
      </c>
      <c r="B221" s="4" t="n">
        <v>181810</v>
      </c>
      <c r="C221" s="4" t="s">
        <v>242</v>
      </c>
      <c r="D221" s="4" t="n">
        <v>19040814</v>
      </c>
      <c r="E221" s="38"/>
      <c r="F221" s="4"/>
      <c r="G221" s="9"/>
      <c r="H221" s="17"/>
      <c r="I221" s="17"/>
      <c r="J221" s="9"/>
      <c r="K221" s="4"/>
      <c r="L221" s="140"/>
      <c r="M221" s="69" t="n">
        <f aca="false">COUNTIF(F221:K221,"√")</f>
        <v>0</v>
      </c>
      <c r="N221" s="131"/>
    </row>
    <row r="222" s="57" customFormat="true" ht="15" hidden="false" customHeight="true" outlineLevel="0" collapsed="false">
      <c r="A222" s="62" t="n">
        <v>219</v>
      </c>
      <c r="B222" s="4" t="n">
        <v>181913</v>
      </c>
      <c r="C222" s="4" t="s">
        <v>243</v>
      </c>
      <c r="D222" s="4" t="n">
        <v>19040815</v>
      </c>
      <c r="E222" s="38"/>
      <c r="F222" s="17" t="s">
        <v>21</v>
      </c>
      <c r="G222" s="17"/>
      <c r="H222" s="9"/>
      <c r="I222" s="17"/>
      <c r="J222" s="9"/>
      <c r="K222" s="9"/>
      <c r="L222" s="140"/>
      <c r="M222" s="69" t="n">
        <f aca="false">COUNTIF(F222:K222,"√")</f>
        <v>1</v>
      </c>
      <c r="N222" s="131"/>
    </row>
    <row r="223" s="57" customFormat="true" ht="15" hidden="false" customHeight="true" outlineLevel="0" collapsed="false">
      <c r="A223" s="62" t="n">
        <v>220</v>
      </c>
      <c r="B223" s="4" t="n">
        <v>181811</v>
      </c>
      <c r="C223" s="4" t="s">
        <v>244</v>
      </c>
      <c r="D223" s="4" t="n">
        <v>19040816</v>
      </c>
      <c r="E223" s="38"/>
      <c r="F223" s="4"/>
      <c r="G223" s="17"/>
      <c r="H223" s="4"/>
      <c r="I223" s="17" t="s">
        <v>21</v>
      </c>
      <c r="J223" s="9"/>
      <c r="K223" s="17"/>
      <c r="L223" s="140"/>
      <c r="M223" s="69" t="n">
        <f aca="false">COUNTIF(F223:K223,"√")</f>
        <v>1</v>
      </c>
      <c r="N223" s="131"/>
    </row>
    <row r="224" s="57" customFormat="true" ht="15" hidden="false" customHeight="true" outlineLevel="0" collapsed="false">
      <c r="A224" s="62" t="n">
        <v>221</v>
      </c>
      <c r="B224" s="4" t="n">
        <v>181914</v>
      </c>
      <c r="C224" s="4" t="s">
        <v>245</v>
      </c>
      <c r="D224" s="4" t="n">
        <v>19040817</v>
      </c>
      <c r="E224" s="38"/>
      <c r="F224" s="9"/>
      <c r="G224" s="9"/>
      <c r="H224" s="9"/>
      <c r="I224" s="9"/>
      <c r="J224" s="9"/>
      <c r="K224" s="9"/>
      <c r="L224" s="140"/>
      <c r="M224" s="69" t="n">
        <f aca="false">COUNTIF(F224:K224,"√")</f>
        <v>0</v>
      </c>
      <c r="N224" s="131"/>
    </row>
    <row r="225" s="57" customFormat="true" ht="15" hidden="false" customHeight="true" outlineLevel="0" collapsed="false">
      <c r="A225" s="62" t="n">
        <v>222</v>
      </c>
      <c r="B225" s="4" t="n">
        <v>181915</v>
      </c>
      <c r="C225" s="4" t="s">
        <v>246</v>
      </c>
      <c r="D225" s="4" t="n">
        <v>19040818</v>
      </c>
      <c r="E225" s="38"/>
      <c r="F225" s="4"/>
      <c r="G225" s="4"/>
      <c r="H225" s="4"/>
      <c r="I225" s="17"/>
      <c r="J225" s="9"/>
      <c r="K225" s="17"/>
      <c r="L225" s="140"/>
      <c r="M225" s="69" t="n">
        <f aca="false">COUNTIF(F225:K225,"√")</f>
        <v>0</v>
      </c>
      <c r="N225" s="131"/>
    </row>
    <row r="226" s="57" customFormat="true" ht="15" hidden="false" customHeight="true" outlineLevel="0" collapsed="false">
      <c r="A226" s="62" t="n">
        <v>223</v>
      </c>
      <c r="B226" s="4" t="n">
        <v>181812</v>
      </c>
      <c r="C226" s="4" t="s">
        <v>247</v>
      </c>
      <c r="D226" s="4" t="n">
        <v>19040819</v>
      </c>
      <c r="E226" s="38"/>
      <c r="F226" s="9"/>
      <c r="G226" s="9"/>
      <c r="H226" s="9"/>
      <c r="I226" s="9"/>
      <c r="J226" s="9"/>
      <c r="K226" s="9"/>
      <c r="L226" s="140"/>
      <c r="M226" s="69" t="n">
        <f aca="false">COUNTIF(F226:K226,"√")</f>
        <v>0</v>
      </c>
      <c r="N226" s="131"/>
    </row>
    <row r="227" s="57" customFormat="true" ht="15" hidden="false" customHeight="true" outlineLevel="0" collapsed="false">
      <c r="A227" s="62" t="n">
        <v>224</v>
      </c>
      <c r="B227" s="4" t="n">
        <v>181813</v>
      </c>
      <c r="C227" s="4" t="s">
        <v>248</v>
      </c>
      <c r="D227" s="4" t="n">
        <v>19040820</v>
      </c>
      <c r="E227" s="38"/>
      <c r="F227" s="9"/>
      <c r="G227" s="9"/>
      <c r="H227" s="9"/>
      <c r="I227" s="9"/>
      <c r="J227" s="9"/>
      <c r="K227" s="9"/>
      <c r="L227" s="140"/>
      <c r="M227" s="69" t="n">
        <f aca="false">COUNTIF(F227:K227,"√")</f>
        <v>0</v>
      </c>
      <c r="N227" s="131"/>
    </row>
    <row r="228" s="57" customFormat="true" ht="15" hidden="false" customHeight="true" outlineLevel="0" collapsed="false">
      <c r="A228" s="62" t="n">
        <v>225</v>
      </c>
      <c r="B228" s="4" t="n">
        <v>181814</v>
      </c>
      <c r="C228" s="4" t="s">
        <v>249</v>
      </c>
      <c r="D228" s="4" t="n">
        <v>19040821</v>
      </c>
      <c r="E228" s="38"/>
      <c r="F228" s="4"/>
      <c r="G228" s="11"/>
      <c r="H228" s="9"/>
      <c r="I228" s="4"/>
      <c r="J228" s="9"/>
      <c r="K228" s="11"/>
      <c r="L228" s="140"/>
      <c r="M228" s="69" t="n">
        <f aca="false">COUNTIF(F228:K228,"√")</f>
        <v>0</v>
      </c>
      <c r="N228" s="131"/>
    </row>
    <row r="229" s="57" customFormat="true" ht="15" hidden="false" customHeight="true" outlineLevel="0" collapsed="false">
      <c r="A229" s="62" t="n">
        <v>226</v>
      </c>
      <c r="B229" s="4" t="n">
        <v>181916</v>
      </c>
      <c r="C229" s="4" t="s">
        <v>250</v>
      </c>
      <c r="D229" s="4" t="n">
        <v>19040822</v>
      </c>
      <c r="E229" s="38"/>
      <c r="F229" s="9"/>
      <c r="G229" s="4"/>
      <c r="H229" s="17"/>
      <c r="I229" s="9"/>
      <c r="J229" s="9"/>
      <c r="K229" s="17" t="s">
        <v>21</v>
      </c>
      <c r="L229" s="140"/>
      <c r="M229" s="69" t="n">
        <f aca="false">COUNTIF(F229:K229,"√")</f>
        <v>1</v>
      </c>
      <c r="N229" s="131"/>
    </row>
    <row r="230" s="57" customFormat="true" ht="15" hidden="false" customHeight="true" outlineLevel="0" collapsed="false">
      <c r="A230" s="62" t="n">
        <v>227</v>
      </c>
      <c r="B230" s="4" t="n">
        <v>181917</v>
      </c>
      <c r="C230" s="4" t="s">
        <v>251</v>
      </c>
      <c r="D230" s="4" t="n">
        <v>19040823</v>
      </c>
      <c r="E230" s="38"/>
      <c r="F230" s="9"/>
      <c r="G230" s="9"/>
      <c r="H230" s="4"/>
      <c r="I230" s="9"/>
      <c r="J230" s="9"/>
      <c r="K230" s="4"/>
      <c r="L230" s="140"/>
      <c r="M230" s="69" t="n">
        <f aca="false">COUNTIF(F230:K230,"√")</f>
        <v>0</v>
      </c>
      <c r="N230" s="131"/>
    </row>
    <row r="231" s="57" customFormat="true" ht="15" hidden="false" customHeight="true" outlineLevel="0" collapsed="false">
      <c r="A231" s="62" t="n">
        <v>228</v>
      </c>
      <c r="B231" s="4" t="n">
        <v>181815</v>
      </c>
      <c r="C231" s="4" t="s">
        <v>252</v>
      </c>
      <c r="D231" s="4" t="n">
        <v>19040824</v>
      </c>
      <c r="E231" s="135"/>
      <c r="F231" s="9"/>
      <c r="G231" s="9"/>
      <c r="H231" s="9"/>
      <c r="I231" s="9"/>
      <c r="J231" s="9"/>
      <c r="K231" s="9"/>
      <c r="L231" s="140"/>
      <c r="M231" s="69" t="n">
        <f aca="false">COUNTIF(F231:K231,"√")</f>
        <v>0</v>
      </c>
      <c r="N231" s="131"/>
    </row>
    <row r="232" s="57" customFormat="true" ht="15" hidden="false" customHeight="true" outlineLevel="0" collapsed="false">
      <c r="A232" s="62" t="n">
        <v>229</v>
      </c>
      <c r="B232" s="4" t="n">
        <v>181816</v>
      </c>
      <c r="C232" s="4" t="s">
        <v>253</v>
      </c>
      <c r="D232" s="4" t="n">
        <v>19040825</v>
      </c>
      <c r="E232" s="135"/>
      <c r="F232" s="9"/>
      <c r="G232" s="9"/>
      <c r="H232" s="9"/>
      <c r="I232" s="9"/>
      <c r="J232" s="9"/>
      <c r="K232" s="9"/>
      <c r="L232" s="140"/>
      <c r="M232" s="69" t="n">
        <f aca="false">COUNTIF(F232:K232,"√")</f>
        <v>0</v>
      </c>
      <c r="N232" s="131"/>
    </row>
    <row r="233" customFormat="false" ht="15" hidden="false" customHeight="true" outlineLevel="0" collapsed="false">
      <c r="A233" s="62" t="n">
        <v>230</v>
      </c>
      <c r="B233" s="4" t="n">
        <v>181817</v>
      </c>
      <c r="C233" s="4" t="s">
        <v>254</v>
      </c>
      <c r="D233" s="4" t="n">
        <v>19040826</v>
      </c>
      <c r="E233" s="38"/>
      <c r="F233" s="9"/>
      <c r="G233" s="9"/>
      <c r="H233" s="9"/>
      <c r="I233" s="9"/>
      <c r="J233" s="9"/>
      <c r="K233" s="9"/>
      <c r="L233" s="141"/>
      <c r="M233" s="69" t="n">
        <f aca="false">COUNTIF(F233:K233,"√")</f>
        <v>0</v>
      </c>
    </row>
    <row r="234" customFormat="false" ht="15" hidden="false" customHeight="true" outlineLevel="0" collapsed="false">
      <c r="A234" s="62" t="n">
        <v>231</v>
      </c>
      <c r="B234" s="4" t="n">
        <v>181918</v>
      </c>
      <c r="C234" s="4" t="s">
        <v>255</v>
      </c>
      <c r="D234" s="4" t="n">
        <v>19040827</v>
      </c>
      <c r="E234" s="38"/>
      <c r="F234" s="9"/>
      <c r="G234" s="9"/>
      <c r="H234" s="9"/>
      <c r="I234" s="9"/>
      <c r="J234" s="9"/>
      <c r="K234" s="9"/>
      <c r="L234" s="141"/>
      <c r="M234" s="69" t="n">
        <f aca="false">COUNTIF(F234:K234,"√")</f>
        <v>0</v>
      </c>
    </row>
    <row r="235" customFormat="false" ht="15" hidden="false" customHeight="true" outlineLevel="0" collapsed="false">
      <c r="A235" s="62" t="n">
        <v>232</v>
      </c>
      <c r="B235" s="4" t="n">
        <v>181919</v>
      </c>
      <c r="C235" s="4" t="s">
        <v>256</v>
      </c>
      <c r="D235" s="4" t="n">
        <v>19040828</v>
      </c>
      <c r="E235" s="38"/>
      <c r="F235" s="17" t="s">
        <v>21</v>
      </c>
      <c r="G235" s="17"/>
      <c r="H235" s="4"/>
      <c r="I235" s="4"/>
      <c r="J235" s="9"/>
      <c r="K235" s="17"/>
      <c r="L235" s="141"/>
      <c r="M235" s="69" t="n">
        <f aca="false">COUNTIF(F235:K235,"√")</f>
        <v>1</v>
      </c>
    </row>
    <row r="236" customFormat="false" ht="15" hidden="false" customHeight="true" outlineLevel="0" collapsed="false">
      <c r="A236" s="62" t="n">
        <v>233</v>
      </c>
      <c r="B236" s="4" t="n">
        <v>181818</v>
      </c>
      <c r="C236" s="4" t="s">
        <v>257</v>
      </c>
      <c r="D236" s="4" t="n">
        <v>19040829</v>
      </c>
      <c r="E236" s="38"/>
      <c r="F236" s="11"/>
      <c r="G236" s="9"/>
      <c r="H236" s="4"/>
      <c r="I236" s="18" t="s">
        <v>21</v>
      </c>
      <c r="J236" s="9"/>
      <c r="K236" s="18" t="s">
        <v>21</v>
      </c>
      <c r="L236" s="141"/>
      <c r="M236" s="69" t="n">
        <f aca="false">COUNTIF(F236:K236,"√")</f>
        <v>2</v>
      </c>
    </row>
    <row r="237" customFormat="false" ht="15" hidden="false" customHeight="true" outlineLevel="0" collapsed="false">
      <c r="A237" s="62" t="n">
        <v>234</v>
      </c>
      <c r="B237" s="4" t="n">
        <v>181819</v>
      </c>
      <c r="C237" s="4" t="s">
        <v>258</v>
      </c>
      <c r="D237" s="4" t="n">
        <v>19040830</v>
      </c>
      <c r="E237" s="111"/>
      <c r="F237" s="9"/>
      <c r="G237" s="9"/>
      <c r="H237" s="9"/>
      <c r="I237" s="9"/>
      <c r="J237" s="9"/>
      <c r="K237" s="9"/>
      <c r="L237" s="141"/>
      <c r="M237" s="69" t="n">
        <f aca="false">COUNTIF(F237:K237,"√")</f>
        <v>0</v>
      </c>
    </row>
    <row r="238" customFormat="false" ht="15" hidden="false" customHeight="true" outlineLevel="0" collapsed="false">
      <c r="A238" s="62" t="n">
        <v>235</v>
      </c>
      <c r="B238" s="4" t="n">
        <v>181820</v>
      </c>
      <c r="C238" s="4" t="s">
        <v>259</v>
      </c>
      <c r="D238" s="4" t="n">
        <v>19040831</v>
      </c>
      <c r="E238" s="38"/>
      <c r="F238" s="9"/>
      <c r="G238" s="9"/>
      <c r="H238" s="9"/>
      <c r="I238" s="9"/>
      <c r="J238" s="9"/>
      <c r="K238" s="9"/>
      <c r="L238" s="141"/>
      <c r="M238" s="69" t="n">
        <f aca="false">COUNTIF(F238:K238,"√")</f>
        <v>0</v>
      </c>
    </row>
    <row r="239" customFormat="false" ht="15" hidden="false" customHeight="true" outlineLevel="0" collapsed="false">
      <c r="A239" s="62" t="n">
        <v>236</v>
      </c>
      <c r="B239" s="4" t="n">
        <v>181821</v>
      </c>
      <c r="C239" s="4" t="s">
        <v>260</v>
      </c>
      <c r="D239" s="4" t="n">
        <v>19040832</v>
      </c>
      <c r="E239" s="38"/>
      <c r="F239" s="9"/>
      <c r="G239" s="9"/>
      <c r="H239" s="9"/>
      <c r="I239" s="4"/>
      <c r="J239" s="9"/>
      <c r="K239" s="9"/>
      <c r="L239" s="141"/>
      <c r="M239" s="69" t="n">
        <f aca="false">COUNTIF(F239:K239,"√")</f>
        <v>0</v>
      </c>
    </row>
    <row r="240" customFormat="false" ht="15" hidden="false" customHeight="true" outlineLevel="0" collapsed="false">
      <c r="A240" s="62" t="n">
        <v>237</v>
      </c>
      <c r="B240" s="4" t="n">
        <v>181920</v>
      </c>
      <c r="C240" s="4" t="s">
        <v>261</v>
      </c>
      <c r="D240" s="4" t="n">
        <v>19040833</v>
      </c>
      <c r="E240" s="38"/>
      <c r="F240" s="4"/>
      <c r="G240" s="9"/>
      <c r="H240" s="4"/>
      <c r="I240" s="4"/>
      <c r="J240" s="9"/>
      <c r="K240" s="9"/>
      <c r="L240" s="141"/>
      <c r="M240" s="69" t="n">
        <f aca="false">COUNTIF(F240:K240,"√")</f>
        <v>0</v>
      </c>
    </row>
    <row r="241" customFormat="false" ht="15" hidden="false" customHeight="true" outlineLevel="0" collapsed="false">
      <c r="A241" s="62" t="n">
        <v>238</v>
      </c>
      <c r="B241" s="4" t="n">
        <v>181921</v>
      </c>
      <c r="C241" s="4" t="s">
        <v>479</v>
      </c>
      <c r="D241" s="4" t="n">
        <v>19040834</v>
      </c>
      <c r="E241" s="38"/>
      <c r="F241" s="4"/>
      <c r="G241" s="11"/>
      <c r="H241" s="4"/>
      <c r="I241" s="4"/>
      <c r="J241" s="9"/>
      <c r="K241" s="4"/>
      <c r="L241" s="141"/>
      <c r="M241" s="69" t="n">
        <f aca="false">COUNTIF(F241:K241,"√")</f>
        <v>0</v>
      </c>
    </row>
    <row r="242" customFormat="false" ht="15" hidden="false" customHeight="true" outlineLevel="0" collapsed="false">
      <c r="A242" s="62" t="n">
        <v>239</v>
      </c>
      <c r="B242" s="4" t="n">
        <v>181822</v>
      </c>
      <c r="C242" s="4" t="s">
        <v>262</v>
      </c>
      <c r="D242" s="4" t="n">
        <v>19040835</v>
      </c>
      <c r="E242" s="38"/>
      <c r="F242" s="9"/>
      <c r="G242" s="9"/>
      <c r="H242" s="9"/>
      <c r="I242" s="9"/>
      <c r="J242" s="9"/>
      <c r="K242" s="9"/>
      <c r="L242" s="141"/>
      <c r="M242" s="69" t="n">
        <f aca="false">COUNTIF(F242:K242,"√")</f>
        <v>0</v>
      </c>
    </row>
    <row r="243" customFormat="false" ht="15" hidden="false" customHeight="true" outlineLevel="0" collapsed="false">
      <c r="A243" s="62" t="n">
        <v>240</v>
      </c>
      <c r="B243" s="4" t="n">
        <v>181823</v>
      </c>
      <c r="C243" s="4" t="s">
        <v>263</v>
      </c>
      <c r="D243" s="4" t="n">
        <v>19040836</v>
      </c>
      <c r="E243" s="38"/>
      <c r="F243" s="17"/>
      <c r="G243" s="4"/>
      <c r="H243" s="9"/>
      <c r="I243" s="9"/>
      <c r="J243" s="9"/>
      <c r="K243" s="17"/>
      <c r="L243" s="141"/>
      <c r="M243" s="69" t="n">
        <f aca="false">COUNTIF(F243:K243,"√")</f>
        <v>0</v>
      </c>
    </row>
    <row r="244" customFormat="false" ht="15" hidden="false" customHeight="true" outlineLevel="0" collapsed="false">
      <c r="A244" s="62" t="n">
        <v>241</v>
      </c>
      <c r="B244" s="4" t="n">
        <v>181922</v>
      </c>
      <c r="C244" s="4" t="s">
        <v>264</v>
      </c>
      <c r="D244" s="4" t="n">
        <v>19040837</v>
      </c>
      <c r="E244" s="38"/>
      <c r="F244" s="9"/>
      <c r="G244" s="9"/>
      <c r="H244" s="9"/>
      <c r="I244" s="9"/>
      <c r="J244" s="9"/>
      <c r="K244" s="9"/>
      <c r="L244" s="141"/>
      <c r="M244" s="69" t="n">
        <f aca="false">COUNTIF(F244:K244,"√")</f>
        <v>0</v>
      </c>
    </row>
    <row r="245" customFormat="false" ht="15" hidden="false" customHeight="true" outlineLevel="0" collapsed="false">
      <c r="A245" s="62" t="n">
        <v>242</v>
      </c>
      <c r="B245" s="4" t="n">
        <v>181824</v>
      </c>
      <c r="C245" s="4" t="s">
        <v>265</v>
      </c>
      <c r="D245" s="4" t="n">
        <v>19040838</v>
      </c>
      <c r="E245" s="38"/>
      <c r="F245" s="9"/>
      <c r="G245" s="9"/>
      <c r="H245" s="9"/>
      <c r="I245" s="9"/>
      <c r="J245" s="9"/>
      <c r="K245" s="9"/>
      <c r="L245" s="141"/>
      <c r="M245" s="69" t="n">
        <f aca="false">COUNTIF(F245:K245,"√")</f>
        <v>0</v>
      </c>
    </row>
    <row r="246" customFormat="false" ht="15" hidden="false" customHeight="true" outlineLevel="0" collapsed="false">
      <c r="A246" s="62" t="n">
        <v>243</v>
      </c>
      <c r="B246" s="4" t="n">
        <v>181923</v>
      </c>
      <c r="C246" s="4" t="s">
        <v>266</v>
      </c>
      <c r="D246" s="4" t="n">
        <v>19040839</v>
      </c>
      <c r="E246" s="38"/>
      <c r="F246" s="9"/>
      <c r="G246" s="9"/>
      <c r="H246" s="9"/>
      <c r="I246" s="9"/>
      <c r="J246" s="9"/>
      <c r="K246" s="9"/>
      <c r="L246" s="141"/>
      <c r="M246" s="69" t="n">
        <f aca="false">COUNTIF(F246:K246,"√")</f>
        <v>0</v>
      </c>
    </row>
    <row r="247" customFormat="false" ht="15" hidden="false" customHeight="true" outlineLevel="0" collapsed="false">
      <c r="A247" s="62" t="n">
        <v>244</v>
      </c>
      <c r="B247" s="9" t="n">
        <v>181924</v>
      </c>
      <c r="C247" s="4" t="s">
        <v>267</v>
      </c>
      <c r="D247" s="9" t="n">
        <v>19040840</v>
      </c>
      <c r="E247" s="43"/>
      <c r="F247" s="11"/>
      <c r="G247" s="14"/>
      <c r="H247" s="11"/>
      <c r="I247" s="11"/>
      <c r="J247" s="11"/>
      <c r="K247" s="14"/>
      <c r="L247" s="141"/>
      <c r="M247" s="69" t="n">
        <f aca="false">COUNTIF(F247:K247,"√")</f>
        <v>0</v>
      </c>
    </row>
    <row r="248" customFormat="false" ht="15" hidden="false" customHeight="true" outlineLevel="0" collapsed="false">
      <c r="A248" s="62" t="n">
        <v>245</v>
      </c>
      <c r="B248" s="4" t="n">
        <v>181825</v>
      </c>
      <c r="C248" s="4" t="s">
        <v>268</v>
      </c>
      <c r="D248" s="4" t="n">
        <v>19040841</v>
      </c>
      <c r="E248" s="38"/>
      <c r="F248" s="9"/>
      <c r="G248" s="9"/>
      <c r="H248" s="9"/>
      <c r="I248" s="9"/>
      <c r="J248" s="9"/>
      <c r="K248" s="9"/>
      <c r="L248" s="141"/>
      <c r="M248" s="69" t="n">
        <f aca="false">COUNTIF(F248:K248,"√")</f>
        <v>0</v>
      </c>
    </row>
    <row r="249" customFormat="false" ht="15" hidden="false" customHeight="true" outlineLevel="0" collapsed="false">
      <c r="A249" s="62" t="n">
        <v>246</v>
      </c>
      <c r="B249" s="4" t="n">
        <v>181826</v>
      </c>
      <c r="C249" s="4" t="s">
        <v>269</v>
      </c>
      <c r="D249" s="4" t="n">
        <v>19040842</v>
      </c>
      <c r="E249" s="38"/>
      <c r="F249" s="9"/>
      <c r="G249" s="14"/>
      <c r="H249" s="17"/>
      <c r="I249" s="4"/>
      <c r="J249" s="9"/>
      <c r="K249" s="9"/>
      <c r="L249" s="141"/>
      <c r="M249" s="69" t="n">
        <f aca="false">COUNTIF(F249:K249,"√")</f>
        <v>0</v>
      </c>
    </row>
    <row r="250" customFormat="false" ht="15" hidden="false" customHeight="true" outlineLevel="0" collapsed="false">
      <c r="A250" s="62" t="n">
        <v>247</v>
      </c>
      <c r="B250" s="4" t="n">
        <v>181827</v>
      </c>
      <c r="C250" s="4" t="s">
        <v>270</v>
      </c>
      <c r="D250" s="4" t="n">
        <v>19040843</v>
      </c>
      <c r="E250" s="38"/>
      <c r="F250" s="9"/>
      <c r="G250" s="4"/>
      <c r="H250" s="9"/>
      <c r="I250" s="9"/>
      <c r="J250" s="9"/>
      <c r="K250" s="9"/>
      <c r="L250" s="141"/>
      <c r="M250" s="69" t="n">
        <f aca="false">COUNTIF(F250:K250,"√")</f>
        <v>0</v>
      </c>
    </row>
    <row r="251" customFormat="false" ht="15" hidden="false" customHeight="true" outlineLevel="0" collapsed="false">
      <c r="A251" s="62" t="n">
        <v>248</v>
      </c>
      <c r="B251" s="9" t="n">
        <v>181926</v>
      </c>
      <c r="C251" s="4" t="s">
        <v>271</v>
      </c>
      <c r="D251" s="9" t="n">
        <v>19040844</v>
      </c>
      <c r="E251" s="43"/>
      <c r="F251" s="11"/>
      <c r="G251" s="14"/>
      <c r="H251" s="11"/>
      <c r="I251" s="11"/>
      <c r="J251" s="11"/>
      <c r="K251" s="17"/>
      <c r="L251" s="141"/>
      <c r="M251" s="69" t="n">
        <f aca="false">COUNTIF(F251:K251,"√")</f>
        <v>0</v>
      </c>
    </row>
    <row r="252" customFormat="false" ht="15" hidden="false" customHeight="true" outlineLevel="0" collapsed="false">
      <c r="A252" s="62" t="n">
        <v>249</v>
      </c>
      <c r="B252" s="4" t="n">
        <v>181927</v>
      </c>
      <c r="C252" s="4" t="s">
        <v>272</v>
      </c>
      <c r="D252" s="4" t="n">
        <v>19040845</v>
      </c>
      <c r="E252" s="111"/>
      <c r="F252" s="9"/>
      <c r="G252" s="9"/>
      <c r="H252" s="9"/>
      <c r="I252" s="9"/>
      <c r="J252" s="9"/>
      <c r="K252" s="9"/>
      <c r="L252" s="141"/>
      <c r="M252" s="69" t="n">
        <f aca="false">COUNTIF(F252:K252,"√")</f>
        <v>0</v>
      </c>
    </row>
    <row r="253" customFormat="false" ht="15" hidden="false" customHeight="true" outlineLevel="0" collapsed="false">
      <c r="A253" s="62" t="n">
        <v>250</v>
      </c>
      <c r="B253" s="4" t="n">
        <v>181828</v>
      </c>
      <c r="C253" s="4" t="s">
        <v>273</v>
      </c>
      <c r="D253" s="4" t="n">
        <v>19040846</v>
      </c>
      <c r="E253" s="38"/>
      <c r="F253" s="9"/>
      <c r="G253" s="9"/>
      <c r="H253" s="4"/>
      <c r="I253" s="4"/>
      <c r="J253" s="9"/>
      <c r="K253" s="9"/>
      <c r="L253" s="141"/>
      <c r="M253" s="69" t="n">
        <f aca="false">COUNTIF(F253:K253,"√")</f>
        <v>0</v>
      </c>
    </row>
    <row r="254" customFormat="false" ht="15" hidden="false" customHeight="true" outlineLevel="0" collapsed="false">
      <c r="A254" s="62" t="n">
        <v>251</v>
      </c>
      <c r="B254" s="9" t="n">
        <v>181928</v>
      </c>
      <c r="C254" s="4" t="s">
        <v>274</v>
      </c>
      <c r="D254" s="9" t="n">
        <v>19040847</v>
      </c>
      <c r="E254" s="43"/>
      <c r="F254" s="4"/>
      <c r="G254" s="4"/>
      <c r="H254" s="11"/>
      <c r="I254" s="4"/>
      <c r="J254" s="11"/>
      <c r="K254" s="11"/>
      <c r="L254" s="141"/>
      <c r="M254" s="69" t="n">
        <f aca="false">COUNTIF(F254:K254,"√")</f>
        <v>0</v>
      </c>
    </row>
    <row r="255" customFormat="false" ht="15" hidden="false" customHeight="true" outlineLevel="0" collapsed="false">
      <c r="A255" s="62" t="n">
        <v>252</v>
      </c>
      <c r="B255" s="4" t="n">
        <v>181929</v>
      </c>
      <c r="C255" s="4" t="s">
        <v>275</v>
      </c>
      <c r="D255" s="4" t="n">
        <v>19040848</v>
      </c>
      <c r="E255" s="38"/>
      <c r="F255" s="9"/>
      <c r="G255" s="9"/>
      <c r="H255" s="9"/>
      <c r="I255" s="9"/>
      <c r="J255" s="9"/>
      <c r="K255" s="4"/>
      <c r="L255" s="141"/>
      <c r="M255" s="69" t="n">
        <f aca="false">COUNTIF(F255:K255,"√")</f>
        <v>0</v>
      </c>
    </row>
    <row r="256" customFormat="false" ht="15" hidden="false" customHeight="true" outlineLevel="0" collapsed="false">
      <c r="A256" s="62" t="n">
        <v>253</v>
      </c>
      <c r="B256" s="4" t="n">
        <v>181829</v>
      </c>
      <c r="C256" s="4" t="s">
        <v>276</v>
      </c>
      <c r="D256" s="4" t="n">
        <v>19040849</v>
      </c>
      <c r="E256" s="38"/>
      <c r="F256" s="9"/>
      <c r="G256" s="9"/>
      <c r="H256" s="9"/>
      <c r="I256" s="4"/>
      <c r="J256" s="9"/>
      <c r="K256" s="9"/>
      <c r="L256" s="141"/>
      <c r="M256" s="69" t="n">
        <f aca="false">COUNTIF(F256:K256,"√")</f>
        <v>0</v>
      </c>
    </row>
    <row r="257" customFormat="false" ht="15" hidden="false" customHeight="true" outlineLevel="0" collapsed="false">
      <c r="A257" s="62" t="n">
        <v>254</v>
      </c>
      <c r="B257" s="100" t="n">
        <v>181930</v>
      </c>
      <c r="C257" s="4" t="s">
        <v>277</v>
      </c>
      <c r="D257" s="4" t="n">
        <v>19040850</v>
      </c>
      <c r="E257" s="44"/>
      <c r="F257" s="9"/>
      <c r="G257" s="4"/>
      <c r="H257" s="17"/>
      <c r="I257" s="4"/>
      <c r="J257" s="9"/>
      <c r="K257" s="17"/>
      <c r="L257" s="141"/>
      <c r="M257" s="69" t="n">
        <f aca="false">COUNTIF(F257:K257,"√")</f>
        <v>0</v>
      </c>
    </row>
    <row r="258" customFormat="false" ht="15" hidden="false" customHeight="true" outlineLevel="0" collapsed="false">
      <c r="A258" s="62" t="n">
        <v>255</v>
      </c>
      <c r="B258" s="4" t="n">
        <v>181931</v>
      </c>
      <c r="C258" s="4" t="s">
        <v>278</v>
      </c>
      <c r="D258" s="4" t="n">
        <v>19040851</v>
      </c>
      <c r="E258" s="38"/>
      <c r="F258" s="11"/>
      <c r="G258" s="17"/>
      <c r="H258" s="9"/>
      <c r="I258" s="17"/>
      <c r="J258" s="9"/>
      <c r="K258" s="4"/>
      <c r="L258" s="141"/>
      <c r="M258" s="69" t="n">
        <f aca="false">COUNTIF(F258:K258,"√")</f>
        <v>0</v>
      </c>
    </row>
    <row r="259" customFormat="false" ht="15" hidden="false" customHeight="true" outlineLevel="0" collapsed="false">
      <c r="A259" s="62" t="n">
        <v>256</v>
      </c>
      <c r="B259" s="9" t="n">
        <v>181931</v>
      </c>
      <c r="C259" s="4" t="s">
        <v>278</v>
      </c>
      <c r="D259" s="9" t="n">
        <v>19040851</v>
      </c>
      <c r="E259" s="43"/>
      <c r="F259" s="11"/>
      <c r="G259" s="11"/>
      <c r="H259" s="11"/>
      <c r="I259" s="11"/>
      <c r="J259" s="11"/>
      <c r="K259" s="11"/>
      <c r="L259" s="141"/>
      <c r="M259" s="69" t="n">
        <f aca="false">COUNTIF(F259:K259,"√")</f>
        <v>0</v>
      </c>
    </row>
    <row r="260" customFormat="false" ht="15" hidden="false" customHeight="true" outlineLevel="0" collapsed="false">
      <c r="A260" s="62" t="n">
        <v>257</v>
      </c>
      <c r="B260" s="4" t="n">
        <v>181830</v>
      </c>
      <c r="C260" s="4" t="s">
        <v>279</v>
      </c>
      <c r="D260" s="4" t="n">
        <v>19040852</v>
      </c>
      <c r="E260" s="38"/>
      <c r="F260" s="4"/>
      <c r="G260" s="14"/>
      <c r="H260" s="17"/>
      <c r="I260" s="120" t="s">
        <v>21</v>
      </c>
      <c r="J260" s="9"/>
      <c r="K260" s="4"/>
      <c r="L260" s="141"/>
      <c r="M260" s="69" t="n">
        <f aca="false">COUNTIF(F260:K260,"√")</f>
        <v>1</v>
      </c>
    </row>
    <row r="261" customFormat="false" ht="15" hidden="false" customHeight="true" outlineLevel="0" collapsed="false">
      <c r="A261" s="62" t="n">
        <v>258</v>
      </c>
      <c r="B261" s="4" t="n">
        <v>181932</v>
      </c>
      <c r="C261" s="4" t="s">
        <v>280</v>
      </c>
      <c r="D261" s="4" t="n">
        <v>19040853</v>
      </c>
      <c r="E261" s="38"/>
      <c r="F261" s="9"/>
      <c r="G261" s="9"/>
      <c r="H261" s="4"/>
      <c r="I261" s="4"/>
      <c r="J261" s="9"/>
      <c r="K261" s="9"/>
      <c r="L261" s="141"/>
      <c r="M261" s="69" t="n">
        <f aca="false">COUNTIF(F261:K261,"√")</f>
        <v>0</v>
      </c>
    </row>
    <row r="262" customFormat="false" ht="15" hidden="false" customHeight="true" outlineLevel="0" collapsed="false">
      <c r="A262" s="62" t="n">
        <v>259</v>
      </c>
      <c r="B262" s="4" t="n">
        <v>181832</v>
      </c>
      <c r="C262" s="4" t="s">
        <v>281</v>
      </c>
      <c r="D262" s="4" t="n">
        <v>19040854</v>
      </c>
      <c r="E262" s="38"/>
      <c r="F262" s="4"/>
      <c r="G262" s="14"/>
      <c r="H262" s="9"/>
      <c r="I262" s="17"/>
      <c r="J262" s="9"/>
      <c r="K262" s="17"/>
      <c r="L262" s="141"/>
      <c r="M262" s="69" t="n">
        <f aca="false">COUNTIF(F262:K262,"√")</f>
        <v>0</v>
      </c>
    </row>
    <row r="263" customFormat="false" ht="15" hidden="false" customHeight="true" outlineLevel="0" collapsed="false">
      <c r="A263" s="62" t="n">
        <v>260</v>
      </c>
      <c r="B263" s="4" t="n">
        <v>181831</v>
      </c>
      <c r="C263" s="4" t="s">
        <v>282</v>
      </c>
      <c r="D263" s="4" t="n">
        <v>19040855</v>
      </c>
      <c r="E263" s="38"/>
      <c r="F263" s="4"/>
      <c r="G263" s="9"/>
      <c r="H263" s="4"/>
      <c r="I263" s="17"/>
      <c r="J263" s="9"/>
      <c r="K263" s="17" t="s">
        <v>21</v>
      </c>
      <c r="L263" s="141"/>
      <c r="M263" s="69" t="n">
        <f aca="false">COUNTIF(F263:K263,"√")</f>
        <v>1</v>
      </c>
    </row>
    <row r="264" customFormat="false" ht="15" hidden="false" customHeight="true" outlineLevel="0" collapsed="false">
      <c r="A264" s="62" t="n">
        <v>261</v>
      </c>
      <c r="B264" s="4" t="n">
        <v>181933</v>
      </c>
      <c r="C264" s="4" t="s">
        <v>283</v>
      </c>
      <c r="D264" s="4" t="n">
        <v>19040856</v>
      </c>
      <c r="E264" s="38"/>
      <c r="F264" s="11"/>
      <c r="G264" s="17"/>
      <c r="H264" s="4"/>
      <c r="I264" s="4"/>
      <c r="J264" s="4"/>
      <c r="K264" s="9"/>
      <c r="L264" s="141"/>
      <c r="M264" s="69" t="n">
        <f aca="false">COUNTIF(F264:K264,"√")</f>
        <v>0</v>
      </c>
    </row>
    <row r="265" customFormat="false" ht="15" hidden="false" customHeight="true" outlineLevel="0" collapsed="false">
      <c r="A265" s="62" t="n">
        <v>262</v>
      </c>
      <c r="B265" s="4" t="n">
        <v>181833</v>
      </c>
      <c r="C265" s="4" t="s">
        <v>284</v>
      </c>
      <c r="D265" s="4" t="n">
        <v>19040857</v>
      </c>
      <c r="E265" s="38"/>
      <c r="F265" s="17"/>
      <c r="G265" s="14"/>
      <c r="H265" s="17"/>
      <c r="I265" s="17" t="s">
        <v>21</v>
      </c>
      <c r="J265" s="9"/>
      <c r="K265" s="17" t="s">
        <v>21</v>
      </c>
      <c r="L265" s="141"/>
      <c r="M265" s="69" t="n">
        <f aca="false">COUNTIF(F265:K265,"√")</f>
        <v>2</v>
      </c>
    </row>
    <row r="266" customFormat="false" ht="15" hidden="false" customHeight="true" outlineLevel="0" collapsed="false">
      <c r="A266" s="62" t="n">
        <v>263</v>
      </c>
      <c r="B266" s="4" t="n">
        <v>181947</v>
      </c>
      <c r="C266" s="4" t="s">
        <v>285</v>
      </c>
      <c r="D266" s="4" t="n">
        <v>19040858</v>
      </c>
      <c r="E266" s="43"/>
      <c r="F266" s="4"/>
      <c r="G266" s="4"/>
      <c r="H266" s="4"/>
      <c r="I266" s="4"/>
      <c r="J266" s="11"/>
      <c r="K266" s="4"/>
      <c r="L266" s="141"/>
      <c r="M266" s="69" t="n">
        <f aca="false">COUNTIF(F266:K266,"√")</f>
        <v>0</v>
      </c>
    </row>
    <row r="267" customFormat="false" ht="15" hidden="false" customHeight="true" outlineLevel="0" collapsed="false">
      <c r="A267" s="62" t="n">
        <v>264</v>
      </c>
      <c r="B267" s="4" t="n">
        <v>181934</v>
      </c>
      <c r="C267" s="4" t="s">
        <v>286</v>
      </c>
      <c r="D267" s="4" t="n">
        <v>19040859</v>
      </c>
      <c r="E267" s="38"/>
      <c r="F267" s="9"/>
      <c r="G267" s="17"/>
      <c r="H267" s="9"/>
      <c r="I267" s="17"/>
      <c r="J267" s="9"/>
      <c r="K267" s="17"/>
      <c r="L267" s="141"/>
      <c r="M267" s="69" t="n">
        <f aca="false">COUNTIF(F267:K267,"√")</f>
        <v>0</v>
      </c>
    </row>
    <row r="268" customFormat="false" ht="15" hidden="false" customHeight="true" outlineLevel="0" collapsed="false">
      <c r="A268" s="62" t="n">
        <v>265</v>
      </c>
      <c r="B268" s="4" t="n">
        <v>181935</v>
      </c>
      <c r="C268" s="4" t="s">
        <v>287</v>
      </c>
      <c r="D268" s="4" t="n">
        <v>19040860</v>
      </c>
      <c r="E268" s="38"/>
      <c r="F268" s="4"/>
      <c r="G268" s="9"/>
      <c r="H268" s="9"/>
      <c r="I268" s="4"/>
      <c r="J268" s="9"/>
      <c r="K268" s="17"/>
      <c r="L268" s="141"/>
      <c r="M268" s="69" t="n">
        <f aca="false">COUNTIF(F268:K268,"√")</f>
        <v>0</v>
      </c>
    </row>
    <row r="269" customFormat="false" ht="15" hidden="false" customHeight="true" outlineLevel="0" collapsed="false">
      <c r="A269" s="62" t="n">
        <v>266</v>
      </c>
      <c r="B269" s="4" t="n">
        <v>181834</v>
      </c>
      <c r="C269" s="4" t="s">
        <v>725</v>
      </c>
      <c r="D269" s="4" t="n">
        <v>19040861</v>
      </c>
      <c r="E269" s="38"/>
      <c r="F269" s="9"/>
      <c r="G269" s="9"/>
      <c r="H269" s="9"/>
      <c r="I269" s="9"/>
      <c r="J269" s="9"/>
      <c r="K269" s="9"/>
      <c r="L269" s="141"/>
      <c r="M269" s="69" t="n">
        <f aca="false">COUNTIF(F269:K269,"√")</f>
        <v>0</v>
      </c>
    </row>
    <row r="270" customFormat="false" ht="15" hidden="false" customHeight="true" outlineLevel="0" collapsed="false">
      <c r="A270" s="62" t="n">
        <v>267</v>
      </c>
      <c r="B270" s="4" t="n">
        <v>181835</v>
      </c>
      <c r="C270" s="4" t="s">
        <v>288</v>
      </c>
      <c r="D270" s="4" t="n">
        <v>19040862</v>
      </c>
      <c r="E270" s="38"/>
      <c r="F270" s="14"/>
      <c r="G270" s="9"/>
      <c r="H270" s="9"/>
      <c r="I270" s="11" t="n">
        <f aca="false">II!$H$396</f>
        <v>0</v>
      </c>
      <c r="J270" s="9"/>
      <c r="K270" s="11" t="n">
        <f aca="false">II!$H$396</f>
        <v>0</v>
      </c>
      <c r="L270" s="141"/>
      <c r="M270" s="69" t="n">
        <f aca="false">COUNTIF(F270:K270,"√")</f>
        <v>0</v>
      </c>
    </row>
    <row r="271" customFormat="false" ht="15" hidden="false" customHeight="true" outlineLevel="0" collapsed="false">
      <c r="A271" s="62" t="n">
        <v>268</v>
      </c>
      <c r="B271" s="4" t="n">
        <v>181936</v>
      </c>
      <c r="C271" s="4" t="s">
        <v>726</v>
      </c>
      <c r="D271" s="4" t="n">
        <v>19040863</v>
      </c>
      <c r="E271" s="38"/>
      <c r="F271" s="4"/>
      <c r="G271" s="4"/>
      <c r="H271" s="9"/>
      <c r="I271" s="4"/>
      <c r="J271" s="9"/>
      <c r="K271" s="9"/>
      <c r="L271" s="141"/>
      <c r="M271" s="69" t="n">
        <f aca="false">COUNTIF(F271:K271,"√")</f>
        <v>0</v>
      </c>
    </row>
    <row r="272" customFormat="false" ht="15" hidden="false" customHeight="true" outlineLevel="0" collapsed="false">
      <c r="A272" s="62" t="n">
        <v>269</v>
      </c>
      <c r="B272" s="4" t="n">
        <v>181836</v>
      </c>
      <c r="C272" s="4" t="s">
        <v>289</v>
      </c>
      <c r="D272" s="4" t="n">
        <v>19040864</v>
      </c>
      <c r="E272" s="38"/>
      <c r="F272" s="4"/>
      <c r="G272" s="17"/>
      <c r="H272" s="9"/>
      <c r="I272" s="4"/>
      <c r="J272" s="9"/>
      <c r="K272" s="4"/>
      <c r="L272" s="141"/>
      <c r="M272" s="69" t="n">
        <f aca="false">COUNTIF(F272:K272,"√")</f>
        <v>0</v>
      </c>
    </row>
    <row r="273" customFormat="false" ht="15" hidden="false" customHeight="true" outlineLevel="0" collapsed="false">
      <c r="A273" s="62" t="n">
        <v>270</v>
      </c>
      <c r="B273" s="9" t="n">
        <v>181837</v>
      </c>
      <c r="C273" s="4" t="s">
        <v>290</v>
      </c>
      <c r="D273" s="9" t="n">
        <v>19040865</v>
      </c>
      <c r="E273" s="43"/>
      <c r="F273" s="11"/>
      <c r="G273" s="11"/>
      <c r="H273" s="11"/>
      <c r="I273" s="11"/>
      <c r="J273" s="11"/>
      <c r="K273" s="11"/>
      <c r="L273" s="141"/>
      <c r="M273" s="69" t="n">
        <f aca="false">COUNTIF(F273:K273,"√")</f>
        <v>0</v>
      </c>
    </row>
    <row r="274" customFormat="false" ht="15" hidden="false" customHeight="true" outlineLevel="0" collapsed="false">
      <c r="A274" s="62" t="n">
        <v>271</v>
      </c>
      <c r="B274" s="4" t="n">
        <v>181937</v>
      </c>
      <c r="C274" s="4" t="s">
        <v>291</v>
      </c>
      <c r="D274" s="4" t="n">
        <v>19040866</v>
      </c>
      <c r="E274" s="38"/>
      <c r="F274" s="4"/>
      <c r="G274" s="11"/>
      <c r="H274" s="4"/>
      <c r="I274" s="4"/>
      <c r="J274" s="11"/>
      <c r="K274" s="4"/>
      <c r="L274" s="142"/>
      <c r="M274" s="69" t="n">
        <f aca="false">COUNTIF(F274:K274,"√")</f>
        <v>0</v>
      </c>
    </row>
    <row r="275" customFormat="false" ht="15" hidden="false" customHeight="true" outlineLevel="0" collapsed="false">
      <c r="A275" s="62" t="n">
        <v>272</v>
      </c>
      <c r="B275" s="4" t="n">
        <v>181938</v>
      </c>
      <c r="C275" s="4" t="s">
        <v>292</v>
      </c>
      <c r="D275" s="4" t="n">
        <v>19040867</v>
      </c>
      <c r="E275" s="38"/>
      <c r="F275" s="9"/>
      <c r="G275" s="9"/>
      <c r="H275" s="9"/>
      <c r="I275" s="9"/>
      <c r="J275" s="9"/>
      <c r="K275" s="35"/>
      <c r="L275" s="142"/>
      <c r="M275" s="69" t="n">
        <f aca="false">COUNTIF(F275:K275,"√")</f>
        <v>0</v>
      </c>
    </row>
    <row r="276" customFormat="false" ht="15" hidden="false" customHeight="true" outlineLevel="0" collapsed="false">
      <c r="A276" s="62" t="n">
        <v>273</v>
      </c>
      <c r="B276" s="4" t="n">
        <v>181939</v>
      </c>
      <c r="C276" s="4" t="s">
        <v>293</v>
      </c>
      <c r="D276" s="4" t="n">
        <v>19040868</v>
      </c>
      <c r="E276" s="38"/>
      <c r="F276" s="9"/>
      <c r="G276" s="9"/>
      <c r="H276" s="9"/>
      <c r="I276" s="9"/>
      <c r="J276" s="9"/>
      <c r="K276" s="9"/>
      <c r="L276" s="142"/>
      <c r="M276" s="69" t="n">
        <f aca="false">COUNTIF(F276:K276,"√")</f>
        <v>0</v>
      </c>
    </row>
    <row r="277" customFormat="false" ht="15" hidden="false" customHeight="true" outlineLevel="0" collapsed="false">
      <c r="A277" s="62" t="n">
        <v>274</v>
      </c>
      <c r="B277" s="4" t="n">
        <v>181838</v>
      </c>
      <c r="C277" s="4" t="s">
        <v>463</v>
      </c>
      <c r="D277" s="4" t="n">
        <v>19040869</v>
      </c>
      <c r="E277" s="38"/>
      <c r="F277" s="11"/>
      <c r="G277" s="4"/>
      <c r="H277" s="9"/>
      <c r="I277" s="4"/>
      <c r="J277" s="9"/>
      <c r="K277" s="9"/>
      <c r="L277" s="142"/>
      <c r="M277" s="69" t="n">
        <f aca="false">COUNTIF(F277:K277,"√")</f>
        <v>0</v>
      </c>
    </row>
    <row r="278" customFormat="false" ht="15" hidden="false" customHeight="true" outlineLevel="0" collapsed="false">
      <c r="A278" s="62" t="n">
        <v>275</v>
      </c>
      <c r="B278" s="4" t="n">
        <v>181839</v>
      </c>
      <c r="C278" s="4" t="s">
        <v>294</v>
      </c>
      <c r="D278" s="4" t="n">
        <v>19040870</v>
      </c>
      <c r="E278" s="38"/>
      <c r="F278" s="9"/>
      <c r="G278" s="9"/>
      <c r="H278" s="9"/>
      <c r="I278" s="9"/>
      <c r="J278" s="9"/>
      <c r="K278" s="9"/>
      <c r="L278" s="142"/>
      <c r="M278" s="69" t="n">
        <f aca="false">COUNTIF(F278:K278,"√")</f>
        <v>0</v>
      </c>
    </row>
    <row r="279" customFormat="false" ht="15" hidden="false" customHeight="true" outlineLevel="0" collapsed="false">
      <c r="A279" s="62" t="n">
        <v>276</v>
      </c>
      <c r="B279" s="4" t="n">
        <v>181840</v>
      </c>
      <c r="C279" s="4" t="s">
        <v>295</v>
      </c>
      <c r="D279" s="4" t="n">
        <v>19040871</v>
      </c>
      <c r="E279" s="38"/>
      <c r="F279" s="9"/>
      <c r="G279" s="9"/>
      <c r="H279" s="9"/>
      <c r="I279" s="9"/>
      <c r="J279" s="9"/>
      <c r="K279" s="9"/>
      <c r="L279" s="142"/>
      <c r="M279" s="69" t="n">
        <f aca="false">COUNTIF(F279:K279,"√")</f>
        <v>0</v>
      </c>
    </row>
    <row r="280" customFormat="false" ht="15" hidden="false" customHeight="true" outlineLevel="0" collapsed="false">
      <c r="A280" s="62" t="n">
        <v>277</v>
      </c>
      <c r="B280" s="4" t="n">
        <v>181946</v>
      </c>
      <c r="C280" s="4" t="s">
        <v>296</v>
      </c>
      <c r="D280" s="4" t="n">
        <v>19040872</v>
      </c>
      <c r="E280" s="43"/>
      <c r="F280" s="4"/>
      <c r="G280" s="4"/>
      <c r="H280" s="9"/>
      <c r="I280" s="4"/>
      <c r="J280" s="9"/>
      <c r="K280" s="9"/>
      <c r="L280" s="142"/>
      <c r="M280" s="69" t="n">
        <f aca="false">COUNTIF(F280:K280,"√")</f>
        <v>0</v>
      </c>
    </row>
    <row r="281" customFormat="false" ht="15" hidden="false" customHeight="true" outlineLevel="0" collapsed="false">
      <c r="A281" s="62" t="n">
        <v>278</v>
      </c>
      <c r="B281" s="4" t="n">
        <v>181841</v>
      </c>
      <c r="C281" s="4" t="s">
        <v>297</v>
      </c>
      <c r="D281" s="4" t="n">
        <v>19040873</v>
      </c>
      <c r="E281" s="38"/>
      <c r="F281" s="9"/>
      <c r="G281" s="4"/>
      <c r="H281" s="9"/>
      <c r="I281" s="4"/>
      <c r="J281" s="4"/>
      <c r="K281" s="9"/>
      <c r="L281" s="142"/>
      <c r="M281" s="69" t="n">
        <f aca="false">COUNTIF(F281:K281,"√")</f>
        <v>0</v>
      </c>
    </row>
    <row r="282" customFormat="false" ht="15" hidden="false" customHeight="true" outlineLevel="0" collapsed="false">
      <c r="A282" s="62" t="n">
        <v>279</v>
      </c>
      <c r="B282" s="4" t="n">
        <v>181940</v>
      </c>
      <c r="C282" s="4" t="s">
        <v>298</v>
      </c>
      <c r="D282" s="4" t="n">
        <v>19040874</v>
      </c>
      <c r="E282" s="38"/>
      <c r="F282" s="9"/>
      <c r="G282" s="17"/>
      <c r="H282" s="9"/>
      <c r="I282" s="17"/>
      <c r="J282" s="4"/>
      <c r="K282" s="9"/>
      <c r="L282" s="142"/>
      <c r="M282" s="69" t="n">
        <f aca="false">COUNTIF(F282:K282,"√")</f>
        <v>0</v>
      </c>
    </row>
    <row r="283" customFormat="false" ht="15" hidden="false" customHeight="true" outlineLevel="0" collapsed="false">
      <c r="A283" s="62" t="n">
        <v>280</v>
      </c>
      <c r="B283" s="4" t="n">
        <v>181842</v>
      </c>
      <c r="C283" s="4" t="s">
        <v>299</v>
      </c>
      <c r="D283" s="4" t="n">
        <v>19040875</v>
      </c>
      <c r="E283" s="38"/>
      <c r="F283" s="4"/>
      <c r="G283" s="4"/>
      <c r="H283" s="9"/>
      <c r="I283" s="4"/>
      <c r="J283" s="9"/>
      <c r="K283" s="9"/>
      <c r="L283" s="142"/>
      <c r="M283" s="69" t="n">
        <f aca="false">COUNTIF(F283:K283,"√")</f>
        <v>0</v>
      </c>
    </row>
    <row r="284" customFormat="false" ht="15" hidden="false" customHeight="true" outlineLevel="0" collapsed="false">
      <c r="A284" s="62" t="n">
        <v>281</v>
      </c>
      <c r="B284" s="4" t="n">
        <v>181941</v>
      </c>
      <c r="C284" s="4" t="s">
        <v>300</v>
      </c>
      <c r="D284" s="4" t="n">
        <v>19040876</v>
      </c>
      <c r="E284" s="44"/>
      <c r="F284" s="9"/>
      <c r="G284" s="4"/>
      <c r="H284" s="9"/>
      <c r="I284" s="4"/>
      <c r="J284" s="9"/>
      <c r="K284" s="9"/>
      <c r="L284" s="142"/>
      <c r="M284" s="69" t="n">
        <f aca="false">COUNTIF(F284:K284,"√")</f>
        <v>0</v>
      </c>
    </row>
    <row r="285" customFormat="false" ht="15" hidden="false" customHeight="true" outlineLevel="0" collapsed="false">
      <c r="A285" s="62" t="n">
        <v>282</v>
      </c>
      <c r="B285" s="4" t="n">
        <v>181942</v>
      </c>
      <c r="C285" s="4" t="s">
        <v>301</v>
      </c>
      <c r="D285" s="4" t="n">
        <v>19040877</v>
      </c>
      <c r="E285" s="44"/>
      <c r="F285" s="4"/>
      <c r="G285" s="4"/>
      <c r="H285" s="9"/>
      <c r="I285" s="4"/>
      <c r="J285" s="9"/>
      <c r="K285" s="9"/>
      <c r="L285" s="142"/>
      <c r="M285" s="69" t="n">
        <f aca="false">COUNTIF(F285:K285,"√")</f>
        <v>0</v>
      </c>
    </row>
    <row r="286" customFormat="false" ht="15" hidden="false" customHeight="true" outlineLevel="0" collapsed="false">
      <c r="A286" s="62" t="n">
        <v>283</v>
      </c>
      <c r="B286" s="4" t="n">
        <v>181843</v>
      </c>
      <c r="C286" s="4" t="s">
        <v>707</v>
      </c>
      <c r="D286" s="4" t="n">
        <v>19040878</v>
      </c>
      <c r="E286" s="111"/>
      <c r="F286" s="9"/>
      <c r="G286" s="9"/>
      <c r="H286" s="9"/>
      <c r="I286" s="9"/>
      <c r="J286" s="9"/>
      <c r="K286" s="9"/>
      <c r="L286" s="142"/>
      <c r="M286" s="69" t="n">
        <f aca="false">COUNTIF(F286:K286,"√")</f>
        <v>0</v>
      </c>
    </row>
    <row r="287" customFormat="false" ht="15" hidden="false" customHeight="true" outlineLevel="0" collapsed="false">
      <c r="A287" s="62" t="n">
        <v>284</v>
      </c>
      <c r="B287" s="4" t="n">
        <v>181943</v>
      </c>
      <c r="C287" s="4" t="s">
        <v>302</v>
      </c>
      <c r="D287" s="4" t="n">
        <v>19040879</v>
      </c>
      <c r="E287" s="44"/>
      <c r="F287" s="9"/>
      <c r="G287" s="9"/>
      <c r="H287" s="9"/>
      <c r="I287" s="9"/>
      <c r="J287" s="9"/>
      <c r="K287" s="9"/>
      <c r="L287" s="142"/>
      <c r="M287" s="69" t="n">
        <f aca="false">COUNTIF(F287:K287,"√")</f>
        <v>0</v>
      </c>
    </row>
    <row r="288" customFormat="false" ht="15" hidden="false" customHeight="true" outlineLevel="0" collapsed="false">
      <c r="A288" s="62" t="n">
        <v>285</v>
      </c>
      <c r="B288" s="4" t="n">
        <v>181944</v>
      </c>
      <c r="C288" s="4" t="s">
        <v>303</v>
      </c>
      <c r="D288" s="4" t="n">
        <v>19040880</v>
      </c>
      <c r="E288" s="44"/>
      <c r="F288" s="9"/>
      <c r="G288" s="9"/>
      <c r="H288" s="9"/>
      <c r="I288" s="9"/>
      <c r="J288" s="9"/>
      <c r="K288" s="9"/>
      <c r="L288" s="142"/>
      <c r="M288" s="69" t="n">
        <f aca="false">COUNTIF(F288:K288,"√")</f>
        <v>0</v>
      </c>
    </row>
    <row r="289" customFormat="false" ht="15" hidden="false" customHeight="true" outlineLevel="0" collapsed="false">
      <c r="A289" s="62" t="n">
        <v>286</v>
      </c>
      <c r="B289" s="4" t="n">
        <v>181844</v>
      </c>
      <c r="C289" s="4" t="s">
        <v>304</v>
      </c>
      <c r="D289" s="4" t="n">
        <v>19040881</v>
      </c>
      <c r="E289" s="111"/>
      <c r="F289" s="9"/>
      <c r="G289" s="9"/>
      <c r="H289" s="9"/>
      <c r="I289" s="9"/>
      <c r="J289" s="9"/>
      <c r="K289" s="9"/>
      <c r="L289" s="142"/>
      <c r="M289" s="69" t="n">
        <f aca="false">COUNTIF(F289:K289,"√")</f>
        <v>0</v>
      </c>
    </row>
    <row r="290" customFormat="false" ht="15" hidden="false" customHeight="true" outlineLevel="0" collapsed="false">
      <c r="A290" s="62" t="n">
        <v>287</v>
      </c>
      <c r="B290" s="4" t="n">
        <v>181845</v>
      </c>
      <c r="C290" s="4" t="s">
        <v>305</v>
      </c>
      <c r="D290" s="4" t="n">
        <v>19040882</v>
      </c>
      <c r="E290" s="38"/>
      <c r="F290" s="9"/>
      <c r="G290" s="9"/>
      <c r="H290" s="9"/>
      <c r="I290" s="9"/>
      <c r="J290" s="9"/>
      <c r="K290" s="9"/>
      <c r="L290" s="142"/>
      <c r="M290" s="69" t="n">
        <f aca="false">COUNTIF(F290:K290,"√")</f>
        <v>0</v>
      </c>
    </row>
    <row r="291" customFormat="false" ht="15" hidden="false" customHeight="true" outlineLevel="0" collapsed="false">
      <c r="A291" s="62" t="n">
        <v>288</v>
      </c>
      <c r="B291" s="4" t="n">
        <v>181846</v>
      </c>
      <c r="C291" s="4" t="s">
        <v>306</v>
      </c>
      <c r="D291" s="4" t="n">
        <v>19040883</v>
      </c>
      <c r="E291" s="38"/>
      <c r="F291" s="11"/>
      <c r="G291" s="9"/>
      <c r="H291" s="17" t="s">
        <v>21</v>
      </c>
      <c r="I291" s="17"/>
      <c r="J291" s="9"/>
      <c r="K291" s="17"/>
      <c r="L291" s="142"/>
      <c r="M291" s="69" t="n">
        <f aca="false">COUNTIF(F291:K291,"√")</f>
        <v>1</v>
      </c>
    </row>
    <row r="292" customFormat="false" ht="15" hidden="false" customHeight="true" outlineLevel="0" collapsed="false">
      <c r="A292" s="62" t="n">
        <v>289</v>
      </c>
      <c r="B292" s="4" t="n">
        <v>181945</v>
      </c>
      <c r="C292" s="4" t="s">
        <v>307</v>
      </c>
      <c r="D292" s="4" t="n">
        <v>19040884</v>
      </c>
      <c r="E292" s="44"/>
      <c r="F292" s="4"/>
      <c r="G292" s="4"/>
      <c r="H292" s="11"/>
      <c r="I292" s="4"/>
      <c r="J292" s="9"/>
      <c r="K292" s="9"/>
      <c r="L292" s="142"/>
      <c r="M292" s="69" t="n">
        <f aca="false">COUNTIF(F292:K292,"√")</f>
        <v>0</v>
      </c>
    </row>
    <row r="293" customFormat="false" ht="15" hidden="false" customHeight="true" outlineLevel="0" collapsed="false">
      <c r="A293" s="62" t="n">
        <v>290</v>
      </c>
      <c r="B293" s="4" t="n">
        <v>181847</v>
      </c>
      <c r="C293" s="4" t="s">
        <v>308</v>
      </c>
      <c r="D293" s="4" t="n">
        <v>19040885</v>
      </c>
      <c r="E293" s="111"/>
      <c r="F293" s="9"/>
      <c r="G293" s="9"/>
      <c r="H293" s="9"/>
      <c r="I293" s="9"/>
      <c r="J293" s="143"/>
      <c r="K293" s="9"/>
      <c r="L293" s="142"/>
      <c r="M293" s="69" t="n">
        <f aca="false">COUNTIF(F293:K293,"√")</f>
        <v>0</v>
      </c>
    </row>
    <row r="294" customFormat="false" ht="15" hidden="false" customHeight="true" outlineLevel="0" collapsed="false">
      <c r="A294" s="62" t="n">
        <v>291</v>
      </c>
      <c r="B294" s="4" t="n">
        <v>181848</v>
      </c>
      <c r="C294" s="4" t="s">
        <v>309</v>
      </c>
      <c r="D294" s="4" t="n">
        <v>19040886</v>
      </c>
      <c r="E294" s="38"/>
      <c r="F294" s="9"/>
      <c r="G294" s="143"/>
      <c r="H294" s="9"/>
      <c r="I294" s="9"/>
      <c r="J294" s="9"/>
      <c r="K294" s="9"/>
      <c r="L294" s="142"/>
      <c r="M294" s="69" t="n">
        <f aca="false">COUNTIF(F294:K294,"√")</f>
        <v>0</v>
      </c>
    </row>
    <row r="295" customFormat="false" ht="15" hidden="false" customHeight="true" outlineLevel="0" collapsed="false">
      <c r="A295" s="62" t="n">
        <v>292</v>
      </c>
      <c r="B295" s="4" t="n">
        <v>181949</v>
      </c>
      <c r="C295" s="4" t="s">
        <v>310</v>
      </c>
      <c r="D295" s="4" t="n">
        <v>19040888</v>
      </c>
      <c r="E295" s="38"/>
      <c r="F295" s="17" t="s">
        <v>21</v>
      </c>
      <c r="G295" s="17"/>
      <c r="H295" s="9"/>
      <c r="I295" s="4"/>
      <c r="J295" s="9"/>
      <c r="K295" s="17"/>
      <c r="L295" s="142"/>
      <c r="M295" s="69" t="n">
        <f aca="false">COUNTIF(F295:K295,"√")</f>
        <v>1</v>
      </c>
    </row>
    <row r="296" customFormat="false" ht="15" hidden="false" customHeight="true" outlineLevel="0" collapsed="false">
      <c r="A296" s="62" t="n">
        <v>293</v>
      </c>
      <c r="B296" s="9" t="n">
        <v>181952</v>
      </c>
      <c r="C296" s="9" t="s">
        <v>221</v>
      </c>
      <c r="D296" s="9" t="n">
        <v>19041198</v>
      </c>
      <c r="E296" s="38"/>
      <c r="F296" s="17" t="s">
        <v>21</v>
      </c>
      <c r="G296" s="4"/>
      <c r="H296" s="4"/>
      <c r="I296" s="4"/>
      <c r="J296" s="4"/>
      <c r="K296" s="4"/>
      <c r="L296" s="142"/>
      <c r="M296" s="69" t="n">
        <f aca="false">COUNTIF(F296:K296,"√")</f>
        <v>1</v>
      </c>
    </row>
    <row r="297" customFormat="false" ht="15" hidden="false" customHeight="true" outlineLevel="0" collapsed="false">
      <c r="A297" s="62" t="n">
        <v>294</v>
      </c>
      <c r="B297" s="9" t="n">
        <v>191801</v>
      </c>
      <c r="C297" s="4" t="s">
        <v>365</v>
      </c>
      <c r="D297" s="9" t="n">
        <v>20040935</v>
      </c>
      <c r="E297" s="43"/>
      <c r="F297" s="4"/>
      <c r="G297" s="11"/>
      <c r="H297" s="4"/>
      <c r="I297" s="4"/>
      <c r="J297" s="11"/>
      <c r="K297" s="17"/>
      <c r="L297" s="142"/>
      <c r="M297" s="69" t="n">
        <f aca="false">COUNTIF(F297:K297,"√")</f>
        <v>0</v>
      </c>
    </row>
    <row r="298" customFormat="false" ht="15" hidden="false" customHeight="true" outlineLevel="0" collapsed="false">
      <c r="A298" s="62" t="n">
        <v>295</v>
      </c>
      <c r="B298" s="9" t="n">
        <v>191901</v>
      </c>
      <c r="C298" s="4" t="s">
        <v>366</v>
      </c>
      <c r="D298" s="9" t="n">
        <v>20040936</v>
      </c>
      <c r="E298" s="43"/>
      <c r="F298" s="11"/>
      <c r="G298" s="17"/>
      <c r="H298" s="4"/>
      <c r="I298" s="4"/>
      <c r="J298" s="4"/>
      <c r="K298" s="4"/>
      <c r="L298" s="142"/>
      <c r="M298" s="69" t="n">
        <f aca="false">COUNTIF(F298:K298,"√")</f>
        <v>0</v>
      </c>
    </row>
    <row r="299" customFormat="false" ht="15" hidden="false" customHeight="true" outlineLevel="0" collapsed="false">
      <c r="A299" s="62" t="n">
        <v>296</v>
      </c>
      <c r="B299" s="9" t="n">
        <v>191802</v>
      </c>
      <c r="C299" s="4" t="s">
        <v>367</v>
      </c>
      <c r="D299" s="9" t="n">
        <v>20040937</v>
      </c>
      <c r="E299" s="43"/>
      <c r="F299" s="4"/>
      <c r="G299" s="11"/>
      <c r="H299" s="11"/>
      <c r="I299" s="4"/>
      <c r="J299" s="11"/>
      <c r="K299" s="4"/>
      <c r="L299" s="142"/>
      <c r="M299" s="69" t="n">
        <f aca="false">COUNTIF(F299:K299,"√")</f>
        <v>0</v>
      </c>
    </row>
    <row r="300" customFormat="false" ht="15" hidden="false" customHeight="true" outlineLevel="0" collapsed="false">
      <c r="A300" s="62" t="n">
        <v>297</v>
      </c>
      <c r="B300" s="9" t="n">
        <v>191803</v>
      </c>
      <c r="C300" s="4" t="s">
        <v>368</v>
      </c>
      <c r="D300" s="9" t="n">
        <v>20040938</v>
      </c>
      <c r="E300" s="43"/>
      <c r="F300" s="11"/>
      <c r="G300" s="11"/>
      <c r="H300" s="11"/>
      <c r="I300" s="4"/>
      <c r="J300" s="11"/>
      <c r="K300" s="11"/>
      <c r="L300" s="142"/>
      <c r="M300" s="69" t="n">
        <f aca="false">COUNTIF(F300:K300,"√")</f>
        <v>0</v>
      </c>
    </row>
    <row r="301" customFormat="false" ht="15" hidden="false" customHeight="true" outlineLevel="0" collapsed="false">
      <c r="A301" s="62" t="n">
        <v>298</v>
      </c>
      <c r="B301" s="9" t="n">
        <v>191902</v>
      </c>
      <c r="C301" s="4" t="s">
        <v>369</v>
      </c>
      <c r="D301" s="9" t="n">
        <v>20040939</v>
      </c>
      <c r="E301" s="43"/>
      <c r="F301" s="11"/>
      <c r="G301" s="17"/>
      <c r="H301" s="4"/>
      <c r="I301" s="4"/>
      <c r="J301" s="11"/>
      <c r="K301" s="11"/>
      <c r="L301" s="142"/>
      <c r="M301" s="69" t="n">
        <f aca="false">COUNTIF(F301:K301,"√")</f>
        <v>0</v>
      </c>
    </row>
    <row r="302" customFormat="false" ht="15" hidden="false" customHeight="true" outlineLevel="0" collapsed="false">
      <c r="A302" s="62" t="n">
        <v>299</v>
      </c>
      <c r="B302" s="9" t="n">
        <v>191804</v>
      </c>
      <c r="C302" s="4" t="s">
        <v>370</v>
      </c>
      <c r="D302" s="9" t="n">
        <v>20040940</v>
      </c>
      <c r="E302" s="43"/>
      <c r="F302" s="11"/>
      <c r="G302" s="11"/>
      <c r="H302" s="11"/>
      <c r="I302" s="11"/>
      <c r="J302" s="11"/>
      <c r="K302" s="11"/>
      <c r="L302" s="142"/>
      <c r="M302" s="69" t="n">
        <f aca="false">COUNTIF(F302:K302,"√")</f>
        <v>0</v>
      </c>
    </row>
    <row r="303" customFormat="false" ht="15" hidden="false" customHeight="true" outlineLevel="0" collapsed="false">
      <c r="A303" s="62" t="n">
        <v>300</v>
      </c>
      <c r="B303" s="9" t="n">
        <v>191805</v>
      </c>
      <c r="C303" s="4" t="s">
        <v>371</v>
      </c>
      <c r="D303" s="9" t="n">
        <v>20040941</v>
      </c>
      <c r="E303" s="43"/>
      <c r="F303" s="11"/>
      <c r="G303" s="11"/>
      <c r="H303" s="4"/>
      <c r="I303" s="4"/>
      <c r="J303" s="11"/>
      <c r="K303" s="4"/>
      <c r="L303" s="142"/>
      <c r="M303" s="69" t="n">
        <f aca="false">COUNTIF(F303:K303,"√")</f>
        <v>0</v>
      </c>
    </row>
    <row r="304" customFormat="false" ht="15" hidden="false" customHeight="true" outlineLevel="0" collapsed="false">
      <c r="A304" s="62" t="n">
        <v>301</v>
      </c>
      <c r="B304" s="9" t="n">
        <v>191806</v>
      </c>
      <c r="C304" s="4" t="s">
        <v>372</v>
      </c>
      <c r="D304" s="9" t="n">
        <v>20040942</v>
      </c>
      <c r="E304" s="43"/>
      <c r="F304" s="11"/>
      <c r="G304" s="11"/>
      <c r="H304" s="11"/>
      <c r="I304" s="17"/>
      <c r="J304" s="11"/>
      <c r="K304" s="17"/>
      <c r="L304" s="142"/>
      <c r="M304" s="69" t="n">
        <f aca="false">COUNTIF(F304:K304,"√")</f>
        <v>0</v>
      </c>
    </row>
    <row r="305" customFormat="false" ht="15" hidden="false" customHeight="true" outlineLevel="0" collapsed="false">
      <c r="A305" s="62" t="n">
        <v>302</v>
      </c>
      <c r="B305" s="9" t="n">
        <v>191903</v>
      </c>
      <c r="C305" s="4" t="s">
        <v>373</v>
      </c>
      <c r="D305" s="9" t="n">
        <v>20040943</v>
      </c>
      <c r="E305" s="43"/>
      <c r="F305" s="11"/>
      <c r="G305" s="11"/>
      <c r="H305" s="11"/>
      <c r="I305" s="11"/>
      <c r="J305" s="11"/>
      <c r="K305" s="11"/>
      <c r="L305" s="142"/>
      <c r="M305" s="69" t="n">
        <f aca="false">COUNTIF(F305:K305,"√")</f>
        <v>0</v>
      </c>
    </row>
    <row r="306" customFormat="false" ht="15" hidden="false" customHeight="true" outlineLevel="0" collapsed="false">
      <c r="A306" s="62" t="n">
        <v>303</v>
      </c>
      <c r="B306" s="9" t="n">
        <v>191904</v>
      </c>
      <c r="C306" s="4" t="s">
        <v>374</v>
      </c>
      <c r="D306" s="9" t="n">
        <v>20040944</v>
      </c>
      <c r="E306" s="43"/>
      <c r="F306" s="11"/>
      <c r="G306" s="11"/>
      <c r="H306" s="4"/>
      <c r="I306" s="4"/>
      <c r="J306" s="4"/>
      <c r="K306" s="4"/>
      <c r="L306" s="142"/>
      <c r="M306" s="69" t="n">
        <f aca="false">COUNTIF(F306:K306,"√")</f>
        <v>0</v>
      </c>
    </row>
    <row r="307" customFormat="false" ht="15" hidden="false" customHeight="true" outlineLevel="0" collapsed="false">
      <c r="A307" s="62" t="n">
        <v>304</v>
      </c>
      <c r="B307" s="9" t="n">
        <v>191807</v>
      </c>
      <c r="C307" s="4" t="s">
        <v>375</v>
      </c>
      <c r="D307" s="9" t="n">
        <v>20040945</v>
      </c>
      <c r="E307" s="43"/>
      <c r="F307" s="11"/>
      <c r="G307" s="4"/>
      <c r="H307" s="11"/>
      <c r="I307" s="17"/>
      <c r="J307" s="4"/>
      <c r="K307" s="17"/>
      <c r="L307" s="142"/>
      <c r="M307" s="69" t="n">
        <f aca="false">COUNTIF(F307:K307,"√")</f>
        <v>0</v>
      </c>
    </row>
    <row r="308" customFormat="false" ht="15" hidden="false" customHeight="true" outlineLevel="0" collapsed="false">
      <c r="A308" s="62" t="n">
        <v>305</v>
      </c>
      <c r="B308" s="63" t="n">
        <v>191905</v>
      </c>
      <c r="C308" s="4" t="s">
        <v>376</v>
      </c>
      <c r="D308" s="64" t="n">
        <v>20040946</v>
      </c>
      <c r="E308" s="88"/>
      <c r="F308" s="11"/>
      <c r="G308" s="4"/>
      <c r="H308" s="4"/>
      <c r="I308" s="11"/>
      <c r="J308" s="11"/>
      <c r="K308" s="11"/>
      <c r="L308" s="142"/>
      <c r="M308" s="69" t="n">
        <f aca="false">COUNTIF(F308:K308,"√")</f>
        <v>0</v>
      </c>
    </row>
    <row r="309" customFormat="false" ht="15" hidden="false" customHeight="true" outlineLevel="0" collapsed="false">
      <c r="A309" s="62" t="n">
        <v>306</v>
      </c>
      <c r="B309" s="9" t="n">
        <v>191906</v>
      </c>
      <c r="C309" s="4" t="s">
        <v>377</v>
      </c>
      <c r="D309" s="9" t="n">
        <v>20040947</v>
      </c>
      <c r="E309" s="43"/>
      <c r="F309" s="11"/>
      <c r="G309" s="11"/>
      <c r="H309" s="11"/>
      <c r="I309" s="11"/>
      <c r="J309" s="11"/>
      <c r="K309" s="11"/>
      <c r="L309" s="142"/>
      <c r="M309" s="69" t="n">
        <f aca="false">COUNTIF(F309:K309,"√")</f>
        <v>0</v>
      </c>
    </row>
    <row r="310" customFormat="false" ht="15" hidden="false" customHeight="true" outlineLevel="0" collapsed="false">
      <c r="A310" s="62" t="n">
        <v>307</v>
      </c>
      <c r="B310" s="9" t="n">
        <v>191808</v>
      </c>
      <c r="C310" s="4" t="s">
        <v>378</v>
      </c>
      <c r="D310" s="9" t="n">
        <v>20040948</v>
      </c>
      <c r="E310" s="43"/>
      <c r="F310" s="11"/>
      <c r="G310" s="15"/>
      <c r="H310" s="11"/>
      <c r="I310" s="4"/>
      <c r="J310" s="11"/>
      <c r="K310" s="11"/>
      <c r="L310" s="142"/>
      <c r="M310" s="69" t="n">
        <f aca="false">COUNTIF(F310:K310,"√")</f>
        <v>0</v>
      </c>
    </row>
    <row r="311" customFormat="false" ht="15" hidden="false" customHeight="true" outlineLevel="0" collapsed="false">
      <c r="A311" s="62" t="n">
        <v>308</v>
      </c>
      <c r="B311" s="9" t="n">
        <v>191907</v>
      </c>
      <c r="C311" s="4" t="s">
        <v>379</v>
      </c>
      <c r="D311" s="9" t="n">
        <v>20040949</v>
      </c>
      <c r="E311" s="43"/>
      <c r="F311" s="11"/>
      <c r="G311" s="11"/>
      <c r="H311" s="11"/>
      <c r="I311" s="11"/>
      <c r="J311" s="11"/>
      <c r="K311" s="11"/>
      <c r="L311" s="142"/>
      <c r="M311" s="69" t="n">
        <f aca="false">COUNTIF(F311:K311,"√")</f>
        <v>0</v>
      </c>
    </row>
    <row r="312" customFormat="false" ht="15" hidden="false" customHeight="true" outlineLevel="0" collapsed="false">
      <c r="A312" s="62" t="n">
        <v>309</v>
      </c>
      <c r="B312" s="9" t="n">
        <v>191908</v>
      </c>
      <c r="C312" s="4" t="s">
        <v>380</v>
      </c>
      <c r="D312" s="9" t="n">
        <v>20040950</v>
      </c>
      <c r="E312" s="43"/>
      <c r="F312" s="11"/>
      <c r="G312" s="11"/>
      <c r="H312" s="11"/>
      <c r="I312" s="11"/>
      <c r="J312" s="11"/>
      <c r="K312" s="11"/>
      <c r="L312" s="142"/>
      <c r="M312" s="69" t="n">
        <f aca="false">COUNTIF(F312:K312,"√")</f>
        <v>0</v>
      </c>
    </row>
    <row r="313" customFormat="false" ht="15" hidden="false" customHeight="true" outlineLevel="0" collapsed="false">
      <c r="A313" s="62" t="n">
        <v>310</v>
      </c>
      <c r="B313" s="9" t="n">
        <v>191909</v>
      </c>
      <c r="C313" s="4" t="s">
        <v>381</v>
      </c>
      <c r="D313" s="9" t="n">
        <v>20040951</v>
      </c>
      <c r="E313" s="43"/>
      <c r="F313" s="11"/>
      <c r="G313" s="11"/>
      <c r="H313" s="11"/>
      <c r="I313" s="11"/>
      <c r="J313" s="11"/>
      <c r="K313" s="11"/>
      <c r="L313" s="142"/>
      <c r="M313" s="69" t="n">
        <f aca="false">COUNTIF(F313:K313,"√")</f>
        <v>0</v>
      </c>
    </row>
    <row r="314" customFormat="false" ht="15" hidden="false" customHeight="true" outlineLevel="0" collapsed="false">
      <c r="A314" s="62" t="n">
        <v>311</v>
      </c>
      <c r="B314" s="4" t="n">
        <v>191809</v>
      </c>
      <c r="C314" s="4" t="s">
        <v>382</v>
      </c>
      <c r="D314" s="4" t="n">
        <v>20040952</v>
      </c>
      <c r="E314" s="38"/>
      <c r="F314" s="9"/>
      <c r="G314" s="4"/>
      <c r="H314" s="9"/>
      <c r="I314" s="4"/>
      <c r="J314" s="9"/>
      <c r="K314" s="9"/>
      <c r="L314" s="142"/>
      <c r="M314" s="69" t="n">
        <f aca="false">COUNTIF(F314:K314,"√")</f>
        <v>0</v>
      </c>
    </row>
    <row r="315" customFormat="false" ht="15" hidden="false" customHeight="true" outlineLevel="0" collapsed="false">
      <c r="A315" s="62" t="n">
        <v>312</v>
      </c>
      <c r="B315" s="4" t="n">
        <v>191910</v>
      </c>
      <c r="C315" s="4" t="s">
        <v>383</v>
      </c>
      <c r="D315" s="4" t="n">
        <v>20040953</v>
      </c>
      <c r="E315" s="38"/>
      <c r="F315" s="4"/>
      <c r="G315" s="17"/>
      <c r="H315" s="9"/>
      <c r="I315" s="4"/>
      <c r="J315" s="9"/>
      <c r="K315" s="9"/>
      <c r="L315" s="142"/>
      <c r="M315" s="69" t="n">
        <f aca="false">COUNTIF(F315:K315,"√")</f>
        <v>0</v>
      </c>
    </row>
    <row r="316" customFormat="false" ht="15" hidden="false" customHeight="true" outlineLevel="0" collapsed="false">
      <c r="A316" s="62" t="n">
        <v>313</v>
      </c>
      <c r="B316" s="4" t="n">
        <v>191810</v>
      </c>
      <c r="C316" s="4" t="s">
        <v>597</v>
      </c>
      <c r="D316" s="4" t="n">
        <v>20040954</v>
      </c>
      <c r="E316" s="38"/>
      <c r="F316" s="17"/>
      <c r="G316" s="9"/>
      <c r="H316" s="9"/>
      <c r="I316" s="17"/>
      <c r="J316" s="9"/>
      <c r="K316" s="9"/>
      <c r="L316" s="142"/>
      <c r="M316" s="69" t="n">
        <f aca="false">COUNTIF(F316:K316,"√")</f>
        <v>0</v>
      </c>
    </row>
    <row r="317" customFormat="false" ht="15" hidden="false" customHeight="true" outlineLevel="0" collapsed="false">
      <c r="A317" s="62" t="n">
        <v>314</v>
      </c>
      <c r="B317" s="9" t="n">
        <v>191911</v>
      </c>
      <c r="C317" s="4" t="s">
        <v>384</v>
      </c>
      <c r="D317" s="9" t="n">
        <v>20040955</v>
      </c>
      <c r="E317" s="43"/>
      <c r="F317" s="4"/>
      <c r="G317" s="17"/>
      <c r="H317" s="4"/>
      <c r="I317" s="17"/>
      <c r="J317" s="11"/>
      <c r="K317" s="4"/>
      <c r="L317" s="142"/>
      <c r="M317" s="69" t="n">
        <f aca="false">COUNTIF(F317:K317,"√")</f>
        <v>0</v>
      </c>
    </row>
    <row r="318" customFormat="false" ht="15" hidden="false" customHeight="true" outlineLevel="0" collapsed="false">
      <c r="A318" s="62" t="n">
        <v>315</v>
      </c>
      <c r="B318" s="9" t="n">
        <v>191912</v>
      </c>
      <c r="C318" s="4" t="s">
        <v>727</v>
      </c>
      <c r="D318" s="9" t="n">
        <v>20040956</v>
      </c>
      <c r="E318" s="43"/>
      <c r="F318" s="11"/>
      <c r="G318" s="11"/>
      <c r="H318" s="11"/>
      <c r="I318" s="11"/>
      <c r="J318" s="11"/>
      <c r="K318" s="11"/>
      <c r="L318" s="142"/>
      <c r="M318" s="69" t="n">
        <f aca="false">COUNTIF(F318:K318,"√")</f>
        <v>0</v>
      </c>
    </row>
    <row r="319" customFormat="false" ht="15" hidden="false" customHeight="true" outlineLevel="0" collapsed="false">
      <c r="A319" s="62" t="n">
        <v>316</v>
      </c>
      <c r="B319" s="9" t="n">
        <v>191913</v>
      </c>
      <c r="C319" s="4" t="s">
        <v>385</v>
      </c>
      <c r="D319" s="9" t="n">
        <v>20040957</v>
      </c>
      <c r="E319" s="43"/>
      <c r="F319" s="11"/>
      <c r="G319" s="11"/>
      <c r="H319" s="11"/>
      <c r="I319" s="11"/>
      <c r="J319" s="11"/>
      <c r="K319" s="11"/>
      <c r="L319" s="142"/>
      <c r="M319" s="69" t="n">
        <f aca="false">COUNTIF(F319:K319,"√")</f>
        <v>0</v>
      </c>
    </row>
    <row r="320" customFormat="false" ht="15" hidden="false" customHeight="true" outlineLevel="0" collapsed="false">
      <c r="A320" s="62" t="n">
        <v>317</v>
      </c>
      <c r="B320" s="9" t="n">
        <v>191811</v>
      </c>
      <c r="C320" s="4" t="s">
        <v>386</v>
      </c>
      <c r="D320" s="9" t="n">
        <v>20040958</v>
      </c>
      <c r="E320" s="43"/>
      <c r="F320" s="11"/>
      <c r="G320" s="11"/>
      <c r="H320" s="11"/>
      <c r="I320" s="11"/>
      <c r="J320" s="11"/>
      <c r="K320" s="11"/>
      <c r="L320" s="142"/>
      <c r="M320" s="69" t="n">
        <f aca="false">COUNTIF(F320:K320,"√")</f>
        <v>0</v>
      </c>
    </row>
    <row r="321" customFormat="false" ht="15" hidden="false" customHeight="true" outlineLevel="0" collapsed="false">
      <c r="A321" s="62" t="n">
        <v>318</v>
      </c>
      <c r="B321" s="9" t="n">
        <v>191914</v>
      </c>
      <c r="C321" s="4" t="s">
        <v>387</v>
      </c>
      <c r="D321" s="9" t="n">
        <v>20040959</v>
      </c>
      <c r="E321" s="110"/>
      <c r="F321" s="11"/>
      <c r="G321" s="11"/>
      <c r="H321" s="11"/>
      <c r="I321" s="11"/>
      <c r="J321" s="11"/>
      <c r="K321" s="11"/>
      <c r="L321" s="142"/>
      <c r="M321" s="69" t="n">
        <f aca="false">COUNTIF(F321:K321,"√")</f>
        <v>0</v>
      </c>
    </row>
    <row r="322" customFormat="false" ht="15" hidden="false" customHeight="true" outlineLevel="0" collapsed="false">
      <c r="A322" s="62" t="n">
        <v>319</v>
      </c>
      <c r="B322" s="9" t="n">
        <v>191915</v>
      </c>
      <c r="C322" s="4" t="s">
        <v>728</v>
      </c>
      <c r="D322" s="9" t="n">
        <v>20040960</v>
      </c>
      <c r="E322" s="43"/>
      <c r="F322" s="11"/>
      <c r="G322" s="11"/>
      <c r="H322" s="11"/>
      <c r="I322" s="11"/>
      <c r="J322" s="11"/>
      <c r="K322" s="11"/>
      <c r="M322" s="69" t="n">
        <f aca="false">COUNTIF(F322:K322,"√")</f>
        <v>0</v>
      </c>
    </row>
    <row r="323" customFormat="false" ht="15" hidden="false" customHeight="true" outlineLevel="0" collapsed="false">
      <c r="A323" s="62" t="n">
        <v>320</v>
      </c>
      <c r="B323" s="9" t="n">
        <v>191812</v>
      </c>
      <c r="C323" s="4" t="s">
        <v>388</v>
      </c>
      <c r="D323" s="9" t="n">
        <v>20040961</v>
      </c>
      <c r="E323" s="43"/>
      <c r="F323" s="11"/>
      <c r="G323" s="11"/>
      <c r="H323" s="11"/>
      <c r="I323" s="11"/>
      <c r="J323" s="11"/>
      <c r="K323" s="11"/>
      <c r="M323" s="69" t="n">
        <f aca="false">COUNTIF(F323:K323,"√")</f>
        <v>0</v>
      </c>
    </row>
    <row r="324" customFormat="false" ht="15" hidden="false" customHeight="true" outlineLevel="0" collapsed="false">
      <c r="A324" s="62" t="n">
        <v>321</v>
      </c>
      <c r="B324" s="9" t="n">
        <v>191916</v>
      </c>
      <c r="C324" s="4" t="s">
        <v>389</v>
      </c>
      <c r="D324" s="9" t="n">
        <v>20040962</v>
      </c>
      <c r="E324" s="43"/>
      <c r="F324" s="11"/>
      <c r="G324" s="11"/>
      <c r="H324" s="4"/>
      <c r="I324" s="11"/>
      <c r="J324" s="11"/>
      <c r="K324" s="11"/>
      <c r="M324" s="69" t="n">
        <f aca="false">COUNTIF(F324:K324,"√")</f>
        <v>0</v>
      </c>
    </row>
    <row r="325" customFormat="false" ht="15" hidden="false" customHeight="true" outlineLevel="0" collapsed="false">
      <c r="A325" s="62" t="n">
        <v>322</v>
      </c>
      <c r="B325" s="4" t="n">
        <v>191813</v>
      </c>
      <c r="C325" s="4" t="s">
        <v>390</v>
      </c>
      <c r="D325" s="4" t="n">
        <v>20040963</v>
      </c>
      <c r="E325" s="38"/>
      <c r="F325" s="4"/>
      <c r="G325" s="4"/>
      <c r="H325" s="9"/>
      <c r="I325" s="4"/>
      <c r="J325" s="17"/>
      <c r="K325" s="4"/>
      <c r="M325" s="69" t="n">
        <f aca="false">COUNTIF(F325:K325,"√")</f>
        <v>0</v>
      </c>
    </row>
    <row r="326" customFormat="false" ht="15" hidden="false" customHeight="true" outlineLevel="0" collapsed="false">
      <c r="A326" s="62" t="n">
        <v>323</v>
      </c>
      <c r="B326" s="9" t="n">
        <v>191917</v>
      </c>
      <c r="C326" s="4" t="s">
        <v>391</v>
      </c>
      <c r="D326" s="9" t="n">
        <v>20040964</v>
      </c>
      <c r="E326" s="43"/>
      <c r="F326" s="4"/>
      <c r="G326" s="11"/>
      <c r="H326" s="4"/>
      <c r="I326" s="11"/>
      <c r="J326" s="11"/>
      <c r="K326" s="4"/>
      <c r="M326" s="69" t="n">
        <f aca="false">COUNTIF(F326:K326,"√")</f>
        <v>0</v>
      </c>
    </row>
    <row r="327" customFormat="false" ht="15" hidden="false" customHeight="true" outlineLevel="0" collapsed="false">
      <c r="A327" s="62" t="n">
        <v>324</v>
      </c>
      <c r="B327" s="9" t="n">
        <v>191918</v>
      </c>
      <c r="C327" s="4" t="s">
        <v>392</v>
      </c>
      <c r="D327" s="9" t="n">
        <v>20040965</v>
      </c>
      <c r="E327" s="43"/>
      <c r="F327" s="4"/>
      <c r="G327" s="17"/>
      <c r="H327" s="17"/>
      <c r="I327" s="17"/>
      <c r="J327" s="11"/>
      <c r="K327" s="4"/>
      <c r="M327" s="69" t="n">
        <f aca="false">COUNTIF(F327:K327,"√")</f>
        <v>0</v>
      </c>
    </row>
    <row r="328" customFormat="false" ht="15" hidden="false" customHeight="true" outlineLevel="0" collapsed="false">
      <c r="A328" s="62" t="n">
        <v>325</v>
      </c>
      <c r="B328" s="9" t="n">
        <v>191919</v>
      </c>
      <c r="C328" s="4" t="s">
        <v>393</v>
      </c>
      <c r="D328" s="9" t="n">
        <v>20040966</v>
      </c>
      <c r="E328" s="43"/>
      <c r="F328" s="11"/>
      <c r="G328" s="11"/>
      <c r="H328" s="11"/>
      <c r="I328" s="4"/>
      <c r="J328" s="11"/>
      <c r="K328" s="11"/>
      <c r="M328" s="69" t="n">
        <f aca="false">COUNTIF(F328:K328,"√")</f>
        <v>0</v>
      </c>
    </row>
    <row r="329" customFormat="false" ht="15" hidden="false" customHeight="true" outlineLevel="0" collapsed="false">
      <c r="A329" s="62" t="n">
        <v>326</v>
      </c>
      <c r="B329" s="9" t="n">
        <v>191920</v>
      </c>
      <c r="C329" s="4" t="s">
        <v>394</v>
      </c>
      <c r="D329" s="9" t="n">
        <v>20040967</v>
      </c>
      <c r="E329" s="43"/>
      <c r="F329" s="4"/>
      <c r="G329" s="17"/>
      <c r="H329" s="4"/>
      <c r="I329" s="4"/>
      <c r="J329" s="11"/>
      <c r="K329" s="14"/>
      <c r="M329" s="69" t="n">
        <f aca="false">COUNTIF(F329:K329,"√")</f>
        <v>0</v>
      </c>
    </row>
    <row r="330" customFormat="false" ht="15" hidden="false" customHeight="true" outlineLevel="0" collapsed="false">
      <c r="A330" s="62" t="n">
        <v>327</v>
      </c>
      <c r="B330" s="9" t="n">
        <v>191921</v>
      </c>
      <c r="C330" s="4" t="s">
        <v>395</v>
      </c>
      <c r="D330" s="9" t="n">
        <v>20040968</v>
      </c>
      <c r="E330" s="43"/>
      <c r="F330" s="11"/>
      <c r="G330" s="4"/>
      <c r="H330" s="4"/>
      <c r="I330" s="4"/>
      <c r="J330" s="11"/>
      <c r="K330" s="14"/>
      <c r="M330" s="69" t="n">
        <f aca="false">COUNTIF(F330:K330,"√")</f>
        <v>0</v>
      </c>
    </row>
    <row r="331" customFormat="false" ht="15" hidden="false" customHeight="true" outlineLevel="0" collapsed="false">
      <c r="A331" s="62" t="n">
        <v>328</v>
      </c>
      <c r="B331" s="9" t="n">
        <v>191814</v>
      </c>
      <c r="C331" s="4" t="s">
        <v>396</v>
      </c>
      <c r="D331" s="9" t="n">
        <v>20040969</v>
      </c>
      <c r="E331" s="43"/>
      <c r="F331" s="11"/>
      <c r="G331" s="11"/>
      <c r="H331" s="11"/>
      <c r="I331" s="11"/>
      <c r="J331" s="11"/>
      <c r="K331" s="11"/>
      <c r="M331" s="69" t="n">
        <f aca="false">COUNTIF(F331:K331,"√")</f>
        <v>0</v>
      </c>
    </row>
    <row r="332" customFormat="false" ht="15" hidden="false" customHeight="true" outlineLevel="0" collapsed="false">
      <c r="A332" s="62" t="n">
        <v>329</v>
      </c>
      <c r="B332" s="9" t="n">
        <v>191815</v>
      </c>
      <c r="C332" s="4" t="s">
        <v>397</v>
      </c>
      <c r="D332" s="9" t="n">
        <v>20040970</v>
      </c>
      <c r="E332" s="43"/>
      <c r="F332" s="11"/>
      <c r="G332" s="11"/>
      <c r="H332" s="11"/>
      <c r="I332" s="11"/>
      <c r="J332" s="11"/>
      <c r="K332" s="11"/>
      <c r="M332" s="69" t="n">
        <f aca="false">COUNTIF(F332:K332,"√")</f>
        <v>0</v>
      </c>
    </row>
    <row r="333" customFormat="false" ht="15" hidden="false" customHeight="true" outlineLevel="0" collapsed="false">
      <c r="A333" s="62" t="n">
        <v>330</v>
      </c>
      <c r="B333" s="9" t="n">
        <v>191816</v>
      </c>
      <c r="C333" s="4" t="s">
        <v>398</v>
      </c>
      <c r="D333" s="9" t="n">
        <v>20040971</v>
      </c>
      <c r="E333" s="43"/>
      <c r="F333" s="4"/>
      <c r="G333" s="17"/>
      <c r="H333" s="4"/>
      <c r="I333" s="4"/>
      <c r="J333" s="17"/>
      <c r="K333" s="17"/>
      <c r="M333" s="69" t="n">
        <f aca="false">COUNTIF(F333:K333,"√")</f>
        <v>0</v>
      </c>
    </row>
    <row r="334" customFormat="false" ht="15" hidden="false" customHeight="true" outlineLevel="0" collapsed="false">
      <c r="A334" s="62" t="n">
        <v>331</v>
      </c>
      <c r="B334" s="4" t="n">
        <v>191817</v>
      </c>
      <c r="C334" s="4" t="s">
        <v>399</v>
      </c>
      <c r="D334" s="4" t="n">
        <v>20040972</v>
      </c>
      <c r="E334" s="43"/>
      <c r="F334" s="11"/>
      <c r="G334" s="4"/>
      <c r="H334" s="4"/>
      <c r="I334" s="9"/>
      <c r="J334" s="9"/>
      <c r="K334" s="9"/>
      <c r="M334" s="69" t="n">
        <f aca="false">COUNTIF(F334:K334,"√")</f>
        <v>0</v>
      </c>
    </row>
    <row r="335" customFormat="false" ht="15" hidden="false" customHeight="true" outlineLevel="0" collapsed="false">
      <c r="A335" s="62" t="n">
        <v>332</v>
      </c>
      <c r="B335" s="9" t="n">
        <v>191818</v>
      </c>
      <c r="C335" s="4" t="s">
        <v>400</v>
      </c>
      <c r="D335" s="9" t="n">
        <v>20040973</v>
      </c>
      <c r="E335" s="43"/>
      <c r="F335" s="4"/>
      <c r="G335" s="4"/>
      <c r="H335" s="4"/>
      <c r="I335" s="14"/>
      <c r="J335" s="11"/>
      <c r="K335" s="17"/>
      <c r="M335" s="69" t="n">
        <f aca="false">COUNTIF(F335:K335,"√")</f>
        <v>0</v>
      </c>
    </row>
    <row r="336" customFormat="false" ht="15" hidden="false" customHeight="true" outlineLevel="0" collapsed="false">
      <c r="A336" s="62" t="n">
        <v>333</v>
      </c>
      <c r="B336" s="9" t="n">
        <v>191922</v>
      </c>
      <c r="C336" s="4" t="s">
        <v>401</v>
      </c>
      <c r="D336" s="9" t="n">
        <v>20040974</v>
      </c>
      <c r="E336" s="43"/>
      <c r="F336" s="11"/>
      <c r="G336" s="11"/>
      <c r="H336" s="11"/>
      <c r="I336" s="11"/>
      <c r="J336" s="11"/>
      <c r="K336" s="11"/>
      <c r="M336" s="69" t="n">
        <f aca="false">COUNTIF(F336:K336,"√")</f>
        <v>0</v>
      </c>
    </row>
    <row r="337" customFormat="false" ht="15" hidden="false" customHeight="true" outlineLevel="0" collapsed="false">
      <c r="A337" s="62" t="n">
        <v>334</v>
      </c>
      <c r="B337" s="9" t="n">
        <v>191923</v>
      </c>
      <c r="C337" s="4" t="s">
        <v>402</v>
      </c>
      <c r="D337" s="9" t="n">
        <v>20040975</v>
      </c>
      <c r="E337" s="43"/>
      <c r="F337" s="11"/>
      <c r="G337" s="11"/>
      <c r="H337" s="11"/>
      <c r="I337" s="4"/>
      <c r="J337" s="11"/>
      <c r="K337" s="4"/>
      <c r="M337" s="69" t="n">
        <f aca="false">COUNTIF(F337:K337,"√")</f>
        <v>0</v>
      </c>
    </row>
    <row r="338" customFormat="false" ht="15" hidden="false" customHeight="true" outlineLevel="0" collapsed="false">
      <c r="A338" s="62" t="n">
        <v>335</v>
      </c>
      <c r="B338" s="4" t="n">
        <v>191924</v>
      </c>
      <c r="C338" s="4" t="s">
        <v>403</v>
      </c>
      <c r="D338" s="4" t="n">
        <v>20040976</v>
      </c>
      <c r="E338" s="111"/>
      <c r="F338" s="9"/>
      <c r="G338" s="9"/>
      <c r="H338" s="9"/>
      <c r="I338" s="9"/>
      <c r="J338" s="17"/>
      <c r="K338" s="17"/>
      <c r="M338" s="69" t="n">
        <f aca="false">COUNTIF(F338:K338,"√")</f>
        <v>0</v>
      </c>
    </row>
    <row r="339" customFormat="false" ht="15" hidden="false" customHeight="true" outlineLevel="0" collapsed="false">
      <c r="A339" s="62" t="n">
        <v>336</v>
      </c>
      <c r="B339" s="4" t="n">
        <v>191925</v>
      </c>
      <c r="C339" s="4" t="s">
        <v>404</v>
      </c>
      <c r="D339" s="4" t="n">
        <v>20040977</v>
      </c>
      <c r="E339" s="43"/>
      <c r="F339" s="11"/>
      <c r="G339" s="9"/>
      <c r="H339" s="9"/>
      <c r="I339" s="4"/>
      <c r="J339" s="9"/>
      <c r="K339" s="9"/>
      <c r="M339" s="69" t="n">
        <f aca="false">COUNTIF(F339:K339,"√")</f>
        <v>0</v>
      </c>
    </row>
    <row r="340" customFormat="false" ht="15" hidden="false" customHeight="true" outlineLevel="0" collapsed="false">
      <c r="A340" s="62" t="n">
        <v>337</v>
      </c>
      <c r="B340" s="9" t="n">
        <v>191926</v>
      </c>
      <c r="C340" s="4" t="s">
        <v>405</v>
      </c>
      <c r="D340" s="9" t="n">
        <v>20040978</v>
      </c>
      <c r="E340" s="43"/>
      <c r="F340" s="11"/>
      <c r="G340" s="11"/>
      <c r="H340" s="11"/>
      <c r="I340" s="11"/>
      <c r="J340" s="11"/>
      <c r="K340" s="11"/>
      <c r="M340" s="69" t="n">
        <f aca="false">COUNTIF(F340:K340,"√")</f>
        <v>0</v>
      </c>
    </row>
    <row r="341" customFormat="false" ht="15" hidden="false" customHeight="true" outlineLevel="0" collapsed="false">
      <c r="A341" s="62" t="n">
        <v>338</v>
      </c>
      <c r="B341" s="9" t="n">
        <v>191820</v>
      </c>
      <c r="C341" s="4" t="s">
        <v>406</v>
      </c>
      <c r="D341" s="9" t="n">
        <v>20040979</v>
      </c>
      <c r="E341" s="43"/>
      <c r="F341" s="11"/>
      <c r="G341" s="11"/>
      <c r="H341" s="11"/>
      <c r="I341" s="11"/>
      <c r="J341" s="11"/>
      <c r="K341" s="11"/>
      <c r="M341" s="69" t="n">
        <f aca="false">COUNTIF(F341:K341,"√")</f>
        <v>0</v>
      </c>
    </row>
    <row r="342" customFormat="false" ht="15" hidden="false" customHeight="true" outlineLevel="0" collapsed="false">
      <c r="A342" s="62" t="n">
        <v>339</v>
      </c>
      <c r="B342" s="4" t="n">
        <v>191927</v>
      </c>
      <c r="C342" s="4" t="s">
        <v>407</v>
      </c>
      <c r="D342" s="4" t="n">
        <v>20040980</v>
      </c>
      <c r="E342" s="111"/>
      <c r="F342" s="9"/>
      <c r="G342" s="9"/>
      <c r="H342" s="9"/>
      <c r="I342" s="14"/>
      <c r="J342" s="9"/>
      <c r="K342" s="9"/>
      <c r="M342" s="69" t="n">
        <f aca="false">COUNTIF(F342:K342,"√")</f>
        <v>0</v>
      </c>
    </row>
    <row r="343" customFormat="false" ht="15" hidden="false" customHeight="true" outlineLevel="0" collapsed="false">
      <c r="A343" s="62" t="n">
        <v>340</v>
      </c>
      <c r="B343" s="4" t="n">
        <v>191848</v>
      </c>
      <c r="C343" s="4" t="s">
        <v>408</v>
      </c>
      <c r="D343" s="4" t="n">
        <v>20040981</v>
      </c>
      <c r="E343" s="38"/>
      <c r="F343" s="9"/>
      <c r="G343" s="4"/>
      <c r="H343" s="9"/>
      <c r="I343" s="17"/>
      <c r="J343" s="17"/>
      <c r="K343" s="17" t="s">
        <v>21</v>
      </c>
      <c r="M343" s="69" t="n">
        <f aca="false">COUNTIF(F343:K343,"√")</f>
        <v>1</v>
      </c>
    </row>
    <row r="344" customFormat="false" ht="15" hidden="false" customHeight="true" outlineLevel="0" collapsed="false">
      <c r="A344" s="62" t="n">
        <v>341</v>
      </c>
      <c r="B344" s="4" t="n">
        <v>191821</v>
      </c>
      <c r="C344" s="4" t="s">
        <v>408</v>
      </c>
      <c r="D344" s="4" t="n">
        <v>20040982</v>
      </c>
      <c r="E344" s="38"/>
      <c r="F344" s="11"/>
      <c r="G344" s="9"/>
      <c r="H344" s="9"/>
      <c r="I344" s="4"/>
      <c r="J344" s="9"/>
      <c r="K344" s="4"/>
      <c r="M344" s="69" t="n">
        <f aca="false">COUNTIF(F344:K344,"√")</f>
        <v>0</v>
      </c>
    </row>
    <row r="345" customFormat="false" ht="15" hidden="false" customHeight="true" outlineLevel="0" collapsed="false">
      <c r="A345" s="62" t="n">
        <v>342</v>
      </c>
      <c r="B345" s="9" t="n">
        <v>191928</v>
      </c>
      <c r="C345" s="4" t="s">
        <v>409</v>
      </c>
      <c r="D345" s="9" t="n">
        <v>20040983</v>
      </c>
      <c r="E345" s="43"/>
      <c r="F345" s="11"/>
      <c r="G345" s="11"/>
      <c r="H345" s="11"/>
      <c r="I345" s="4"/>
      <c r="J345" s="11"/>
      <c r="K345" s="11"/>
      <c r="M345" s="69" t="n">
        <f aca="false">COUNTIF(F345:K345,"√")</f>
        <v>0</v>
      </c>
    </row>
    <row r="346" customFormat="false" ht="15" hidden="false" customHeight="true" outlineLevel="0" collapsed="false">
      <c r="A346" s="62" t="n">
        <v>343</v>
      </c>
      <c r="B346" s="4" t="n">
        <v>191929</v>
      </c>
      <c r="C346" s="4" t="s">
        <v>410</v>
      </c>
      <c r="D346" s="4" t="n">
        <v>20040984</v>
      </c>
      <c r="E346" s="38"/>
      <c r="F346" s="17"/>
      <c r="G346" s="4"/>
      <c r="H346" s="9"/>
      <c r="I346" s="17"/>
      <c r="J346" s="17" t="s">
        <v>21</v>
      </c>
      <c r="K346" s="9"/>
      <c r="M346" s="69" t="n">
        <f aca="false">COUNTIF(F346:K346,"√")</f>
        <v>1</v>
      </c>
    </row>
    <row r="347" customFormat="false" ht="15" hidden="false" customHeight="true" outlineLevel="0" collapsed="false">
      <c r="A347" s="62" t="n">
        <v>344</v>
      </c>
      <c r="B347" s="9" t="n">
        <v>191930</v>
      </c>
      <c r="C347" s="4" t="s">
        <v>411</v>
      </c>
      <c r="D347" s="9" t="n">
        <v>20040985</v>
      </c>
      <c r="E347" s="43"/>
      <c r="F347" s="11"/>
      <c r="G347" s="11"/>
      <c r="H347" s="15"/>
      <c r="I347" s="15"/>
      <c r="J347" s="11"/>
      <c r="K347" s="11"/>
      <c r="M347" s="69" t="n">
        <f aca="false">COUNTIF(F347:K347,"√")</f>
        <v>0</v>
      </c>
    </row>
    <row r="348" customFormat="false" ht="15" hidden="false" customHeight="true" outlineLevel="0" collapsed="false">
      <c r="A348" s="62" t="n">
        <v>345</v>
      </c>
      <c r="B348" s="9" t="n">
        <v>191822</v>
      </c>
      <c r="C348" s="4" t="s">
        <v>729</v>
      </c>
      <c r="D348" s="9" t="n">
        <v>20040986</v>
      </c>
      <c r="E348" s="43"/>
      <c r="F348" s="11"/>
      <c r="G348" s="11"/>
      <c r="H348" s="11"/>
      <c r="I348" s="11"/>
      <c r="J348" s="11"/>
      <c r="K348" s="11"/>
      <c r="M348" s="69" t="n">
        <f aca="false">COUNTIF(F348:K348,"√")</f>
        <v>0</v>
      </c>
    </row>
    <row r="349" customFormat="false" ht="15" hidden="false" customHeight="true" outlineLevel="0" collapsed="false">
      <c r="A349" s="62" t="n">
        <v>346</v>
      </c>
      <c r="B349" s="4" t="n">
        <v>191823</v>
      </c>
      <c r="C349" s="4" t="s">
        <v>413</v>
      </c>
      <c r="D349" s="4" t="n">
        <v>20040987</v>
      </c>
      <c r="E349" s="38"/>
      <c r="F349" s="4"/>
      <c r="G349" s="4"/>
      <c r="H349" s="4"/>
      <c r="I349" s="4"/>
      <c r="J349" s="9"/>
      <c r="K349" s="9"/>
      <c r="M349" s="69" t="n">
        <f aca="false">COUNTIF(F349:K349,"√")</f>
        <v>0</v>
      </c>
    </row>
    <row r="350" customFormat="false" ht="15" hidden="false" customHeight="true" outlineLevel="0" collapsed="false">
      <c r="A350" s="62" t="n">
        <v>347</v>
      </c>
      <c r="B350" s="9" t="n">
        <v>191824</v>
      </c>
      <c r="C350" s="4" t="s">
        <v>414</v>
      </c>
      <c r="D350" s="9" t="n">
        <v>20040988</v>
      </c>
      <c r="E350" s="43"/>
      <c r="F350" s="11"/>
      <c r="G350" s="11"/>
      <c r="H350" s="11"/>
      <c r="I350" s="11"/>
      <c r="J350" s="4"/>
      <c r="K350" s="11"/>
      <c r="M350" s="69" t="n">
        <f aca="false">COUNTIF(F350:K350,"√")</f>
        <v>0</v>
      </c>
    </row>
    <row r="351" customFormat="false" ht="15" hidden="false" customHeight="true" outlineLevel="0" collapsed="false">
      <c r="A351" s="62" t="n">
        <v>348</v>
      </c>
      <c r="B351" s="9" t="n">
        <v>191825</v>
      </c>
      <c r="C351" s="4" t="s">
        <v>415</v>
      </c>
      <c r="D351" s="9" t="n">
        <v>20040989</v>
      </c>
      <c r="E351" s="43"/>
      <c r="F351" s="4"/>
      <c r="G351" s="14"/>
      <c r="H351" s="4"/>
      <c r="I351" s="4"/>
      <c r="J351" s="17"/>
      <c r="K351" s="17"/>
      <c r="M351" s="69" t="n">
        <f aca="false">COUNTIF(F351:K351,"√")</f>
        <v>0</v>
      </c>
    </row>
    <row r="352" customFormat="false" ht="15" hidden="false" customHeight="true" outlineLevel="0" collapsed="false">
      <c r="A352" s="62" t="n">
        <v>349</v>
      </c>
      <c r="B352" s="4" t="n">
        <v>191826</v>
      </c>
      <c r="C352" s="4" t="s">
        <v>416</v>
      </c>
      <c r="D352" s="4" t="n">
        <v>20040990</v>
      </c>
      <c r="E352" s="38"/>
      <c r="F352" s="9"/>
      <c r="G352" s="17"/>
      <c r="H352" s="9"/>
      <c r="I352" s="9"/>
      <c r="J352" s="17"/>
      <c r="K352" s="17"/>
      <c r="M352" s="69" t="n">
        <f aca="false">COUNTIF(F352:K352,"√")</f>
        <v>0</v>
      </c>
    </row>
    <row r="353" customFormat="false" ht="15" hidden="false" customHeight="true" outlineLevel="0" collapsed="false">
      <c r="A353" s="62" t="n">
        <v>350</v>
      </c>
      <c r="B353" s="9" t="n">
        <v>191931</v>
      </c>
      <c r="C353" s="4" t="s">
        <v>417</v>
      </c>
      <c r="D353" s="9" t="n">
        <v>20040991</v>
      </c>
      <c r="E353" s="43"/>
      <c r="F353" s="11"/>
      <c r="G353" s="11"/>
      <c r="H353" s="11"/>
      <c r="I353" s="11"/>
      <c r="J353" s="11"/>
      <c r="K353" s="11"/>
      <c r="M353" s="69" t="n">
        <f aca="false">COUNTIF(F353:K353,"√")</f>
        <v>0</v>
      </c>
    </row>
    <row r="354" customFormat="false" ht="15" hidden="false" customHeight="true" outlineLevel="0" collapsed="false">
      <c r="A354" s="62" t="n">
        <v>351</v>
      </c>
      <c r="B354" s="4" t="n">
        <v>191827</v>
      </c>
      <c r="C354" s="4" t="s">
        <v>418</v>
      </c>
      <c r="D354" s="4" t="n">
        <v>20040992</v>
      </c>
      <c r="E354" s="38"/>
      <c r="F354" s="4"/>
      <c r="G354" s="11"/>
      <c r="H354" s="9"/>
      <c r="I354" s="4"/>
      <c r="J354" s="9"/>
      <c r="K354" s="11"/>
      <c r="M354" s="69" t="n">
        <f aca="false">COUNTIF(F354:K354,"√")</f>
        <v>0</v>
      </c>
    </row>
    <row r="355" customFormat="false" ht="15" hidden="false" customHeight="true" outlineLevel="0" collapsed="false">
      <c r="A355" s="62" t="n">
        <v>352</v>
      </c>
      <c r="B355" s="9" t="n">
        <v>191932</v>
      </c>
      <c r="C355" s="4" t="s">
        <v>419</v>
      </c>
      <c r="D355" s="9" t="n">
        <v>20040993</v>
      </c>
      <c r="E355" s="43"/>
      <c r="F355" s="11"/>
      <c r="G355" s="17"/>
      <c r="H355" s="4"/>
      <c r="I355" s="4"/>
      <c r="J355" s="11"/>
      <c r="K355" s="4"/>
      <c r="M355" s="69" t="n">
        <f aca="false">COUNTIF(F355:K355,"√")</f>
        <v>0</v>
      </c>
    </row>
    <row r="356" customFormat="false" ht="15" hidden="false" customHeight="true" outlineLevel="0" collapsed="false">
      <c r="A356" s="62" t="n">
        <v>353</v>
      </c>
      <c r="B356" s="9" t="n">
        <v>191933</v>
      </c>
      <c r="C356" s="4" t="s">
        <v>420</v>
      </c>
      <c r="D356" s="9" t="n">
        <v>20040994</v>
      </c>
      <c r="E356" s="43"/>
      <c r="F356" s="11"/>
      <c r="G356" s="11"/>
      <c r="H356" s="11"/>
      <c r="I356" s="11"/>
      <c r="J356" s="11"/>
      <c r="K356" s="11"/>
      <c r="M356" s="69" t="n">
        <f aca="false">COUNTIF(F356:K356,"√")</f>
        <v>0</v>
      </c>
    </row>
    <row r="357" customFormat="false" ht="15" hidden="false" customHeight="true" outlineLevel="0" collapsed="false">
      <c r="A357" s="62" t="n">
        <v>354</v>
      </c>
      <c r="B357" s="9" t="n">
        <v>191935</v>
      </c>
      <c r="C357" s="4" t="s">
        <v>421</v>
      </c>
      <c r="D357" s="9" t="n">
        <v>20040995</v>
      </c>
      <c r="E357" s="43"/>
      <c r="F357" s="4"/>
      <c r="G357" s="11"/>
      <c r="H357" s="11"/>
      <c r="I357" s="17"/>
      <c r="J357" s="18" t="s">
        <v>21</v>
      </c>
      <c r="K357" s="11"/>
      <c r="M357" s="69" t="n">
        <f aca="false">COUNTIF(F357:K357,"√")</f>
        <v>1</v>
      </c>
    </row>
    <row r="358" customFormat="false" ht="15" hidden="false" customHeight="true" outlineLevel="0" collapsed="false">
      <c r="A358" s="62" t="n">
        <v>355</v>
      </c>
      <c r="B358" s="4" t="n">
        <v>191934</v>
      </c>
      <c r="C358" s="4" t="s">
        <v>422</v>
      </c>
      <c r="D358" s="4" t="n">
        <v>20040996</v>
      </c>
      <c r="E358" s="38"/>
      <c r="F358" s="9"/>
      <c r="G358" s="4"/>
      <c r="H358" s="11"/>
      <c r="I358" s="17"/>
      <c r="J358" s="9"/>
      <c r="K358" s="4"/>
      <c r="M358" s="69" t="n">
        <f aca="false">COUNTIF(F358:K358,"√")</f>
        <v>0</v>
      </c>
    </row>
    <row r="359" customFormat="false" ht="15" hidden="false" customHeight="true" outlineLevel="0" collapsed="false">
      <c r="A359" s="62" t="n">
        <v>356</v>
      </c>
      <c r="B359" s="9" t="n">
        <v>191828</v>
      </c>
      <c r="C359" s="4" t="s">
        <v>423</v>
      </c>
      <c r="D359" s="9" t="n">
        <v>20040997</v>
      </c>
      <c r="E359" s="43"/>
      <c r="F359" s="4"/>
      <c r="G359" s="17"/>
      <c r="H359" s="4"/>
      <c r="I359" s="17"/>
      <c r="J359" s="11"/>
      <c r="K359" s="17"/>
      <c r="M359" s="69" t="n">
        <f aca="false">COUNTIF(F359:K359,"√")</f>
        <v>0</v>
      </c>
    </row>
    <row r="360" customFormat="false" ht="15" hidden="false" customHeight="true" outlineLevel="0" collapsed="false">
      <c r="A360" s="62" t="n">
        <v>357</v>
      </c>
      <c r="B360" s="9" t="n">
        <v>191829</v>
      </c>
      <c r="C360" s="4" t="s">
        <v>424</v>
      </c>
      <c r="D360" s="9" t="n">
        <v>20040998</v>
      </c>
      <c r="E360" s="43"/>
      <c r="F360" s="11"/>
      <c r="G360" s="11"/>
      <c r="H360" s="11"/>
      <c r="I360" s="11"/>
      <c r="J360" s="11"/>
      <c r="K360" s="11"/>
      <c r="M360" s="69" t="n">
        <f aca="false">COUNTIF(F360:K360,"√")</f>
        <v>0</v>
      </c>
    </row>
    <row r="361" customFormat="false" ht="15" hidden="false" customHeight="true" outlineLevel="0" collapsed="false">
      <c r="A361" s="62" t="n">
        <v>358</v>
      </c>
      <c r="B361" s="4" t="n">
        <v>191830</v>
      </c>
      <c r="C361" s="4" t="s">
        <v>425</v>
      </c>
      <c r="D361" s="4" t="n">
        <v>20040999</v>
      </c>
      <c r="E361" s="38"/>
      <c r="F361" s="9"/>
      <c r="G361" s="9"/>
      <c r="H361" s="9"/>
      <c r="I361" s="9"/>
      <c r="J361" s="9"/>
      <c r="K361" s="9"/>
      <c r="M361" s="69" t="n">
        <f aca="false">COUNTIF(F361:K361,"√")</f>
        <v>0</v>
      </c>
    </row>
    <row r="362" customFormat="false" ht="15" hidden="false" customHeight="true" outlineLevel="0" collapsed="false">
      <c r="A362" s="62" t="n">
        <v>359</v>
      </c>
      <c r="B362" s="4" t="n">
        <v>191936</v>
      </c>
      <c r="C362" s="4" t="s">
        <v>426</v>
      </c>
      <c r="D362" s="4" t="n">
        <v>20041000</v>
      </c>
      <c r="E362" s="38"/>
      <c r="F362" s="9"/>
      <c r="G362" s="9"/>
      <c r="H362" s="9"/>
      <c r="I362" s="17"/>
      <c r="J362" s="17"/>
      <c r="K362" s="9"/>
      <c r="M362" s="69" t="n">
        <f aca="false">COUNTIF(F362:K362,"√")</f>
        <v>0</v>
      </c>
    </row>
    <row r="363" customFormat="false" ht="15" hidden="false" customHeight="true" outlineLevel="0" collapsed="false">
      <c r="A363" s="62" t="n">
        <v>360</v>
      </c>
      <c r="B363" s="4" t="n">
        <v>191937</v>
      </c>
      <c r="C363" s="4" t="s">
        <v>427</v>
      </c>
      <c r="D363" s="4" t="n">
        <v>20041001</v>
      </c>
      <c r="E363" s="38"/>
      <c r="F363" s="9"/>
      <c r="G363" s="17"/>
      <c r="H363" s="9"/>
      <c r="I363" s="14"/>
      <c r="J363" s="9"/>
      <c r="K363" s="9"/>
      <c r="M363" s="69" t="n">
        <f aca="false">COUNTIF(F363:K363,"√")</f>
        <v>0</v>
      </c>
    </row>
    <row r="364" customFormat="false" ht="15" hidden="false" customHeight="true" outlineLevel="0" collapsed="false">
      <c r="A364" s="62" t="n">
        <v>361</v>
      </c>
      <c r="B364" s="9" t="n">
        <v>191831</v>
      </c>
      <c r="C364" s="4" t="s">
        <v>428</v>
      </c>
      <c r="D364" s="9" t="n">
        <v>20041002</v>
      </c>
      <c r="E364" s="43"/>
      <c r="F364" s="11"/>
      <c r="G364" s="4"/>
      <c r="H364" s="11"/>
      <c r="I364" s="4"/>
      <c r="J364" s="11"/>
      <c r="K364" s="4"/>
      <c r="M364" s="69" t="n">
        <f aca="false">COUNTIF(F364:K364,"√")</f>
        <v>0</v>
      </c>
    </row>
    <row r="365" customFormat="false" ht="15" hidden="false" customHeight="true" outlineLevel="0" collapsed="false">
      <c r="A365" s="62" t="n">
        <v>362</v>
      </c>
      <c r="B365" s="9" t="n">
        <v>191938</v>
      </c>
      <c r="C365" s="4" t="s">
        <v>429</v>
      </c>
      <c r="D365" s="9" t="n">
        <v>20041003</v>
      </c>
      <c r="E365" s="43"/>
      <c r="F365" s="11"/>
      <c r="G365" s="11"/>
      <c r="H365" s="11"/>
      <c r="I365" s="11"/>
      <c r="J365" s="11"/>
      <c r="K365" s="11"/>
      <c r="M365" s="69" t="n">
        <f aca="false">COUNTIF(F365:K365,"√")</f>
        <v>0</v>
      </c>
    </row>
    <row r="366" customFormat="false" ht="15" hidden="false" customHeight="true" outlineLevel="0" collapsed="false">
      <c r="A366" s="62" t="n">
        <v>363</v>
      </c>
      <c r="B366" s="4" t="n">
        <v>191832</v>
      </c>
      <c r="C366" s="4" t="s">
        <v>430</v>
      </c>
      <c r="D366" s="4" t="n">
        <v>20041004</v>
      </c>
      <c r="E366" s="38"/>
      <c r="F366" s="17"/>
      <c r="G366" s="4"/>
      <c r="H366" s="4"/>
      <c r="I366" s="17"/>
      <c r="J366" s="4"/>
      <c r="K366" s="17"/>
      <c r="M366" s="69" t="n">
        <f aca="false">COUNTIF(F366:K366,"√")</f>
        <v>0</v>
      </c>
    </row>
    <row r="367" customFormat="false" ht="15" hidden="false" customHeight="true" outlineLevel="0" collapsed="false">
      <c r="A367" s="62" t="n">
        <v>364</v>
      </c>
      <c r="B367" s="9" t="n">
        <v>191833</v>
      </c>
      <c r="C367" s="4" t="s">
        <v>431</v>
      </c>
      <c r="D367" s="9" t="n">
        <v>20041005</v>
      </c>
      <c r="E367" s="43"/>
      <c r="F367" s="11"/>
      <c r="G367" s="11"/>
      <c r="H367" s="11"/>
      <c r="I367" s="11"/>
      <c r="J367" s="11"/>
      <c r="K367" s="11"/>
      <c r="M367" s="69" t="n">
        <f aca="false">COUNTIF(F367:K367,"√")</f>
        <v>0</v>
      </c>
    </row>
    <row r="368" customFormat="false" ht="15" hidden="false" customHeight="true" outlineLevel="0" collapsed="false">
      <c r="A368" s="62" t="n">
        <v>365</v>
      </c>
      <c r="B368" s="4" t="n">
        <v>191834</v>
      </c>
      <c r="C368" s="4" t="s">
        <v>432</v>
      </c>
      <c r="D368" s="4" t="n">
        <v>20041006</v>
      </c>
      <c r="E368" s="111"/>
      <c r="F368" s="9"/>
      <c r="G368" s="14"/>
      <c r="H368" s="9"/>
      <c r="I368" s="17"/>
      <c r="J368" s="17"/>
      <c r="K368" s="9"/>
      <c r="M368" s="69" t="n">
        <f aca="false">COUNTIF(F368:K368,"√")</f>
        <v>0</v>
      </c>
    </row>
    <row r="369" customFormat="false" ht="15" hidden="false" customHeight="true" outlineLevel="0" collapsed="false">
      <c r="A369" s="62" t="n">
        <v>366</v>
      </c>
      <c r="B369" s="9" t="n">
        <v>191939</v>
      </c>
      <c r="C369" s="4" t="s">
        <v>433</v>
      </c>
      <c r="D369" s="9" t="n">
        <v>20041007</v>
      </c>
      <c r="E369" s="43"/>
      <c r="F369" s="11"/>
      <c r="G369" s="11"/>
      <c r="H369" s="11"/>
      <c r="I369" s="11"/>
      <c r="J369" s="11"/>
      <c r="K369" s="11"/>
      <c r="M369" s="69" t="n">
        <f aca="false">COUNTIF(F369:K369,"√")</f>
        <v>0</v>
      </c>
    </row>
    <row r="370" customFormat="false" ht="15" hidden="false" customHeight="true" outlineLevel="0" collapsed="false">
      <c r="A370" s="62" t="n">
        <v>367</v>
      </c>
      <c r="B370" s="4" t="n">
        <v>191940</v>
      </c>
      <c r="C370" s="4" t="s">
        <v>434</v>
      </c>
      <c r="D370" s="4" t="n">
        <v>20041008</v>
      </c>
      <c r="E370" s="38"/>
      <c r="F370" s="9"/>
      <c r="G370" s="9"/>
      <c r="H370" s="9"/>
      <c r="I370" s="4"/>
      <c r="J370" s="9"/>
      <c r="K370" s="17"/>
      <c r="M370" s="69" t="n">
        <f aca="false">COUNTIF(F370:K370,"√")</f>
        <v>0</v>
      </c>
    </row>
    <row r="371" customFormat="false" ht="15" hidden="false" customHeight="true" outlineLevel="0" collapsed="false">
      <c r="A371" s="62" t="n">
        <v>368</v>
      </c>
      <c r="B371" s="9" t="n">
        <v>191835</v>
      </c>
      <c r="C371" s="4" t="s">
        <v>435</v>
      </c>
      <c r="D371" s="9" t="n">
        <v>20041009</v>
      </c>
      <c r="E371" s="43"/>
      <c r="F371" s="4"/>
      <c r="G371" s="4"/>
      <c r="H371" s="11"/>
      <c r="I371" s="4"/>
      <c r="J371" s="11"/>
      <c r="K371" s="17" t="s">
        <v>21</v>
      </c>
      <c r="M371" s="69" t="n">
        <f aca="false">COUNTIF(F371:K371,"√")</f>
        <v>1</v>
      </c>
    </row>
    <row r="372" customFormat="false" ht="15" hidden="false" customHeight="true" outlineLevel="0" collapsed="false">
      <c r="A372" s="62" t="n">
        <v>369</v>
      </c>
      <c r="B372" s="9" t="n">
        <v>191836</v>
      </c>
      <c r="C372" s="4" t="s">
        <v>436</v>
      </c>
      <c r="D372" s="9" t="n">
        <v>20041010</v>
      </c>
      <c r="E372" s="43"/>
      <c r="F372" s="4"/>
      <c r="G372" s="17"/>
      <c r="H372" s="4"/>
      <c r="I372" s="11"/>
      <c r="J372" s="17"/>
      <c r="K372" s="17"/>
      <c r="M372" s="69" t="n">
        <f aca="false">COUNTIF(F372:K372,"√")</f>
        <v>0</v>
      </c>
    </row>
    <row r="373" customFormat="false" ht="15" hidden="false" customHeight="true" outlineLevel="0" collapsed="false">
      <c r="A373" s="62" t="n">
        <v>370</v>
      </c>
      <c r="B373" s="4" t="n">
        <v>191837</v>
      </c>
      <c r="C373" s="4" t="s">
        <v>437</v>
      </c>
      <c r="D373" s="4" t="n">
        <v>20041011</v>
      </c>
      <c r="E373" s="38"/>
      <c r="F373" s="4"/>
      <c r="G373" s="9"/>
      <c r="H373" s="4"/>
      <c r="I373" s="4"/>
      <c r="J373" s="9"/>
      <c r="K373" s="17"/>
      <c r="M373" s="69" t="n">
        <f aca="false">COUNTIF(F373:K373,"√")</f>
        <v>0</v>
      </c>
    </row>
    <row r="374" customFormat="false" ht="15" hidden="false" customHeight="true" outlineLevel="0" collapsed="false">
      <c r="A374" s="62" t="n">
        <v>371</v>
      </c>
      <c r="B374" s="9" t="n">
        <v>191941</v>
      </c>
      <c r="C374" s="4" t="s">
        <v>438</v>
      </c>
      <c r="D374" s="9" t="n">
        <v>20041012</v>
      </c>
      <c r="E374" s="43"/>
      <c r="F374" s="11"/>
      <c r="G374" s="11"/>
      <c r="H374" s="11"/>
      <c r="I374" s="11"/>
      <c r="J374" s="11"/>
      <c r="K374" s="11"/>
      <c r="M374" s="69" t="n">
        <f aca="false">COUNTIF(F374:K374,"√")</f>
        <v>0</v>
      </c>
    </row>
    <row r="375" customFormat="false" ht="15" hidden="false" customHeight="true" outlineLevel="0" collapsed="false">
      <c r="A375" s="62" t="n">
        <v>372</v>
      </c>
      <c r="B375" s="9" t="n">
        <v>191838</v>
      </c>
      <c r="C375" s="4" t="s">
        <v>439</v>
      </c>
      <c r="D375" s="9" t="n">
        <v>20041013</v>
      </c>
      <c r="E375" s="43"/>
      <c r="F375" s="11"/>
      <c r="G375" s="11"/>
      <c r="H375" s="11"/>
      <c r="I375" s="11"/>
      <c r="J375" s="11"/>
      <c r="K375" s="11"/>
      <c r="M375" s="69" t="n">
        <f aca="false">COUNTIF(F375:K375,"√")</f>
        <v>0</v>
      </c>
    </row>
    <row r="376" customFormat="false" ht="15" hidden="false" customHeight="true" outlineLevel="0" collapsed="false">
      <c r="A376" s="62" t="n">
        <v>373</v>
      </c>
      <c r="B376" s="9" t="n">
        <v>191942</v>
      </c>
      <c r="C376" s="4" t="s">
        <v>440</v>
      </c>
      <c r="D376" s="9" t="n">
        <v>20041014</v>
      </c>
      <c r="E376" s="43"/>
      <c r="F376" s="4"/>
      <c r="G376" s="4"/>
      <c r="H376" s="11"/>
      <c r="I376" s="4"/>
      <c r="J376" s="17"/>
      <c r="K376" s="11"/>
      <c r="M376" s="69" t="n">
        <f aca="false">COUNTIF(F376:K376,"√")</f>
        <v>0</v>
      </c>
    </row>
    <row r="377" customFormat="false" ht="15" hidden="false" customHeight="true" outlineLevel="0" collapsed="false">
      <c r="A377" s="62" t="n">
        <v>374</v>
      </c>
      <c r="B377" s="9" t="n">
        <v>191943</v>
      </c>
      <c r="C377" s="4" t="s">
        <v>441</v>
      </c>
      <c r="D377" s="9" t="n">
        <v>20041015</v>
      </c>
      <c r="E377" s="43"/>
      <c r="F377" s="11"/>
      <c r="G377" s="11"/>
      <c r="H377" s="11"/>
      <c r="I377" s="11"/>
      <c r="J377" s="11"/>
      <c r="K377" s="11"/>
      <c r="M377" s="69" t="n">
        <f aca="false">COUNTIF(F377:K377,"√")</f>
        <v>0</v>
      </c>
    </row>
    <row r="378" customFormat="false" ht="15" hidden="false" customHeight="true" outlineLevel="0" collapsed="false">
      <c r="A378" s="62" t="n">
        <v>375</v>
      </c>
      <c r="B378" s="9" t="n">
        <v>191839</v>
      </c>
      <c r="C378" s="4" t="s">
        <v>442</v>
      </c>
      <c r="D378" s="9" t="n">
        <v>20041016</v>
      </c>
      <c r="E378" s="43"/>
      <c r="F378" s="11"/>
      <c r="G378" s="11"/>
      <c r="H378" s="11"/>
      <c r="I378" s="4"/>
      <c r="J378" s="4"/>
      <c r="K378" s="11"/>
      <c r="M378" s="69" t="n">
        <f aca="false">COUNTIF(F378:K378,"√")</f>
        <v>0</v>
      </c>
    </row>
    <row r="379" customFormat="false" ht="15" hidden="false" customHeight="true" outlineLevel="0" collapsed="false">
      <c r="A379" s="62" t="n">
        <v>376</v>
      </c>
      <c r="B379" s="9" t="n">
        <v>191840</v>
      </c>
      <c r="C379" s="4" t="s">
        <v>443</v>
      </c>
      <c r="D379" s="9" t="n">
        <v>20041017</v>
      </c>
      <c r="E379" s="43"/>
      <c r="F379" s="11"/>
      <c r="G379" s="11"/>
      <c r="H379" s="11"/>
      <c r="I379" s="11"/>
      <c r="J379" s="11"/>
      <c r="K379" s="11"/>
      <c r="M379" s="69" t="n">
        <f aca="false">COUNTIF(F379:K379,"√")</f>
        <v>0</v>
      </c>
    </row>
    <row r="380" customFormat="false" ht="15" hidden="false" customHeight="true" outlineLevel="0" collapsed="false">
      <c r="A380" s="62" t="n">
        <v>377</v>
      </c>
      <c r="B380" s="9" t="n">
        <v>191841</v>
      </c>
      <c r="C380" s="4" t="s">
        <v>444</v>
      </c>
      <c r="D380" s="9" t="n">
        <v>20041018</v>
      </c>
      <c r="E380" s="43"/>
      <c r="F380" s="11"/>
      <c r="G380" s="11"/>
      <c r="H380" s="11"/>
      <c r="I380" s="11"/>
      <c r="J380" s="11"/>
      <c r="K380" s="11"/>
      <c r="M380" s="69" t="n">
        <f aca="false">COUNTIF(F380:K380,"√")</f>
        <v>0</v>
      </c>
    </row>
    <row r="381" customFormat="false" ht="15" hidden="false" customHeight="true" outlineLevel="0" collapsed="false">
      <c r="A381" s="62" t="n">
        <v>378</v>
      </c>
      <c r="B381" s="9" t="n">
        <v>191842</v>
      </c>
      <c r="C381" s="4" t="s">
        <v>445</v>
      </c>
      <c r="D381" s="9" t="n">
        <v>20041019</v>
      </c>
      <c r="E381" s="43"/>
      <c r="F381" s="11"/>
      <c r="G381" s="11"/>
      <c r="H381" s="11"/>
      <c r="I381" s="11"/>
      <c r="J381" s="11"/>
      <c r="K381" s="11"/>
      <c r="M381" s="69" t="n">
        <f aca="false">COUNTIF(F381:K381,"√")</f>
        <v>0</v>
      </c>
    </row>
    <row r="382" customFormat="false" ht="15" hidden="false" customHeight="true" outlineLevel="0" collapsed="false">
      <c r="A382" s="62" t="n">
        <v>379</v>
      </c>
      <c r="B382" s="9" t="n">
        <v>191843</v>
      </c>
      <c r="C382" s="4" t="s">
        <v>598</v>
      </c>
      <c r="D382" s="9" t="n">
        <v>20041020</v>
      </c>
      <c r="E382" s="43"/>
      <c r="F382" s="4"/>
      <c r="G382" s="17"/>
      <c r="H382" s="4"/>
      <c r="I382" s="17"/>
      <c r="J382" s="11"/>
      <c r="K382" s="17"/>
      <c r="M382" s="69" t="n">
        <f aca="false">COUNTIF(F382:K382,"√")</f>
        <v>0</v>
      </c>
    </row>
    <row r="383" customFormat="false" ht="15" hidden="false" customHeight="true" outlineLevel="0" collapsed="false">
      <c r="A383" s="62" t="n">
        <v>380</v>
      </c>
      <c r="B383" s="9" t="n">
        <v>191844</v>
      </c>
      <c r="C383" s="4" t="s">
        <v>446</v>
      </c>
      <c r="D383" s="9" t="n">
        <v>20041021</v>
      </c>
      <c r="E383" s="43"/>
      <c r="F383" s="11"/>
      <c r="G383" s="11"/>
      <c r="H383" s="11"/>
      <c r="I383" s="11"/>
      <c r="J383" s="11"/>
      <c r="K383" s="11"/>
      <c r="M383" s="69" t="n">
        <f aca="false">COUNTIF(F383:K383,"√")</f>
        <v>0</v>
      </c>
    </row>
    <row r="384" customFormat="false" ht="15" hidden="false" customHeight="true" outlineLevel="0" collapsed="false">
      <c r="A384" s="62" t="n">
        <v>381</v>
      </c>
      <c r="B384" s="4" t="n">
        <v>191944</v>
      </c>
      <c r="C384" s="4" t="s">
        <v>447</v>
      </c>
      <c r="D384" s="4" t="n">
        <v>20041022</v>
      </c>
      <c r="E384" s="38"/>
      <c r="F384" s="9"/>
      <c r="G384" s="17" t="s">
        <v>21</v>
      </c>
      <c r="H384" s="9"/>
      <c r="I384" s="9"/>
      <c r="J384" s="17"/>
      <c r="K384" s="17" t="s">
        <v>21</v>
      </c>
      <c r="M384" s="69" t="n">
        <f aca="false">COUNTIF(F384:K384,"√")</f>
        <v>2</v>
      </c>
    </row>
    <row r="385" customFormat="false" ht="15" hidden="false" customHeight="true" outlineLevel="0" collapsed="false">
      <c r="A385" s="62" t="n">
        <v>382</v>
      </c>
      <c r="B385" s="4" t="n">
        <v>191945</v>
      </c>
      <c r="C385" s="4" t="s">
        <v>448</v>
      </c>
      <c r="D385" s="4" t="n">
        <v>20041023</v>
      </c>
      <c r="E385" s="38"/>
      <c r="F385" s="9"/>
      <c r="G385" s="9"/>
      <c r="H385" s="9"/>
      <c r="I385" s="17"/>
      <c r="J385" s="17"/>
      <c r="K385" s="9"/>
      <c r="M385" s="69" t="n">
        <f aca="false">COUNTIF(F385:K385,"√")</f>
        <v>0</v>
      </c>
    </row>
    <row r="386" customFormat="false" ht="15" hidden="false" customHeight="true" outlineLevel="0" collapsed="false">
      <c r="A386" s="62" t="n">
        <v>383</v>
      </c>
      <c r="B386" s="9" t="n">
        <v>191845</v>
      </c>
      <c r="C386" s="4" t="s">
        <v>449</v>
      </c>
      <c r="D386" s="9" t="n">
        <v>20041024</v>
      </c>
      <c r="E386" s="43"/>
      <c r="F386" s="4"/>
      <c r="G386" s="17"/>
      <c r="H386" s="4"/>
      <c r="I386" s="17" t="s">
        <v>21</v>
      </c>
      <c r="J386" s="11"/>
      <c r="K386" s="17"/>
      <c r="M386" s="69" t="n">
        <f aca="false">COUNTIF(F386:K386,"√")</f>
        <v>1</v>
      </c>
    </row>
    <row r="387" customFormat="false" ht="15" hidden="false" customHeight="true" outlineLevel="0" collapsed="false">
      <c r="A387" s="62" t="n">
        <v>384</v>
      </c>
      <c r="B387" s="9" t="n">
        <v>191946</v>
      </c>
      <c r="C387" s="4" t="s">
        <v>450</v>
      </c>
      <c r="D387" s="9" t="n">
        <v>20041025</v>
      </c>
      <c r="E387" s="43"/>
      <c r="F387" s="4"/>
      <c r="G387" s="4"/>
      <c r="H387" s="4"/>
      <c r="I387" s="17"/>
      <c r="J387" s="17"/>
      <c r="K387" s="14"/>
      <c r="M387" s="69" t="n">
        <f aca="false">COUNTIF(F387:K387,"√")</f>
        <v>0</v>
      </c>
    </row>
    <row r="388" customFormat="false" ht="15" hidden="false" customHeight="true" outlineLevel="0" collapsed="false">
      <c r="A388" s="62" t="n">
        <v>385</v>
      </c>
      <c r="B388" s="9" t="n">
        <v>191846</v>
      </c>
      <c r="C388" s="4" t="s">
        <v>451</v>
      </c>
      <c r="D388" s="9" t="n">
        <v>20041026</v>
      </c>
      <c r="E388" s="43"/>
      <c r="F388" s="4"/>
      <c r="G388" s="17"/>
      <c r="H388" s="4"/>
      <c r="I388" s="4"/>
      <c r="J388" s="14"/>
      <c r="K388" s="17"/>
      <c r="M388" s="69" t="n">
        <f aca="false">COUNTIF(F388:K388,"√")</f>
        <v>0</v>
      </c>
    </row>
    <row r="389" customFormat="false" ht="15" hidden="false" customHeight="true" outlineLevel="0" collapsed="false">
      <c r="A389" s="62" t="n">
        <v>386</v>
      </c>
      <c r="B389" s="9" t="n">
        <v>191947</v>
      </c>
      <c r="C389" s="4" t="s">
        <v>452</v>
      </c>
      <c r="D389" s="9" t="n">
        <v>20041027</v>
      </c>
      <c r="E389" s="43"/>
      <c r="F389" s="11"/>
      <c r="G389" s="11"/>
      <c r="H389" s="11"/>
      <c r="I389" s="11"/>
      <c r="J389" s="11"/>
      <c r="K389" s="11"/>
      <c r="M389" s="69" t="n">
        <f aca="false">COUNTIF(F389:K389,"√")</f>
        <v>0</v>
      </c>
    </row>
    <row r="390" customFormat="false" ht="15" hidden="false" customHeight="true" outlineLevel="0" collapsed="false">
      <c r="A390" s="62" t="n">
        <v>387</v>
      </c>
      <c r="B390" s="9" t="n">
        <v>191948</v>
      </c>
      <c r="C390" s="4" t="s">
        <v>453</v>
      </c>
      <c r="D390" s="9" t="n">
        <v>20041028</v>
      </c>
      <c r="E390" s="43"/>
      <c r="F390" s="4"/>
      <c r="G390" s="11"/>
      <c r="H390" s="4"/>
      <c r="I390" s="11"/>
      <c r="J390" s="11"/>
      <c r="K390" s="4"/>
      <c r="M390" s="69" t="n">
        <f aca="false">COUNTIF(F390:K390,"√")</f>
        <v>0</v>
      </c>
    </row>
    <row r="391" customFormat="false" ht="15" hidden="false" customHeight="true" outlineLevel="0" collapsed="false">
      <c r="A391" s="62" t="n">
        <v>388</v>
      </c>
      <c r="B391" s="105" t="n">
        <v>201901</v>
      </c>
      <c r="C391" s="9" t="s">
        <v>496</v>
      </c>
      <c r="D391" s="105" t="n">
        <v>21040607</v>
      </c>
      <c r="E391" s="10"/>
      <c r="F391" s="18" t="s">
        <v>21</v>
      </c>
      <c r="G391" s="14"/>
      <c r="H391" s="17"/>
      <c r="I391" s="17"/>
      <c r="J391" s="35"/>
      <c r="K391" s="14"/>
      <c r="M391" s="69" t="n">
        <f aca="false">COUNTIF(F391:K391,"√")</f>
        <v>1</v>
      </c>
    </row>
    <row r="392" customFormat="false" ht="15" hidden="false" customHeight="true" outlineLevel="0" collapsed="false">
      <c r="A392" s="62" t="n">
        <v>389</v>
      </c>
      <c r="B392" s="105" t="n">
        <v>201902</v>
      </c>
      <c r="C392" s="9" t="s">
        <v>498</v>
      </c>
      <c r="D392" s="105" t="n">
        <v>21040608</v>
      </c>
      <c r="E392" s="10"/>
      <c r="F392" s="18" t="s">
        <v>21</v>
      </c>
      <c r="G392" s="14"/>
      <c r="H392" s="14"/>
      <c r="I392" s="17"/>
      <c r="J392" s="17"/>
      <c r="K392" s="18" t="s">
        <v>21</v>
      </c>
      <c r="M392" s="69" t="n">
        <f aca="false">COUNTIF(F392:K392,"√")</f>
        <v>2</v>
      </c>
    </row>
    <row r="393" customFormat="false" ht="15" hidden="false" customHeight="true" outlineLevel="0" collapsed="false">
      <c r="A393" s="62" t="n">
        <v>390</v>
      </c>
      <c r="B393" s="108" t="n">
        <v>201801</v>
      </c>
      <c r="C393" s="9" t="s">
        <v>499</v>
      </c>
      <c r="D393" s="105" t="n">
        <v>21040609</v>
      </c>
      <c r="E393" s="10"/>
      <c r="F393" s="14"/>
      <c r="G393" s="14"/>
      <c r="H393" s="17"/>
      <c r="I393" s="17"/>
      <c r="J393" s="17"/>
      <c r="K393" s="14"/>
      <c r="M393" s="69" t="n">
        <f aca="false">COUNTIF(F393:K393,"√")</f>
        <v>0</v>
      </c>
    </row>
    <row r="394" customFormat="false" ht="15" hidden="false" customHeight="true" outlineLevel="0" collapsed="false">
      <c r="A394" s="62" t="n">
        <v>391</v>
      </c>
      <c r="B394" s="105" t="n">
        <v>201903</v>
      </c>
      <c r="C394" s="9" t="s">
        <v>500</v>
      </c>
      <c r="D394" s="105" t="n">
        <v>21040610</v>
      </c>
      <c r="E394" s="10"/>
      <c r="F394" s="17"/>
      <c r="G394" s="17"/>
      <c r="H394" s="17"/>
      <c r="I394" s="17"/>
      <c r="J394" s="17"/>
      <c r="K394" s="17"/>
      <c r="M394" s="69" t="n">
        <f aca="false">COUNTIF(F394:K394,"√")</f>
        <v>0</v>
      </c>
    </row>
    <row r="395" customFormat="false" ht="15" hidden="false" customHeight="true" outlineLevel="0" collapsed="false">
      <c r="A395" s="62" t="n">
        <v>392</v>
      </c>
      <c r="B395" s="108" t="n">
        <v>201802</v>
      </c>
      <c r="C395" s="9" t="s">
        <v>501</v>
      </c>
      <c r="D395" s="105" t="n">
        <v>21040611</v>
      </c>
      <c r="E395" s="10"/>
      <c r="F395" s="17"/>
      <c r="G395" s="17"/>
      <c r="H395" s="17"/>
      <c r="I395" s="17"/>
      <c r="J395" s="17"/>
      <c r="K395" s="17"/>
      <c r="M395" s="69" t="n">
        <f aca="false">COUNTIF(F395:K395,"√")</f>
        <v>0</v>
      </c>
    </row>
    <row r="396" customFormat="false" ht="15" hidden="false" customHeight="true" outlineLevel="0" collapsed="false">
      <c r="A396" s="62" t="n">
        <v>393</v>
      </c>
      <c r="B396" s="108" t="n">
        <v>201803</v>
      </c>
      <c r="C396" s="9" t="s">
        <v>502</v>
      </c>
      <c r="D396" s="105" t="n">
        <v>21040612</v>
      </c>
      <c r="E396" s="10"/>
      <c r="F396" s="17" t="s">
        <v>21</v>
      </c>
      <c r="G396" s="14"/>
      <c r="H396" s="17"/>
      <c r="I396" s="17"/>
      <c r="J396" s="17"/>
      <c r="K396" s="14"/>
      <c r="M396" s="69" t="n">
        <f aca="false">COUNTIF(F396:K396,"√")</f>
        <v>1</v>
      </c>
    </row>
    <row r="397" customFormat="false" ht="15" hidden="false" customHeight="true" outlineLevel="0" collapsed="false">
      <c r="A397" s="62" t="n">
        <v>394</v>
      </c>
      <c r="B397" s="108" t="n">
        <v>201804</v>
      </c>
      <c r="C397" s="9" t="s">
        <v>503</v>
      </c>
      <c r="D397" s="105" t="n">
        <v>21040613</v>
      </c>
      <c r="E397" s="10"/>
      <c r="F397" s="17"/>
      <c r="G397" s="17"/>
      <c r="H397" s="17"/>
      <c r="I397" s="17"/>
      <c r="J397" s="17"/>
      <c r="K397" s="17"/>
      <c r="M397" s="69" t="n">
        <f aca="false">COUNTIF(F397:K397,"√")</f>
        <v>0</v>
      </c>
    </row>
    <row r="398" customFormat="false" ht="15" hidden="false" customHeight="true" outlineLevel="0" collapsed="false">
      <c r="A398" s="62" t="n">
        <v>395</v>
      </c>
      <c r="B398" s="105" t="n">
        <v>201905</v>
      </c>
      <c r="C398" s="9" t="s">
        <v>504</v>
      </c>
      <c r="D398" s="105" t="n">
        <v>21040614</v>
      </c>
      <c r="E398" s="10"/>
      <c r="F398" s="17"/>
      <c r="G398" s="14"/>
      <c r="H398" s="14"/>
      <c r="I398" s="17"/>
      <c r="J398" s="17"/>
      <c r="K398" s="17"/>
      <c r="M398" s="69" t="n">
        <f aca="false">COUNTIF(F398:K398,"√")</f>
        <v>0</v>
      </c>
    </row>
    <row r="399" customFormat="false" ht="15" hidden="false" customHeight="true" outlineLevel="0" collapsed="false">
      <c r="A399" s="62" t="n">
        <v>396</v>
      </c>
      <c r="B399" s="100" t="n">
        <v>201952</v>
      </c>
      <c r="C399" s="9" t="s">
        <v>505</v>
      </c>
      <c r="D399" s="105" t="n">
        <v>21040615</v>
      </c>
      <c r="E399" s="10"/>
      <c r="F399" s="17" t="s">
        <v>21</v>
      </c>
      <c r="G399" s="17"/>
      <c r="H399" s="17"/>
      <c r="I399" s="17" t="s">
        <v>21</v>
      </c>
      <c r="J399" s="17" t="s">
        <v>21</v>
      </c>
      <c r="K399" s="14"/>
      <c r="M399" s="69" t="n">
        <f aca="false">COUNTIF(F399:K399,"√")</f>
        <v>3</v>
      </c>
    </row>
    <row r="400" customFormat="false" ht="15" hidden="false" customHeight="true" outlineLevel="0" collapsed="false">
      <c r="A400" s="62" t="n">
        <v>397</v>
      </c>
      <c r="B400" s="105" t="n">
        <v>201906</v>
      </c>
      <c r="C400" s="9" t="s">
        <v>507</v>
      </c>
      <c r="D400" s="105" t="n">
        <v>21040616</v>
      </c>
      <c r="E400" s="10"/>
      <c r="F400" s="17" t="s">
        <v>21</v>
      </c>
      <c r="G400" s="14"/>
      <c r="H400" s="17"/>
      <c r="I400" s="17"/>
      <c r="J400" s="17"/>
      <c r="K400" s="14"/>
      <c r="M400" s="69" t="n">
        <f aca="false">COUNTIF(F400:K400,"√")</f>
        <v>1</v>
      </c>
    </row>
    <row r="401" customFormat="false" ht="15" hidden="false" customHeight="true" outlineLevel="0" collapsed="false">
      <c r="A401" s="62" t="n">
        <v>398</v>
      </c>
      <c r="B401" s="105" t="n">
        <v>201946</v>
      </c>
      <c r="C401" s="9" t="s">
        <v>508</v>
      </c>
      <c r="D401" s="105" t="n">
        <v>21040617</v>
      </c>
      <c r="E401" s="10"/>
      <c r="F401" s="18" t="s">
        <v>21</v>
      </c>
      <c r="G401" s="14"/>
      <c r="H401" s="18" t="s">
        <v>21</v>
      </c>
      <c r="I401" s="14"/>
      <c r="J401" s="14"/>
      <c r="K401" s="14"/>
      <c r="M401" s="69" t="n">
        <f aca="false">COUNTIF(F401:K401,"√")</f>
        <v>2</v>
      </c>
    </row>
    <row r="402" customFormat="false" ht="15" hidden="false" customHeight="true" outlineLevel="0" collapsed="false">
      <c r="A402" s="62" t="n">
        <v>399</v>
      </c>
      <c r="B402" s="108" t="n">
        <v>201805</v>
      </c>
      <c r="C402" s="9" t="s">
        <v>506</v>
      </c>
      <c r="D402" s="105" t="n">
        <v>21040618</v>
      </c>
      <c r="E402" s="10"/>
      <c r="F402" s="14"/>
      <c r="G402" s="17" t="s">
        <v>21</v>
      </c>
      <c r="H402" s="17"/>
      <c r="I402" s="17" t="s">
        <v>21</v>
      </c>
      <c r="J402" s="17"/>
      <c r="K402" s="17" t="s">
        <v>21</v>
      </c>
      <c r="M402" s="69" t="n">
        <f aca="false">COUNTIF(F402:K402,"√")</f>
        <v>3</v>
      </c>
    </row>
    <row r="403" customFormat="false" ht="15" hidden="false" customHeight="true" outlineLevel="0" collapsed="false">
      <c r="A403" s="62" t="n">
        <v>400</v>
      </c>
      <c r="B403" s="108" t="n">
        <v>201806</v>
      </c>
      <c r="C403" s="9" t="s">
        <v>509</v>
      </c>
      <c r="D403" s="105" t="n">
        <v>21040619</v>
      </c>
      <c r="E403" s="10"/>
      <c r="F403" s="4"/>
      <c r="G403" s="14"/>
      <c r="H403" s="14"/>
      <c r="I403" s="17"/>
      <c r="J403" s="17"/>
      <c r="K403" s="17"/>
      <c r="M403" s="69" t="n">
        <f aca="false">COUNTIF(F403:K403,"√")</f>
        <v>0</v>
      </c>
    </row>
    <row r="404" customFormat="false" ht="15" hidden="false" customHeight="true" outlineLevel="0" collapsed="false">
      <c r="A404" s="62" t="n">
        <v>401</v>
      </c>
      <c r="B404" s="108" t="n">
        <v>201807</v>
      </c>
      <c r="C404" s="9" t="s">
        <v>510</v>
      </c>
      <c r="D404" s="105" t="n">
        <v>21040620</v>
      </c>
      <c r="E404" s="10"/>
      <c r="F404" s="17"/>
      <c r="G404" s="14"/>
      <c r="H404" s="17"/>
      <c r="I404" s="17"/>
      <c r="J404" s="17"/>
      <c r="K404" s="17"/>
      <c r="M404" s="69" t="n">
        <f aca="false">COUNTIF(F404:K404,"√")</f>
        <v>0</v>
      </c>
    </row>
    <row r="405" customFormat="false" ht="15" hidden="false" customHeight="true" outlineLevel="0" collapsed="false">
      <c r="A405" s="62" t="n">
        <v>402</v>
      </c>
      <c r="B405" s="105" t="n">
        <v>201908</v>
      </c>
      <c r="C405" s="9" t="s">
        <v>511</v>
      </c>
      <c r="D405" s="105" t="n">
        <v>21040621</v>
      </c>
      <c r="E405" s="10"/>
      <c r="F405" s="17"/>
      <c r="G405" s="17"/>
      <c r="H405" s="17"/>
      <c r="I405" s="17"/>
      <c r="J405" s="17"/>
      <c r="K405" s="17"/>
      <c r="M405" s="69" t="n">
        <f aca="false">COUNTIF(F405:K405,"√")</f>
        <v>0</v>
      </c>
    </row>
    <row r="406" customFormat="false" ht="15" hidden="false" customHeight="true" outlineLevel="0" collapsed="false">
      <c r="A406" s="62" t="n">
        <v>403</v>
      </c>
      <c r="B406" s="108" t="n">
        <v>201808</v>
      </c>
      <c r="C406" s="9" t="s">
        <v>512</v>
      </c>
      <c r="D406" s="105" t="n">
        <v>21040622</v>
      </c>
      <c r="E406" s="10"/>
      <c r="F406" s="14"/>
      <c r="G406" s="14"/>
      <c r="H406" s="17"/>
      <c r="I406" s="17"/>
      <c r="J406" s="14"/>
      <c r="K406" s="17"/>
      <c r="M406" s="69" t="n">
        <f aca="false">COUNTIF(F406:K406,"√")</f>
        <v>0</v>
      </c>
    </row>
    <row r="407" customFormat="false" ht="15" hidden="false" customHeight="true" outlineLevel="0" collapsed="false">
      <c r="A407" s="62" t="n">
        <v>404</v>
      </c>
      <c r="B407" s="108" t="n">
        <v>201809</v>
      </c>
      <c r="C407" s="9" t="s">
        <v>513</v>
      </c>
      <c r="D407" s="105" t="n">
        <v>21040623</v>
      </c>
      <c r="E407" s="10"/>
      <c r="F407" s="17"/>
      <c r="G407" s="14"/>
      <c r="H407" s="17"/>
      <c r="I407" s="17"/>
      <c r="J407" s="17"/>
      <c r="K407" s="17"/>
      <c r="M407" s="69" t="n">
        <f aca="false">COUNTIF(F407:K407,"√")</f>
        <v>0</v>
      </c>
    </row>
    <row r="408" customFormat="false" ht="15" hidden="false" customHeight="true" outlineLevel="0" collapsed="false">
      <c r="A408" s="62" t="n">
        <v>405</v>
      </c>
      <c r="B408" s="105" t="n">
        <v>201909</v>
      </c>
      <c r="C408" s="9" t="s">
        <v>514</v>
      </c>
      <c r="D408" s="105" t="n">
        <v>21040624</v>
      </c>
      <c r="E408" s="10"/>
      <c r="F408" s="17"/>
      <c r="G408" s="17"/>
      <c r="H408" s="17"/>
      <c r="I408" s="17"/>
      <c r="J408" s="17"/>
      <c r="K408" s="17"/>
      <c r="M408" s="69" t="n">
        <f aca="false">COUNTIF(F408:K408,"√")</f>
        <v>0</v>
      </c>
    </row>
    <row r="409" customFormat="false" ht="15" hidden="false" customHeight="true" outlineLevel="0" collapsed="false">
      <c r="A409" s="62" t="n">
        <v>406</v>
      </c>
      <c r="B409" s="108" t="n">
        <v>201811</v>
      </c>
      <c r="C409" s="9" t="s">
        <v>515</v>
      </c>
      <c r="D409" s="105" t="n">
        <v>21040625</v>
      </c>
      <c r="E409" s="10"/>
      <c r="F409" s="17"/>
      <c r="G409" s="17"/>
      <c r="H409" s="14"/>
      <c r="I409" s="17"/>
      <c r="J409" s="46" t="s">
        <v>21</v>
      </c>
      <c r="K409" s="14"/>
      <c r="M409" s="69" t="n">
        <f aca="false">COUNTIF(F409:K409,"√")</f>
        <v>1</v>
      </c>
    </row>
    <row r="410" customFormat="false" ht="15" hidden="false" customHeight="true" outlineLevel="0" collapsed="false">
      <c r="A410" s="62" t="n">
        <v>407</v>
      </c>
      <c r="B410" s="105" t="n">
        <v>201910</v>
      </c>
      <c r="C410" s="9" t="s">
        <v>516</v>
      </c>
      <c r="D410" s="105" t="n">
        <v>21040626</v>
      </c>
      <c r="E410" s="10"/>
      <c r="F410" s="17"/>
      <c r="G410" s="14"/>
      <c r="H410" s="14"/>
      <c r="I410" s="17"/>
      <c r="J410" s="17"/>
      <c r="K410" s="17"/>
      <c r="M410" s="69" t="n">
        <f aca="false">COUNTIF(F410:K410,"√")</f>
        <v>0</v>
      </c>
    </row>
    <row r="411" customFormat="false" ht="15" hidden="false" customHeight="true" outlineLevel="0" collapsed="false">
      <c r="A411" s="62" t="n">
        <v>408</v>
      </c>
      <c r="B411" s="108" t="n">
        <v>201812</v>
      </c>
      <c r="C411" s="9" t="s">
        <v>517</v>
      </c>
      <c r="D411" s="105" t="n">
        <v>21040627</v>
      </c>
      <c r="E411" s="10"/>
      <c r="F411" s="17"/>
      <c r="G411" s="14"/>
      <c r="H411" s="17"/>
      <c r="I411" s="17"/>
      <c r="J411" s="17"/>
      <c r="K411" s="17"/>
      <c r="M411" s="69" t="n">
        <f aca="false">COUNTIF(F411:K411,"√")</f>
        <v>0</v>
      </c>
    </row>
    <row r="412" customFormat="false" ht="15" hidden="false" customHeight="true" outlineLevel="0" collapsed="false">
      <c r="A412" s="62" t="n">
        <v>409</v>
      </c>
      <c r="B412" s="105" t="n">
        <v>201912</v>
      </c>
      <c r="C412" s="9" t="s">
        <v>518</v>
      </c>
      <c r="D412" s="105" t="n">
        <v>21040628</v>
      </c>
      <c r="E412" s="10"/>
      <c r="F412" s="17"/>
      <c r="G412" s="14"/>
      <c r="H412" s="17"/>
      <c r="I412" s="17"/>
      <c r="J412" s="17"/>
      <c r="K412" s="17"/>
      <c r="M412" s="69" t="n">
        <f aca="false">COUNTIF(F412:K412,"√")</f>
        <v>0</v>
      </c>
    </row>
    <row r="413" customFormat="false" ht="15" hidden="false" customHeight="true" outlineLevel="0" collapsed="false">
      <c r="A413" s="62" t="n">
        <v>410</v>
      </c>
      <c r="B413" s="108" t="n">
        <v>201813</v>
      </c>
      <c r="C413" s="9" t="s">
        <v>519</v>
      </c>
      <c r="D413" s="105" t="n">
        <v>21040629</v>
      </c>
      <c r="E413" s="10"/>
      <c r="F413" s="17"/>
      <c r="G413" s="14"/>
      <c r="H413" s="14"/>
      <c r="I413" s="17"/>
      <c r="J413" s="17"/>
      <c r="K413" s="14"/>
      <c r="M413" s="69" t="n">
        <f aca="false">COUNTIF(F413:K413,"√")</f>
        <v>0</v>
      </c>
    </row>
    <row r="414" customFormat="false" ht="15" hidden="false" customHeight="true" outlineLevel="0" collapsed="false">
      <c r="A414" s="62" t="n">
        <v>411</v>
      </c>
      <c r="B414" s="108" t="n">
        <v>201810</v>
      </c>
      <c r="C414" s="9" t="s">
        <v>520</v>
      </c>
      <c r="D414" s="105" t="n">
        <v>21040630</v>
      </c>
      <c r="E414" s="10"/>
      <c r="F414" s="17" t="s">
        <v>21</v>
      </c>
      <c r="G414" s="17"/>
      <c r="H414" s="17"/>
      <c r="I414" s="17" t="s">
        <v>21</v>
      </c>
      <c r="J414" s="17"/>
      <c r="K414" s="17"/>
      <c r="M414" s="69" t="n">
        <f aca="false">COUNTIF(F414:K414,"√")</f>
        <v>2</v>
      </c>
    </row>
    <row r="415" customFormat="false" ht="15" hidden="false" customHeight="true" outlineLevel="0" collapsed="false">
      <c r="A415" s="62" t="n">
        <v>412</v>
      </c>
      <c r="B415" s="105" t="n">
        <v>201913</v>
      </c>
      <c r="C415" s="9" t="s">
        <v>521</v>
      </c>
      <c r="D415" s="105" t="n">
        <v>21040631</v>
      </c>
      <c r="E415" s="10"/>
      <c r="F415" s="17"/>
      <c r="G415" s="17"/>
      <c r="H415" s="17"/>
      <c r="I415" s="17"/>
      <c r="J415" s="17"/>
      <c r="K415" s="17"/>
      <c r="M415" s="69" t="n">
        <f aca="false">COUNTIF(F415:K415,"√")</f>
        <v>0</v>
      </c>
    </row>
    <row r="416" customFormat="false" ht="15" hidden="false" customHeight="true" outlineLevel="0" collapsed="false">
      <c r="A416" s="62" t="n">
        <v>413</v>
      </c>
      <c r="B416" s="108" t="n">
        <v>201814</v>
      </c>
      <c r="C416" s="9" t="s">
        <v>522</v>
      </c>
      <c r="D416" s="105" t="n">
        <v>21040632</v>
      </c>
      <c r="E416" s="10"/>
      <c r="F416" s="17" t="s">
        <v>21</v>
      </c>
      <c r="G416" s="14"/>
      <c r="H416" s="17"/>
      <c r="I416" s="17"/>
      <c r="J416" s="17"/>
      <c r="K416" s="17"/>
      <c r="M416" s="69" t="n">
        <f aca="false">COUNTIF(F416:K416,"√")</f>
        <v>1</v>
      </c>
    </row>
    <row r="417" customFormat="false" ht="15" hidden="false" customHeight="true" outlineLevel="0" collapsed="false">
      <c r="A417" s="62" t="n">
        <v>414</v>
      </c>
      <c r="B417" s="108" t="n">
        <v>201847</v>
      </c>
      <c r="C417" s="9" t="s">
        <v>730</v>
      </c>
      <c r="D417" s="105" t="n">
        <v>21040633</v>
      </c>
      <c r="E417" s="10"/>
      <c r="F417" s="17"/>
      <c r="G417" s="17"/>
      <c r="H417" s="17"/>
      <c r="I417" s="17"/>
      <c r="J417" s="17"/>
      <c r="K417" s="17"/>
      <c r="M417" s="69" t="n">
        <f aca="false">COUNTIF(F417:K417,"√")</f>
        <v>0</v>
      </c>
    </row>
    <row r="418" customFormat="false" ht="15" hidden="false" customHeight="true" outlineLevel="0" collapsed="false">
      <c r="A418" s="62" t="n">
        <v>415</v>
      </c>
      <c r="B418" s="105" t="n">
        <v>201914</v>
      </c>
      <c r="C418" s="9" t="s">
        <v>523</v>
      </c>
      <c r="D418" s="105" t="n">
        <v>21040634</v>
      </c>
      <c r="E418" s="10"/>
      <c r="F418" s="14"/>
      <c r="G418" s="17"/>
      <c r="H418" s="17"/>
      <c r="I418" s="18" t="s">
        <v>21</v>
      </c>
      <c r="J418" s="17"/>
      <c r="K418" s="14"/>
      <c r="M418" s="69" t="n">
        <f aca="false">COUNTIF(F418:K418,"√")</f>
        <v>1</v>
      </c>
    </row>
    <row r="419" customFormat="false" ht="15" hidden="false" customHeight="true" outlineLevel="0" collapsed="false">
      <c r="A419" s="62" t="n">
        <v>416</v>
      </c>
      <c r="B419" s="105" t="n">
        <v>201915</v>
      </c>
      <c r="C419" s="9" t="s">
        <v>524</v>
      </c>
      <c r="D419" s="105" t="n">
        <v>21040635</v>
      </c>
      <c r="E419" s="10"/>
      <c r="F419" s="17" t="s">
        <v>21</v>
      </c>
      <c r="G419" s="17"/>
      <c r="H419" s="17"/>
      <c r="I419" s="17"/>
      <c r="J419" s="14"/>
      <c r="K419" s="17" t="s">
        <v>21</v>
      </c>
      <c r="M419" s="69" t="n">
        <f aca="false">COUNTIF(F419:K419,"√")</f>
        <v>2</v>
      </c>
    </row>
    <row r="420" customFormat="false" ht="15" hidden="false" customHeight="true" outlineLevel="0" collapsed="false">
      <c r="A420" s="62" t="n">
        <v>417</v>
      </c>
      <c r="B420" s="108" t="n">
        <v>201815</v>
      </c>
      <c r="C420" s="9" t="s">
        <v>525</v>
      </c>
      <c r="D420" s="105" t="n">
        <v>21040636</v>
      </c>
      <c r="E420" s="10"/>
      <c r="F420" s="17"/>
      <c r="G420" s="17"/>
      <c r="H420" s="17"/>
      <c r="I420" s="17"/>
      <c r="J420" s="17"/>
      <c r="K420" s="17"/>
      <c r="M420" s="69" t="n">
        <f aca="false">COUNTIF(F420:K420,"√")</f>
        <v>0</v>
      </c>
    </row>
    <row r="421" customFormat="false" ht="15" hidden="false" customHeight="true" outlineLevel="0" collapsed="false">
      <c r="A421" s="62" t="n">
        <v>418</v>
      </c>
      <c r="B421" s="105" t="n">
        <v>201944</v>
      </c>
      <c r="C421" s="9" t="s">
        <v>526</v>
      </c>
      <c r="D421" s="105" t="n">
        <v>21040637</v>
      </c>
      <c r="E421" s="10"/>
      <c r="F421" s="17"/>
      <c r="G421" s="14"/>
      <c r="H421" s="17"/>
      <c r="I421" s="17"/>
      <c r="J421" s="17"/>
      <c r="K421" s="17"/>
      <c r="M421" s="69" t="n">
        <f aca="false">COUNTIF(F421:K421,"√")</f>
        <v>0</v>
      </c>
    </row>
    <row r="422" customFormat="false" ht="15" hidden="false" customHeight="true" outlineLevel="0" collapsed="false">
      <c r="A422" s="62" t="n">
        <v>419</v>
      </c>
      <c r="B422" s="105" t="n">
        <v>201917</v>
      </c>
      <c r="C422" s="9" t="s">
        <v>527</v>
      </c>
      <c r="D422" s="105" t="n">
        <v>21040638</v>
      </c>
      <c r="E422" s="10"/>
      <c r="F422" s="17"/>
      <c r="G422" s="17"/>
      <c r="H422" s="17"/>
      <c r="I422" s="17"/>
      <c r="J422" s="17"/>
      <c r="K422" s="17"/>
      <c r="M422" s="69" t="n">
        <f aca="false">COUNTIF(F422:K422,"√")</f>
        <v>0</v>
      </c>
    </row>
    <row r="423" customFormat="false" ht="15" hidden="false" customHeight="true" outlineLevel="0" collapsed="false">
      <c r="A423" s="62" t="n">
        <v>420</v>
      </c>
      <c r="B423" s="108" t="n">
        <v>201816</v>
      </c>
      <c r="C423" s="9" t="s">
        <v>528</v>
      </c>
      <c r="D423" s="105" t="n">
        <v>21040639</v>
      </c>
      <c r="E423" s="10"/>
      <c r="F423" s="17" t="s">
        <v>21</v>
      </c>
      <c r="G423" s="17"/>
      <c r="H423" s="17"/>
      <c r="I423" s="17" t="s">
        <v>21</v>
      </c>
      <c r="J423" s="14"/>
      <c r="K423" s="14"/>
      <c r="M423" s="69" t="n">
        <f aca="false">COUNTIF(F423:K423,"√")</f>
        <v>2</v>
      </c>
    </row>
    <row r="424" customFormat="false" ht="15" hidden="false" customHeight="true" outlineLevel="0" collapsed="false">
      <c r="A424" s="62" t="n">
        <v>421</v>
      </c>
      <c r="B424" s="108" t="n">
        <v>201846</v>
      </c>
      <c r="C424" s="9" t="s">
        <v>529</v>
      </c>
      <c r="D424" s="105" t="n">
        <v>21040640</v>
      </c>
      <c r="E424" s="10"/>
      <c r="F424" s="17"/>
      <c r="G424" s="17"/>
      <c r="H424" s="17"/>
      <c r="I424" s="17"/>
      <c r="J424" s="17"/>
      <c r="K424" s="17"/>
      <c r="M424" s="69" t="n">
        <f aca="false">COUNTIF(F424:K424,"√")</f>
        <v>0</v>
      </c>
    </row>
    <row r="425" customFormat="false" ht="15" hidden="false" customHeight="true" outlineLevel="0" collapsed="false">
      <c r="A425" s="62" t="n">
        <v>422</v>
      </c>
      <c r="B425" s="108" t="n">
        <v>201817</v>
      </c>
      <c r="C425" s="9" t="s">
        <v>530</v>
      </c>
      <c r="D425" s="105" t="n">
        <v>21040641</v>
      </c>
      <c r="E425" s="10"/>
      <c r="F425" s="17"/>
      <c r="G425" s="14"/>
      <c r="H425" s="17"/>
      <c r="I425" s="17" t="s">
        <v>21</v>
      </c>
      <c r="J425" s="17"/>
      <c r="K425" s="14"/>
      <c r="M425" s="69" t="n">
        <f aca="false">COUNTIF(F425:K425,"√")</f>
        <v>1</v>
      </c>
    </row>
    <row r="426" customFormat="false" ht="15" hidden="false" customHeight="true" outlineLevel="0" collapsed="false">
      <c r="A426" s="62" t="n">
        <v>423</v>
      </c>
      <c r="B426" s="105" t="n">
        <v>201918</v>
      </c>
      <c r="C426" s="9" t="s">
        <v>531</v>
      </c>
      <c r="D426" s="105" t="n">
        <v>21040642</v>
      </c>
      <c r="E426" s="10"/>
      <c r="F426" s="17" t="s">
        <v>21</v>
      </c>
      <c r="G426" s="17" t="s">
        <v>21</v>
      </c>
      <c r="H426" s="17"/>
      <c r="I426" s="17" t="s">
        <v>21</v>
      </c>
      <c r="J426" s="17" t="s">
        <v>21</v>
      </c>
      <c r="K426" s="14"/>
      <c r="M426" s="69" t="n">
        <f aca="false">COUNTIF(F426:K426,"√")</f>
        <v>4</v>
      </c>
    </row>
    <row r="427" customFormat="false" ht="15" hidden="false" customHeight="true" outlineLevel="0" collapsed="false">
      <c r="A427" s="62" t="n">
        <v>424</v>
      </c>
      <c r="B427" s="105" t="n">
        <v>201919</v>
      </c>
      <c r="C427" s="9" t="s">
        <v>532</v>
      </c>
      <c r="D427" s="105" t="n">
        <v>21040643</v>
      </c>
      <c r="E427" s="10"/>
      <c r="F427" s="17"/>
      <c r="G427" s="14"/>
      <c r="H427" s="17"/>
      <c r="I427" s="14"/>
      <c r="J427" s="17"/>
      <c r="K427" s="14"/>
      <c r="M427" s="69" t="n">
        <f aca="false">COUNTIF(F427:K427,"√")</f>
        <v>0</v>
      </c>
    </row>
    <row r="428" customFormat="false" ht="15" hidden="false" customHeight="true" outlineLevel="0" collapsed="false">
      <c r="A428" s="62" t="n">
        <v>425</v>
      </c>
      <c r="B428" s="108" t="n">
        <v>201818</v>
      </c>
      <c r="C428" s="9" t="s">
        <v>533</v>
      </c>
      <c r="D428" s="105" t="n">
        <v>21040644</v>
      </c>
      <c r="E428" s="10"/>
      <c r="F428" s="17"/>
      <c r="G428" s="14"/>
      <c r="H428" s="14"/>
      <c r="I428" s="14"/>
      <c r="J428" s="14"/>
      <c r="K428" s="14"/>
      <c r="M428" s="69" t="n">
        <f aca="false">COUNTIF(F428:K428,"√")</f>
        <v>0</v>
      </c>
    </row>
    <row r="429" customFormat="false" ht="15" hidden="false" customHeight="true" outlineLevel="0" collapsed="false">
      <c r="A429" s="62" t="n">
        <v>426</v>
      </c>
      <c r="B429" s="105" t="n">
        <v>201920</v>
      </c>
      <c r="C429" s="9" t="s">
        <v>534</v>
      </c>
      <c r="D429" s="105" t="n">
        <v>21040645</v>
      </c>
      <c r="E429" s="10"/>
      <c r="F429" s="17"/>
      <c r="G429" s="14"/>
      <c r="H429" s="14"/>
      <c r="I429" s="17"/>
      <c r="J429" s="17"/>
      <c r="K429" s="17"/>
      <c r="M429" s="69" t="n">
        <f aca="false">COUNTIF(F429:K429,"√")</f>
        <v>0</v>
      </c>
    </row>
    <row r="430" customFormat="false" ht="15" hidden="false" customHeight="true" outlineLevel="0" collapsed="false">
      <c r="A430" s="62" t="n">
        <v>427</v>
      </c>
      <c r="B430" s="108" t="n">
        <v>201819</v>
      </c>
      <c r="C430" s="9" t="s">
        <v>535</v>
      </c>
      <c r="D430" s="105" t="n">
        <v>21040646</v>
      </c>
      <c r="E430" s="10"/>
      <c r="F430" s="17"/>
      <c r="G430" s="14"/>
      <c r="H430" s="17"/>
      <c r="I430" s="14"/>
      <c r="J430" s="14"/>
      <c r="K430" s="17"/>
      <c r="M430" s="69" t="n">
        <f aca="false">COUNTIF(F430:K430,"√")</f>
        <v>0</v>
      </c>
    </row>
    <row r="431" customFormat="false" ht="15" hidden="false" customHeight="true" outlineLevel="0" collapsed="false">
      <c r="A431" s="62" t="n">
        <v>428</v>
      </c>
      <c r="B431" s="105" t="n">
        <v>201921</v>
      </c>
      <c r="C431" s="9" t="s">
        <v>536</v>
      </c>
      <c r="D431" s="105" t="n">
        <v>21040647</v>
      </c>
      <c r="E431" s="10"/>
      <c r="F431" s="17"/>
      <c r="G431" s="17"/>
      <c r="H431" s="17"/>
      <c r="I431" s="17"/>
      <c r="J431" s="17"/>
      <c r="K431" s="17"/>
      <c r="M431" s="69" t="n">
        <f aca="false">COUNTIF(F431:K431,"√")</f>
        <v>0</v>
      </c>
    </row>
    <row r="432" customFormat="false" ht="15" hidden="false" customHeight="true" outlineLevel="0" collapsed="false">
      <c r="A432" s="62" t="n">
        <v>429</v>
      </c>
      <c r="B432" s="108" t="n">
        <v>201820</v>
      </c>
      <c r="C432" s="9" t="s">
        <v>537</v>
      </c>
      <c r="D432" s="105" t="n">
        <v>21040648</v>
      </c>
      <c r="E432" s="10"/>
      <c r="F432" s="14"/>
      <c r="G432" s="17"/>
      <c r="H432" s="17"/>
      <c r="I432" s="17"/>
      <c r="J432" s="14"/>
      <c r="K432" s="14"/>
      <c r="M432" s="69" t="n">
        <f aca="false">COUNTIF(F432:K432,"√")</f>
        <v>0</v>
      </c>
    </row>
    <row r="433" customFormat="false" ht="15" hidden="false" customHeight="true" outlineLevel="0" collapsed="false">
      <c r="A433" s="62" t="n">
        <v>430</v>
      </c>
      <c r="B433" s="108" t="n">
        <v>201821</v>
      </c>
      <c r="C433" s="9" t="s">
        <v>538</v>
      </c>
      <c r="D433" s="105" t="n">
        <v>21040649</v>
      </c>
      <c r="E433" s="10"/>
      <c r="F433" s="17"/>
      <c r="G433" s="14"/>
      <c r="H433" s="17"/>
      <c r="I433" s="17"/>
      <c r="J433" s="17"/>
      <c r="K433" s="17"/>
      <c r="M433" s="69" t="n">
        <f aca="false">COUNTIF(F433:K433,"√")</f>
        <v>0</v>
      </c>
    </row>
    <row r="434" customFormat="false" ht="15" hidden="false" customHeight="true" outlineLevel="0" collapsed="false">
      <c r="A434" s="62" t="n">
        <v>431</v>
      </c>
      <c r="B434" s="108" t="n">
        <v>201822</v>
      </c>
      <c r="C434" s="9" t="s">
        <v>539</v>
      </c>
      <c r="D434" s="105" t="n">
        <v>21040650</v>
      </c>
      <c r="E434" s="10"/>
      <c r="F434" s="14"/>
      <c r="G434" s="17" t="s">
        <v>21</v>
      </c>
      <c r="H434" s="14"/>
      <c r="I434" s="17"/>
      <c r="J434" s="17"/>
      <c r="K434" s="14"/>
      <c r="M434" s="69" t="n">
        <f aca="false">COUNTIF(F434:K434,"√")</f>
        <v>1</v>
      </c>
    </row>
    <row r="435" customFormat="false" ht="15" hidden="false" customHeight="true" outlineLevel="0" collapsed="false">
      <c r="A435" s="62" t="n">
        <v>432</v>
      </c>
      <c r="B435" s="108" t="n">
        <v>201823</v>
      </c>
      <c r="C435" s="9" t="s">
        <v>540</v>
      </c>
      <c r="D435" s="105" t="n">
        <v>21040651</v>
      </c>
      <c r="E435" s="10"/>
      <c r="F435" s="14"/>
      <c r="G435" s="14"/>
      <c r="H435" s="17"/>
      <c r="I435" s="14"/>
      <c r="J435" s="17"/>
      <c r="K435" s="17"/>
      <c r="M435" s="69" t="n">
        <f aca="false">COUNTIF(F435:K435,"√")</f>
        <v>0</v>
      </c>
    </row>
    <row r="436" customFormat="false" ht="15" hidden="false" customHeight="true" outlineLevel="0" collapsed="false">
      <c r="A436" s="62" t="n">
        <v>433</v>
      </c>
      <c r="B436" s="108" t="n">
        <v>201824</v>
      </c>
      <c r="C436" s="9" t="s">
        <v>541</v>
      </c>
      <c r="D436" s="105" t="n">
        <v>21040652</v>
      </c>
      <c r="E436" s="10"/>
      <c r="F436" s="17"/>
      <c r="G436" s="17"/>
      <c r="H436" s="14"/>
      <c r="I436" s="17"/>
      <c r="J436" s="17" t="s">
        <v>21</v>
      </c>
      <c r="K436" s="14"/>
      <c r="M436" s="69" t="n">
        <f aca="false">COUNTIF(F436:K436,"√")</f>
        <v>1</v>
      </c>
    </row>
    <row r="437" customFormat="false" ht="15" hidden="false" customHeight="true" outlineLevel="0" collapsed="false">
      <c r="A437" s="62" t="n">
        <v>434</v>
      </c>
      <c r="B437" s="108" t="n">
        <v>201825</v>
      </c>
      <c r="C437" s="9" t="s">
        <v>542</v>
      </c>
      <c r="D437" s="105" t="n">
        <v>21040653</v>
      </c>
      <c r="E437" s="10"/>
      <c r="F437" s="17" t="s">
        <v>21</v>
      </c>
      <c r="G437" s="17" t="s">
        <v>21</v>
      </c>
      <c r="H437" s="17" t="s">
        <v>21</v>
      </c>
      <c r="I437" s="14"/>
      <c r="J437" s="4"/>
      <c r="K437" s="17"/>
      <c r="M437" s="69" t="n">
        <f aca="false">COUNTIF(F437:K437,"√")</f>
        <v>3</v>
      </c>
    </row>
    <row r="438" customFormat="false" ht="15" hidden="false" customHeight="true" outlineLevel="0" collapsed="false">
      <c r="A438" s="62" t="n">
        <v>435</v>
      </c>
      <c r="B438" s="105" t="n">
        <v>201943</v>
      </c>
      <c r="C438" s="9" t="s">
        <v>543</v>
      </c>
      <c r="D438" s="105" t="n">
        <v>21040654</v>
      </c>
      <c r="E438" s="10"/>
      <c r="F438" s="17"/>
      <c r="G438" s="14"/>
      <c r="H438" s="17" t="s">
        <v>21</v>
      </c>
      <c r="I438" s="14"/>
      <c r="J438" s="17"/>
      <c r="K438" s="17"/>
      <c r="M438" s="69" t="n">
        <f aca="false">COUNTIF(F438:K438,"√")</f>
        <v>1</v>
      </c>
    </row>
    <row r="439" customFormat="false" ht="15" hidden="false" customHeight="true" outlineLevel="0" collapsed="false">
      <c r="A439" s="62" t="n">
        <v>436</v>
      </c>
      <c r="B439" s="108" t="n">
        <v>201845</v>
      </c>
      <c r="C439" s="9" t="s">
        <v>544</v>
      </c>
      <c r="D439" s="105" t="n">
        <v>21040655</v>
      </c>
      <c r="E439" s="10"/>
      <c r="F439" s="17"/>
      <c r="G439" s="17"/>
      <c r="H439" s="17"/>
      <c r="I439" s="17"/>
      <c r="J439" s="17"/>
      <c r="K439" s="17"/>
      <c r="M439" s="69" t="n">
        <f aca="false">COUNTIF(F439:K439,"√")</f>
        <v>0</v>
      </c>
    </row>
    <row r="440" customFormat="false" ht="15" hidden="false" customHeight="true" outlineLevel="0" collapsed="false">
      <c r="A440" s="62" t="n">
        <v>437</v>
      </c>
      <c r="B440" s="105" t="n">
        <v>201922</v>
      </c>
      <c r="C440" s="9" t="s">
        <v>545</v>
      </c>
      <c r="D440" s="105" t="n">
        <v>21040656</v>
      </c>
      <c r="E440" s="10"/>
      <c r="F440" s="17" t="s">
        <v>21</v>
      </c>
      <c r="G440" s="17" t="s">
        <v>21</v>
      </c>
      <c r="H440" s="17"/>
      <c r="I440" s="17" t="s">
        <v>21</v>
      </c>
      <c r="J440" s="17"/>
      <c r="K440" s="17"/>
      <c r="M440" s="69" t="n">
        <f aca="false">COUNTIF(F440:K440,"√")</f>
        <v>3</v>
      </c>
    </row>
    <row r="441" customFormat="false" ht="15" hidden="false" customHeight="true" outlineLevel="0" collapsed="false">
      <c r="A441" s="62" t="n">
        <v>438</v>
      </c>
      <c r="B441" s="108" t="n">
        <v>201827</v>
      </c>
      <c r="C441" s="9" t="s">
        <v>546</v>
      </c>
      <c r="D441" s="105" t="n">
        <v>21040657</v>
      </c>
      <c r="E441" s="10"/>
      <c r="F441" s="14"/>
      <c r="G441" s="17" t="s">
        <v>21</v>
      </c>
      <c r="H441" s="14"/>
      <c r="I441" s="14"/>
      <c r="J441" s="14"/>
      <c r="K441" s="14"/>
      <c r="M441" s="69" t="n">
        <f aca="false">COUNTIF(F441:K441,"√")</f>
        <v>1</v>
      </c>
    </row>
    <row r="442" customFormat="false" ht="15" hidden="false" customHeight="true" outlineLevel="0" collapsed="false">
      <c r="A442" s="62" t="n">
        <v>439</v>
      </c>
      <c r="B442" s="108" t="n">
        <v>201826</v>
      </c>
      <c r="C442" s="9" t="s">
        <v>547</v>
      </c>
      <c r="D442" s="105" t="n">
        <v>21040658</v>
      </c>
      <c r="E442" s="10"/>
      <c r="F442" s="17" t="s">
        <v>21</v>
      </c>
      <c r="G442" s="14"/>
      <c r="H442" s="17"/>
      <c r="I442" s="17"/>
      <c r="J442" s="17" t="s">
        <v>21</v>
      </c>
      <c r="K442" s="14"/>
      <c r="M442" s="69" t="n">
        <f aca="false">COUNTIF(F442:K442,"√")</f>
        <v>2</v>
      </c>
    </row>
    <row r="443" customFormat="false" ht="15" hidden="false" customHeight="true" outlineLevel="0" collapsed="false">
      <c r="A443" s="62" t="n">
        <v>440</v>
      </c>
      <c r="B443" s="108" t="n">
        <v>201828</v>
      </c>
      <c r="C443" s="9" t="s">
        <v>548</v>
      </c>
      <c r="D443" s="105" t="n">
        <v>21040659</v>
      </c>
      <c r="E443" s="10"/>
      <c r="F443" s="14"/>
      <c r="G443" s="17" t="s">
        <v>21</v>
      </c>
      <c r="H443" s="17"/>
      <c r="I443" s="17"/>
      <c r="J443" s="17" t="s">
        <v>21</v>
      </c>
      <c r="K443" s="17" t="s">
        <v>21</v>
      </c>
      <c r="M443" s="69" t="n">
        <f aca="false">COUNTIF(F443:K443,"√")</f>
        <v>3</v>
      </c>
    </row>
    <row r="444" customFormat="false" ht="15" hidden="false" customHeight="true" outlineLevel="0" collapsed="false">
      <c r="A444" s="62" t="n">
        <v>441</v>
      </c>
      <c r="B444" s="108" t="n">
        <v>201829</v>
      </c>
      <c r="C444" s="9" t="s">
        <v>550</v>
      </c>
      <c r="D444" s="105" t="n">
        <v>21040660</v>
      </c>
      <c r="E444" s="10"/>
      <c r="F444" s="17"/>
      <c r="G444" s="14"/>
      <c r="H444" s="17"/>
      <c r="I444" s="14"/>
      <c r="J444" s="14"/>
      <c r="K444" s="17"/>
      <c r="M444" s="69" t="n">
        <f aca="false">COUNTIF(F444:K444,"√")</f>
        <v>0</v>
      </c>
    </row>
    <row r="445" customFormat="false" ht="15" hidden="false" customHeight="true" outlineLevel="0" collapsed="false">
      <c r="A445" s="62" t="n">
        <v>442</v>
      </c>
      <c r="B445" s="108" t="n">
        <v>201830</v>
      </c>
      <c r="C445" s="9" t="s">
        <v>549</v>
      </c>
      <c r="D445" s="105" t="n">
        <v>21040661</v>
      </c>
      <c r="E445" s="10"/>
      <c r="F445" s="17"/>
      <c r="G445" s="18" t="s">
        <v>21</v>
      </c>
      <c r="H445" s="17"/>
      <c r="I445" s="14"/>
      <c r="J445" s="18" t="s">
        <v>21</v>
      </c>
      <c r="K445" s="18" t="s">
        <v>21</v>
      </c>
      <c r="M445" s="69" t="n">
        <f aca="false">COUNTIF(F445:K445,"√")</f>
        <v>3</v>
      </c>
    </row>
    <row r="446" customFormat="false" ht="15" hidden="false" customHeight="true" outlineLevel="0" collapsed="false">
      <c r="A446" s="62" t="n">
        <v>443</v>
      </c>
      <c r="B446" s="108" t="n">
        <v>201831</v>
      </c>
      <c r="C446" s="9" t="s">
        <v>551</v>
      </c>
      <c r="D446" s="105" t="n">
        <v>21040662</v>
      </c>
      <c r="E446" s="10"/>
      <c r="F446" s="17"/>
      <c r="G446" s="17" t="s">
        <v>21</v>
      </c>
      <c r="H446" s="17"/>
      <c r="I446" s="17"/>
      <c r="J446" s="17"/>
      <c r="K446" s="17"/>
      <c r="M446" s="69" t="n">
        <f aca="false">COUNTIF(F446:K446,"√")</f>
        <v>1</v>
      </c>
    </row>
    <row r="447" customFormat="false" ht="15" hidden="false" customHeight="true" outlineLevel="0" collapsed="false">
      <c r="A447" s="62" t="n">
        <v>444</v>
      </c>
      <c r="B447" s="105" t="n">
        <v>201945</v>
      </c>
      <c r="C447" s="9" t="s">
        <v>552</v>
      </c>
      <c r="D447" s="105" t="n">
        <v>21040663</v>
      </c>
      <c r="E447" s="10"/>
      <c r="F447" s="17"/>
      <c r="G447" s="17"/>
      <c r="H447" s="17"/>
      <c r="I447" s="17"/>
      <c r="J447" s="17"/>
      <c r="K447" s="17"/>
      <c r="M447" s="69" t="n">
        <f aca="false">COUNTIF(F447:K447,"√")</f>
        <v>0</v>
      </c>
    </row>
    <row r="448" customFormat="false" ht="15" hidden="false" customHeight="true" outlineLevel="0" collapsed="false">
      <c r="A448" s="62" t="n">
        <v>445</v>
      </c>
      <c r="B448" s="75" t="n">
        <v>201951</v>
      </c>
      <c r="C448" s="9" t="s">
        <v>553</v>
      </c>
      <c r="D448" s="105" t="n">
        <v>21040664</v>
      </c>
      <c r="E448" s="10"/>
      <c r="F448" s="14"/>
      <c r="G448" s="17" t="s">
        <v>21</v>
      </c>
      <c r="H448" s="17"/>
      <c r="I448" s="17" t="s">
        <v>21</v>
      </c>
      <c r="J448" s="17"/>
      <c r="K448" s="14"/>
      <c r="M448" s="69" t="n">
        <f aca="false">COUNTIF(F448:K448,"√")</f>
        <v>2</v>
      </c>
    </row>
    <row r="449" customFormat="false" ht="15" hidden="false" customHeight="true" outlineLevel="0" collapsed="false">
      <c r="A449" s="62" t="n">
        <v>446</v>
      </c>
      <c r="B449" s="105" t="n">
        <v>201924</v>
      </c>
      <c r="C449" s="9" t="s">
        <v>554</v>
      </c>
      <c r="D449" s="105" t="n">
        <v>21040665</v>
      </c>
      <c r="E449" s="10"/>
      <c r="F449" s="14"/>
      <c r="G449" s="17"/>
      <c r="H449" s="17"/>
      <c r="I449" s="14"/>
      <c r="J449" s="17"/>
      <c r="K449" s="14"/>
      <c r="M449" s="69" t="n">
        <f aca="false">COUNTIF(F449:K449,"√")</f>
        <v>0</v>
      </c>
    </row>
    <row r="450" customFormat="false" ht="15" hidden="false" customHeight="true" outlineLevel="0" collapsed="false">
      <c r="A450" s="62" t="n">
        <v>447</v>
      </c>
      <c r="B450" s="108" t="n">
        <v>201832</v>
      </c>
      <c r="C450" s="9" t="s">
        <v>555</v>
      </c>
      <c r="D450" s="105" t="n">
        <v>21040666</v>
      </c>
      <c r="E450" s="10"/>
      <c r="F450" s="17"/>
      <c r="G450" s="18" t="s">
        <v>21</v>
      </c>
      <c r="H450" s="17"/>
      <c r="I450" s="17"/>
      <c r="J450" s="17"/>
      <c r="K450" s="17"/>
      <c r="M450" s="69" t="n">
        <f aca="false">COUNTIF(F450:K450,"√")</f>
        <v>1</v>
      </c>
    </row>
    <row r="451" customFormat="false" ht="15" hidden="false" customHeight="true" outlineLevel="0" collapsed="false">
      <c r="A451" s="62" t="n">
        <v>448</v>
      </c>
      <c r="B451" s="108" t="n">
        <v>201833</v>
      </c>
      <c r="C451" s="9" t="s">
        <v>556</v>
      </c>
      <c r="D451" s="105" t="n">
        <v>21040667</v>
      </c>
      <c r="E451" s="10"/>
      <c r="F451" s="17"/>
      <c r="G451" s="11" t="n">
        <f aca="false">II!$H$396</f>
        <v>0</v>
      </c>
      <c r="H451" s="14"/>
      <c r="I451" s="17"/>
      <c r="J451" s="17"/>
      <c r="K451" s="14"/>
      <c r="M451" s="69" t="n">
        <f aca="false">COUNTIF(F451:K451,"√")</f>
        <v>0</v>
      </c>
    </row>
    <row r="452" customFormat="false" ht="15" hidden="false" customHeight="true" outlineLevel="0" collapsed="false">
      <c r="A452" s="62" t="n">
        <v>449</v>
      </c>
      <c r="B452" s="105" t="n">
        <v>201925</v>
      </c>
      <c r="C452" s="9" t="s">
        <v>557</v>
      </c>
      <c r="D452" s="105" t="n">
        <v>21040668</v>
      </c>
      <c r="E452" s="10"/>
      <c r="F452" s="17"/>
      <c r="G452" s="17"/>
      <c r="H452" s="17"/>
      <c r="I452" s="17"/>
      <c r="J452" s="17"/>
      <c r="K452" s="17"/>
      <c r="M452" s="69" t="n">
        <f aca="false">COUNTIF(F452:K452,"√")</f>
        <v>0</v>
      </c>
    </row>
    <row r="453" customFormat="false" ht="15" hidden="false" customHeight="true" outlineLevel="0" collapsed="false">
      <c r="A453" s="62" t="n">
        <v>450</v>
      </c>
      <c r="B453" s="108" t="n">
        <v>201834</v>
      </c>
      <c r="C453" s="9" t="s">
        <v>558</v>
      </c>
      <c r="D453" s="105" t="n">
        <v>21040669</v>
      </c>
      <c r="E453" s="10"/>
      <c r="F453" s="14"/>
      <c r="G453" s="17" t="s">
        <v>21</v>
      </c>
      <c r="H453" s="17"/>
      <c r="I453" s="17"/>
      <c r="J453" s="17"/>
      <c r="K453" s="14"/>
      <c r="M453" s="69" t="n">
        <f aca="false">COUNTIF(F453:K453,"√")</f>
        <v>1</v>
      </c>
    </row>
    <row r="454" customFormat="false" ht="15" hidden="false" customHeight="true" outlineLevel="0" collapsed="false">
      <c r="A454" s="62" t="n">
        <v>451</v>
      </c>
      <c r="B454" s="108" t="n">
        <v>201835</v>
      </c>
      <c r="C454" s="9" t="s">
        <v>559</v>
      </c>
      <c r="D454" s="105" t="n">
        <v>21040670</v>
      </c>
      <c r="E454" s="10"/>
      <c r="F454" s="14"/>
      <c r="G454" s="17"/>
      <c r="H454" s="17"/>
      <c r="I454" s="17" t="s">
        <v>21</v>
      </c>
      <c r="J454" s="14"/>
      <c r="K454" s="17" t="s">
        <v>21</v>
      </c>
      <c r="M454" s="69" t="n">
        <f aca="false">COUNTIF(F454:K454,"√")</f>
        <v>2</v>
      </c>
    </row>
    <row r="455" customFormat="false" ht="15" hidden="false" customHeight="true" outlineLevel="0" collapsed="false">
      <c r="A455" s="62" t="n">
        <v>452</v>
      </c>
      <c r="B455" s="108" t="n">
        <v>201836</v>
      </c>
      <c r="C455" s="9" t="s">
        <v>560</v>
      </c>
      <c r="D455" s="105" t="n">
        <v>21040671</v>
      </c>
      <c r="E455" s="54"/>
      <c r="F455" s="17"/>
      <c r="G455" s="14"/>
      <c r="H455" s="17"/>
      <c r="I455" s="17"/>
      <c r="J455" s="14"/>
      <c r="K455" s="17"/>
      <c r="M455" s="69" t="n">
        <f aca="false">COUNTIF(F455:K455,"√")</f>
        <v>0</v>
      </c>
    </row>
    <row r="456" customFormat="false" ht="15" hidden="false" customHeight="true" outlineLevel="0" collapsed="false">
      <c r="A456" s="62" t="n">
        <v>453</v>
      </c>
      <c r="B456" s="108" t="n">
        <v>201837</v>
      </c>
      <c r="C456" s="9" t="s">
        <v>561</v>
      </c>
      <c r="D456" s="144" t="n">
        <v>21040672</v>
      </c>
      <c r="E456" s="10"/>
      <c r="F456" s="17" t="s">
        <v>21</v>
      </c>
      <c r="G456" s="14"/>
      <c r="H456" s="17"/>
      <c r="I456" s="17"/>
      <c r="J456" s="17" t="s">
        <v>21</v>
      </c>
      <c r="K456" s="14"/>
      <c r="M456" s="69" t="n">
        <f aca="false">COUNTIF(F456:K456,"√")</f>
        <v>2</v>
      </c>
    </row>
    <row r="457" customFormat="false" ht="15" hidden="false" customHeight="true" outlineLevel="0" collapsed="false">
      <c r="A457" s="62" t="n">
        <v>454</v>
      </c>
      <c r="B457" s="108" t="n">
        <v>201948</v>
      </c>
      <c r="C457" s="9" t="s">
        <v>562</v>
      </c>
      <c r="D457" s="105" t="n">
        <v>21040673</v>
      </c>
      <c r="E457" s="10"/>
      <c r="F457" s="14"/>
      <c r="G457" s="17"/>
      <c r="H457" s="14"/>
      <c r="I457" s="17" t="s">
        <v>21</v>
      </c>
      <c r="J457" s="17" t="s">
        <v>21</v>
      </c>
      <c r="K457" s="17"/>
      <c r="M457" s="69" t="n">
        <f aca="false">COUNTIF(F457:K457,"√")</f>
        <v>2</v>
      </c>
    </row>
    <row r="458" customFormat="false" ht="15" hidden="false" customHeight="true" outlineLevel="0" collapsed="false">
      <c r="A458" s="62" t="n">
        <v>455</v>
      </c>
      <c r="B458" s="108" t="n">
        <v>201838</v>
      </c>
      <c r="C458" s="9" t="s">
        <v>563</v>
      </c>
      <c r="D458" s="105" t="n">
        <v>21040674</v>
      </c>
      <c r="E458" s="10"/>
      <c r="F458" s="17"/>
      <c r="G458" s="17" t="s">
        <v>21</v>
      </c>
      <c r="H458" s="17"/>
      <c r="I458" s="17"/>
      <c r="J458" s="17"/>
      <c r="K458" s="17"/>
      <c r="M458" s="69" t="n">
        <f aca="false">COUNTIF(F458:K458,"√")</f>
        <v>1</v>
      </c>
    </row>
    <row r="459" customFormat="false" ht="15" hidden="false" customHeight="true" outlineLevel="0" collapsed="false">
      <c r="A459" s="62" t="n">
        <v>456</v>
      </c>
      <c r="B459" s="105" t="n">
        <v>201926</v>
      </c>
      <c r="C459" s="9" t="s">
        <v>564</v>
      </c>
      <c r="D459" s="105" t="n">
        <v>21040675</v>
      </c>
      <c r="E459" s="10"/>
      <c r="F459" s="14"/>
      <c r="G459" s="14"/>
      <c r="H459" s="17"/>
      <c r="I459" s="17"/>
      <c r="J459" s="17"/>
      <c r="K459" s="17"/>
      <c r="M459" s="69" t="n">
        <f aca="false">COUNTIF(F459:K459,"√")</f>
        <v>0</v>
      </c>
    </row>
    <row r="460" customFormat="false" ht="15" hidden="false" customHeight="true" outlineLevel="0" collapsed="false">
      <c r="A460" s="62" t="n">
        <v>457</v>
      </c>
      <c r="B460" s="105" t="n">
        <v>201933</v>
      </c>
      <c r="C460" s="9" t="s">
        <v>574</v>
      </c>
      <c r="D460" s="105" t="n">
        <v>21040676</v>
      </c>
      <c r="E460" s="10"/>
      <c r="F460" s="17"/>
      <c r="G460" s="17"/>
      <c r="H460" s="17"/>
      <c r="I460" s="17"/>
      <c r="J460" s="17"/>
      <c r="K460" s="17"/>
      <c r="M460" s="69" t="n">
        <f aca="false">COUNTIF(F460:K460,"√")</f>
        <v>0</v>
      </c>
    </row>
    <row r="461" customFormat="false" ht="15" hidden="false" customHeight="true" outlineLevel="0" collapsed="false">
      <c r="A461" s="62" t="n">
        <v>458</v>
      </c>
      <c r="B461" s="105" t="n">
        <v>201927</v>
      </c>
      <c r="C461" s="9" t="s">
        <v>565</v>
      </c>
      <c r="D461" s="105" t="n">
        <v>21040677</v>
      </c>
      <c r="E461" s="10"/>
      <c r="F461" s="17"/>
      <c r="G461" s="17"/>
      <c r="H461" s="17"/>
      <c r="I461" s="17"/>
      <c r="J461" s="17"/>
      <c r="K461" s="17"/>
      <c r="M461" s="69" t="n">
        <f aca="false">COUNTIF(F461:K461,"√")</f>
        <v>0</v>
      </c>
    </row>
    <row r="462" customFormat="false" ht="15" hidden="false" customHeight="true" outlineLevel="0" collapsed="false">
      <c r="A462" s="62" t="n">
        <v>459</v>
      </c>
      <c r="B462" s="75" t="n">
        <v>201953</v>
      </c>
      <c r="C462" s="9" t="s">
        <v>566</v>
      </c>
      <c r="D462" s="105" t="n">
        <v>21040678</v>
      </c>
      <c r="E462" s="10"/>
      <c r="F462" s="17" t="s">
        <v>21</v>
      </c>
      <c r="G462" s="17" t="s">
        <v>21</v>
      </c>
      <c r="H462" s="17"/>
      <c r="I462" s="17"/>
      <c r="J462" s="17"/>
      <c r="K462" s="14"/>
      <c r="M462" s="69" t="n">
        <f aca="false">COUNTIF(F462:K462,"√")</f>
        <v>2</v>
      </c>
    </row>
    <row r="463" customFormat="false" ht="15" hidden="false" customHeight="true" outlineLevel="0" collapsed="false">
      <c r="A463" s="62" t="n">
        <v>460</v>
      </c>
      <c r="B463" s="105" t="n">
        <v>201949</v>
      </c>
      <c r="C463" s="9" t="s">
        <v>567</v>
      </c>
      <c r="D463" s="105" t="n">
        <v>21040679</v>
      </c>
      <c r="E463" s="10"/>
      <c r="F463" s="17"/>
      <c r="G463" s="17"/>
      <c r="H463" s="17"/>
      <c r="I463" s="17"/>
      <c r="J463" s="17"/>
      <c r="K463" s="17"/>
      <c r="M463" s="69" t="n">
        <f aca="false">COUNTIF(F463:K463,"√")</f>
        <v>0</v>
      </c>
    </row>
    <row r="464" customFormat="false" ht="15" hidden="false" customHeight="true" outlineLevel="0" collapsed="false">
      <c r="A464" s="62" t="n">
        <v>461</v>
      </c>
      <c r="B464" s="105" t="n">
        <v>201928</v>
      </c>
      <c r="C464" s="9" t="s">
        <v>568</v>
      </c>
      <c r="D464" s="105" t="n">
        <v>21040680</v>
      </c>
      <c r="E464" s="10"/>
      <c r="F464" s="17"/>
      <c r="G464" s="17" t="s">
        <v>21</v>
      </c>
      <c r="H464" s="14"/>
      <c r="I464" s="17"/>
      <c r="J464" s="17"/>
      <c r="K464" s="120"/>
      <c r="M464" s="69" t="n">
        <f aca="false">COUNTIF(F464:K464,"√")</f>
        <v>1</v>
      </c>
    </row>
    <row r="465" customFormat="false" ht="15" hidden="false" customHeight="true" outlineLevel="0" collapsed="false">
      <c r="A465" s="62" t="n">
        <v>462</v>
      </c>
      <c r="B465" s="105" t="n">
        <v>201929</v>
      </c>
      <c r="C465" s="9" t="s">
        <v>569</v>
      </c>
      <c r="D465" s="105" t="n">
        <v>21040681</v>
      </c>
      <c r="E465" s="10"/>
      <c r="F465" s="17" t="s">
        <v>21</v>
      </c>
      <c r="G465" s="14"/>
      <c r="H465" s="4"/>
      <c r="I465" s="17"/>
      <c r="J465" s="14"/>
      <c r="K465" s="17"/>
      <c r="M465" s="69" t="n">
        <f aca="false">COUNTIF(F465:K465,"√")</f>
        <v>1</v>
      </c>
    </row>
    <row r="466" customFormat="false" ht="15" hidden="false" customHeight="true" outlineLevel="0" collapsed="false">
      <c r="A466" s="62" t="n">
        <v>463</v>
      </c>
      <c r="B466" s="105" t="n">
        <v>201930</v>
      </c>
      <c r="C466" s="9" t="s">
        <v>570</v>
      </c>
      <c r="D466" s="105" t="n">
        <v>21040682</v>
      </c>
      <c r="E466" s="10"/>
      <c r="F466" s="17" t="s">
        <v>21</v>
      </c>
      <c r="G466" s="14"/>
      <c r="H466" s="17"/>
      <c r="I466" s="17" t="s">
        <v>21</v>
      </c>
      <c r="J466" s="17" t="s">
        <v>21</v>
      </c>
      <c r="K466" s="17"/>
      <c r="M466" s="69" t="n">
        <f aca="false">COUNTIF(F466:K466,"√")</f>
        <v>3</v>
      </c>
    </row>
    <row r="467" customFormat="false" ht="15" hidden="false" customHeight="true" outlineLevel="0" collapsed="false">
      <c r="A467" s="62" t="n">
        <v>464</v>
      </c>
      <c r="B467" s="105" t="n">
        <v>201931</v>
      </c>
      <c r="C467" s="9" t="s">
        <v>571</v>
      </c>
      <c r="D467" s="105" t="n">
        <v>21040683</v>
      </c>
      <c r="E467" s="10"/>
      <c r="F467" s="17"/>
      <c r="G467" s="17"/>
      <c r="H467" s="17"/>
      <c r="I467" s="17"/>
      <c r="J467" s="17"/>
      <c r="K467" s="17"/>
      <c r="M467" s="69" t="n">
        <f aca="false">COUNTIF(F467:K467,"√")</f>
        <v>0</v>
      </c>
    </row>
    <row r="468" customFormat="false" ht="15" hidden="false" customHeight="true" outlineLevel="0" collapsed="false">
      <c r="A468" s="62" t="n">
        <v>465</v>
      </c>
      <c r="B468" s="108" t="n">
        <v>201848</v>
      </c>
      <c r="C468" s="9" t="s">
        <v>572</v>
      </c>
      <c r="D468" s="105" t="n">
        <v>21040684</v>
      </c>
      <c r="E468" s="10"/>
      <c r="F468" s="17"/>
      <c r="G468" s="17"/>
      <c r="H468" s="17"/>
      <c r="I468" s="17"/>
      <c r="J468" s="17"/>
      <c r="K468" s="17"/>
      <c r="M468" s="69" t="n">
        <f aca="false">COUNTIF(F468:K468,"√")</f>
        <v>0</v>
      </c>
    </row>
    <row r="469" customFormat="false" ht="15" hidden="false" customHeight="true" outlineLevel="0" collapsed="false">
      <c r="A469" s="62" t="n">
        <v>466</v>
      </c>
      <c r="B469" s="105" t="n">
        <v>201932</v>
      </c>
      <c r="C469" s="9" t="s">
        <v>573</v>
      </c>
      <c r="D469" s="105" t="n">
        <v>21040685</v>
      </c>
      <c r="E469" s="10"/>
      <c r="F469" s="14"/>
      <c r="G469" s="17"/>
      <c r="H469" s="14"/>
      <c r="I469" s="17"/>
      <c r="J469" s="18" t="s">
        <v>21</v>
      </c>
      <c r="K469" s="14"/>
      <c r="M469" s="69" t="n">
        <f aca="false">COUNTIF(F469:K469,"√")</f>
        <v>1</v>
      </c>
    </row>
    <row r="470" customFormat="false" ht="15" hidden="false" customHeight="true" outlineLevel="0" collapsed="false">
      <c r="A470" s="62" t="n">
        <v>467</v>
      </c>
      <c r="B470" s="108" t="n">
        <v>201839</v>
      </c>
      <c r="C470" s="9" t="s">
        <v>575</v>
      </c>
      <c r="D470" s="105" t="n">
        <v>21040686</v>
      </c>
      <c r="E470" s="10"/>
      <c r="F470" s="17"/>
      <c r="G470" s="11" t="n">
        <f aca="false">II!$H$396</f>
        <v>0</v>
      </c>
      <c r="H470" s="17"/>
      <c r="I470" s="11" t="n">
        <f aca="false">II!$H$396</f>
        <v>0</v>
      </c>
      <c r="J470" s="17"/>
      <c r="K470" s="14"/>
      <c r="M470" s="69" t="n">
        <f aca="false">COUNTIF(F470:K470,"√")</f>
        <v>0</v>
      </c>
    </row>
    <row r="471" customFormat="false" ht="15" hidden="false" customHeight="true" outlineLevel="0" collapsed="false">
      <c r="A471" s="62" t="n">
        <v>468</v>
      </c>
      <c r="B471" s="105" t="n">
        <v>201947</v>
      </c>
      <c r="C471" s="9" t="s">
        <v>576</v>
      </c>
      <c r="D471" s="105" t="n">
        <v>21040687</v>
      </c>
      <c r="E471" s="10"/>
      <c r="F471" s="17"/>
      <c r="G471" s="17"/>
      <c r="H471" s="17"/>
      <c r="I471" s="17"/>
      <c r="J471" s="17"/>
      <c r="K471" s="17"/>
      <c r="M471" s="69" t="n">
        <f aca="false">COUNTIF(F471:K471,"√")</f>
        <v>0</v>
      </c>
    </row>
    <row r="472" customFormat="false" ht="15" hidden="false" customHeight="true" outlineLevel="0" collapsed="false">
      <c r="A472" s="62" t="n">
        <v>469</v>
      </c>
      <c r="B472" s="75" t="n">
        <v>201950</v>
      </c>
      <c r="C472" s="9" t="s">
        <v>577</v>
      </c>
      <c r="D472" s="105" t="n">
        <v>21040688</v>
      </c>
      <c r="E472" s="10"/>
      <c r="F472" s="18" t="s">
        <v>21</v>
      </c>
      <c r="G472" s="14"/>
      <c r="H472" s="17"/>
      <c r="I472" s="14"/>
      <c r="J472" s="17"/>
      <c r="K472" s="17"/>
      <c r="M472" s="69" t="n">
        <f aca="false">COUNTIF(F472:K472,"√")</f>
        <v>1</v>
      </c>
    </row>
    <row r="473" customFormat="false" ht="15" hidden="false" customHeight="true" outlineLevel="0" collapsed="false">
      <c r="A473" s="62" t="n">
        <v>470</v>
      </c>
      <c r="B473" s="108" t="n">
        <v>201840</v>
      </c>
      <c r="C473" s="9" t="s">
        <v>578</v>
      </c>
      <c r="D473" s="105" t="n">
        <v>21040689</v>
      </c>
      <c r="E473" s="10"/>
      <c r="F473" s="17" t="s">
        <v>21</v>
      </c>
      <c r="G473" s="17" t="s">
        <v>21</v>
      </c>
      <c r="H473" s="17" t="s">
        <v>21</v>
      </c>
      <c r="I473" s="14"/>
      <c r="J473" s="17"/>
      <c r="K473" s="17"/>
      <c r="M473" s="69" t="n">
        <f aca="false">COUNTIF(F473:K473,"√")</f>
        <v>3</v>
      </c>
    </row>
    <row r="474" customFormat="false" ht="15" hidden="false" customHeight="true" outlineLevel="0" collapsed="false">
      <c r="A474" s="62" t="n">
        <v>471</v>
      </c>
      <c r="B474" s="105" t="n">
        <v>201934</v>
      </c>
      <c r="C474" s="9" t="s">
        <v>579</v>
      </c>
      <c r="D474" s="105" t="n">
        <v>21040690</v>
      </c>
      <c r="E474" s="10"/>
      <c r="F474" s="18" t="s">
        <v>21</v>
      </c>
      <c r="G474" s="17"/>
      <c r="H474" s="17"/>
      <c r="I474" s="17"/>
      <c r="J474" s="18" t="s">
        <v>21</v>
      </c>
      <c r="K474" s="14"/>
      <c r="M474" s="69" t="n">
        <f aca="false">COUNTIF(F474:K474,"√")</f>
        <v>2</v>
      </c>
    </row>
    <row r="475" customFormat="false" ht="15" hidden="false" customHeight="true" outlineLevel="0" collapsed="false">
      <c r="A475" s="62" t="n">
        <v>472</v>
      </c>
      <c r="B475" s="63" t="n">
        <v>201941</v>
      </c>
      <c r="C475" s="9" t="s">
        <v>580</v>
      </c>
      <c r="D475" s="105" t="n">
        <v>21040691</v>
      </c>
      <c r="E475" s="10"/>
      <c r="F475" s="17"/>
      <c r="G475" s="17" t="s">
        <v>21</v>
      </c>
      <c r="H475" s="17"/>
      <c r="I475" s="17"/>
      <c r="J475" s="17"/>
      <c r="K475" s="17"/>
      <c r="M475" s="69" t="n">
        <f aca="false">COUNTIF(F475:K475,"√")</f>
        <v>1</v>
      </c>
    </row>
    <row r="476" customFormat="false" ht="15" hidden="false" customHeight="true" outlineLevel="0" collapsed="false">
      <c r="A476" s="62" t="n">
        <v>473</v>
      </c>
      <c r="B476" s="105" t="n">
        <v>201935</v>
      </c>
      <c r="C476" s="9" t="s">
        <v>581</v>
      </c>
      <c r="D476" s="105" t="n">
        <v>21040692</v>
      </c>
      <c r="E476" s="10"/>
      <c r="F476" s="18" t="s">
        <v>21</v>
      </c>
      <c r="G476" s="18" t="s">
        <v>21</v>
      </c>
      <c r="H476" s="14"/>
      <c r="I476" s="17"/>
      <c r="J476" s="17"/>
      <c r="K476" s="14"/>
      <c r="M476" s="69" t="n">
        <f aca="false">COUNTIF(F476:K476,"√")</f>
        <v>2</v>
      </c>
    </row>
    <row r="477" customFormat="false" ht="15" hidden="false" customHeight="true" outlineLevel="0" collapsed="false">
      <c r="A477" s="62" t="n">
        <v>474</v>
      </c>
      <c r="B477" s="108" t="n">
        <v>201841</v>
      </c>
      <c r="C477" s="9" t="s">
        <v>582</v>
      </c>
      <c r="D477" s="105" t="n">
        <v>21040693</v>
      </c>
      <c r="E477" s="10"/>
      <c r="F477" s="17" t="s">
        <v>21</v>
      </c>
      <c r="G477" s="14"/>
      <c r="H477" s="17"/>
      <c r="I477" s="17" t="s">
        <v>21</v>
      </c>
      <c r="J477" s="17"/>
      <c r="K477" s="17"/>
      <c r="M477" s="69" t="n">
        <f aca="false">COUNTIF(F477:K477,"√")</f>
        <v>2</v>
      </c>
    </row>
    <row r="478" customFormat="false" ht="15" hidden="false" customHeight="true" outlineLevel="0" collapsed="false">
      <c r="A478" s="62" t="n">
        <v>475</v>
      </c>
      <c r="B478" s="108" t="n">
        <v>201842</v>
      </c>
      <c r="C478" s="9" t="s">
        <v>583</v>
      </c>
      <c r="D478" s="105" t="n">
        <v>21040694</v>
      </c>
      <c r="E478" s="10"/>
      <c r="F478" s="14"/>
      <c r="G478" s="17"/>
      <c r="H478" s="17"/>
      <c r="I478" s="17"/>
      <c r="J478" s="14"/>
      <c r="K478" s="14"/>
      <c r="M478" s="69" t="n">
        <f aca="false">COUNTIF(F478:K478,"√")</f>
        <v>0</v>
      </c>
    </row>
    <row r="479" customFormat="false" ht="15" hidden="false" customHeight="true" outlineLevel="0" collapsed="false">
      <c r="A479" s="62" t="n">
        <v>476</v>
      </c>
      <c r="B479" s="105" t="n">
        <v>201936</v>
      </c>
      <c r="C479" s="9" t="s">
        <v>584</v>
      </c>
      <c r="D479" s="105" t="n">
        <v>21040695</v>
      </c>
      <c r="E479" s="10"/>
      <c r="F479" s="17" t="s">
        <v>21</v>
      </c>
      <c r="G479" s="17"/>
      <c r="H479" s="17"/>
      <c r="I479" s="17"/>
      <c r="J479" s="17"/>
      <c r="K479" s="14"/>
      <c r="M479" s="69" t="n">
        <f aca="false">COUNTIF(F479:K479,"√")</f>
        <v>1</v>
      </c>
    </row>
    <row r="480" customFormat="false" ht="15" hidden="false" customHeight="true" outlineLevel="0" collapsed="false">
      <c r="A480" s="62" t="n">
        <v>477</v>
      </c>
      <c r="B480" s="105" t="n">
        <v>201937</v>
      </c>
      <c r="C480" s="9" t="s">
        <v>585</v>
      </c>
      <c r="D480" s="105" t="n">
        <v>21040696</v>
      </c>
      <c r="E480" s="10"/>
      <c r="F480" s="17"/>
      <c r="G480" s="17"/>
      <c r="H480" s="17"/>
      <c r="I480" s="17"/>
      <c r="J480" s="17"/>
      <c r="K480" s="14"/>
      <c r="M480" s="69" t="n">
        <f aca="false">COUNTIF(F480:K480,"√")</f>
        <v>0</v>
      </c>
    </row>
    <row r="481" customFormat="false" ht="15" hidden="false" customHeight="true" outlineLevel="0" collapsed="false">
      <c r="A481" s="62" t="n">
        <v>478</v>
      </c>
      <c r="B481" s="105" t="n">
        <v>201938</v>
      </c>
      <c r="C481" s="9" t="s">
        <v>586</v>
      </c>
      <c r="D481" s="105" t="n">
        <v>21040697</v>
      </c>
      <c r="E481" s="10"/>
      <c r="F481" s="17"/>
      <c r="G481" s="17"/>
      <c r="H481" s="17"/>
      <c r="I481" s="17"/>
      <c r="J481" s="17"/>
      <c r="K481" s="17"/>
      <c r="M481" s="69" t="n">
        <f aca="false">COUNTIF(F481:K481,"√")</f>
        <v>0</v>
      </c>
    </row>
    <row r="482" customFormat="false" ht="15" hidden="false" customHeight="true" outlineLevel="0" collapsed="false">
      <c r="A482" s="62" t="n">
        <v>479</v>
      </c>
      <c r="B482" s="105" t="n">
        <v>201939</v>
      </c>
      <c r="C482" s="9" t="s">
        <v>587</v>
      </c>
      <c r="D482" s="105" t="n">
        <v>21040698</v>
      </c>
      <c r="E482" s="10"/>
      <c r="F482" s="17"/>
      <c r="G482" s="17" t="s">
        <v>21</v>
      </c>
      <c r="H482" s="17"/>
      <c r="I482" s="17"/>
      <c r="J482" s="17"/>
      <c r="K482" s="17"/>
      <c r="M482" s="69" t="n">
        <f aca="false">COUNTIF(F482:K482,"√")</f>
        <v>1</v>
      </c>
    </row>
    <row r="483" customFormat="false" ht="15" hidden="false" customHeight="true" outlineLevel="0" collapsed="false">
      <c r="A483" s="62" t="n">
        <v>480</v>
      </c>
      <c r="B483" s="108" t="n">
        <v>201843</v>
      </c>
      <c r="C483" s="9" t="s">
        <v>588</v>
      </c>
      <c r="D483" s="105" t="n">
        <v>21040699</v>
      </c>
      <c r="E483" s="10"/>
      <c r="F483" s="17"/>
      <c r="G483" s="17"/>
      <c r="H483" s="17"/>
      <c r="I483" s="17"/>
      <c r="J483" s="17"/>
      <c r="K483" s="17"/>
      <c r="M483" s="69" t="n">
        <f aca="false">COUNTIF(F483:K483,"√")</f>
        <v>0</v>
      </c>
    </row>
    <row r="484" customFormat="false" ht="15" hidden="false" customHeight="true" outlineLevel="0" collapsed="false">
      <c r="A484" s="62" t="n">
        <v>481</v>
      </c>
      <c r="B484" s="105" t="n">
        <v>201940</v>
      </c>
      <c r="C484" s="9" t="s">
        <v>589</v>
      </c>
      <c r="D484" s="105" t="n">
        <v>21040700</v>
      </c>
      <c r="E484" s="10"/>
      <c r="F484" s="17" t="s">
        <v>21</v>
      </c>
      <c r="G484" s="17"/>
      <c r="H484" s="14"/>
      <c r="I484" s="17"/>
      <c r="J484" s="17" t="s">
        <v>21</v>
      </c>
      <c r="K484" s="14"/>
      <c r="M484" s="69" t="n">
        <f aca="false">COUNTIF(F484:K484,"√")</f>
        <v>2</v>
      </c>
    </row>
    <row r="485" customFormat="false" ht="15" hidden="false" customHeight="true" outlineLevel="0" collapsed="false">
      <c r="A485" s="62" t="n">
        <v>482</v>
      </c>
      <c r="B485" s="108" t="n">
        <v>201844</v>
      </c>
      <c r="C485" s="9" t="s">
        <v>590</v>
      </c>
      <c r="D485" s="105" t="n">
        <v>21040701</v>
      </c>
      <c r="E485" s="10"/>
      <c r="F485" s="17" t="s">
        <v>21</v>
      </c>
      <c r="G485" s="17" t="s">
        <v>21</v>
      </c>
      <c r="H485" s="17"/>
      <c r="I485" s="17" t="s">
        <v>21</v>
      </c>
      <c r="J485" s="17"/>
      <c r="K485" s="17"/>
      <c r="M485" s="69" t="n">
        <f aca="false">COUNTIF(F485:K485,"√")</f>
        <v>3</v>
      </c>
    </row>
    <row r="486" customFormat="false" ht="15" hidden="false" customHeight="true" outlineLevel="0" collapsed="false">
      <c r="A486" s="62" t="n">
        <v>483</v>
      </c>
      <c r="B486" s="114" t="n">
        <v>211801</v>
      </c>
      <c r="C486" s="9" t="s">
        <v>613</v>
      </c>
      <c r="D486" s="114" t="n">
        <v>21045049</v>
      </c>
      <c r="E486" s="10"/>
      <c r="F486" s="18" t="s">
        <v>21</v>
      </c>
      <c r="G486" s="18" t="s">
        <v>21</v>
      </c>
      <c r="H486" s="14"/>
      <c r="I486" s="14"/>
      <c r="J486" s="18" t="s">
        <v>21</v>
      </c>
      <c r="K486" s="14"/>
      <c r="M486" s="69" t="n">
        <f aca="false">COUNTIF(F486:K486,"√")</f>
        <v>3</v>
      </c>
    </row>
    <row r="487" customFormat="false" ht="15" hidden="false" customHeight="true" outlineLevel="0" collapsed="false">
      <c r="A487" s="62" t="n">
        <v>484</v>
      </c>
      <c r="B487" s="114" t="n">
        <v>211901</v>
      </c>
      <c r="C487" s="9" t="s">
        <v>661</v>
      </c>
      <c r="D487" s="114" t="n">
        <v>21045050</v>
      </c>
      <c r="E487" s="10"/>
      <c r="F487" s="17" t="s">
        <v>21</v>
      </c>
      <c r="G487" s="14"/>
      <c r="H487" s="14"/>
      <c r="I487" s="14"/>
      <c r="J487" s="103"/>
      <c r="K487" s="17" t="s">
        <v>21</v>
      </c>
      <c r="M487" s="69" t="n">
        <f aca="false">COUNTIF(F487:K487,"√")</f>
        <v>2</v>
      </c>
    </row>
    <row r="488" customFormat="false" ht="15" hidden="false" customHeight="true" outlineLevel="0" collapsed="false">
      <c r="A488" s="62" t="n">
        <v>485</v>
      </c>
      <c r="B488" s="114" t="n">
        <v>211948</v>
      </c>
      <c r="C488" s="9" t="s">
        <v>706</v>
      </c>
      <c r="D488" s="114" t="n">
        <v>21045051</v>
      </c>
      <c r="E488" s="10"/>
      <c r="F488" s="14"/>
      <c r="G488" s="14"/>
      <c r="H488" s="14"/>
      <c r="I488" s="14"/>
      <c r="J488" s="14"/>
      <c r="K488" s="14"/>
      <c r="M488" s="69" t="n">
        <f aca="false">COUNTIF(F488:K488,"√")</f>
        <v>0</v>
      </c>
    </row>
    <row r="489" customFormat="false" ht="15" hidden="false" customHeight="true" outlineLevel="0" collapsed="false">
      <c r="A489" s="62" t="n">
        <v>486</v>
      </c>
      <c r="B489" s="114" t="n">
        <v>211902</v>
      </c>
      <c r="C489" s="9" t="s">
        <v>662</v>
      </c>
      <c r="D489" s="114" t="n">
        <v>21045052</v>
      </c>
      <c r="E489" s="10"/>
      <c r="F489" s="17" t="s">
        <v>21</v>
      </c>
      <c r="G489" s="14"/>
      <c r="H489" s="14"/>
      <c r="I489" s="17" t="s">
        <v>21</v>
      </c>
      <c r="J489" s="14"/>
      <c r="K489" s="14"/>
      <c r="M489" s="69" t="n">
        <f aca="false">COUNTIF(F489:K489,"√")</f>
        <v>2</v>
      </c>
    </row>
    <row r="490" customFormat="false" ht="15" hidden="false" customHeight="true" outlineLevel="0" collapsed="false">
      <c r="A490" s="62" t="n">
        <v>487</v>
      </c>
      <c r="B490" s="114" t="n">
        <v>211802</v>
      </c>
      <c r="C490" s="9" t="s">
        <v>614</v>
      </c>
      <c r="D490" s="114" t="n">
        <v>21045053</v>
      </c>
      <c r="E490" s="10"/>
      <c r="F490" s="14"/>
      <c r="G490" s="14"/>
      <c r="H490" s="14"/>
      <c r="I490" s="14"/>
      <c r="J490" s="14"/>
      <c r="K490" s="14"/>
      <c r="M490" s="69" t="n">
        <f aca="false">COUNTIF(F490:K490,"√")</f>
        <v>0</v>
      </c>
    </row>
    <row r="491" customFormat="false" ht="15" hidden="false" customHeight="true" outlineLevel="0" collapsed="false">
      <c r="A491" s="62" t="n">
        <v>488</v>
      </c>
      <c r="B491" s="114" t="n">
        <v>211903</v>
      </c>
      <c r="C491" s="9" t="s">
        <v>663</v>
      </c>
      <c r="D491" s="114" t="n">
        <v>21045054</v>
      </c>
      <c r="E491" s="10"/>
      <c r="F491" s="17" t="s">
        <v>21</v>
      </c>
      <c r="G491" s="17" t="s">
        <v>21</v>
      </c>
      <c r="H491" s="14"/>
      <c r="I491" s="14"/>
      <c r="J491" s="14"/>
      <c r="K491" s="17" t="s">
        <v>21</v>
      </c>
      <c r="M491" s="69" t="n">
        <f aca="false">COUNTIF(F491:K491,"√")</f>
        <v>3</v>
      </c>
    </row>
    <row r="492" customFormat="false" ht="15" hidden="false" customHeight="true" outlineLevel="0" collapsed="false">
      <c r="A492" s="62" t="n">
        <v>489</v>
      </c>
      <c r="B492" s="114" t="n">
        <v>211904</v>
      </c>
      <c r="C492" s="9" t="s">
        <v>664</v>
      </c>
      <c r="D492" s="114" t="n">
        <v>21045055</v>
      </c>
      <c r="E492" s="10"/>
      <c r="F492" s="17" t="s">
        <v>21</v>
      </c>
      <c r="G492" s="14"/>
      <c r="H492" s="14"/>
      <c r="I492" s="17" t="s">
        <v>21</v>
      </c>
      <c r="J492" s="14"/>
      <c r="K492" s="14"/>
      <c r="M492" s="69" t="n">
        <f aca="false">COUNTIF(F492:K492,"√")</f>
        <v>2</v>
      </c>
    </row>
    <row r="493" customFormat="false" ht="15" hidden="false" customHeight="true" outlineLevel="0" collapsed="false">
      <c r="A493" s="62" t="n">
        <v>490</v>
      </c>
      <c r="B493" s="114" t="n">
        <v>211905</v>
      </c>
      <c r="C493" s="9" t="s">
        <v>665</v>
      </c>
      <c r="D493" s="114" t="n">
        <v>21045056</v>
      </c>
      <c r="E493" s="10"/>
      <c r="F493" s="17" t="s">
        <v>21</v>
      </c>
      <c r="G493" s="14"/>
      <c r="H493" s="14"/>
      <c r="I493" s="14"/>
      <c r="J493" s="14"/>
      <c r="K493" s="17" t="s">
        <v>21</v>
      </c>
      <c r="M493" s="69" t="n">
        <f aca="false">COUNTIF(F493:K493,"√")</f>
        <v>2</v>
      </c>
    </row>
    <row r="494" customFormat="false" ht="15" hidden="false" customHeight="true" outlineLevel="0" collapsed="false">
      <c r="A494" s="62" t="n">
        <v>491</v>
      </c>
      <c r="B494" s="114" t="n">
        <v>211906</v>
      </c>
      <c r="C494" s="9" t="s">
        <v>666</v>
      </c>
      <c r="D494" s="114" t="n">
        <v>21045057</v>
      </c>
      <c r="E494" s="10"/>
      <c r="F494" s="18" t="s">
        <v>21</v>
      </c>
      <c r="G494" s="14"/>
      <c r="H494" s="14"/>
      <c r="I494" s="18" t="s">
        <v>21</v>
      </c>
      <c r="J494" s="14"/>
      <c r="K494" s="18" t="s">
        <v>21</v>
      </c>
      <c r="M494" s="69" t="n">
        <f aca="false">COUNTIF(F494:K494,"√")</f>
        <v>3</v>
      </c>
    </row>
    <row r="495" customFormat="false" ht="15" hidden="false" customHeight="true" outlineLevel="0" collapsed="false">
      <c r="A495" s="62" t="n">
        <v>492</v>
      </c>
      <c r="B495" s="114" t="n">
        <v>211803</v>
      </c>
      <c r="C495" s="9" t="s">
        <v>615</v>
      </c>
      <c r="D495" s="114" t="n">
        <v>21045058</v>
      </c>
      <c r="E495" s="10"/>
      <c r="F495" s="17" t="s">
        <v>21</v>
      </c>
      <c r="G495" s="14"/>
      <c r="H495" s="14"/>
      <c r="I495" s="14"/>
      <c r="J495" s="17" t="s">
        <v>21</v>
      </c>
      <c r="K495" s="14"/>
      <c r="M495" s="69" t="n">
        <f aca="false">COUNTIF(F495:K495,"√")</f>
        <v>2</v>
      </c>
    </row>
    <row r="496" customFormat="false" ht="15" hidden="false" customHeight="true" outlineLevel="0" collapsed="false">
      <c r="A496" s="62" t="n">
        <v>493</v>
      </c>
      <c r="B496" s="114" t="n">
        <v>211804</v>
      </c>
      <c r="C496" s="9" t="s">
        <v>616</v>
      </c>
      <c r="D496" s="114" t="n">
        <v>21045059</v>
      </c>
      <c r="E496" s="10"/>
      <c r="F496" s="14"/>
      <c r="G496" s="14"/>
      <c r="H496" s="14"/>
      <c r="I496" s="17" t="s">
        <v>21</v>
      </c>
      <c r="J496" s="17" t="s">
        <v>21</v>
      </c>
      <c r="K496" s="17" t="s">
        <v>21</v>
      </c>
      <c r="M496" s="69" t="n">
        <f aca="false">COUNTIF(F496:K496,"√")</f>
        <v>3</v>
      </c>
    </row>
    <row r="497" customFormat="false" ht="15" hidden="false" customHeight="true" outlineLevel="0" collapsed="false">
      <c r="A497" s="62" t="n">
        <v>494</v>
      </c>
      <c r="B497" s="114" t="n">
        <v>211907</v>
      </c>
      <c r="C497" s="9" t="s">
        <v>667</v>
      </c>
      <c r="D497" s="114" t="n">
        <v>21045060</v>
      </c>
      <c r="E497" s="10"/>
      <c r="F497" s="17" t="s">
        <v>21</v>
      </c>
      <c r="G497" s="14"/>
      <c r="H497" s="14"/>
      <c r="I497" s="14"/>
      <c r="J497" s="14"/>
      <c r="K497" s="17" t="s">
        <v>21</v>
      </c>
      <c r="M497" s="69" t="n">
        <f aca="false">COUNTIF(F497:K497,"√")</f>
        <v>2</v>
      </c>
    </row>
    <row r="498" customFormat="false" ht="15" hidden="false" customHeight="true" outlineLevel="0" collapsed="false">
      <c r="A498" s="62" t="n">
        <v>495</v>
      </c>
      <c r="B498" s="114" t="n">
        <v>211908</v>
      </c>
      <c r="C498" s="9" t="s">
        <v>668</v>
      </c>
      <c r="D498" s="114" t="n">
        <v>21045061</v>
      </c>
      <c r="E498" s="10"/>
      <c r="F498" s="17" t="s">
        <v>21</v>
      </c>
      <c r="G498" s="14"/>
      <c r="H498" s="14"/>
      <c r="I498" s="14"/>
      <c r="J498" s="14"/>
      <c r="K498" s="14"/>
      <c r="M498" s="69" t="n">
        <f aca="false">COUNTIF(F498:K498,"√")</f>
        <v>1</v>
      </c>
    </row>
    <row r="499" customFormat="false" ht="15" hidden="false" customHeight="true" outlineLevel="0" collapsed="false">
      <c r="A499" s="62" t="n">
        <v>496</v>
      </c>
      <c r="B499" s="114" t="n">
        <v>211805</v>
      </c>
      <c r="C499" s="9" t="s">
        <v>617</v>
      </c>
      <c r="D499" s="114" t="n">
        <v>21045062</v>
      </c>
      <c r="E499" s="10"/>
      <c r="F499" s="17" t="s">
        <v>21</v>
      </c>
      <c r="G499" s="35"/>
      <c r="H499" s="35"/>
      <c r="I499" s="35"/>
      <c r="J499" s="17" t="s">
        <v>21</v>
      </c>
      <c r="K499" s="17" t="s">
        <v>21</v>
      </c>
      <c r="M499" s="69" t="n">
        <f aca="false">COUNTIF(F499:K499,"√")</f>
        <v>3</v>
      </c>
    </row>
    <row r="500" customFormat="false" ht="15" hidden="false" customHeight="true" outlineLevel="0" collapsed="false">
      <c r="A500" s="62" t="n">
        <v>497</v>
      </c>
      <c r="B500" s="114" t="n">
        <v>211909</v>
      </c>
      <c r="C500" s="9" t="s">
        <v>669</v>
      </c>
      <c r="D500" s="114" t="n">
        <v>21045063</v>
      </c>
      <c r="E500" s="10"/>
      <c r="F500" s="17" t="s">
        <v>21</v>
      </c>
      <c r="G500" s="17" t="s">
        <v>21</v>
      </c>
      <c r="H500" s="14"/>
      <c r="I500" s="14"/>
      <c r="J500" s="17" t="s">
        <v>21</v>
      </c>
      <c r="K500" s="14"/>
      <c r="M500" s="69" t="n">
        <f aca="false">COUNTIF(F500:K500,"√")</f>
        <v>3</v>
      </c>
    </row>
    <row r="501" customFormat="false" ht="15" hidden="false" customHeight="true" outlineLevel="0" collapsed="false">
      <c r="A501" s="62" t="n">
        <v>498</v>
      </c>
      <c r="B501" s="114" t="n">
        <v>211806</v>
      </c>
      <c r="C501" s="9" t="s">
        <v>618</v>
      </c>
      <c r="D501" s="114" t="n">
        <v>21045064</v>
      </c>
      <c r="E501" s="10"/>
      <c r="F501" s="14"/>
      <c r="G501" s="14"/>
      <c r="H501" s="14"/>
      <c r="I501" s="14"/>
      <c r="J501" s="14"/>
      <c r="K501" s="14"/>
      <c r="M501" s="69" t="n">
        <f aca="false">COUNTIF(F501:K501,"√")</f>
        <v>0</v>
      </c>
    </row>
    <row r="502" customFormat="false" ht="15" hidden="false" customHeight="true" outlineLevel="0" collapsed="false">
      <c r="A502" s="62" t="n">
        <v>499</v>
      </c>
      <c r="B502" s="114" t="n">
        <v>211910</v>
      </c>
      <c r="C502" s="9" t="s">
        <v>670</v>
      </c>
      <c r="D502" s="114" t="n">
        <v>21045065</v>
      </c>
      <c r="E502" s="10"/>
      <c r="F502" s="14"/>
      <c r="G502" s="14"/>
      <c r="H502" s="14"/>
      <c r="I502" s="14"/>
      <c r="J502" s="18" t="s">
        <v>21</v>
      </c>
      <c r="K502" s="14"/>
      <c r="M502" s="69" t="n">
        <f aca="false">COUNTIF(F502:K502,"√")</f>
        <v>1</v>
      </c>
    </row>
    <row r="503" customFormat="false" ht="15" hidden="false" customHeight="true" outlineLevel="0" collapsed="false">
      <c r="A503" s="62" t="n">
        <v>500</v>
      </c>
      <c r="B503" s="114" t="n">
        <v>211807</v>
      </c>
      <c r="C503" s="9" t="s">
        <v>619</v>
      </c>
      <c r="D503" s="114" t="n">
        <v>21045066</v>
      </c>
      <c r="E503" s="10"/>
      <c r="F503" s="14"/>
      <c r="G503" s="18" t="s">
        <v>21</v>
      </c>
      <c r="H503" s="18" t="s">
        <v>21</v>
      </c>
      <c r="I503" s="18" t="s">
        <v>21</v>
      </c>
      <c r="J503" s="14"/>
      <c r="K503" s="14"/>
      <c r="M503" s="69" t="n">
        <f aca="false">COUNTIF(F503:K503,"√")</f>
        <v>3</v>
      </c>
    </row>
    <row r="504" customFormat="false" ht="15" hidden="false" customHeight="true" outlineLevel="0" collapsed="false">
      <c r="A504" s="62" t="n">
        <v>501</v>
      </c>
      <c r="B504" s="114" t="n">
        <v>211808</v>
      </c>
      <c r="C504" s="9" t="s">
        <v>620</v>
      </c>
      <c r="D504" s="114" t="n">
        <v>21045067</v>
      </c>
      <c r="E504" s="10"/>
      <c r="F504" s="14"/>
      <c r="G504" s="14"/>
      <c r="H504" s="14"/>
      <c r="I504" s="14"/>
      <c r="J504" s="14"/>
      <c r="K504" s="14"/>
      <c r="M504" s="69" t="n">
        <f aca="false">COUNTIF(F504:K504,"√")</f>
        <v>0</v>
      </c>
    </row>
    <row r="505" customFormat="false" ht="15" hidden="false" customHeight="true" outlineLevel="0" collapsed="false">
      <c r="A505" s="62" t="n">
        <v>502</v>
      </c>
      <c r="B505" s="114" t="n">
        <v>211911</v>
      </c>
      <c r="C505" s="9" t="s">
        <v>671</v>
      </c>
      <c r="D505" s="114" t="n">
        <v>21045068</v>
      </c>
      <c r="E505" s="10"/>
      <c r="F505" s="14"/>
      <c r="G505" s="14"/>
      <c r="H505" s="14"/>
      <c r="I505" s="17" t="s">
        <v>21</v>
      </c>
      <c r="J505" s="14"/>
      <c r="K505" s="17" t="s">
        <v>21</v>
      </c>
      <c r="M505" s="69" t="n">
        <f aca="false">COUNTIF(F505:K505,"√")</f>
        <v>2</v>
      </c>
    </row>
    <row r="506" customFormat="false" ht="15" hidden="false" customHeight="true" outlineLevel="0" collapsed="false">
      <c r="A506" s="62" t="n">
        <v>503</v>
      </c>
      <c r="B506" s="114" t="n">
        <v>211912</v>
      </c>
      <c r="C506" s="9" t="s">
        <v>672</v>
      </c>
      <c r="D506" s="114" t="n">
        <v>21045069</v>
      </c>
      <c r="E506" s="10"/>
      <c r="F506" s="18" t="s">
        <v>21</v>
      </c>
      <c r="G506" s="18" t="s">
        <v>21</v>
      </c>
      <c r="H506" s="14"/>
      <c r="I506" s="14"/>
      <c r="J506" s="14"/>
      <c r="K506" s="18" t="s">
        <v>21</v>
      </c>
      <c r="M506" s="69" t="n">
        <f aca="false">COUNTIF(F506:K506,"√")</f>
        <v>3</v>
      </c>
    </row>
    <row r="507" customFormat="false" ht="15" hidden="false" customHeight="true" outlineLevel="0" collapsed="false">
      <c r="A507" s="62" t="n">
        <v>504</v>
      </c>
      <c r="B507" s="114" t="n">
        <v>211809</v>
      </c>
      <c r="C507" s="9" t="s">
        <v>621</v>
      </c>
      <c r="D507" s="114" t="n">
        <v>21045070</v>
      </c>
      <c r="E507" s="10"/>
      <c r="F507" s="14"/>
      <c r="G507" s="14"/>
      <c r="H507" s="14"/>
      <c r="I507" s="14"/>
      <c r="J507" s="18" t="s">
        <v>21</v>
      </c>
      <c r="K507" s="14"/>
      <c r="M507" s="69" t="n">
        <f aca="false">COUNTIF(F507:K507,"√")</f>
        <v>1</v>
      </c>
    </row>
    <row r="508" customFormat="false" ht="15" hidden="false" customHeight="true" outlineLevel="0" collapsed="false">
      <c r="A508" s="62" t="n">
        <v>505</v>
      </c>
      <c r="B508" s="114" t="n">
        <v>211810</v>
      </c>
      <c r="C508" s="9" t="s">
        <v>622</v>
      </c>
      <c r="D508" s="114" t="n">
        <v>21045071</v>
      </c>
      <c r="E508" s="10"/>
      <c r="F508" s="17" t="s">
        <v>21</v>
      </c>
      <c r="G508" s="14"/>
      <c r="H508" s="14"/>
      <c r="I508" s="17" t="s">
        <v>21</v>
      </c>
      <c r="J508" s="14"/>
      <c r="K508" s="17" t="s">
        <v>21</v>
      </c>
      <c r="M508" s="69" t="n">
        <f aca="false">COUNTIF(F508:K508,"√")</f>
        <v>3</v>
      </c>
    </row>
    <row r="509" customFormat="false" ht="15" hidden="false" customHeight="true" outlineLevel="0" collapsed="false">
      <c r="A509" s="62" t="n">
        <v>506</v>
      </c>
      <c r="B509" s="114" t="n">
        <v>211913</v>
      </c>
      <c r="C509" s="9" t="s">
        <v>673</v>
      </c>
      <c r="D509" s="114" t="n">
        <v>21045072</v>
      </c>
      <c r="E509" s="10"/>
      <c r="F509" s="14"/>
      <c r="G509" s="14"/>
      <c r="H509" s="14"/>
      <c r="I509" s="14"/>
      <c r="J509" s="17" t="s">
        <v>21</v>
      </c>
      <c r="K509" s="17" t="s">
        <v>21</v>
      </c>
      <c r="M509" s="69" t="n">
        <f aca="false">COUNTIF(F509:K509,"√")</f>
        <v>2</v>
      </c>
    </row>
    <row r="510" customFormat="false" ht="15" hidden="false" customHeight="true" outlineLevel="0" collapsed="false">
      <c r="A510" s="62" t="n">
        <v>507</v>
      </c>
      <c r="B510" s="114" t="n">
        <v>211914</v>
      </c>
      <c r="C510" s="9" t="s">
        <v>674</v>
      </c>
      <c r="D510" s="114" t="n">
        <v>21045073</v>
      </c>
      <c r="E510" s="10"/>
      <c r="F510" s="18" t="s">
        <v>21</v>
      </c>
      <c r="G510" s="18" t="s">
        <v>21</v>
      </c>
      <c r="H510" s="14"/>
      <c r="I510" s="14"/>
      <c r="J510" s="14"/>
      <c r="K510" s="18" t="s">
        <v>21</v>
      </c>
      <c r="M510" s="69" t="n">
        <f aca="false">COUNTIF(F510:K510,"√")</f>
        <v>3</v>
      </c>
    </row>
    <row r="511" customFormat="false" ht="15" hidden="false" customHeight="true" outlineLevel="0" collapsed="false">
      <c r="A511" s="62" t="n">
        <v>508</v>
      </c>
      <c r="B511" s="114" t="n">
        <v>211915</v>
      </c>
      <c r="C511" s="9" t="s">
        <v>675</v>
      </c>
      <c r="D511" s="114" t="n">
        <v>21045074</v>
      </c>
      <c r="E511" s="10"/>
      <c r="F511" s="14"/>
      <c r="G511" s="17" t="s">
        <v>21</v>
      </c>
      <c r="H511" s="14"/>
      <c r="I511" s="17" t="s">
        <v>21</v>
      </c>
      <c r="J511" s="14"/>
      <c r="K511" s="17" t="s">
        <v>21</v>
      </c>
      <c r="M511" s="69" t="n">
        <f aca="false">COUNTIF(F511:K511,"√")</f>
        <v>3</v>
      </c>
    </row>
    <row r="512" customFormat="false" ht="15" hidden="false" customHeight="true" outlineLevel="0" collapsed="false">
      <c r="A512" s="62" t="n">
        <v>509</v>
      </c>
      <c r="B512" s="114" t="n">
        <v>211847</v>
      </c>
      <c r="C512" s="9" t="s">
        <v>659</v>
      </c>
      <c r="D512" s="114" t="n">
        <v>21045075</v>
      </c>
      <c r="E512" s="10"/>
      <c r="F512" s="18" t="s">
        <v>21</v>
      </c>
      <c r="G512" s="18" t="s">
        <v>21</v>
      </c>
      <c r="H512" s="14"/>
      <c r="I512" s="14"/>
      <c r="J512" s="14"/>
      <c r="K512" s="14"/>
      <c r="M512" s="69" t="n">
        <f aca="false">COUNTIF(F512:K512,"√")</f>
        <v>2</v>
      </c>
    </row>
    <row r="513" customFormat="false" ht="15" hidden="false" customHeight="true" outlineLevel="0" collapsed="false">
      <c r="A513" s="62" t="n">
        <v>510</v>
      </c>
      <c r="B513" s="114" t="n">
        <v>211811</v>
      </c>
      <c r="C513" s="9" t="s">
        <v>623</v>
      </c>
      <c r="D513" s="114" t="n">
        <v>21045076</v>
      </c>
      <c r="E513" s="10"/>
      <c r="F513" s="14"/>
      <c r="G513" s="14"/>
      <c r="H513" s="14"/>
      <c r="I513" s="18" t="s">
        <v>21</v>
      </c>
      <c r="J513" s="14"/>
      <c r="K513" s="14"/>
      <c r="M513" s="69" t="n">
        <f aca="false">COUNTIF(F513:K513,"√")</f>
        <v>1</v>
      </c>
    </row>
    <row r="514" customFormat="false" ht="15" hidden="false" customHeight="true" outlineLevel="0" collapsed="false">
      <c r="A514" s="62" t="n">
        <v>511</v>
      </c>
      <c r="B514" s="114" t="n">
        <v>211812</v>
      </c>
      <c r="C514" s="9" t="s">
        <v>624</v>
      </c>
      <c r="D514" s="114" t="n">
        <v>21045077</v>
      </c>
      <c r="E514" s="10"/>
      <c r="F514" s="14"/>
      <c r="G514" s="14"/>
      <c r="H514" s="14"/>
      <c r="I514" s="14"/>
      <c r="J514" s="18" t="s">
        <v>21</v>
      </c>
      <c r="K514" s="14"/>
      <c r="M514" s="69" t="n">
        <f aca="false">COUNTIF(F514:K514,"√")</f>
        <v>1</v>
      </c>
    </row>
    <row r="515" customFormat="false" ht="15" hidden="false" customHeight="true" outlineLevel="0" collapsed="false">
      <c r="A515" s="62" t="n">
        <v>512</v>
      </c>
      <c r="B515" s="114" t="n">
        <v>211916</v>
      </c>
      <c r="C515" s="9" t="s">
        <v>676</v>
      </c>
      <c r="D515" s="114" t="n">
        <v>21045078</v>
      </c>
      <c r="E515" s="10"/>
      <c r="F515" s="14"/>
      <c r="G515" s="14"/>
      <c r="H515" s="14"/>
      <c r="I515" s="14"/>
      <c r="J515" s="14"/>
      <c r="K515" s="14"/>
      <c r="M515" s="69" t="n">
        <f aca="false">COUNTIF(F515:K515,"√")</f>
        <v>0</v>
      </c>
    </row>
    <row r="516" customFormat="false" ht="15" hidden="false" customHeight="true" outlineLevel="0" collapsed="false">
      <c r="A516" s="62" t="n">
        <v>513</v>
      </c>
      <c r="B516" s="114" t="n">
        <v>211917</v>
      </c>
      <c r="C516" s="9" t="s">
        <v>677</v>
      </c>
      <c r="D516" s="114" t="n">
        <v>21045079</v>
      </c>
      <c r="E516" s="10"/>
      <c r="F516" s="14"/>
      <c r="G516" s="14"/>
      <c r="H516" s="14"/>
      <c r="I516" s="14"/>
      <c r="J516" s="14"/>
      <c r="K516" s="14"/>
      <c r="M516" s="69" t="n">
        <f aca="false">COUNTIF(F516:K516,"√")</f>
        <v>0</v>
      </c>
    </row>
    <row r="517" customFormat="false" ht="15" hidden="false" customHeight="true" outlineLevel="0" collapsed="false">
      <c r="A517" s="62" t="n">
        <v>514</v>
      </c>
      <c r="B517" s="114" t="n">
        <v>211918</v>
      </c>
      <c r="C517" s="9" t="s">
        <v>678</v>
      </c>
      <c r="D517" s="114" t="n">
        <v>21045080</v>
      </c>
      <c r="E517" s="10"/>
      <c r="F517" s="14"/>
      <c r="G517" s="17" t="s">
        <v>21</v>
      </c>
      <c r="H517" s="14"/>
      <c r="I517" s="14"/>
      <c r="J517" s="14"/>
      <c r="K517" s="14"/>
      <c r="M517" s="69" t="n">
        <f aca="false">COUNTIF(F517:K517,"√")</f>
        <v>1</v>
      </c>
    </row>
    <row r="518" customFormat="false" ht="15" hidden="false" customHeight="true" outlineLevel="0" collapsed="false">
      <c r="A518" s="62" t="n">
        <v>515</v>
      </c>
      <c r="B518" s="114" t="n">
        <v>211813</v>
      </c>
      <c r="C518" s="9" t="s">
        <v>625</v>
      </c>
      <c r="D518" s="114" t="n">
        <v>21045081</v>
      </c>
      <c r="E518" s="10"/>
      <c r="F518" s="14"/>
      <c r="G518" s="14"/>
      <c r="H518" s="14"/>
      <c r="I518" s="14"/>
      <c r="J518" s="14"/>
      <c r="K518" s="14"/>
      <c r="M518" s="69" t="n">
        <f aca="false">COUNTIF(F518:K518,"√")</f>
        <v>0</v>
      </c>
    </row>
    <row r="519" customFormat="false" ht="15" hidden="false" customHeight="true" outlineLevel="0" collapsed="false">
      <c r="A519" s="62" t="n">
        <v>516</v>
      </c>
      <c r="B519" s="114" t="n">
        <v>211814</v>
      </c>
      <c r="C519" s="9" t="s">
        <v>626</v>
      </c>
      <c r="D519" s="114" t="n">
        <v>21045082</v>
      </c>
      <c r="E519" s="10"/>
      <c r="F519" s="17" t="s">
        <v>21</v>
      </c>
      <c r="G519" s="14"/>
      <c r="H519" s="103"/>
      <c r="I519" s="17" t="s">
        <v>21</v>
      </c>
      <c r="J519" s="14"/>
      <c r="K519" s="14"/>
      <c r="M519" s="69" t="n">
        <f aca="false">COUNTIF(F519:K519,"√")</f>
        <v>2</v>
      </c>
    </row>
    <row r="520" customFormat="false" ht="15" hidden="false" customHeight="true" outlineLevel="0" collapsed="false">
      <c r="A520" s="62" t="n">
        <v>517</v>
      </c>
      <c r="B520" s="114" t="n">
        <v>211919</v>
      </c>
      <c r="C520" s="9" t="s">
        <v>679</v>
      </c>
      <c r="D520" s="114" t="n">
        <v>21045083</v>
      </c>
      <c r="E520" s="10"/>
      <c r="F520" s="18" t="s">
        <v>21</v>
      </c>
      <c r="G520" s="14"/>
      <c r="H520" s="18" t="s">
        <v>21</v>
      </c>
      <c r="I520" s="14"/>
      <c r="J520" s="14"/>
      <c r="K520" s="18" t="s">
        <v>21</v>
      </c>
      <c r="M520" s="69" t="n">
        <f aca="false">COUNTIF(F520:K520,"√")</f>
        <v>3</v>
      </c>
    </row>
    <row r="521" customFormat="false" ht="15" hidden="false" customHeight="true" outlineLevel="0" collapsed="false">
      <c r="A521" s="62" t="n">
        <v>518</v>
      </c>
      <c r="B521" s="114" t="n">
        <v>211815</v>
      </c>
      <c r="C521" s="9" t="s">
        <v>627</v>
      </c>
      <c r="D521" s="114" t="n">
        <v>21045084</v>
      </c>
      <c r="E521" s="10"/>
      <c r="F521" s="14"/>
      <c r="G521" s="14"/>
      <c r="H521" s="14"/>
      <c r="I521" s="18" t="s">
        <v>21</v>
      </c>
      <c r="J521" s="14"/>
      <c r="K521" s="14"/>
      <c r="M521" s="69" t="n">
        <f aca="false">COUNTIF(F521:K521,"√")</f>
        <v>1</v>
      </c>
    </row>
    <row r="522" customFormat="false" ht="15" hidden="false" customHeight="true" outlineLevel="0" collapsed="false">
      <c r="A522" s="62" t="n">
        <v>519</v>
      </c>
      <c r="B522" s="114" t="n">
        <v>211920</v>
      </c>
      <c r="C522" s="9" t="s">
        <v>680</v>
      </c>
      <c r="D522" s="114" t="n">
        <v>21045085</v>
      </c>
      <c r="E522" s="10"/>
      <c r="F522" s="14"/>
      <c r="G522" s="14"/>
      <c r="H522" s="14"/>
      <c r="I522" s="14"/>
      <c r="J522" s="14"/>
      <c r="K522" s="14"/>
      <c r="M522" s="69" t="n">
        <f aca="false">COUNTIF(F522:K522,"√")</f>
        <v>0</v>
      </c>
    </row>
    <row r="523" customFormat="false" ht="15" hidden="false" customHeight="true" outlineLevel="0" collapsed="false">
      <c r="A523" s="62" t="n">
        <v>520</v>
      </c>
      <c r="B523" s="114" t="n">
        <v>211921</v>
      </c>
      <c r="C523" s="9" t="s">
        <v>681</v>
      </c>
      <c r="D523" s="114" t="n">
        <v>21045086</v>
      </c>
      <c r="E523" s="10"/>
      <c r="F523" s="14"/>
      <c r="G523" s="14"/>
      <c r="H523" s="14"/>
      <c r="I523" s="18" t="s">
        <v>21</v>
      </c>
      <c r="J523" s="14"/>
      <c r="K523" s="18" t="s">
        <v>21</v>
      </c>
      <c r="M523" s="69" t="n">
        <f aca="false">COUNTIF(F523:K523,"√")</f>
        <v>2</v>
      </c>
    </row>
    <row r="524" customFormat="false" ht="15" hidden="false" customHeight="true" outlineLevel="0" collapsed="false">
      <c r="A524" s="62" t="n">
        <v>521</v>
      </c>
      <c r="B524" s="114" t="n">
        <v>211816</v>
      </c>
      <c r="C524" s="9" t="s">
        <v>628</v>
      </c>
      <c r="D524" s="114" t="n">
        <v>21045087</v>
      </c>
      <c r="E524" s="10"/>
      <c r="F524" s="14"/>
      <c r="G524" s="14"/>
      <c r="H524" s="14"/>
      <c r="I524" s="14"/>
      <c r="J524" s="14"/>
      <c r="K524" s="14"/>
      <c r="M524" s="69" t="n">
        <f aca="false">COUNTIF(F524:K524,"√")</f>
        <v>0</v>
      </c>
    </row>
    <row r="525" customFormat="false" ht="15" hidden="false" customHeight="true" outlineLevel="0" collapsed="false">
      <c r="A525" s="62" t="n">
        <v>522</v>
      </c>
      <c r="B525" s="114" t="n">
        <v>211817</v>
      </c>
      <c r="C525" s="9" t="s">
        <v>629</v>
      </c>
      <c r="D525" s="114" t="n">
        <v>21045088</v>
      </c>
      <c r="E525" s="10"/>
      <c r="F525" s="18" t="s">
        <v>21</v>
      </c>
      <c r="G525" s="14"/>
      <c r="H525" s="14"/>
      <c r="I525" s="18" t="s">
        <v>21</v>
      </c>
      <c r="J525" s="14"/>
      <c r="K525" s="14"/>
      <c r="M525" s="69" t="n">
        <f aca="false">COUNTIF(F525:K525,"√")</f>
        <v>2</v>
      </c>
    </row>
    <row r="526" customFormat="false" ht="15" hidden="false" customHeight="true" outlineLevel="0" collapsed="false">
      <c r="A526" s="62" t="n">
        <v>523</v>
      </c>
      <c r="B526" s="114" t="n">
        <v>211818</v>
      </c>
      <c r="C526" s="9" t="s">
        <v>630</v>
      </c>
      <c r="D526" s="114" t="n">
        <v>21045089</v>
      </c>
      <c r="E526" s="10"/>
      <c r="F526" s="17" t="s">
        <v>21</v>
      </c>
      <c r="G526" s="14"/>
      <c r="H526" s="14"/>
      <c r="I526" s="17" t="s">
        <v>21</v>
      </c>
      <c r="J526" s="17" t="s">
        <v>21</v>
      </c>
      <c r="K526" s="14"/>
      <c r="M526" s="69" t="n">
        <f aca="false">COUNTIF(F526:K526,"√")</f>
        <v>3</v>
      </c>
    </row>
    <row r="527" customFormat="false" ht="15" hidden="false" customHeight="true" outlineLevel="0" collapsed="false">
      <c r="A527" s="62" t="n">
        <v>524</v>
      </c>
      <c r="B527" s="114" t="n">
        <v>211819</v>
      </c>
      <c r="C527" s="9" t="s">
        <v>631</v>
      </c>
      <c r="D527" s="114" t="n">
        <v>21045090</v>
      </c>
      <c r="E527" s="10"/>
      <c r="F527" s="17" t="s">
        <v>21</v>
      </c>
      <c r="G527" s="14"/>
      <c r="H527" s="14"/>
      <c r="I527" s="17" t="s">
        <v>21</v>
      </c>
      <c r="J527" s="14"/>
      <c r="K527" s="14"/>
      <c r="M527" s="69" t="n">
        <f aca="false">COUNTIF(F527:K527,"√")</f>
        <v>2</v>
      </c>
    </row>
    <row r="528" customFormat="false" ht="15" hidden="false" customHeight="true" outlineLevel="0" collapsed="false">
      <c r="A528" s="62" t="n">
        <v>525</v>
      </c>
      <c r="B528" s="114" t="n">
        <v>211922</v>
      </c>
      <c r="C528" s="9" t="s">
        <v>682</v>
      </c>
      <c r="D528" s="114" t="n">
        <v>21045091</v>
      </c>
      <c r="E528" s="10"/>
      <c r="F528" s="17" t="s">
        <v>21</v>
      </c>
      <c r="G528" s="14"/>
      <c r="H528" s="14"/>
      <c r="I528" s="14"/>
      <c r="J528" s="14"/>
      <c r="K528" s="17" t="s">
        <v>21</v>
      </c>
      <c r="M528" s="69" t="n">
        <f aca="false">COUNTIF(F528:K528,"√")</f>
        <v>2</v>
      </c>
    </row>
    <row r="529" customFormat="false" ht="15" hidden="false" customHeight="true" outlineLevel="0" collapsed="false">
      <c r="A529" s="62" t="n">
        <v>526</v>
      </c>
      <c r="B529" s="114" t="n">
        <v>211820</v>
      </c>
      <c r="C529" s="9" t="s">
        <v>632</v>
      </c>
      <c r="D529" s="114" t="n">
        <v>21045092</v>
      </c>
      <c r="E529" s="10"/>
      <c r="F529" s="14"/>
      <c r="G529" s="17" t="s">
        <v>21</v>
      </c>
      <c r="H529" s="14"/>
      <c r="I529" s="17" t="s">
        <v>21</v>
      </c>
      <c r="J529" s="14"/>
      <c r="K529" s="14"/>
      <c r="M529" s="69" t="n">
        <f aca="false">COUNTIF(F529:K529,"√")</f>
        <v>2</v>
      </c>
    </row>
    <row r="530" customFormat="false" ht="15" hidden="false" customHeight="true" outlineLevel="0" collapsed="false">
      <c r="A530" s="62" t="n">
        <v>527</v>
      </c>
      <c r="B530" s="114" t="n">
        <v>211821</v>
      </c>
      <c r="C530" s="9" t="s">
        <v>633</v>
      </c>
      <c r="D530" s="114" t="n">
        <v>21045093</v>
      </c>
      <c r="E530" s="10"/>
      <c r="F530" s="18" t="s">
        <v>21</v>
      </c>
      <c r="G530" s="18" t="s">
        <v>21</v>
      </c>
      <c r="H530" s="14"/>
      <c r="I530" s="18" t="s">
        <v>21</v>
      </c>
      <c r="J530" s="14"/>
      <c r="K530" s="14"/>
      <c r="M530" s="69" t="n">
        <f aca="false">COUNTIF(F530:K530,"√")</f>
        <v>3</v>
      </c>
    </row>
    <row r="531" customFormat="false" ht="15" hidden="false" customHeight="true" outlineLevel="0" collapsed="false">
      <c r="A531" s="62" t="n">
        <v>528</v>
      </c>
      <c r="B531" s="114" t="n">
        <v>211822</v>
      </c>
      <c r="C531" s="9" t="s">
        <v>634</v>
      </c>
      <c r="D531" s="114" t="n">
        <v>21045094</v>
      </c>
      <c r="E531" s="10"/>
      <c r="F531" s="14"/>
      <c r="G531" s="17" t="s">
        <v>21</v>
      </c>
      <c r="H531" s="14"/>
      <c r="I531" s="17" t="s">
        <v>21</v>
      </c>
      <c r="J531" s="14"/>
      <c r="K531" s="17" t="s">
        <v>21</v>
      </c>
      <c r="M531" s="69" t="n">
        <f aca="false">COUNTIF(F531:K531,"√")</f>
        <v>3</v>
      </c>
    </row>
    <row r="532" customFormat="false" ht="15" hidden="false" customHeight="true" outlineLevel="0" collapsed="false">
      <c r="A532" s="62" t="n">
        <v>529</v>
      </c>
      <c r="B532" s="114" t="n">
        <v>211823</v>
      </c>
      <c r="C532" s="9" t="s">
        <v>635</v>
      </c>
      <c r="D532" s="114" t="n">
        <v>21045095</v>
      </c>
      <c r="E532" s="10"/>
      <c r="F532" s="14"/>
      <c r="G532" s="14"/>
      <c r="H532" s="14"/>
      <c r="I532" s="14"/>
      <c r="J532" s="14"/>
      <c r="K532" s="14"/>
      <c r="M532" s="69" t="n">
        <f aca="false">COUNTIF(F532:K532,"√")</f>
        <v>0</v>
      </c>
    </row>
    <row r="533" customFormat="false" ht="15" hidden="false" customHeight="true" outlineLevel="0" collapsed="false">
      <c r="A533" s="62" t="n">
        <v>530</v>
      </c>
      <c r="B533" s="114" t="n">
        <v>211824</v>
      </c>
      <c r="C533" s="9" t="s">
        <v>636</v>
      </c>
      <c r="D533" s="114" t="n">
        <v>21045096</v>
      </c>
      <c r="E533" s="10"/>
      <c r="F533" s="14"/>
      <c r="G533" s="14"/>
      <c r="H533" s="14"/>
      <c r="I533" s="14"/>
      <c r="J533" s="14"/>
      <c r="K533" s="14"/>
      <c r="M533" s="69" t="n">
        <f aca="false">COUNTIF(F533:K533,"√")</f>
        <v>0</v>
      </c>
    </row>
    <row r="534" customFormat="false" ht="15" hidden="false" customHeight="true" outlineLevel="0" collapsed="false">
      <c r="A534" s="62" t="n">
        <v>531</v>
      </c>
      <c r="B534" s="114" t="n">
        <v>211923</v>
      </c>
      <c r="C534" s="9" t="s">
        <v>683</v>
      </c>
      <c r="D534" s="114" t="n">
        <v>21045097</v>
      </c>
      <c r="E534" s="10"/>
      <c r="F534" s="17" t="s">
        <v>21</v>
      </c>
      <c r="G534" s="14"/>
      <c r="H534" s="14"/>
      <c r="I534" s="14"/>
      <c r="J534" s="17" t="s">
        <v>21</v>
      </c>
      <c r="K534" s="17" t="s">
        <v>21</v>
      </c>
      <c r="M534" s="69" t="n">
        <f aca="false">COUNTIF(F534:K534,"√")</f>
        <v>3</v>
      </c>
    </row>
    <row r="535" customFormat="false" ht="15" hidden="false" customHeight="true" outlineLevel="0" collapsed="false">
      <c r="A535" s="62" t="n">
        <v>532</v>
      </c>
      <c r="B535" s="114" t="n">
        <v>211924</v>
      </c>
      <c r="C535" s="9" t="s">
        <v>684</v>
      </c>
      <c r="D535" s="114" t="n">
        <v>21045098</v>
      </c>
      <c r="E535" s="10"/>
      <c r="F535" s="14"/>
      <c r="G535" s="14"/>
      <c r="H535" s="14"/>
      <c r="I535" s="17" t="s">
        <v>21</v>
      </c>
      <c r="J535" s="14"/>
      <c r="K535" s="17" t="s">
        <v>21</v>
      </c>
      <c r="M535" s="69" t="n">
        <f aca="false">COUNTIF(F535:K535,"√")</f>
        <v>2</v>
      </c>
    </row>
    <row r="536" customFormat="false" ht="15" hidden="false" customHeight="true" outlineLevel="0" collapsed="false">
      <c r="A536" s="62" t="n">
        <v>533</v>
      </c>
      <c r="B536" s="114" t="n">
        <v>211825</v>
      </c>
      <c r="C536" s="9" t="s">
        <v>637</v>
      </c>
      <c r="D536" s="114" t="n">
        <v>21045099</v>
      </c>
      <c r="E536" s="10"/>
      <c r="F536" s="14"/>
      <c r="G536" s="14"/>
      <c r="H536" s="14"/>
      <c r="I536" s="17" t="s">
        <v>21</v>
      </c>
      <c r="J536" s="14"/>
      <c r="K536" s="17" t="s">
        <v>21</v>
      </c>
      <c r="M536" s="69" t="n">
        <f aca="false">COUNTIF(F536:K536,"√")</f>
        <v>2</v>
      </c>
    </row>
    <row r="537" customFormat="false" ht="15" hidden="false" customHeight="true" outlineLevel="0" collapsed="false">
      <c r="A537" s="62" t="n">
        <v>534</v>
      </c>
      <c r="B537" s="114" t="n">
        <v>211826</v>
      </c>
      <c r="C537" s="9" t="s">
        <v>638</v>
      </c>
      <c r="D537" s="114" t="n">
        <v>21045100</v>
      </c>
      <c r="E537" s="10"/>
      <c r="F537" s="17" t="s">
        <v>21</v>
      </c>
      <c r="G537" s="14"/>
      <c r="H537" s="14"/>
      <c r="I537" s="17" t="s">
        <v>21</v>
      </c>
      <c r="J537" s="14"/>
      <c r="K537" s="14"/>
      <c r="M537" s="69" t="n">
        <f aca="false">COUNTIF(F537:K537,"√")</f>
        <v>2</v>
      </c>
    </row>
    <row r="538" customFormat="false" ht="15" hidden="false" customHeight="true" outlineLevel="0" collapsed="false">
      <c r="A538" s="62" t="n">
        <v>535</v>
      </c>
      <c r="B538" s="114" t="n">
        <v>211827</v>
      </c>
      <c r="C538" s="9" t="s">
        <v>639</v>
      </c>
      <c r="D538" s="114" t="n">
        <v>21045101</v>
      </c>
      <c r="E538" s="10"/>
      <c r="F538" s="17" t="s">
        <v>21</v>
      </c>
      <c r="G538" s="14"/>
      <c r="H538" s="17" t="s">
        <v>21</v>
      </c>
      <c r="I538" s="14"/>
      <c r="J538" s="17" t="s">
        <v>21</v>
      </c>
      <c r="K538" s="14"/>
      <c r="M538" s="69" t="n">
        <f aca="false">COUNTIF(F538:K538,"√")</f>
        <v>3</v>
      </c>
    </row>
    <row r="539" customFormat="false" ht="15" hidden="false" customHeight="true" outlineLevel="0" collapsed="false">
      <c r="A539" s="62" t="n">
        <v>536</v>
      </c>
      <c r="B539" s="114" t="n">
        <v>211828</v>
      </c>
      <c r="C539" s="9" t="s">
        <v>640</v>
      </c>
      <c r="D539" s="114" t="n">
        <v>21045102</v>
      </c>
      <c r="E539" s="10"/>
      <c r="F539" s="17" t="s">
        <v>21</v>
      </c>
      <c r="G539" s="17" t="s">
        <v>21</v>
      </c>
      <c r="H539" s="14"/>
      <c r="I539" s="14"/>
      <c r="J539" s="17" t="s">
        <v>21</v>
      </c>
      <c r="K539" s="14"/>
      <c r="M539" s="69" t="n">
        <f aca="false">COUNTIF(F539:K539,"√")</f>
        <v>3</v>
      </c>
    </row>
    <row r="540" customFormat="false" ht="15" hidden="false" customHeight="true" outlineLevel="0" collapsed="false">
      <c r="A540" s="62" t="n">
        <v>537</v>
      </c>
      <c r="B540" s="114" t="n">
        <v>211829</v>
      </c>
      <c r="C540" s="9" t="s">
        <v>641</v>
      </c>
      <c r="D540" s="114" t="n">
        <v>21045103</v>
      </c>
      <c r="E540" s="10"/>
      <c r="F540" s="14"/>
      <c r="G540" s="17" t="s">
        <v>21</v>
      </c>
      <c r="H540" s="14"/>
      <c r="I540" s="17" t="s">
        <v>21</v>
      </c>
      <c r="J540" s="17" t="s">
        <v>21</v>
      </c>
      <c r="K540" s="14"/>
      <c r="M540" s="69" t="n">
        <f aca="false">COUNTIF(F540:K540,"√")</f>
        <v>3</v>
      </c>
    </row>
    <row r="541" customFormat="false" ht="15" hidden="false" customHeight="true" outlineLevel="0" collapsed="false">
      <c r="A541" s="62" t="n">
        <v>538</v>
      </c>
      <c r="B541" s="114" t="n">
        <v>211947</v>
      </c>
      <c r="C541" s="9" t="s">
        <v>705</v>
      </c>
      <c r="D541" s="114" t="n">
        <v>21045104</v>
      </c>
      <c r="E541" s="10"/>
      <c r="F541" s="14"/>
      <c r="G541" s="14"/>
      <c r="H541" s="14"/>
      <c r="I541" s="17" t="s">
        <v>21</v>
      </c>
      <c r="J541" s="17" t="s">
        <v>21</v>
      </c>
      <c r="K541" s="14"/>
      <c r="M541" s="69" t="n">
        <f aca="false">COUNTIF(F541:K541,"√")</f>
        <v>2</v>
      </c>
    </row>
    <row r="542" customFormat="false" ht="15" hidden="false" customHeight="true" outlineLevel="0" collapsed="false">
      <c r="A542" s="62" t="n">
        <v>539</v>
      </c>
      <c r="B542" s="114" t="n">
        <v>211945</v>
      </c>
      <c r="C542" s="9" t="s">
        <v>703</v>
      </c>
      <c r="D542" s="114" t="n">
        <v>21045105</v>
      </c>
      <c r="E542" s="10"/>
      <c r="F542" s="14"/>
      <c r="G542" s="14"/>
      <c r="H542" s="17" t="s">
        <v>21</v>
      </c>
      <c r="I542" s="17" t="s">
        <v>21</v>
      </c>
      <c r="J542" s="14"/>
      <c r="K542" s="14"/>
      <c r="M542" s="69" t="n">
        <f aca="false">COUNTIF(F542:K542,"√")</f>
        <v>2</v>
      </c>
    </row>
    <row r="543" customFormat="false" ht="15" hidden="false" customHeight="true" outlineLevel="0" collapsed="false">
      <c r="A543" s="62" t="n">
        <v>540</v>
      </c>
      <c r="B543" s="114" t="n">
        <v>211830</v>
      </c>
      <c r="C543" s="9" t="s">
        <v>642</v>
      </c>
      <c r="D543" s="114" t="n">
        <v>21045106</v>
      </c>
      <c r="E543" s="10"/>
      <c r="F543" s="17" t="s">
        <v>21</v>
      </c>
      <c r="G543" s="17" t="s">
        <v>21</v>
      </c>
      <c r="H543" s="17" t="s">
        <v>21</v>
      </c>
      <c r="I543" s="14"/>
      <c r="J543" s="14"/>
      <c r="K543" s="14"/>
      <c r="M543" s="69" t="n">
        <f aca="false">COUNTIF(F543:K543,"√")</f>
        <v>3</v>
      </c>
    </row>
    <row r="544" customFormat="false" ht="15" hidden="false" customHeight="true" outlineLevel="0" collapsed="false">
      <c r="A544" s="62" t="n">
        <v>541</v>
      </c>
      <c r="B544" s="114" t="n">
        <v>211926</v>
      </c>
      <c r="C544" s="9" t="s">
        <v>685</v>
      </c>
      <c r="D544" s="114" t="n">
        <v>21045107</v>
      </c>
      <c r="E544" s="10"/>
      <c r="F544" s="18" t="s">
        <v>21</v>
      </c>
      <c r="G544" s="14"/>
      <c r="H544" s="14"/>
      <c r="I544" s="18" t="s">
        <v>21</v>
      </c>
      <c r="J544" s="14"/>
      <c r="K544" s="18" t="s">
        <v>21</v>
      </c>
      <c r="M544" s="69" t="n">
        <f aca="false">COUNTIF(F544:K544,"√")</f>
        <v>3</v>
      </c>
    </row>
    <row r="545" customFormat="false" ht="15" hidden="false" customHeight="true" outlineLevel="0" collapsed="false">
      <c r="A545" s="62" t="n">
        <v>542</v>
      </c>
      <c r="B545" s="114" t="n">
        <v>211831</v>
      </c>
      <c r="C545" s="9" t="s">
        <v>643</v>
      </c>
      <c r="D545" s="114" t="n">
        <v>21045108</v>
      </c>
      <c r="E545" s="10"/>
      <c r="F545" s="18" t="s">
        <v>21</v>
      </c>
      <c r="G545" s="18" t="s">
        <v>21</v>
      </c>
      <c r="H545" s="14"/>
      <c r="I545" s="14"/>
      <c r="J545" s="14"/>
      <c r="K545" s="18" t="s">
        <v>21</v>
      </c>
      <c r="M545" s="69" t="n">
        <f aca="false">COUNTIF(F545:K545,"√")</f>
        <v>3</v>
      </c>
    </row>
    <row r="546" customFormat="false" ht="15" hidden="false" customHeight="true" outlineLevel="0" collapsed="false">
      <c r="A546" s="62" t="n">
        <v>543</v>
      </c>
      <c r="B546" s="114" t="n">
        <v>211832</v>
      </c>
      <c r="C546" s="9" t="s">
        <v>644</v>
      </c>
      <c r="D546" s="114" t="n">
        <v>21045109</v>
      </c>
      <c r="E546" s="10"/>
      <c r="F546" s="17" t="s">
        <v>21</v>
      </c>
      <c r="G546" s="14"/>
      <c r="H546" s="14"/>
      <c r="I546" s="17" t="s">
        <v>21</v>
      </c>
      <c r="J546" s="14"/>
      <c r="K546" s="14"/>
      <c r="M546" s="69" t="n">
        <f aca="false">COUNTIF(F546:K546,"√")</f>
        <v>2</v>
      </c>
    </row>
    <row r="547" customFormat="false" ht="15" hidden="false" customHeight="true" outlineLevel="0" collapsed="false">
      <c r="A547" s="62" t="n">
        <v>544</v>
      </c>
      <c r="B547" s="114" t="n">
        <v>211833</v>
      </c>
      <c r="C547" s="9" t="s">
        <v>645</v>
      </c>
      <c r="D547" s="114" t="n">
        <v>21045110</v>
      </c>
      <c r="E547" s="10"/>
      <c r="F547" s="17" t="s">
        <v>21</v>
      </c>
      <c r="G547" s="17" t="s">
        <v>21</v>
      </c>
      <c r="H547" s="14"/>
      <c r="I547" s="14"/>
      <c r="J547" s="17" t="s">
        <v>21</v>
      </c>
      <c r="K547" s="14"/>
      <c r="M547" s="69" t="n">
        <f aca="false">COUNTIF(F547:K547,"√")</f>
        <v>3</v>
      </c>
    </row>
    <row r="548" customFormat="false" ht="15" hidden="false" customHeight="true" outlineLevel="0" collapsed="false">
      <c r="A548" s="62" t="n">
        <v>545</v>
      </c>
      <c r="B548" s="114" t="n">
        <v>211928</v>
      </c>
      <c r="C548" s="9" t="s">
        <v>686</v>
      </c>
      <c r="D548" s="114" t="n">
        <v>21045111</v>
      </c>
      <c r="E548" s="10"/>
      <c r="F548" s="14"/>
      <c r="G548" s="14"/>
      <c r="H548" s="14"/>
      <c r="I548" s="14"/>
      <c r="J548" s="14"/>
      <c r="K548" s="14"/>
      <c r="M548" s="69" t="n">
        <f aca="false">COUNTIF(F548:K548,"√")</f>
        <v>0</v>
      </c>
    </row>
    <row r="549" customFormat="false" ht="15" hidden="false" customHeight="true" outlineLevel="0" collapsed="false">
      <c r="A549" s="62" t="n">
        <v>546</v>
      </c>
      <c r="B549" s="114" t="n">
        <v>211848</v>
      </c>
      <c r="C549" s="9" t="s">
        <v>660</v>
      </c>
      <c r="D549" s="114" t="n">
        <v>21045112</v>
      </c>
      <c r="E549" s="10"/>
      <c r="F549" s="14"/>
      <c r="G549" s="14"/>
      <c r="H549" s="14"/>
      <c r="I549" s="14"/>
      <c r="J549" s="14"/>
      <c r="K549" s="14"/>
      <c r="M549" s="69" t="n">
        <f aca="false">COUNTIF(F549:K549,"√")</f>
        <v>0</v>
      </c>
    </row>
    <row r="550" customFormat="false" ht="15" hidden="false" customHeight="true" outlineLevel="0" collapsed="false">
      <c r="A550" s="62" t="n">
        <v>547</v>
      </c>
      <c r="B550" s="114" t="n">
        <v>211929</v>
      </c>
      <c r="C550" s="9" t="s">
        <v>687</v>
      </c>
      <c r="D550" s="114" t="n">
        <v>21045113</v>
      </c>
      <c r="E550" s="26"/>
      <c r="F550" s="18" t="s">
        <v>21</v>
      </c>
      <c r="G550" s="14"/>
      <c r="H550" s="14"/>
      <c r="I550" s="18" t="s">
        <v>21</v>
      </c>
      <c r="J550" s="14"/>
      <c r="K550" s="18" t="s">
        <v>21</v>
      </c>
      <c r="M550" s="69" t="n">
        <f aca="false">COUNTIF(F550:K550,"√")</f>
        <v>3</v>
      </c>
    </row>
    <row r="551" customFormat="false" ht="15" hidden="false" customHeight="true" outlineLevel="0" collapsed="false">
      <c r="A551" s="62" t="n">
        <v>548</v>
      </c>
      <c r="B551" s="114" t="n">
        <v>211834</v>
      </c>
      <c r="C551" s="9" t="s">
        <v>646</v>
      </c>
      <c r="D551" s="114" t="n">
        <v>21045114</v>
      </c>
      <c r="E551" s="10"/>
      <c r="F551" s="14"/>
      <c r="G551" s="17" t="s">
        <v>21</v>
      </c>
      <c r="H551" s="14"/>
      <c r="I551" s="14"/>
      <c r="J551" s="14"/>
      <c r="K551" s="17" t="s">
        <v>21</v>
      </c>
      <c r="M551" s="69" t="n">
        <f aca="false">COUNTIF(F551:K551,"√")</f>
        <v>2</v>
      </c>
    </row>
    <row r="552" customFormat="false" ht="15" hidden="false" customHeight="true" outlineLevel="0" collapsed="false">
      <c r="A552" s="62" t="n">
        <v>549</v>
      </c>
      <c r="B552" s="114" t="n">
        <v>211930</v>
      </c>
      <c r="C552" s="9" t="s">
        <v>688</v>
      </c>
      <c r="D552" s="114" t="n">
        <v>21045115</v>
      </c>
      <c r="E552" s="10"/>
      <c r="F552" s="17" t="s">
        <v>21</v>
      </c>
      <c r="G552" s="14"/>
      <c r="H552" s="14"/>
      <c r="I552" s="14"/>
      <c r="J552" s="14"/>
      <c r="K552" s="17" t="s">
        <v>21</v>
      </c>
      <c r="M552" s="69" t="n">
        <f aca="false">COUNTIF(F552:K552,"√")</f>
        <v>2</v>
      </c>
    </row>
    <row r="553" customFormat="false" ht="15" hidden="false" customHeight="true" outlineLevel="0" collapsed="false">
      <c r="A553" s="62" t="n">
        <v>550</v>
      </c>
      <c r="B553" s="114" t="n">
        <v>211931</v>
      </c>
      <c r="C553" s="9" t="s">
        <v>689</v>
      </c>
      <c r="D553" s="114" t="n">
        <v>21045116</v>
      </c>
      <c r="E553" s="10"/>
      <c r="F553" s="17" t="s">
        <v>21</v>
      </c>
      <c r="G553" s="17"/>
      <c r="H553" s="17" t="s">
        <v>21</v>
      </c>
      <c r="I553" s="17"/>
      <c r="J553" s="17" t="s">
        <v>21</v>
      </c>
      <c r="K553" s="17"/>
      <c r="M553" s="69" t="n">
        <f aca="false">COUNTIF(F553:K553,"√")</f>
        <v>3</v>
      </c>
    </row>
    <row r="554" customFormat="false" ht="15" hidden="false" customHeight="true" outlineLevel="0" collapsed="false">
      <c r="A554" s="62" t="n">
        <v>551</v>
      </c>
      <c r="B554" s="114" t="n">
        <v>211932</v>
      </c>
      <c r="C554" s="9" t="s">
        <v>690</v>
      </c>
      <c r="D554" s="114" t="n">
        <v>21045117</v>
      </c>
      <c r="E554" s="10"/>
      <c r="F554" s="17" t="s">
        <v>21</v>
      </c>
      <c r="G554" s="17" t="s">
        <v>21</v>
      </c>
      <c r="H554" s="14"/>
      <c r="I554" s="14"/>
      <c r="J554" s="14"/>
      <c r="K554" s="17" t="s">
        <v>21</v>
      </c>
      <c r="M554" s="69" t="n">
        <f aca="false">COUNTIF(F554:K554,"√")</f>
        <v>3</v>
      </c>
    </row>
    <row r="555" customFormat="false" ht="15" hidden="false" customHeight="true" outlineLevel="0" collapsed="false">
      <c r="A555" s="62" t="n">
        <v>552</v>
      </c>
      <c r="B555" s="114" t="n">
        <v>211835</v>
      </c>
      <c r="C555" s="9" t="s">
        <v>647</v>
      </c>
      <c r="D555" s="114" t="n">
        <v>21045118</v>
      </c>
      <c r="E555" s="10"/>
      <c r="F555" s="14"/>
      <c r="G555" s="14"/>
      <c r="H555" s="18" t="s">
        <v>21</v>
      </c>
      <c r="I555" s="18" t="s">
        <v>21</v>
      </c>
      <c r="J555" s="103"/>
      <c r="K555" s="18" t="s">
        <v>21</v>
      </c>
      <c r="M555" s="69" t="n">
        <f aca="false">COUNTIF(F555:K555,"√")</f>
        <v>3</v>
      </c>
    </row>
    <row r="556" customFormat="false" ht="15" hidden="false" customHeight="true" outlineLevel="0" collapsed="false">
      <c r="A556" s="62" t="n">
        <v>553</v>
      </c>
      <c r="B556" s="114" t="n">
        <v>211933</v>
      </c>
      <c r="C556" s="9" t="s">
        <v>691</v>
      </c>
      <c r="D556" s="114" t="n">
        <v>21045119</v>
      </c>
      <c r="E556" s="10"/>
      <c r="F556" s="17" t="s">
        <v>21</v>
      </c>
      <c r="G556" s="17" t="s">
        <v>21</v>
      </c>
      <c r="H556" s="14"/>
      <c r="I556" s="17" t="s">
        <v>21</v>
      </c>
      <c r="J556" s="14"/>
      <c r="K556" s="14"/>
      <c r="M556" s="69" t="n">
        <f aca="false">COUNTIF(F556:K556,"√")</f>
        <v>3</v>
      </c>
    </row>
    <row r="557" customFormat="false" ht="15" hidden="false" customHeight="true" outlineLevel="0" collapsed="false">
      <c r="A557" s="62" t="n">
        <v>554</v>
      </c>
      <c r="B557" s="114" t="n">
        <v>211934</v>
      </c>
      <c r="C557" s="9" t="s">
        <v>692</v>
      </c>
      <c r="D557" s="114" t="n">
        <v>21045120</v>
      </c>
      <c r="E557" s="10"/>
      <c r="F557" s="17" t="s">
        <v>21</v>
      </c>
      <c r="G557" s="14"/>
      <c r="H557" s="14"/>
      <c r="I557" s="17" t="s">
        <v>21</v>
      </c>
      <c r="J557" s="17" t="s">
        <v>21</v>
      </c>
      <c r="K557" s="14"/>
      <c r="M557" s="69" t="n">
        <f aca="false">COUNTIF(F557:K557,"√")</f>
        <v>3</v>
      </c>
    </row>
    <row r="558" customFormat="false" ht="15" hidden="false" customHeight="true" outlineLevel="0" collapsed="false">
      <c r="A558" s="62" t="n">
        <v>555</v>
      </c>
      <c r="B558" s="114" t="n">
        <v>211935</v>
      </c>
      <c r="C558" s="9" t="s">
        <v>693</v>
      </c>
      <c r="D558" s="114" t="n">
        <v>21045121</v>
      </c>
      <c r="E558" s="10"/>
      <c r="F558" s="14"/>
      <c r="G558" s="14"/>
      <c r="H558" s="17" t="s">
        <v>21</v>
      </c>
      <c r="I558" s="17" t="s">
        <v>21</v>
      </c>
      <c r="J558" s="14"/>
      <c r="K558" s="14"/>
      <c r="M558" s="69" t="n">
        <f aca="false">COUNTIF(F558:K558,"√")</f>
        <v>2</v>
      </c>
    </row>
    <row r="559" customFormat="false" ht="15" hidden="false" customHeight="true" outlineLevel="0" collapsed="false">
      <c r="A559" s="62" t="n">
        <v>556</v>
      </c>
      <c r="B559" s="114" t="n">
        <v>211936</v>
      </c>
      <c r="C559" s="9" t="s">
        <v>694</v>
      </c>
      <c r="D559" s="114" t="n">
        <v>21045122</v>
      </c>
      <c r="E559" s="10"/>
      <c r="F559" s="18" t="s">
        <v>21</v>
      </c>
      <c r="G559" s="18" t="s">
        <v>21</v>
      </c>
      <c r="H559" s="14"/>
      <c r="I559" s="14"/>
      <c r="J559" s="14"/>
      <c r="K559" s="18" t="s">
        <v>21</v>
      </c>
      <c r="M559" s="69" t="n">
        <f aca="false">COUNTIF(F559:K559,"√")</f>
        <v>3</v>
      </c>
    </row>
    <row r="560" customFormat="false" ht="15" hidden="false" customHeight="true" outlineLevel="0" collapsed="false">
      <c r="A560" s="62" t="n">
        <v>557</v>
      </c>
      <c r="B560" s="114" t="n">
        <v>211836</v>
      </c>
      <c r="C560" s="9" t="s">
        <v>648</v>
      </c>
      <c r="D560" s="114" t="n">
        <v>21045123</v>
      </c>
      <c r="E560" s="10"/>
      <c r="F560" s="14"/>
      <c r="G560" s="14"/>
      <c r="H560" s="14"/>
      <c r="I560" s="14"/>
      <c r="J560" s="14"/>
      <c r="K560" s="14"/>
      <c r="M560" s="69" t="n">
        <f aca="false">COUNTIF(F560:K560,"√")</f>
        <v>0</v>
      </c>
    </row>
    <row r="561" customFormat="false" ht="15" hidden="false" customHeight="true" outlineLevel="0" collapsed="false">
      <c r="A561" s="62" t="n">
        <v>558</v>
      </c>
      <c r="B561" s="114" t="n">
        <v>211837</v>
      </c>
      <c r="C561" s="9" t="s">
        <v>649</v>
      </c>
      <c r="D561" s="114" t="n">
        <v>21045124</v>
      </c>
      <c r="E561" s="10"/>
      <c r="F561" s="14"/>
      <c r="G561" s="14"/>
      <c r="H561" s="14"/>
      <c r="I561" s="18" t="s">
        <v>21</v>
      </c>
      <c r="J561" s="14"/>
      <c r="K561" s="18" t="s">
        <v>21</v>
      </c>
      <c r="M561" s="69" t="n">
        <f aca="false">COUNTIF(F561:K561,"√")</f>
        <v>2</v>
      </c>
    </row>
    <row r="562" customFormat="false" ht="15" hidden="false" customHeight="true" outlineLevel="0" collapsed="false">
      <c r="A562" s="62" t="n">
        <v>559</v>
      </c>
      <c r="B562" s="114" t="n">
        <v>211937</v>
      </c>
      <c r="C562" s="9" t="s">
        <v>695</v>
      </c>
      <c r="D562" s="114" t="n">
        <v>21045125</v>
      </c>
      <c r="E562" s="10"/>
      <c r="F562" s="17" t="s">
        <v>21</v>
      </c>
      <c r="G562" s="17" t="s">
        <v>21</v>
      </c>
      <c r="H562" s="14"/>
      <c r="I562" s="14"/>
      <c r="J562" s="14"/>
      <c r="K562" s="17" t="s">
        <v>21</v>
      </c>
      <c r="M562" s="69" t="n">
        <f aca="false">COUNTIF(F562:K562,"√")</f>
        <v>3</v>
      </c>
    </row>
    <row r="563" customFormat="false" ht="15" hidden="false" customHeight="true" outlineLevel="0" collapsed="false">
      <c r="A563" s="62" t="n">
        <v>560</v>
      </c>
      <c r="B563" s="114" t="n">
        <v>211938</v>
      </c>
      <c r="C563" s="9" t="s">
        <v>696</v>
      </c>
      <c r="D563" s="114" t="n">
        <v>21045126</v>
      </c>
      <c r="E563" s="10"/>
      <c r="F563" s="14"/>
      <c r="G563" s="14"/>
      <c r="H563" s="17" t="s">
        <v>21</v>
      </c>
      <c r="I563" s="17" t="s">
        <v>21</v>
      </c>
      <c r="J563" s="14"/>
      <c r="K563" s="14"/>
      <c r="M563" s="69" t="n">
        <f aca="false">COUNTIF(F563:K563,"√")</f>
        <v>2</v>
      </c>
    </row>
    <row r="564" customFormat="false" ht="15" hidden="false" customHeight="true" outlineLevel="0" collapsed="false">
      <c r="A564" s="62" t="n">
        <v>561</v>
      </c>
      <c r="B564" s="114" t="n">
        <v>211939</v>
      </c>
      <c r="C564" s="9" t="s">
        <v>697</v>
      </c>
      <c r="D564" s="114" t="n">
        <v>21045127</v>
      </c>
      <c r="E564" s="10"/>
      <c r="F564" s="17" t="s">
        <v>21</v>
      </c>
      <c r="G564" s="14"/>
      <c r="H564" s="14"/>
      <c r="I564" s="17" t="s">
        <v>21</v>
      </c>
      <c r="J564" s="14"/>
      <c r="K564" s="17" t="s">
        <v>21</v>
      </c>
      <c r="M564" s="69" t="n">
        <f aca="false">COUNTIF(F564:K564,"√")</f>
        <v>3</v>
      </c>
    </row>
    <row r="565" customFormat="false" ht="15" hidden="false" customHeight="true" outlineLevel="0" collapsed="false">
      <c r="A565" s="62" t="n">
        <v>562</v>
      </c>
      <c r="B565" s="114" t="n">
        <v>211838</v>
      </c>
      <c r="C565" s="9" t="s">
        <v>650</v>
      </c>
      <c r="D565" s="114" t="n">
        <v>21045128</v>
      </c>
      <c r="E565" s="10"/>
      <c r="F565" s="14"/>
      <c r="G565" s="14"/>
      <c r="H565" s="14"/>
      <c r="I565" s="14"/>
      <c r="J565" s="14"/>
      <c r="K565" s="14"/>
      <c r="M565" s="69" t="n">
        <f aca="false">COUNTIF(F565:K565,"√")</f>
        <v>0</v>
      </c>
    </row>
    <row r="566" customFormat="false" ht="15" hidden="false" customHeight="true" outlineLevel="0" collapsed="false">
      <c r="A566" s="62" t="n">
        <v>563</v>
      </c>
      <c r="B566" s="114" t="n">
        <v>211839</v>
      </c>
      <c r="C566" s="9" t="s">
        <v>651</v>
      </c>
      <c r="D566" s="114" t="n">
        <v>21045129</v>
      </c>
      <c r="E566" s="10"/>
      <c r="F566" s="14"/>
      <c r="G566" s="18" t="s">
        <v>21</v>
      </c>
      <c r="H566" s="14"/>
      <c r="I566" s="18" t="s">
        <v>21</v>
      </c>
      <c r="J566" s="14"/>
      <c r="K566" s="14"/>
      <c r="M566" s="69" t="n">
        <f aca="false">COUNTIF(F566:K566,"√")</f>
        <v>2</v>
      </c>
    </row>
    <row r="567" customFormat="false" ht="15" hidden="false" customHeight="true" outlineLevel="0" collapsed="false">
      <c r="A567" s="62" t="n">
        <v>564</v>
      </c>
      <c r="B567" s="114" t="n">
        <v>211940</v>
      </c>
      <c r="C567" s="9" t="s">
        <v>698</v>
      </c>
      <c r="D567" s="114" t="n">
        <v>21045130</v>
      </c>
      <c r="E567" s="10"/>
      <c r="F567" s="14"/>
      <c r="G567" s="17" t="s">
        <v>21</v>
      </c>
      <c r="H567" s="14"/>
      <c r="I567" s="17" t="s">
        <v>21</v>
      </c>
      <c r="J567" s="14"/>
      <c r="K567" s="14"/>
      <c r="M567" s="69" t="n">
        <f aca="false">COUNTIF(F567:K567,"√")</f>
        <v>2</v>
      </c>
    </row>
    <row r="568" customFormat="false" ht="15" hidden="false" customHeight="true" outlineLevel="0" collapsed="false">
      <c r="A568" s="62" t="n">
        <v>565</v>
      </c>
      <c r="B568" s="114" t="n">
        <v>211840</v>
      </c>
      <c r="C568" s="9" t="s">
        <v>652</v>
      </c>
      <c r="D568" s="114" t="n">
        <v>21045131</v>
      </c>
      <c r="E568" s="10"/>
      <c r="F568" s="14"/>
      <c r="G568" s="14"/>
      <c r="H568" s="14"/>
      <c r="I568" s="14"/>
      <c r="J568" s="14"/>
      <c r="K568" s="14"/>
      <c r="M568" s="69" t="n">
        <f aca="false">COUNTIF(F568:K568,"√")</f>
        <v>0</v>
      </c>
    </row>
    <row r="569" customFormat="false" ht="15" hidden="false" customHeight="true" outlineLevel="0" collapsed="false">
      <c r="A569" s="62" t="n">
        <v>566</v>
      </c>
      <c r="B569" s="114" t="n">
        <v>211941</v>
      </c>
      <c r="C569" s="9" t="s">
        <v>699</v>
      </c>
      <c r="D569" s="114" t="n">
        <v>21045132</v>
      </c>
      <c r="E569" s="10"/>
      <c r="F569" s="18" t="s">
        <v>21</v>
      </c>
      <c r="G569" s="14"/>
      <c r="H569" s="14"/>
      <c r="I569" s="18" t="s">
        <v>21</v>
      </c>
      <c r="J569" s="14"/>
      <c r="K569" s="18" t="s">
        <v>21</v>
      </c>
      <c r="M569" s="69" t="n">
        <f aca="false">COUNTIF(F569:K569,"√")</f>
        <v>3</v>
      </c>
    </row>
    <row r="570" customFormat="false" ht="15" hidden="false" customHeight="true" outlineLevel="0" collapsed="false">
      <c r="A570" s="62" t="n">
        <v>567</v>
      </c>
      <c r="B570" s="114" t="n">
        <v>211841</v>
      </c>
      <c r="C570" s="9" t="s">
        <v>653</v>
      </c>
      <c r="D570" s="114" t="n">
        <v>21045133</v>
      </c>
      <c r="E570" s="10"/>
      <c r="F570" s="17" t="s">
        <v>21</v>
      </c>
      <c r="G570" s="14"/>
      <c r="H570" s="17" t="s">
        <v>21</v>
      </c>
      <c r="I570" s="17" t="s">
        <v>21</v>
      </c>
      <c r="J570" s="14"/>
      <c r="K570" s="14"/>
      <c r="M570" s="69" t="n">
        <f aca="false">COUNTIF(F570:K570,"√")</f>
        <v>3</v>
      </c>
    </row>
    <row r="571" customFormat="false" ht="15" hidden="false" customHeight="true" outlineLevel="0" collapsed="false">
      <c r="A571" s="62" t="n">
        <v>568</v>
      </c>
      <c r="B571" s="114" t="n">
        <v>211942</v>
      </c>
      <c r="C571" s="9" t="s">
        <v>700</v>
      </c>
      <c r="D571" s="114" t="n">
        <v>21045134</v>
      </c>
      <c r="E571" s="10"/>
      <c r="F571" s="17" t="s">
        <v>21</v>
      </c>
      <c r="G571" s="17" t="s">
        <v>21</v>
      </c>
      <c r="H571" s="14"/>
      <c r="I571" s="17" t="s">
        <v>21</v>
      </c>
      <c r="J571" s="14"/>
      <c r="K571" s="14"/>
      <c r="M571" s="69" t="n">
        <f aca="false">COUNTIF(F571:K571,"√")</f>
        <v>3</v>
      </c>
    </row>
    <row r="572" customFormat="false" ht="15" hidden="false" customHeight="true" outlineLevel="0" collapsed="false">
      <c r="A572" s="62" t="n">
        <v>569</v>
      </c>
      <c r="B572" s="114" t="n">
        <v>211842</v>
      </c>
      <c r="C572" s="9" t="s">
        <v>654</v>
      </c>
      <c r="D572" s="114" t="n">
        <v>21045135</v>
      </c>
      <c r="E572" s="10"/>
      <c r="F572" s="17" t="s">
        <v>21</v>
      </c>
      <c r="G572" s="17" t="s">
        <v>21</v>
      </c>
      <c r="H572" s="14"/>
      <c r="I572" s="14"/>
      <c r="J572" s="17" t="s">
        <v>21</v>
      </c>
      <c r="K572" s="14"/>
      <c r="M572" s="69" t="n">
        <f aca="false">COUNTIF(F572:K572,"√")</f>
        <v>3</v>
      </c>
    </row>
    <row r="573" customFormat="false" ht="15" hidden="false" customHeight="true" outlineLevel="0" collapsed="false">
      <c r="A573" s="62" t="n">
        <v>570</v>
      </c>
      <c r="B573" s="114" t="n">
        <v>211843</v>
      </c>
      <c r="C573" s="9" t="s">
        <v>655</v>
      </c>
      <c r="D573" s="114" t="n">
        <v>21045136</v>
      </c>
      <c r="E573" s="10"/>
      <c r="F573" s="14"/>
      <c r="G573" s="14"/>
      <c r="H573" s="14"/>
      <c r="I573" s="14"/>
      <c r="J573" s="14"/>
      <c r="K573" s="14"/>
      <c r="M573" s="69" t="n">
        <f aca="false">COUNTIF(F573:K573,"√")</f>
        <v>0</v>
      </c>
    </row>
    <row r="574" customFormat="false" ht="15" hidden="false" customHeight="true" outlineLevel="0" collapsed="false">
      <c r="A574" s="62" t="n">
        <v>571</v>
      </c>
      <c r="B574" s="114" t="n">
        <v>211844</v>
      </c>
      <c r="C574" s="9" t="s">
        <v>656</v>
      </c>
      <c r="D574" s="114" t="n">
        <v>21045137</v>
      </c>
      <c r="E574" s="10"/>
      <c r="F574" s="18" t="s">
        <v>21</v>
      </c>
      <c r="G574" s="18" t="s">
        <v>21</v>
      </c>
      <c r="H574" s="14"/>
      <c r="I574" s="14"/>
      <c r="J574" s="18" t="s">
        <v>21</v>
      </c>
      <c r="K574" s="14"/>
      <c r="M574" s="69" t="n">
        <f aca="false">COUNTIF(F574:K574,"√")</f>
        <v>3</v>
      </c>
    </row>
    <row r="575" customFormat="false" ht="15" hidden="false" customHeight="true" outlineLevel="0" collapsed="false">
      <c r="A575" s="62" t="n">
        <v>572</v>
      </c>
      <c r="B575" s="114" t="n">
        <v>211946</v>
      </c>
      <c r="C575" s="9" t="s">
        <v>704</v>
      </c>
      <c r="D575" s="114" t="n">
        <v>21045138</v>
      </c>
      <c r="E575" s="10"/>
      <c r="F575" s="14"/>
      <c r="G575" s="14"/>
      <c r="H575" s="14"/>
      <c r="I575" s="14"/>
      <c r="J575" s="14"/>
      <c r="K575" s="14"/>
      <c r="M575" s="69" t="n">
        <f aca="false">COUNTIF(F575:K575,"√")</f>
        <v>0</v>
      </c>
    </row>
    <row r="576" customFormat="false" ht="15" hidden="false" customHeight="true" outlineLevel="0" collapsed="false">
      <c r="A576" s="62" t="n">
        <v>573</v>
      </c>
      <c r="B576" s="114" t="n">
        <v>211943</v>
      </c>
      <c r="C576" s="9" t="s">
        <v>701</v>
      </c>
      <c r="D576" s="114" t="n">
        <v>21045139</v>
      </c>
      <c r="E576" s="10"/>
      <c r="F576" s="14"/>
      <c r="G576" s="14"/>
      <c r="H576" s="14"/>
      <c r="I576" s="18" t="s">
        <v>21</v>
      </c>
      <c r="J576" s="14"/>
      <c r="K576" s="14"/>
      <c r="M576" s="69" t="n">
        <f aca="false">COUNTIF(F576:K576,"√")</f>
        <v>1</v>
      </c>
    </row>
    <row r="577" customFormat="false" ht="15" hidden="false" customHeight="true" outlineLevel="0" collapsed="false">
      <c r="A577" s="62" t="n">
        <v>574</v>
      </c>
      <c r="B577" s="114" t="n">
        <v>211845</v>
      </c>
      <c r="C577" s="9" t="s">
        <v>657</v>
      </c>
      <c r="D577" s="114" t="n">
        <v>21045140</v>
      </c>
      <c r="E577" s="10"/>
      <c r="F577" s="14"/>
      <c r="G577" s="14"/>
      <c r="H577" s="14"/>
      <c r="I577" s="17" t="s">
        <v>21</v>
      </c>
      <c r="J577" s="14"/>
      <c r="K577" s="14"/>
      <c r="M577" s="69" t="n">
        <f aca="false">COUNTIF(F577:K577,"√")</f>
        <v>1</v>
      </c>
    </row>
    <row r="578" customFormat="false" ht="15" hidden="false" customHeight="true" outlineLevel="0" collapsed="false">
      <c r="A578" s="62" t="n">
        <v>575</v>
      </c>
      <c r="B578" s="114" t="n">
        <v>211944</v>
      </c>
      <c r="C578" s="9" t="s">
        <v>702</v>
      </c>
      <c r="D578" s="114" t="n">
        <v>21045141</v>
      </c>
      <c r="E578" s="10"/>
      <c r="F578" s="14"/>
      <c r="G578" s="14"/>
      <c r="H578" s="14"/>
      <c r="I578" s="14"/>
      <c r="J578" s="14"/>
      <c r="K578" s="14"/>
      <c r="M578" s="69" t="n">
        <f aca="false">COUNTIF(F578:K578,"√")</f>
        <v>0</v>
      </c>
    </row>
    <row r="579" customFormat="false" ht="15" hidden="false" customHeight="true" outlineLevel="0" collapsed="false">
      <c r="A579" s="62" t="n">
        <v>576</v>
      </c>
      <c r="B579" s="114" t="n">
        <v>211846</v>
      </c>
      <c r="C579" s="9" t="s">
        <v>658</v>
      </c>
      <c r="D579" s="114" t="n">
        <v>21045142</v>
      </c>
      <c r="E579" s="10"/>
      <c r="F579" s="17" t="s">
        <v>21</v>
      </c>
      <c r="G579" s="17" t="s">
        <v>21</v>
      </c>
      <c r="H579" s="14"/>
      <c r="I579" s="14"/>
      <c r="J579" s="14"/>
      <c r="K579" s="17" t="s">
        <v>21</v>
      </c>
      <c r="M579" s="69" t="n">
        <f aca="false">COUNTIF(F579:K579,"√")</f>
        <v>3</v>
      </c>
    </row>
    <row r="580" customFormat="false" ht="13.2" hidden="false" customHeight="false" outlineLevel="0" collapsed="false">
      <c r="A580" s="104" t="s">
        <v>205</v>
      </c>
      <c r="B580" s="104"/>
      <c r="C580" s="104"/>
      <c r="D580" s="104"/>
      <c r="E580" s="104"/>
      <c r="F580" s="35" t="n">
        <f aca="false">COUNTIF(F4:F579,"√")</f>
        <v>84</v>
      </c>
      <c r="G580" s="35" t="n">
        <f aca="false">COUNTIF(G4:G579,"√")</f>
        <v>64</v>
      </c>
      <c r="H580" s="35" t="n">
        <f aca="false">COUNTIF(H4:H579,"√")</f>
        <v>24</v>
      </c>
      <c r="I580" s="35" t="n">
        <f aca="false">COUNTIF(I4:I579,"√")</f>
        <v>71</v>
      </c>
      <c r="J580" s="35" t="n">
        <f aca="false">COUNTIF(J4:J579,"√")</f>
        <v>39</v>
      </c>
      <c r="K580" s="35" t="n">
        <f aca="false">COUNTIF(K4:K579,"√")</f>
        <v>53</v>
      </c>
      <c r="M580" s="35" t="n">
        <f aca="false">SUM(M4:M579)</f>
        <v>335</v>
      </c>
    </row>
    <row r="582" customFormat="false" ht="13.8" hidden="false" customHeight="false" outlineLevel="0" collapsed="false">
      <c r="C582" s="2" t="s">
        <v>731</v>
      </c>
    </row>
  </sheetData>
  <mergeCells count="4">
    <mergeCell ref="A1:D2"/>
    <mergeCell ref="F1:K1"/>
    <mergeCell ref="M1:M3"/>
    <mergeCell ref="A580:D5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Nirdosh</cp:lastModifiedBy>
  <cp:lastPrinted>2019-10-31T07:22:36Z</cp:lastPrinted>
  <dcterms:modified xsi:type="dcterms:W3CDTF">2023-03-05T09:10:51Z</dcterms:modified>
  <cp:revision>0</cp:revision>
  <dc:subject/>
  <dc:title/>
</cp:coreProperties>
</file>