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II" sheetId="1" state="visible" r:id="rId2"/>
    <sheet name="VII" sheetId="2" state="visible" r:id="rId3"/>
    <sheet name="VI" sheetId="3" state="visible" r:id="rId4"/>
    <sheet name="V" sheetId="4" state="visible" r:id="rId5"/>
    <sheet name="IV" sheetId="5" state="visible" r:id="rId6"/>
    <sheet name="III" sheetId="6" state="visible" r:id="rId7"/>
    <sheet name="II" sheetId="7" state="visible" r:id="rId8"/>
    <sheet name="I" sheetId="8" state="visible" r:id="rId9"/>
  </sheets>
  <definedNames>
    <definedName function="false" hidden="false" localSheetId="2" name="_xlnm.Print_Titles" vbProcedure="false">VI!$1:$3</definedName>
    <definedName function="false" hidden="false" localSheetId="0" name="_xlnm.Print_Titles" vbProcedure="false">VII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7" uniqueCount="665">
  <si>
    <t xml:space="preserve">Nepal College of Information Technology
Balkumari Lalitpur
B.E. Computer
Triplicate
8th Semester Spring 2020
</t>
  </si>
  <si>
    <t xml:space="preserve">VIII Semester</t>
  </si>
  <si>
    <t xml:space="preserve">Total No. of Subject</t>
  </si>
  <si>
    <t xml:space="preserve">Organization &amp; Management</t>
  </si>
  <si>
    <t xml:space="preserve">Social and Professional Issue in IT</t>
  </si>
  <si>
    <t xml:space="preserve">Digital Signal Analysis &amp;Processing</t>
  </si>
  <si>
    <t xml:space="preserve">Information Systems</t>
  </si>
  <si>
    <t xml:space="preserve">Project-III</t>
  </si>
  <si>
    <t xml:space="preserve">Natiral language Processing (Elective)</t>
  </si>
  <si>
    <t xml:space="preserve">Network Security (Elective)</t>
  </si>
  <si>
    <t xml:space="preserve">Big Data (Elective)</t>
  </si>
  <si>
    <t xml:space="preserve">Advanced Web Technology (Elective)</t>
  </si>
  <si>
    <t xml:space="preserve">Datamining % Warehousing</t>
  </si>
  <si>
    <t xml:space="preserve">Mobile  Application Development (Elective)</t>
  </si>
  <si>
    <t xml:space="preserve">S. No.</t>
  </si>
  <si>
    <t xml:space="preserve">CRN</t>
  </si>
  <si>
    <t xml:space="preserve">Registration No.</t>
  </si>
  <si>
    <t xml:space="preserve">ERN</t>
  </si>
  <si>
    <t xml:space="preserve">MGT
321</t>
  </si>
  <si>
    <t xml:space="preserve">CMP
484</t>
  </si>
  <si>
    <t xml:space="preserve">CMM
442</t>
  </si>
  <si>
    <t xml:space="preserve">CMP
481</t>
  </si>
  <si>
    <t xml:space="preserve">CMP
490</t>
  </si>
  <si>
    <t xml:space="preserve">…3</t>
  </si>
  <si>
    <t xml:space="preserve">2015-1-07-0195</t>
  </si>
  <si>
    <t xml:space="preserve">√</t>
  </si>
  <si>
    <t xml:space="preserve">2015-1-07-0278</t>
  </si>
  <si>
    <t xml:space="preserve">2016-1-07-0273</t>
  </si>
  <si>
    <t xml:space="preserve">2016-1-07-0225</t>
  </si>
  <si>
    <t xml:space="preserve">2016-1-07-0274</t>
  </si>
  <si>
    <t xml:space="preserve">2016-1-07-0275</t>
  </si>
  <si>
    <t xml:space="preserve">2016-1-07-0276</t>
  </si>
  <si>
    <t xml:space="preserve">2016-1-07-0226</t>
  </si>
  <si>
    <t xml:space="preserve">2016-1-07-0227</t>
  </si>
  <si>
    <t xml:space="preserve">2016-1-07-0277</t>
  </si>
  <si>
    <t xml:space="preserve">2016-1-07-0278</t>
  </si>
  <si>
    <t xml:space="preserve">2016-1-07-0228</t>
  </si>
  <si>
    <t xml:space="preserve">2016-1-07-0281</t>
  </si>
  <si>
    <t xml:space="preserve">2016-1-07-0229</t>
  </si>
  <si>
    <t xml:space="preserve">2016-1-07-0230</t>
  </si>
  <si>
    <t xml:space="preserve">2016-1-07-0282</t>
  </si>
  <si>
    <t xml:space="preserve">2016-1-07-0231</t>
  </si>
  <si>
    <t xml:space="preserve">2016-1-07-0232</t>
  </si>
  <si>
    <t xml:space="preserve">2016-1-07-0283</t>
  </si>
  <si>
    <t xml:space="preserve">2016-1-07-0233</t>
  </si>
  <si>
    <t xml:space="preserve">2016-1-07-0284</t>
  </si>
  <si>
    <t xml:space="preserve">2016-1-07-0285</t>
  </si>
  <si>
    <t xml:space="preserve">2016-1-07-0286</t>
  </si>
  <si>
    <t xml:space="preserve">2016-1-07-0234</t>
  </si>
  <si>
    <t xml:space="preserve">2016-1-07-0287</t>
  </si>
  <si>
    <t xml:space="preserve">2016-1-07-0235</t>
  </si>
  <si>
    <t xml:space="preserve">2016-1-07-0236</t>
  </si>
  <si>
    <t xml:space="preserve">2016-1-07-0237</t>
  </si>
  <si>
    <t xml:space="preserve">2016-1-07-0288</t>
  </si>
  <si>
    <t xml:space="preserve">2016-1-07-0238</t>
  </si>
  <si>
    <t xml:space="preserve">2016-1-07-0239</t>
  </si>
  <si>
    <t xml:space="preserve">2016-1-07-0240</t>
  </si>
  <si>
    <t xml:space="preserve">2016-1-07-0241</t>
  </si>
  <si>
    <t xml:space="preserve">2016-1-07-0289</t>
  </si>
  <si>
    <t xml:space="preserve">2016-1-07-0242</t>
  </si>
  <si>
    <t xml:space="preserve">2016-1-07-0290</t>
  </si>
  <si>
    <t xml:space="preserve">2016-1-07-0243</t>
  </si>
  <si>
    <t xml:space="preserve">2016-1-07-0291</t>
  </si>
  <si>
    <t xml:space="preserve">2016-1-07-0244</t>
  </si>
  <si>
    <t xml:space="preserve">2016-1-07-0292</t>
  </si>
  <si>
    <t xml:space="preserve">2016-1-07-0293</t>
  </si>
  <si>
    <t xml:space="preserve">2016-1-07-0245</t>
  </si>
  <si>
    <t xml:space="preserve">2016-1-07-0246</t>
  </si>
  <si>
    <t xml:space="preserve">2016-1-07-0294</t>
  </si>
  <si>
    <t xml:space="preserve">2016-1-07-0295</t>
  </si>
  <si>
    <t xml:space="preserve">2016-1-07-0247</t>
  </si>
  <si>
    <t xml:space="preserve">2016-1-07-0248</t>
  </si>
  <si>
    <t xml:space="preserve">2016-1-07-0296</t>
  </si>
  <si>
    <t xml:space="preserve">2016-1-07-0297</t>
  </si>
  <si>
    <t xml:space="preserve">2016-1-07-0249</t>
  </si>
  <si>
    <t xml:space="preserve">2016-1-07-0298</t>
  </si>
  <si>
    <t xml:space="preserve">2016-1-07-0250</t>
  </si>
  <si>
    <t xml:space="preserve">2016-1-07-0251</t>
  </si>
  <si>
    <t xml:space="preserve">2016-1-07-0252</t>
  </si>
  <si>
    <t xml:space="preserve">2016-1-07-0253</t>
  </si>
  <si>
    <t xml:space="preserve">2016-1-07-0299</t>
  </si>
  <si>
    <t xml:space="preserve">2016-1-07-0254</t>
  </si>
  <si>
    <t xml:space="preserve">2016-1-07-0255</t>
  </si>
  <si>
    <t xml:space="preserve">2016-1-07-0256</t>
  </si>
  <si>
    <t xml:space="preserve">2016-1-07-0300</t>
  </si>
  <si>
    <t xml:space="preserve">2016-1-07-0257</t>
  </si>
  <si>
    <t xml:space="preserve">2016-1-07-0301</t>
  </si>
  <si>
    <t xml:space="preserve">2016-1-07-0302</t>
  </si>
  <si>
    <t xml:space="preserve">2016-1-07-0303</t>
  </si>
  <si>
    <t xml:space="preserve">2016-1-07-0258</t>
  </si>
  <si>
    <t xml:space="preserve">2016-1-07-0304</t>
  </si>
  <si>
    <t xml:space="preserve">2016-1-07-0259</t>
  </si>
  <si>
    <t xml:space="preserve">2016-1-07-0260</t>
  </si>
  <si>
    <t xml:space="preserve">2016-1-07-0305</t>
  </si>
  <si>
    <t xml:space="preserve">2016-1-07-0306</t>
  </si>
  <si>
    <t xml:space="preserve">2016-1-07-0307</t>
  </si>
  <si>
    <t xml:space="preserve">2016-1-07-0261</t>
  </si>
  <si>
    <t xml:space="preserve">2016-1-07-0262</t>
  </si>
  <si>
    <t xml:space="preserve">2016-1-07-0309</t>
  </si>
  <si>
    <t xml:space="preserve">2016-1-07-0310</t>
  </si>
  <si>
    <t xml:space="preserve">2016-1-07-0311</t>
  </si>
  <si>
    <t xml:space="preserve">2016-1-07-0264</t>
  </si>
  <si>
    <t xml:space="preserve">2016-1-07-0265</t>
  </si>
  <si>
    <t xml:space="preserve">2016-1-07-0313</t>
  </si>
  <si>
    <t xml:space="preserve">2016-1-07-0267</t>
  </si>
  <si>
    <t xml:space="preserve">2016-1-07-0266</t>
  </si>
  <si>
    <t xml:space="preserve">2016-1-07-0268</t>
  </si>
  <si>
    <t xml:space="preserve">2016-1-07-0269</t>
  </si>
  <si>
    <t xml:space="preserve">2016-1-07-0314</t>
  </si>
  <si>
    <t xml:space="preserve">2016-1-07-0270</t>
  </si>
  <si>
    <t xml:space="preserve">2016-1-07-0271</t>
  </si>
  <si>
    <t xml:space="preserve">2016-1-07-0315</t>
  </si>
  <si>
    <t xml:space="preserve">2016-1-07-0316</t>
  </si>
  <si>
    <t xml:space="preserve">2016-1-07-0318</t>
  </si>
  <si>
    <t xml:space="preserve">2016-1-07-0319</t>
  </si>
  <si>
    <t xml:space="preserve">2016-1-07-0272</t>
  </si>
  <si>
    <t xml:space="preserve">2016-1-11-0080</t>
  </si>
  <si>
    <t xml:space="preserve">2015-1-07-0217</t>
  </si>
  <si>
    <t xml:space="preserve">2015-1-07-0191</t>
  </si>
  <si>
    <t xml:space="preserve">2015-1-07-0192</t>
  </si>
  <si>
    <t xml:space="preserve">2015-1-07-0203</t>
  </si>
  <si>
    <t xml:space="preserve">2015-1-07-0205</t>
  </si>
  <si>
    <t xml:space="preserve">2015-1-07-0209</t>
  </si>
  <si>
    <t xml:space="preserve">2015-1-07-0211</t>
  </si>
  <si>
    <t xml:space="preserve">2015-1-07-0215</t>
  </si>
  <si>
    <t xml:space="preserve">2015-1-07-0220</t>
  </si>
  <si>
    <t xml:space="preserve">2015-1-07-0221</t>
  </si>
  <si>
    <t xml:space="preserve">2015-1-07-0226</t>
  </si>
  <si>
    <t xml:space="preserve">2015-1-07-0229</t>
  </si>
  <si>
    <t xml:space="preserve">2015-1-07-0231</t>
  </si>
  <si>
    <t xml:space="preserve">2015-1-07-0237</t>
  </si>
  <si>
    <t xml:space="preserve">2015-1-07-0239</t>
  </si>
  <si>
    <t xml:space="preserve">2015-1-07-0248</t>
  </si>
  <si>
    <t xml:space="preserve">2015-1-07-0249</t>
  </si>
  <si>
    <t xml:space="preserve">2015-1-07-0251</t>
  </si>
  <si>
    <t xml:space="preserve">2015-1-07-0252</t>
  </si>
  <si>
    <t xml:space="preserve">2015-1-07-0254</t>
  </si>
  <si>
    <t xml:space="preserve">2015-1-07-0257</t>
  </si>
  <si>
    <t xml:space="preserve">2015-1-07-0258</t>
  </si>
  <si>
    <t xml:space="preserve">2015-1-07-0263</t>
  </si>
  <si>
    <t xml:space="preserve">2015-1-07-0264</t>
  </si>
  <si>
    <t xml:space="preserve">2015-1-07-0265</t>
  </si>
  <si>
    <t xml:space="preserve">2015-1-07-0266</t>
  </si>
  <si>
    <t xml:space="preserve">2015-1-07-0267</t>
  </si>
  <si>
    <t xml:space="preserve">2015-1-07-0268</t>
  </si>
  <si>
    <t xml:space="preserve">2015-1-07-0270</t>
  </si>
  <si>
    <t xml:space="preserve">2015-1-07-0271</t>
  </si>
  <si>
    <t xml:space="preserve">2015-1-07-0272</t>
  </si>
  <si>
    <t xml:space="preserve">2015-1-07-0279</t>
  </si>
  <si>
    <t xml:space="preserve">2015-1-07-0200</t>
  </si>
  <si>
    <t xml:space="preserve">2015-1-07-0238</t>
  </si>
  <si>
    <t xml:space="preserve">2015-1-07-0198</t>
  </si>
  <si>
    <t xml:space="preserve">2015-1-07-0260</t>
  </si>
  <si>
    <t xml:space="preserve">2015-1-07-0250</t>
  </si>
  <si>
    <t xml:space="preserve">2015-1-07-0240</t>
  </si>
  <si>
    <t xml:space="preserve">2015-1-07-0234</t>
  </si>
  <si>
    <t xml:space="preserve">2015-1-07-0193</t>
  </si>
  <si>
    <t xml:space="preserve">2015-1-07-0199</t>
  </si>
  <si>
    <t xml:space="preserve">2015-1-07-0201</t>
  </si>
  <si>
    <t xml:space="preserve">2015-1-07-0202</t>
  </si>
  <si>
    <t xml:space="preserve">2015-1-07-0210</t>
  </si>
  <si>
    <t xml:space="preserve">2015-1-07-0216</t>
  </si>
  <si>
    <t xml:space="preserve">2015-1-07-0218</t>
  </si>
  <si>
    <t xml:space="preserve">2015-1-07-0223</t>
  </si>
  <si>
    <t xml:space="preserve">2015-1-07-0230</t>
  </si>
  <si>
    <t xml:space="preserve">2015-1-07-0232</t>
  </si>
  <si>
    <t xml:space="preserve">2015-1-07-0236</t>
  </si>
  <si>
    <t xml:space="preserve">2015-1-07-0244</t>
  </si>
  <si>
    <t xml:space="preserve">2015-1-07-0093</t>
  </si>
  <si>
    <t xml:space="preserve">2015-1-07-0253</t>
  </si>
  <si>
    <t xml:space="preserve">2015-1-07-0256</t>
  </si>
  <si>
    <t xml:space="preserve">2015-1-07-0261</t>
  </si>
  <si>
    <t xml:space="preserve">2015-1-07-0277</t>
  </si>
  <si>
    <t xml:space="preserve">2015-1-07-0214</t>
  </si>
  <si>
    <t xml:space="preserve">2015-1-07-0227</t>
  </si>
  <si>
    <t xml:space="preserve">2015-1-07-0245</t>
  </si>
  <si>
    <t xml:space="preserve">2015-1-07-0262</t>
  </si>
  <si>
    <t xml:space="preserve">2015-1-07-0207</t>
  </si>
  <si>
    <t xml:space="preserve">2015-1-07-0190</t>
  </si>
  <si>
    <t xml:space="preserve">2015-1-07-0247</t>
  </si>
  <si>
    <t xml:space="preserve">2015-1-07-0269</t>
  </si>
  <si>
    <t xml:space="preserve">2015-1-07-0273</t>
  </si>
  <si>
    <t xml:space="preserve">2015-1-07-0228</t>
  </si>
  <si>
    <t xml:space="preserve">2015-1-07-0235</t>
  </si>
  <si>
    <t xml:space="preserve">2015-1-07-0242</t>
  </si>
  <si>
    <t xml:space="preserve">2015-1-07-0224</t>
  </si>
  <si>
    <t xml:space="preserve">2015-1-07-0219</t>
  </si>
  <si>
    <t xml:space="preserve">2015-1-07-0222</t>
  </si>
  <si>
    <t xml:space="preserve">2015-1-07-0241</t>
  </si>
  <si>
    <t xml:space="preserve">2015-1-07-0274</t>
  </si>
  <si>
    <t xml:space="preserve">2015-1-07-0225</t>
  </si>
  <si>
    <t xml:space="preserve">2015-1-07-0213</t>
  </si>
  <si>
    <t xml:space="preserve">2015-1-07-0246</t>
  </si>
  <si>
    <t xml:space="preserve">2015-1-07-0275</t>
  </si>
  <si>
    <t xml:space="preserve">2015-1-07-0087</t>
  </si>
  <si>
    <t xml:space="preserve">2011-1-07-0110</t>
  </si>
  <si>
    <t xml:space="preserve">2011-1-07-0134</t>
  </si>
  <si>
    <t xml:space="preserve">2012-1-07-0205</t>
  </si>
  <si>
    <t xml:space="preserve">2012-1-07-0213</t>
  </si>
  <si>
    <t xml:space="preserve">2012-1-07-0214</t>
  </si>
  <si>
    <t xml:space="preserve">2013-1-07-0191</t>
  </si>
  <si>
    <t xml:space="preserve">2013-1-07-0200</t>
  </si>
  <si>
    <t xml:space="preserve">2013-1-07-0201</t>
  </si>
  <si>
    <t xml:space="preserve">2013-1-07-0202</t>
  </si>
  <si>
    <t xml:space="preserve">2013-1-07-0204</t>
  </si>
  <si>
    <t xml:space="preserve">2013-1-07-0216</t>
  </si>
  <si>
    <t xml:space="preserve">2013-1-07-0221</t>
  </si>
  <si>
    <t xml:space="preserve">2013-1-07-0222</t>
  </si>
  <si>
    <t xml:space="preserve">2013-1-07-0228</t>
  </si>
  <si>
    <t xml:space="preserve">2013-1-07-0229</t>
  </si>
  <si>
    <t xml:space="preserve">2013-1-07-0233</t>
  </si>
  <si>
    <t xml:space="preserve">2013-1-07-0234</t>
  </si>
  <si>
    <t xml:space="preserve">2013-1-07-0225</t>
  </si>
  <si>
    <t xml:space="preserve">2014-1-07-0121</t>
  </si>
  <si>
    <t xml:space="preserve">2014-1-07-0120</t>
  </si>
  <si>
    <t xml:space="preserve">2014-1-07-0124</t>
  </si>
  <si>
    <t xml:space="preserve">2014-1-07-0128</t>
  </si>
  <si>
    <t xml:space="preserve">2014-1-07-0115</t>
  </si>
  <si>
    <t xml:space="preserve">2014-1-07-0131</t>
  </si>
  <si>
    <t xml:space="preserve">2014-1-07-0134</t>
  </si>
  <si>
    <t xml:space="preserve">2014-1-07-0135</t>
  </si>
  <si>
    <t xml:space="preserve">2014-1-07-0141</t>
  </si>
  <si>
    <t xml:space="preserve">2014-1-07-0143</t>
  </si>
  <si>
    <t xml:space="preserve">2014-1-07-0144</t>
  </si>
  <si>
    <t xml:space="preserve">2014-1-07-0147</t>
  </si>
  <si>
    <t xml:space="preserve">2014-1-07-0155</t>
  </si>
  <si>
    <t xml:space="preserve">2014-1-07-0158</t>
  </si>
  <si>
    <t xml:space="preserve">2014-1-07-0159</t>
  </si>
  <si>
    <t xml:space="preserve">2014-1-11-0047</t>
  </si>
  <si>
    <t xml:space="preserve">2014-1-11-0057</t>
  </si>
  <si>
    <t xml:space="preserve">2014-1-07-0145</t>
  </si>
  <si>
    <t xml:space="preserve">2013-1-07-0205</t>
  </si>
  <si>
    <t xml:space="preserve">2012-1-07-0210</t>
  </si>
  <si>
    <t xml:space="preserve">2012-1-07-0185</t>
  </si>
  <si>
    <t xml:space="preserve">2012-1-07-0202</t>
  </si>
  <si>
    <t xml:space="preserve">2012-1-07-0224</t>
  </si>
  <si>
    <t xml:space="preserve">2014-1-07-0150</t>
  </si>
  <si>
    <t xml:space="preserve">2014-1-07-0129</t>
  </si>
  <si>
    <t xml:space="preserve">2012-1-07-0189</t>
  </si>
  <si>
    <t xml:space="preserve">2014-1-07-0133</t>
  </si>
  <si>
    <t xml:space="preserve">2014-1-07-0149</t>
  </si>
  <si>
    <t xml:space="preserve">Total No of Subjects</t>
  </si>
  <si>
    <t xml:space="preserve">Nepal College of Information Technology
Balkumari Lalitpur
B.E. Computer
Triplicate
7th Semester Spring 2020
</t>
  </si>
  <si>
    <t xml:space="preserve">VII Semester</t>
  </si>
  <si>
    <t xml:space="preserve">Engineering Economics</t>
  </si>
  <si>
    <t xml:space="preserve">Image  Processing and Pattern Recognition</t>
  </si>
  <si>
    <t xml:space="preserve">Artificial Intelligence</t>
  </si>
  <si>
    <t xml:space="preserve">Computer Network</t>
  </si>
  <si>
    <t xml:space="preserve">ICT Project Management</t>
  </si>
  <si>
    <t xml:space="preserve">Natural Language Processing</t>
  </si>
  <si>
    <t xml:space="preserve">Advanced Java</t>
  </si>
  <si>
    <t xml:space="preserve">IP Switching &amp; Routing</t>
  </si>
  <si>
    <t xml:space="preserve">Web Services &amp; Application</t>
  </si>
  <si>
    <t xml:space="preserve">Mobile Application Development</t>
  </si>
  <si>
    <t xml:space="preserve">Oracle </t>
  </si>
  <si>
    <t xml:space="preserve">Dot Net Technology</t>
  </si>
  <si>
    <t xml:space="preserve">Cloud Computing</t>
  </si>
  <si>
    <t xml:space="preserve">ECO
411</t>
  </si>
  <si>
    <t xml:space="preserve">CMP441</t>
  </si>
  <si>
    <t xml:space="preserve">CMP
455</t>
  </si>
  <si>
    <t xml:space="preserve">CMP
335</t>
  </si>
  <si>
    <t xml:space="preserve">CMP
483</t>
  </si>
  <si>
    <t xml:space="preserve">✓</t>
  </si>
  <si>
    <t xml:space="preserve">2013-1-07-0219</t>
  </si>
  <si>
    <t xml:space="preserve">2014-1-07-0119</t>
  </si>
  <si>
    <t xml:space="preserve">2014-1-07-0132</t>
  </si>
  <si>
    <t xml:space="preserve">2014-1-07-0136</t>
  </si>
  <si>
    <t xml:space="preserve">2014-1-07-0137</t>
  </si>
  <si>
    <t xml:space="preserve">2015-1-07-302</t>
  </si>
  <si>
    <t xml:space="preserve">2016-1-07-0317</t>
  </si>
  <si>
    <t xml:space="preserve">Nepal College of Information Technology
Balkumari Lalitpur
B.E. Computer
Triplicate
6th Semester Spring 2020
</t>
  </si>
  <si>
    <t xml:space="preserve">VI Semester</t>
  </si>
  <si>
    <t xml:space="preserve">Embedded System</t>
  </si>
  <si>
    <t xml:space="preserve">Simulatiion and Modeling</t>
  </si>
  <si>
    <t xml:space="preserve">Data Communication</t>
  </si>
  <si>
    <t xml:space="preserve">Object Oriented Software
Engineering</t>
  </si>
  <si>
    <t xml:space="preserve">Project-II</t>
  </si>
  <si>
    <t xml:space="preserve">Elective-I</t>
  </si>
  <si>
    <t xml:space="preserve">Mobile Application Devolopment (MAD)Elective-I)</t>
  </si>
  <si>
    <t xml:space="preserve">IP Switching and Routing </t>
  </si>
  <si>
    <t xml:space="preserve">Dot Net Technology
(Elective-I)</t>
  </si>
  <si>
    <t xml:space="preserve">Advance Java </t>
  </si>
  <si>
    <t xml:space="preserve">Natural Language Processing(Elective)</t>
  </si>
  <si>
    <t xml:space="preserve">ELX
312</t>
  </si>
  <si>
    <t xml:space="preserve">CMP
350</t>
  </si>
  <si>
    <t xml:space="preserve">CMM
340</t>
  </si>
  <si>
    <t xml:space="preserve">CMP320</t>
  </si>
  <si>
    <t xml:space="preserve">CMP390</t>
  </si>
  <si>
    <t xml:space="preserve">2011-1-07-0182</t>
  </si>
  <si>
    <t xml:space="preserve">2011-1-07-0114</t>
  </si>
  <si>
    <t xml:space="preserve">2011-1-07-0128</t>
  </si>
  <si>
    <t xml:space="preserve">2011-1-07-0136</t>
  </si>
  <si>
    <t xml:space="preserve">2011-1-07-0137</t>
  </si>
  <si>
    <t xml:space="preserve">2012-1-07-0192</t>
  </si>
  <si>
    <t xml:space="preserve">2012-1-07-0196</t>
  </si>
  <si>
    <t xml:space="preserve">2012-1-07-0206</t>
  </si>
  <si>
    <t xml:space="preserve">2012-1-07-0223</t>
  </si>
  <si>
    <t xml:space="preserve">2012-1-07-0229</t>
  </si>
  <si>
    <t xml:space="preserve">2012-1-07-0230</t>
  </si>
  <si>
    <t xml:space="preserve">2013-1-07-0194</t>
  </si>
  <si>
    <t xml:space="preserve">2013-1-07-0210</t>
  </si>
  <si>
    <t xml:space="preserve">Elective -I</t>
  </si>
  <si>
    <t xml:space="preserve">2013-1-07-0215</t>
  </si>
  <si>
    <t xml:space="preserve">2013-1-07-0217</t>
  </si>
  <si>
    <t xml:space="preserve">2013-1-07-0227</t>
  </si>
  <si>
    <t xml:space="preserve">2013-1-07-0235</t>
  </si>
  <si>
    <t xml:space="preserve">2014-1-07-0138</t>
  </si>
  <si>
    <t xml:space="preserve">2014-1-07-0154</t>
  </si>
  <si>
    <t xml:space="preserve">2017-1-07-0460</t>
  </si>
  <si>
    <t xml:space="preserve">2017-1-07-0261</t>
  </si>
  <si>
    <t xml:space="preserve">2017-1-07-0260</t>
  </si>
  <si>
    <t xml:space="preserve">2017-1-07-0214</t>
  </si>
  <si>
    <t xml:space="preserve">2017-1-07-0215</t>
  </si>
  <si>
    <t xml:space="preserve">2017-1-07-0216</t>
  </si>
  <si>
    <t xml:space="preserve">2017-1-07-0264</t>
  </si>
  <si>
    <t xml:space="preserve">2017-1-07-0263</t>
  </si>
  <si>
    <t xml:space="preserve">2017-1-07-0217</t>
  </si>
  <si>
    <t xml:space="preserve">2017-1-07-0262</t>
  </si>
  <si>
    <t xml:space="preserve">2017-1-07-0218</t>
  </si>
  <si>
    <t xml:space="preserve">2017-1-07-0265</t>
  </si>
  <si>
    <t xml:space="preserve">2017-1-07-0219</t>
  </si>
  <si>
    <t xml:space="preserve">2017-1-07-0266</t>
  </si>
  <si>
    <t xml:space="preserve">2017-1-07-0267</t>
  </si>
  <si>
    <t xml:space="preserve">2017-1-07-0220</t>
  </si>
  <si>
    <t xml:space="preserve">2017-1-07-0268</t>
  </si>
  <si>
    <t xml:space="preserve">2017-1-07-0221</t>
  </si>
  <si>
    <t xml:space="preserve">2017-1-07-0270</t>
  </si>
  <si>
    <t xml:space="preserve">2017-1-07-0271</t>
  </si>
  <si>
    <t xml:space="preserve">2017-1-07-0272</t>
  </si>
  <si>
    <t xml:space="preserve">2017-1-07-0273</t>
  </si>
  <si>
    <t xml:space="preserve">2017-1-07-0274</t>
  </si>
  <si>
    <t xml:space="preserve">2017-1-07-0222</t>
  </si>
  <si>
    <t xml:space="preserve">2017-1-07-0223</t>
  </si>
  <si>
    <t xml:space="preserve">2017-1-07-0275</t>
  </si>
  <si>
    <t xml:space="preserve">2017-1-07-0224</t>
  </si>
  <si>
    <t xml:space="preserve">2017-1-07-0276</t>
  </si>
  <si>
    <t xml:space="preserve">2017-1-07-0225</t>
  </si>
  <si>
    <t xml:space="preserve">2017-1-07-0277</t>
  </si>
  <si>
    <t xml:space="preserve">2017-1-07-0278</t>
  </si>
  <si>
    <t xml:space="preserve">2017-1-07-0226</t>
  </si>
  <si>
    <t xml:space="preserve">2017-1-07-0228</t>
  </si>
  <si>
    <t xml:space="preserve">2017-1-07-0229</t>
  </si>
  <si>
    <t xml:space="preserve">2017-1-07-0230</t>
  </si>
  <si>
    <t xml:space="preserve">2017-1-07-0231</t>
  </si>
  <si>
    <t xml:space="preserve">2017-1-07-0279</t>
  </si>
  <si>
    <t xml:space="preserve">2017-1-07-0234</t>
  </si>
  <si>
    <t xml:space="preserve">2017-1-07-0280</t>
  </si>
  <si>
    <t xml:space="preserve">2017-1-07-0281</t>
  </si>
  <si>
    <t xml:space="preserve">2017-1-07-0282</t>
  </si>
  <si>
    <t xml:space="preserve">2017-1-07-0283</t>
  </si>
  <si>
    <t xml:space="preserve">2017-1-07-0284</t>
  </si>
  <si>
    <t xml:space="preserve">2017-1-07-0235</t>
  </si>
  <si>
    <t xml:space="preserve">2017-1-07-0285</t>
  </si>
  <si>
    <t xml:space="preserve">2017-1-07-0236</t>
  </si>
  <si>
    <t xml:space="preserve">2017-1-07-0286</t>
  </si>
  <si>
    <t xml:space="preserve">2017-1-07-0237</t>
  </si>
  <si>
    <t xml:space="preserve">2017-1-07-0287</t>
  </si>
  <si>
    <t xml:space="preserve">2017-1-07-0288</t>
  </si>
  <si>
    <t xml:space="preserve">2017-1-07-0238</t>
  </si>
  <si>
    <t xml:space="preserve">2017-1-07-0289</t>
  </si>
  <si>
    <t xml:space="preserve">2017-1-07-0290</t>
  </si>
  <si>
    <t xml:space="preserve">2017-1-07-0291</t>
  </si>
  <si>
    <t xml:space="preserve">2017-1-07-0239</t>
  </si>
  <si>
    <t xml:space="preserve">2017-1-07-0240</t>
  </si>
  <si>
    <t xml:space="preserve">2017-1-07-0292</t>
  </si>
  <si>
    <t xml:space="preserve">2017-1-07-0241</t>
  </si>
  <si>
    <t xml:space="preserve">2017-1-07-0242</t>
  </si>
  <si>
    <t xml:space="preserve">2017-1-07-0243</t>
  </si>
  <si>
    <t xml:space="preserve">2017-1-07-0293</t>
  </si>
  <si>
    <t xml:space="preserve">2017-1-07-0294</t>
  </si>
  <si>
    <t xml:space="preserve">2017-1-07-0295</t>
  </si>
  <si>
    <t xml:space="preserve">2017-1-07-0296</t>
  </si>
  <si>
    <t xml:space="preserve">2017-1-07-0297</t>
  </si>
  <si>
    <t xml:space="preserve">2017-1-07-0244</t>
  </si>
  <si>
    <t xml:space="preserve">2017-1-07-0298</t>
  </si>
  <si>
    <t xml:space="preserve">2017-1-07-0245</t>
  </si>
  <si>
    <t xml:space="preserve">2017-1-07-0246</t>
  </si>
  <si>
    <t xml:space="preserve">2017-1-07-0299</t>
  </si>
  <si>
    <t xml:space="preserve">2017-1-07-0247</t>
  </si>
  <si>
    <t xml:space="preserve">2017-1-07-0300</t>
  </si>
  <si>
    <t xml:space="preserve">2017-1-07-0301</t>
  </si>
  <si>
    <t xml:space="preserve">2017-01-07-0302</t>
  </si>
  <si>
    <t xml:space="preserve">2017-1-07-0303</t>
  </si>
  <si>
    <t xml:space="preserve">2017-1-07-0248</t>
  </si>
  <si>
    <t xml:space="preserve">2017-1-07-0249</t>
  </si>
  <si>
    <t xml:space="preserve">2017-1-07-0250</t>
  </si>
  <si>
    <t xml:space="preserve">2017-1-07-0251</t>
  </si>
  <si>
    <t xml:space="preserve">2017-1-07-0304</t>
  </si>
  <si>
    <t xml:space="preserve">2017-1-07-0252</t>
  </si>
  <si>
    <t xml:space="preserve">2017-1-07-0253</t>
  </si>
  <si>
    <t xml:space="preserve">2017-1-07-0254</t>
  </si>
  <si>
    <t xml:space="preserve">2017-1-07-0305</t>
  </si>
  <si>
    <t xml:space="preserve">2017-1-07-0306</t>
  </si>
  <si>
    <t xml:space="preserve">2017-1-07-0255</t>
  </si>
  <si>
    <t xml:space="preserve">2017-1-07-0307</t>
  </si>
  <si>
    <t xml:space="preserve">2017-1-07-0256</t>
  </si>
  <si>
    <t xml:space="preserve">2017-1-07-0257</t>
  </si>
  <si>
    <t xml:space="preserve">2017-1-07-0258</t>
  </si>
  <si>
    <t xml:space="preserve">2017-1-07-0259</t>
  </si>
  <si>
    <t xml:space="preserve">Nepal College of Information Technology
Balkumari Lalitpur
B.E. Computer
Triplicate
5th Semester Spring 2020</t>
  </si>
  <si>
    <t xml:space="preserve">V Semester</t>
  </si>
  <si>
    <t xml:space="preserve">Numerical Methods</t>
  </si>
  <si>
    <t xml:space="preserve">Theory of Computation</t>
  </si>
  <si>
    <t xml:space="preserve">Probability &amp; Statistics</t>
  </si>
  <si>
    <t xml:space="preserve">Operationg System</t>
  </si>
  <si>
    <t xml:space="preserve">Computer Graphics</t>
  </si>
  <si>
    <t xml:space="preserve">Computer Architecture</t>
  </si>
  <si>
    <t xml:space="preserve">MTH
230</t>
  </si>
  <si>
    <t xml:space="preserve">CMP3326</t>
  </si>
  <si>
    <t xml:space="preserve">MTH220</t>
  </si>
  <si>
    <t xml:space="preserve">CMP330</t>
  </si>
  <si>
    <t xml:space="preserve">CMP
241</t>
  </si>
  <si>
    <t xml:space="preserve">CMP332</t>
  </si>
  <si>
    <t xml:space="preserve">2017-1-07-0233</t>
  </si>
  <si>
    <t xml:space="preserve">Nepal College of Information Technology
Balkumari Lalitpur
B.E. Computer
Triplicate
4th Semester Spring 2020
</t>
  </si>
  <si>
    <t xml:space="preserve">IV Semester</t>
  </si>
  <si>
    <t xml:space="preserve">Engineering Mathematics-IV</t>
  </si>
  <si>
    <t xml:space="preserve">Instrumentation</t>
  </si>
  <si>
    <t xml:space="preserve">Database Management Systems</t>
  </si>
  <si>
    <t xml:space="preserve">Programming Technology</t>
  </si>
  <si>
    <t xml:space="preserve">Microprocessors</t>
  </si>
  <si>
    <t xml:space="preserve">Project I</t>
  </si>
  <si>
    <t xml:space="preserve">MTH
214</t>
  </si>
  <si>
    <t xml:space="preserve">ELE
231</t>
  </si>
  <si>
    <t xml:space="preserve">CMP
226</t>
  </si>
  <si>
    <t xml:space="preserve">CMP
211</t>
  </si>
  <si>
    <t xml:space="preserve">ELX
230</t>
  </si>
  <si>
    <t xml:space="preserve">CMP
290</t>
  </si>
  <si>
    <t xml:space="preserve">2019-1-07-0242</t>
  </si>
  <si>
    <t xml:space="preserve">2017-1-07-0302</t>
  </si>
  <si>
    <t xml:space="preserve">2018-1-07-0054</t>
  </si>
  <si>
    <t xml:space="preserve">CNR</t>
  </si>
  <si>
    <t xml:space="preserve">2018-1-07-0055</t>
  </si>
  <si>
    <t xml:space="preserve">2018-1-07-0056</t>
  </si>
  <si>
    <t xml:space="preserve">2018-1-07-0057</t>
  </si>
  <si>
    <t xml:space="preserve">2018-1-07-0058</t>
  </si>
  <si>
    <t xml:space="preserve">2018-1-07-0059</t>
  </si>
  <si>
    <t xml:space="preserve">2018-1-07-0060</t>
  </si>
  <si>
    <t xml:space="preserve">2018-1-07-0061</t>
  </si>
  <si>
    <t xml:space="preserve">2018-1-07-0062</t>
  </si>
  <si>
    <t xml:space="preserve">2018-1-07-0063</t>
  </si>
  <si>
    <t xml:space="preserve">2018-1-07-0064</t>
  </si>
  <si>
    <t xml:space="preserve">2018-1-07-0065</t>
  </si>
  <si>
    <t xml:space="preserve">2018-1-07-0066</t>
  </si>
  <si>
    <t xml:space="preserve">2018-1-07-0067</t>
  </si>
  <si>
    <t xml:space="preserve">2018-1-07-0068</t>
  </si>
  <si>
    <t xml:space="preserve">2018-1-07-0069</t>
  </si>
  <si>
    <t xml:space="preserve">2018-1-07-0070</t>
  </si>
  <si>
    <t xml:space="preserve">2018-1-07-0071</t>
  </si>
  <si>
    <t xml:space="preserve">2018-1-07-0072</t>
  </si>
  <si>
    <t xml:space="preserve">2018-1-07-0073</t>
  </si>
  <si>
    <t xml:space="preserve">2018-1-07-0074</t>
  </si>
  <si>
    <t xml:space="preserve">2018-1-07-0075</t>
  </si>
  <si>
    <t xml:space="preserve">2018-1-07-0076</t>
  </si>
  <si>
    <t xml:space="preserve">2018-1-07-0077</t>
  </si>
  <si>
    <t xml:space="preserve">2018-1-07-0078</t>
  </si>
  <si>
    <t xml:space="preserve">2018-1-07-0079</t>
  </si>
  <si>
    <t xml:space="preserve">2018-1-07-0080</t>
  </si>
  <si>
    <t xml:space="preserve">2018-1-07-0081</t>
  </si>
  <si>
    <t xml:space="preserve">2018-1-07-0082</t>
  </si>
  <si>
    <t xml:space="preserve">2018-1-07-0084</t>
  </si>
  <si>
    <t xml:space="preserve">2018-1-07-0085</t>
  </si>
  <si>
    <t xml:space="preserve">2018-1-07-0086</t>
  </si>
  <si>
    <t xml:space="preserve">2018-1-07-0087</t>
  </si>
  <si>
    <t xml:space="preserve">2018-1-07-0088</t>
  </si>
  <si>
    <t xml:space="preserve">2018-1-07-0089</t>
  </si>
  <si>
    <t xml:space="preserve">2018-1-07-0090</t>
  </si>
  <si>
    <t xml:space="preserve">2018-1-07-0091</t>
  </si>
  <si>
    <t xml:space="preserve">2018-1-07-0092</t>
  </si>
  <si>
    <t xml:space="preserve">2018-1-07-0094</t>
  </si>
  <si>
    <t xml:space="preserve">2018-1-07-0095</t>
  </si>
  <si>
    <t xml:space="preserve">2018-1-07-0097</t>
  </si>
  <si>
    <t xml:space="preserve">2018-1-07-0098</t>
  </si>
  <si>
    <t xml:space="preserve">2018-1-07-0099</t>
  </si>
  <si>
    <t xml:space="preserve">2018-1-07-0100</t>
  </si>
  <si>
    <t xml:space="preserve">2018-1-07-0101</t>
  </si>
  <si>
    <t xml:space="preserve">2018-1-07-0102</t>
  </si>
  <si>
    <t xml:space="preserve">2018-1-07-0103</t>
  </si>
  <si>
    <t xml:space="preserve">2018-1-07-0104</t>
  </si>
  <si>
    <t xml:space="preserve">2018-1-07-0105</t>
  </si>
  <si>
    <t xml:space="preserve">2018-1-07-0106</t>
  </si>
  <si>
    <t xml:space="preserve">2018-1-07-0107</t>
  </si>
  <si>
    <t xml:space="preserve">2018-1-07-0108</t>
  </si>
  <si>
    <t xml:space="preserve">2018-1-07-0109</t>
  </si>
  <si>
    <t xml:space="preserve">2018-1-07-0110</t>
  </si>
  <si>
    <t xml:space="preserve">2018-1-07-0111</t>
  </si>
  <si>
    <t xml:space="preserve">2018-1-07-0112</t>
  </si>
  <si>
    <t xml:space="preserve">2018-1-07-0113</t>
  </si>
  <si>
    <t xml:space="preserve">2018-1-07-0114</t>
  </si>
  <si>
    <t xml:space="preserve">2018-1-07-0115</t>
  </si>
  <si>
    <t xml:space="preserve">2018-1-07-0116</t>
  </si>
  <si>
    <t xml:space="preserve">2018-1-07-0117</t>
  </si>
  <si>
    <t xml:space="preserve">2018-1-07-0118</t>
  </si>
  <si>
    <t xml:space="preserve">2018-1-07-0119</t>
  </si>
  <si>
    <t xml:space="preserve">2018-1-07-0120</t>
  </si>
  <si>
    <t xml:space="preserve">2018-1-07-0121</t>
  </si>
  <si>
    <t xml:space="preserve">2018-1-07-0122</t>
  </si>
  <si>
    <t xml:space="preserve">2018-1-07-0123</t>
  </si>
  <si>
    <t xml:space="preserve">2018-1-07-0124</t>
  </si>
  <si>
    <t xml:space="preserve">2018-1-07-0125</t>
  </si>
  <si>
    <t xml:space="preserve">2018-1-07-0126</t>
  </si>
  <si>
    <t xml:space="preserve">2018-1-07-0127</t>
  </si>
  <si>
    <t xml:space="preserve">2018-1-07-0128</t>
  </si>
  <si>
    <t xml:space="preserve">2018-1-07-0129</t>
  </si>
  <si>
    <t xml:space="preserve">2018-1-07-0130</t>
  </si>
  <si>
    <t xml:space="preserve">2018-1-07-0131</t>
  </si>
  <si>
    <t xml:space="preserve">2018-1-07-0133</t>
  </si>
  <si>
    <t xml:space="preserve">2018-1-07-0134</t>
  </si>
  <si>
    <t xml:space="preserve">2018-1-07-0135</t>
  </si>
  <si>
    <t xml:space="preserve">2018-1-07-0136</t>
  </si>
  <si>
    <t xml:space="preserve">2018-1-07-0138</t>
  </si>
  <si>
    <t xml:space="preserve">2018-1-07-0137</t>
  </si>
  <si>
    <t xml:space="preserve">2018-1-07-0139</t>
  </si>
  <si>
    <t xml:space="preserve">2018-1-07-0140</t>
  </si>
  <si>
    <t xml:space="preserve">2018-1-07-0141</t>
  </si>
  <si>
    <t xml:space="preserve">2018-1-07-0142</t>
  </si>
  <si>
    <t xml:space="preserve">2018-1-07-0143</t>
  </si>
  <si>
    <t xml:space="preserve">2018-1-07-0144</t>
  </si>
  <si>
    <t xml:space="preserve">2018-1-07-0145</t>
  </si>
  <si>
    <t xml:space="preserve">2018-1-07-0146</t>
  </si>
  <si>
    <t xml:space="preserve">2018-1-07-0147</t>
  </si>
  <si>
    <t xml:space="preserve">2018-1-07-0148</t>
  </si>
  <si>
    <t xml:space="preserve">2018-1-07-0149</t>
  </si>
  <si>
    <t xml:space="preserve">Nepal College of Information Technology
Balkumari Lalitpur
B.E. Computer
Triplicate
3rd Semester Spring 2020
</t>
  </si>
  <si>
    <t xml:space="preserve">III Semester</t>
  </si>
  <si>
    <t xml:space="preserve">Engineering Mathematics-III</t>
  </si>
  <si>
    <t xml:space="preserve">Data Structure &amp; Algorithm</t>
  </si>
  <si>
    <t xml:space="preserve">Electrical Engineering Material</t>
  </si>
  <si>
    <t xml:space="preserve">Network Theory</t>
  </si>
  <si>
    <t xml:space="preserve">Electronic Device&amp; Circuits</t>
  </si>
  <si>
    <t xml:space="preserve">Logic Circuit</t>
  </si>
  <si>
    <t xml:space="preserve">MTH
212</t>
  </si>
  <si>
    <t xml:space="preserve">CMP
225</t>
  </si>
  <si>
    <t xml:space="preserve">ELE
210</t>
  </si>
  <si>
    <t xml:space="preserve">ELE
211</t>
  </si>
  <si>
    <t xml:space="preserve">ELX
211</t>
  </si>
  <si>
    <t xml:space="preserve">ELX
212</t>
  </si>
  <si>
    <t xml:space="preserve">2017-1-07-0232</t>
  </si>
  <si>
    <t xml:space="preserve">2018-1-07-0093</t>
  </si>
  <si>
    <t xml:space="preserve">Nepal College of Information Technology
Balkumari Lalitpur
B.E. Computer
Triplicate
2nd Semester Spring 2020
✓</t>
  </si>
  <si>
    <t xml:space="preserve">II Semester</t>
  </si>
  <si>
    <t xml:space="preserve">Engineering Mathematics-II</t>
  </si>
  <si>
    <t xml:space="preserve">Physics</t>
  </si>
  <si>
    <t xml:space="preserve">Object Oriented Progamming
In C++</t>
  </si>
  <si>
    <t xml:space="preserve">Thermal Science</t>
  </si>
  <si>
    <t xml:space="preserve">Applied Mechancis-I</t>
  </si>
  <si>
    <t xml:space="preserve">Engineering Drawing</t>
  </si>
  <si>
    <t xml:space="preserve">MTH
114</t>
  </si>
  <si>
    <t xml:space="preserve">PHY
111</t>
  </si>
  <si>
    <t xml:space="preserve">CMP
115</t>
  </si>
  <si>
    <t xml:space="preserve">MEC111</t>
  </si>
  <si>
    <t xml:space="preserve">MEC
130</t>
  </si>
  <si>
    <t xml:space="preserve">MEC
120</t>
  </si>
  <si>
    <t xml:space="preserve">2018-1-07-0132</t>
  </si>
  <si>
    <t xml:space="preserve">2019-1-07-0321</t>
  </si>
  <si>
    <t xml:space="preserve">2019-1-07-0322</t>
  </si>
  <si>
    <t xml:space="preserve">2019-1-07-0323</t>
  </si>
  <si>
    <t xml:space="preserve">2019-01-07-0324</t>
  </si>
  <si>
    <t xml:space="preserve">2019-1-07-0325</t>
  </si>
  <si>
    <t xml:space="preserve">2019-1-07-0326</t>
  </si>
  <si>
    <t xml:space="preserve">2019-1-07-0327</t>
  </si>
  <si>
    <t xml:space="preserve">2019-1-07-0328</t>
  </si>
  <si>
    <t xml:space="preserve">2019-1-07-0329</t>
  </si>
  <si>
    <t xml:space="preserve">2019-1-07-0330</t>
  </si>
  <si>
    <t xml:space="preserve">2019-1-07-0331</t>
  </si>
  <si>
    <t xml:space="preserve">2019-1-07-0332</t>
  </si>
  <si>
    <t xml:space="preserve">2019-1-07-0333</t>
  </si>
  <si>
    <t xml:space="preserve">2019-1-07-0334</t>
  </si>
  <si>
    <t xml:space="preserve">2019-1-07-0335</t>
  </si>
  <si>
    <t xml:space="preserve">2019-1-07-0336</t>
  </si>
  <si>
    <t xml:space="preserve">2019-1-07-0337</t>
  </si>
  <si>
    <t xml:space="preserve">2019-1-07-0338</t>
  </si>
  <si>
    <t xml:space="preserve">2019-1-07-0339</t>
  </si>
  <si>
    <t xml:space="preserve">2019-1-07-0340</t>
  </si>
  <si>
    <t xml:space="preserve">2019-1-07-0341</t>
  </si>
  <si>
    <t xml:space="preserve">2019-1-07-0342</t>
  </si>
  <si>
    <t xml:space="preserve">2019-1-07-0343</t>
  </si>
  <si>
    <t xml:space="preserve">2019-1-07-0344</t>
  </si>
  <si>
    <t xml:space="preserve">2019-1-07-0345</t>
  </si>
  <si>
    <t xml:space="preserve">2019-1-07-0346</t>
  </si>
  <si>
    <t xml:space="preserve">2019-1-07-0347</t>
  </si>
  <si>
    <t xml:space="preserve">2019-1-07-0349</t>
  </si>
  <si>
    <t xml:space="preserve">2019-1-07-0350</t>
  </si>
  <si>
    <t xml:space="preserve">2019-1-07-0348</t>
  </si>
  <si>
    <t xml:space="preserve">2019-1-07-0351</t>
  </si>
  <si>
    <t xml:space="preserve">2019-1-07-0352</t>
  </si>
  <si>
    <t xml:space="preserve">2019-1-07-0353</t>
  </si>
  <si>
    <t xml:space="preserve">2019-1-07-0354</t>
  </si>
  <si>
    <t xml:space="preserve">2019-1-07-0355</t>
  </si>
  <si>
    <t xml:space="preserve">2019-1-07-0356</t>
  </si>
  <si>
    <t xml:space="preserve">2019-1-07-0357</t>
  </si>
  <si>
    <t xml:space="preserve">2019-1-07-0358</t>
  </si>
  <si>
    <t xml:space="preserve">2019-1-07-0359</t>
  </si>
  <si>
    <t xml:space="preserve">2019-1-07-0360</t>
  </si>
  <si>
    <t xml:space="preserve">2019-1-07-0361</t>
  </si>
  <si>
    <t xml:space="preserve">2019-1-07-0362</t>
  </si>
  <si>
    <t xml:space="preserve">2019-1-07-0363</t>
  </si>
  <si>
    <t xml:space="preserve">2019-1-07-0364</t>
  </si>
  <si>
    <t xml:space="preserve">2019-1-07-0365</t>
  </si>
  <si>
    <t xml:space="preserve">2019-1-07-0366</t>
  </si>
  <si>
    <t xml:space="preserve">2019-1-07-0367</t>
  </si>
  <si>
    <t xml:space="preserve">2019-1-07-0368</t>
  </si>
  <si>
    <t xml:space="preserve">2019-1-07-0369</t>
  </si>
  <si>
    <t xml:space="preserve">2019-1-07-0370</t>
  </si>
  <si>
    <t xml:space="preserve">2019-1-07-0371</t>
  </si>
  <si>
    <t xml:space="preserve">2019-1-07-0372</t>
  </si>
  <si>
    <t xml:space="preserve">2019-1-07-0373</t>
  </si>
  <si>
    <t xml:space="preserve">2019-1-07-0374</t>
  </si>
  <si>
    <t xml:space="preserve">2019-1-07-0375</t>
  </si>
  <si>
    <t xml:space="preserve">2019-1-07-0376</t>
  </si>
  <si>
    <t xml:space="preserve">2019-1-07-0377</t>
  </si>
  <si>
    <t xml:space="preserve">2019-1-07-0378</t>
  </si>
  <si>
    <t xml:space="preserve">2019-1-07-0380</t>
  </si>
  <si>
    <t xml:space="preserve">2019-1-07-0381</t>
  </si>
  <si>
    <t xml:space="preserve">2019-1-07-0382</t>
  </si>
  <si>
    <t xml:space="preserve">2019-1-07-0383</t>
  </si>
  <si>
    <t xml:space="preserve">2019-1-07-0384</t>
  </si>
  <si>
    <t xml:space="preserve">2019-1-07-0386</t>
  </si>
  <si>
    <t xml:space="preserve">2019-1-07-0385</t>
  </si>
  <si>
    <t xml:space="preserve">2019-1-07-0387</t>
  </si>
  <si>
    <t xml:space="preserve">2019-1-07-0388</t>
  </si>
  <si>
    <t xml:space="preserve">2019-1-07-0389</t>
  </si>
  <si>
    <t xml:space="preserve">2019-1-07-0390</t>
  </si>
  <si>
    <t xml:space="preserve">2019-1-07-0391</t>
  </si>
  <si>
    <t xml:space="preserve">2019-1-07-0392</t>
  </si>
  <si>
    <t xml:space="preserve">2019-1-07-0393</t>
  </si>
  <si>
    <t xml:space="preserve">2019-1-07-0394</t>
  </si>
  <si>
    <t xml:space="preserve">2019-1-07-0395</t>
  </si>
  <si>
    <t xml:space="preserve">2019-1-07-0396</t>
  </si>
  <si>
    <t xml:space="preserve">2019-1-07-0397</t>
  </si>
  <si>
    <t xml:space="preserve">2019-1-07-0398</t>
  </si>
  <si>
    <t xml:space="preserve">2019-1-07-0399</t>
  </si>
  <si>
    <t xml:space="preserve">2019-1-07-0400 </t>
  </si>
  <si>
    <t xml:space="preserve">2019-1-07-0401</t>
  </si>
  <si>
    <t xml:space="preserve">2019-1-07-0402</t>
  </si>
  <si>
    <t xml:space="preserve">2019-1-07-0404</t>
  </si>
  <si>
    <t xml:space="preserve">2019-1-07-0403</t>
  </si>
  <si>
    <t xml:space="preserve">2019-1-07-0405</t>
  </si>
  <si>
    <t xml:space="preserve">2019-1-07-0406</t>
  </si>
  <si>
    <t xml:space="preserve">2019-1-07-0407</t>
  </si>
  <si>
    <t xml:space="preserve">2019-1-07-0408</t>
  </si>
  <si>
    <t xml:space="preserve">2019-1-07-0409</t>
  </si>
  <si>
    <t xml:space="preserve">2019-1-07-0410</t>
  </si>
  <si>
    <t xml:space="preserve">2019-1-07-0411</t>
  </si>
  <si>
    <t xml:space="preserve">2019-1-07-0412</t>
  </si>
  <si>
    <t xml:space="preserve">2019-1-07-0413</t>
  </si>
  <si>
    <t xml:space="preserve">2019-1-07-0414</t>
  </si>
  <si>
    <t xml:space="preserve">2019-1-07-0415</t>
  </si>
  <si>
    <t xml:space="preserve">Nepal College of Information Technology
Balkumari Lalitpur
B.E. Computer
Triplicate
1st Semester Spring 2020
</t>
  </si>
  <si>
    <t xml:space="preserve">I Semester</t>
  </si>
  <si>
    <t xml:space="preserve">Engineering Mathematics-I</t>
  </si>
  <si>
    <t xml:space="preserve">Chemistry</t>
  </si>
  <si>
    <t xml:space="preserve">Communication Technique</t>
  </si>
  <si>
    <t xml:space="preserve">Programming In C</t>
  </si>
  <si>
    <t xml:space="preserve">Basic Electrical Engineering</t>
  </si>
  <si>
    <t xml:space="preserve">Mechanical Workshop</t>
  </si>
  <si>
    <t xml:space="preserve">MTH
112</t>
  </si>
  <si>
    <t xml:space="preserve">CHM
111</t>
  </si>
  <si>
    <t xml:space="preserve">ENG
111</t>
  </si>
  <si>
    <t xml:space="preserve">CMP
113</t>
  </si>
  <si>
    <t xml:space="preserve">ELE
110</t>
  </si>
  <si>
    <t xml:space="preserve">MEC
110</t>
  </si>
  <si>
    <t xml:space="preserve">2018-1-07-0083</t>
  </si>
  <si>
    <t xml:space="preserve">  </t>
  </si>
  <si>
    <t xml:space="preserve">Total Retake Subje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1"/>
      <name val="Calibri"/>
      <family val="2"/>
    </font>
    <font>
      <sz val="12"/>
      <name val="Calibri"/>
      <family val="2"/>
    </font>
    <font>
      <sz val="10"/>
      <color rgb="FF000000"/>
      <name val="MS Sans Serif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2"/>
      <name val="Arial"/>
      <family val="2"/>
    </font>
    <font>
      <b val="true"/>
      <sz val="12"/>
      <name val="Calibri"/>
      <family val="2"/>
    </font>
    <font>
      <sz val="12"/>
      <color rgb="FF000000"/>
      <name val="MS Sans Serif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9.33"/>
    <col collapsed="false" customWidth="true" hidden="false" outlineLevel="0" max="3" min="3" style="1" width="16.32"/>
    <col collapsed="false" customWidth="true" hidden="false" outlineLevel="0" max="4" min="4" style="2" width="12.55"/>
    <col collapsed="false" customWidth="true" hidden="false" outlineLevel="0" max="5" min="5" style="1" width="5.66"/>
    <col collapsed="false" customWidth="true" hidden="false" outlineLevel="0" max="6" min="6" style="1" width="5.43"/>
    <col collapsed="false" customWidth="true" hidden="false" outlineLevel="0" max="7" min="7" style="1" width="4.87"/>
    <col collapsed="false" customWidth="true" hidden="false" outlineLevel="0" max="9" min="8" style="1" width="4.66"/>
    <col collapsed="false" customWidth="true" hidden="false" outlineLevel="0" max="15" min="10" style="1" width="4.99"/>
    <col collapsed="false" customWidth="true" hidden="false" outlineLevel="0" max="16" min="16" style="1" width="0.55"/>
    <col collapsed="false" customWidth="true" hidden="false" outlineLevel="0" max="17" min="17" style="1" width="4.43"/>
    <col collapsed="false" customWidth="true" hidden="false" outlineLevel="0" max="18" min="18" style="1" width="15.99"/>
    <col collapsed="false" customWidth="false" hidden="false" outlineLevel="0" max="257" min="19" style="1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 t="s">
        <v>2</v>
      </c>
    </row>
    <row r="2" customFormat="false" ht="156.75" hidden="false" customHeight="true" outlineLevel="0" collapsed="false">
      <c r="A2" s="3"/>
      <c r="B2" s="3"/>
      <c r="C2" s="3"/>
      <c r="D2" s="3"/>
      <c r="E2" s="7" t="s">
        <v>3</v>
      </c>
      <c r="F2" s="7" t="s">
        <v>4</v>
      </c>
      <c r="G2" s="7" t="s">
        <v>5</v>
      </c>
      <c r="H2" s="8" t="s">
        <v>6</v>
      </c>
      <c r="I2" s="7" t="s">
        <v>7</v>
      </c>
      <c r="J2" s="9" t="s">
        <v>8</v>
      </c>
      <c r="K2" s="10" t="s">
        <v>9</v>
      </c>
      <c r="L2" s="10" t="s">
        <v>10</v>
      </c>
      <c r="M2" s="10" t="s">
        <v>11</v>
      </c>
      <c r="N2" s="11" t="s">
        <v>12</v>
      </c>
      <c r="O2" s="10" t="s">
        <v>13</v>
      </c>
      <c r="P2" s="12"/>
      <c r="Q2" s="6"/>
    </row>
    <row r="3" customFormat="false" ht="26.25" hidden="false" customHeight="true" outlineLevel="0" collapsed="false">
      <c r="A3" s="13" t="s">
        <v>14</v>
      </c>
      <c r="B3" s="13" t="s">
        <v>15</v>
      </c>
      <c r="C3" s="13" t="s">
        <v>16</v>
      </c>
      <c r="D3" s="13" t="s">
        <v>17</v>
      </c>
      <c r="E3" s="14" t="s">
        <v>18</v>
      </c>
      <c r="F3" s="14" t="s">
        <v>19</v>
      </c>
      <c r="G3" s="14" t="s">
        <v>20</v>
      </c>
      <c r="H3" s="14" t="s">
        <v>21</v>
      </c>
      <c r="I3" s="14" t="s">
        <v>22</v>
      </c>
      <c r="J3" s="15" t="s">
        <v>23</v>
      </c>
      <c r="K3" s="15" t="s">
        <v>23</v>
      </c>
      <c r="L3" s="16" t="s">
        <v>23</v>
      </c>
      <c r="M3" s="16" t="s">
        <v>23</v>
      </c>
      <c r="N3" s="16" t="s">
        <v>23</v>
      </c>
      <c r="O3" s="16" t="s">
        <v>23</v>
      </c>
      <c r="P3" s="17"/>
      <c r="Q3" s="6"/>
    </row>
    <row r="4" customFormat="false" ht="15.75" hidden="false" customHeight="true" outlineLevel="0" collapsed="false">
      <c r="A4" s="18" t="n">
        <v>1</v>
      </c>
      <c r="B4" s="19" t="n">
        <v>161354</v>
      </c>
      <c r="C4" s="20" t="s">
        <v>24</v>
      </c>
      <c r="D4" s="4" t="n">
        <v>16070221</v>
      </c>
      <c r="E4" s="21" t="s">
        <v>25</v>
      </c>
      <c r="F4" s="21" t="s">
        <v>25</v>
      </c>
      <c r="G4" s="21" t="s">
        <v>25</v>
      </c>
      <c r="H4" s="21" t="s">
        <v>25</v>
      </c>
      <c r="I4" s="21" t="s">
        <v>25</v>
      </c>
      <c r="J4" s="4"/>
      <c r="K4" s="4"/>
      <c r="L4" s="21" t="s">
        <v>25</v>
      </c>
      <c r="M4" s="22"/>
      <c r="N4" s="22"/>
      <c r="O4" s="22"/>
      <c r="P4" s="23"/>
      <c r="Q4" s="24" t="n">
        <f aca="false">COUNTIF(E4:P4,"√")</f>
        <v>6</v>
      </c>
    </row>
    <row r="5" customFormat="false" ht="15.75" hidden="false" customHeight="true" outlineLevel="0" collapsed="false">
      <c r="A5" s="18" t="n">
        <v>2</v>
      </c>
      <c r="B5" s="19" t="n">
        <v>161252</v>
      </c>
      <c r="C5" s="20" t="s">
        <v>26</v>
      </c>
      <c r="D5" s="4" t="n">
        <v>16070303</v>
      </c>
      <c r="E5" s="4" t="s">
        <v>25</v>
      </c>
      <c r="F5" s="4" t="s">
        <v>25</v>
      </c>
      <c r="G5" s="4" t="s">
        <v>25</v>
      </c>
      <c r="H5" s="4" t="s">
        <v>25</v>
      </c>
      <c r="I5" s="4" t="s">
        <v>25</v>
      </c>
      <c r="J5" s="4"/>
      <c r="K5" s="4"/>
      <c r="L5" s="4" t="s">
        <v>25</v>
      </c>
      <c r="M5" s="22"/>
      <c r="N5" s="22"/>
      <c r="O5" s="22"/>
      <c r="P5" s="23"/>
      <c r="Q5" s="24" t="n">
        <f aca="false">COUNTIF(E5:P5,"√")</f>
        <v>6</v>
      </c>
    </row>
    <row r="6" customFormat="false" ht="15.75" hidden="false" customHeight="true" outlineLevel="0" collapsed="false">
      <c r="A6" s="18" t="n">
        <v>3</v>
      </c>
      <c r="B6" s="20" t="n">
        <v>161346</v>
      </c>
      <c r="C6" s="20" t="s">
        <v>27</v>
      </c>
      <c r="D6" s="20" t="n">
        <v>17070145</v>
      </c>
      <c r="E6" s="21" t="s">
        <v>25</v>
      </c>
      <c r="F6" s="21" t="s">
        <v>25</v>
      </c>
      <c r="G6" s="21" t="s">
        <v>25</v>
      </c>
      <c r="H6" s="21" t="s">
        <v>25</v>
      </c>
      <c r="I6" s="21" t="s">
        <v>25</v>
      </c>
      <c r="J6" s="4"/>
      <c r="K6" s="21" t="s">
        <v>25</v>
      </c>
      <c r="L6" s="22"/>
      <c r="M6" s="22"/>
      <c r="N6" s="22"/>
      <c r="O6" s="22"/>
      <c r="P6" s="23"/>
      <c r="Q6" s="24" t="n">
        <f aca="false">COUNTIF(E6:P6,"√")</f>
        <v>6</v>
      </c>
    </row>
    <row r="7" customFormat="false" ht="15.75" hidden="false" customHeight="true" outlineLevel="0" collapsed="false">
      <c r="A7" s="18" t="n">
        <v>4</v>
      </c>
      <c r="B7" s="20" t="n">
        <v>161245</v>
      </c>
      <c r="C7" s="20" t="s">
        <v>28</v>
      </c>
      <c r="D7" s="20" t="n">
        <v>17070146</v>
      </c>
      <c r="E7" s="21" t="s">
        <v>25</v>
      </c>
      <c r="F7" s="21" t="s">
        <v>25</v>
      </c>
      <c r="G7" s="21" t="s">
        <v>25</v>
      </c>
      <c r="H7" s="21" t="s">
        <v>25</v>
      </c>
      <c r="I7" s="21" t="s">
        <v>25</v>
      </c>
      <c r="J7" s="4"/>
      <c r="K7" s="4"/>
      <c r="L7" s="22"/>
      <c r="M7" s="21" t="s">
        <v>25</v>
      </c>
      <c r="N7" s="22"/>
      <c r="O7" s="22"/>
      <c r="P7" s="23"/>
      <c r="Q7" s="24" t="n">
        <f aca="false">COUNTIF(E7:P7,"√")</f>
        <v>6</v>
      </c>
    </row>
    <row r="8" customFormat="false" ht="15.75" hidden="false" customHeight="true" outlineLevel="0" collapsed="false">
      <c r="A8" s="18" t="n">
        <v>5</v>
      </c>
      <c r="B8" s="20" t="n">
        <v>161302</v>
      </c>
      <c r="C8" s="20" t="s">
        <v>29</v>
      </c>
      <c r="D8" s="20" t="n">
        <v>17070147</v>
      </c>
      <c r="E8" s="21" t="s">
        <v>25</v>
      </c>
      <c r="F8" s="21" t="s">
        <v>25</v>
      </c>
      <c r="G8" s="21" t="s">
        <v>25</v>
      </c>
      <c r="H8" s="21" t="s">
        <v>25</v>
      </c>
      <c r="I8" s="21" t="s">
        <v>25</v>
      </c>
      <c r="J8" s="4"/>
      <c r="K8" s="4"/>
      <c r="L8" s="22"/>
      <c r="M8" s="21" t="s">
        <v>25</v>
      </c>
      <c r="N8" s="22"/>
      <c r="O8" s="22"/>
      <c r="P8" s="23"/>
      <c r="Q8" s="24" t="n">
        <f aca="false">COUNTIF(E8:P8,"√")</f>
        <v>6</v>
      </c>
    </row>
    <row r="9" customFormat="false" ht="15.75" hidden="false" customHeight="true" outlineLevel="0" collapsed="false">
      <c r="A9" s="18" t="n">
        <v>6</v>
      </c>
      <c r="B9" s="20" t="n">
        <v>161303</v>
      </c>
      <c r="C9" s="20" t="s">
        <v>30</v>
      </c>
      <c r="D9" s="20" t="n">
        <v>17070148</v>
      </c>
      <c r="E9" s="4" t="s">
        <v>25</v>
      </c>
      <c r="F9" s="4" t="s">
        <v>25</v>
      </c>
      <c r="G9" s="4" t="s">
        <v>25</v>
      </c>
      <c r="H9" s="4" t="s">
        <v>25</v>
      </c>
      <c r="I9" s="4" t="s">
        <v>25</v>
      </c>
      <c r="J9" s="4"/>
      <c r="K9" s="4"/>
      <c r="L9" s="4" t="s">
        <v>25</v>
      </c>
      <c r="M9" s="22"/>
      <c r="N9" s="22"/>
      <c r="O9" s="22"/>
      <c r="P9" s="23"/>
      <c r="Q9" s="24" t="n">
        <f aca="false">COUNTIF(E9:P9,"√")</f>
        <v>6</v>
      </c>
    </row>
    <row r="10" customFormat="false" ht="15.75" hidden="false" customHeight="true" outlineLevel="0" collapsed="false">
      <c r="A10" s="18" t="n">
        <v>7</v>
      </c>
      <c r="B10" s="20" t="n">
        <v>161352</v>
      </c>
      <c r="C10" s="20" t="s">
        <v>31</v>
      </c>
      <c r="D10" s="20" t="n">
        <v>17070149</v>
      </c>
      <c r="E10" s="21" t="s">
        <v>25</v>
      </c>
      <c r="F10" s="21" t="s">
        <v>25</v>
      </c>
      <c r="G10" s="21" t="s">
        <v>25</v>
      </c>
      <c r="H10" s="21" t="s">
        <v>25</v>
      </c>
      <c r="I10" s="21" t="s">
        <v>25</v>
      </c>
      <c r="J10" s="4"/>
      <c r="K10" s="4"/>
      <c r="L10" s="21" t="s">
        <v>25</v>
      </c>
      <c r="M10" s="22"/>
      <c r="N10" s="22"/>
      <c r="O10" s="22"/>
      <c r="P10" s="23"/>
      <c r="Q10" s="24" t="n">
        <f aca="false">COUNTIF(E10:P10,"√")</f>
        <v>6</v>
      </c>
    </row>
    <row r="11" customFormat="false" ht="15.75" hidden="false" customHeight="true" outlineLevel="0" collapsed="false">
      <c r="A11" s="18" t="n">
        <v>8</v>
      </c>
      <c r="B11" s="20" t="n">
        <v>161202</v>
      </c>
      <c r="C11" s="20" t="s">
        <v>32</v>
      </c>
      <c r="D11" s="20" t="n">
        <v>17070150</v>
      </c>
      <c r="E11" s="21" t="s">
        <v>25</v>
      </c>
      <c r="F11" s="21" t="s">
        <v>25</v>
      </c>
      <c r="G11" s="21" t="s">
        <v>25</v>
      </c>
      <c r="H11" s="21" t="s">
        <v>25</v>
      </c>
      <c r="I11" s="21" t="s">
        <v>25</v>
      </c>
      <c r="J11" s="4"/>
      <c r="K11" s="21" t="s">
        <v>25</v>
      </c>
      <c r="L11" s="22"/>
      <c r="M11" s="22"/>
      <c r="N11" s="22"/>
      <c r="O11" s="22"/>
      <c r="P11" s="23"/>
      <c r="Q11" s="24" t="n">
        <f aca="false">COUNTIF(E11:P11,"√")</f>
        <v>6</v>
      </c>
    </row>
    <row r="12" customFormat="false" ht="15.75" hidden="false" customHeight="true" outlineLevel="0" collapsed="false">
      <c r="A12" s="18" t="n">
        <v>9</v>
      </c>
      <c r="B12" s="20" t="n">
        <v>161203</v>
      </c>
      <c r="C12" s="20" t="s">
        <v>33</v>
      </c>
      <c r="D12" s="20" t="n">
        <v>17070151</v>
      </c>
      <c r="E12" s="21" t="s">
        <v>25</v>
      </c>
      <c r="F12" s="21" t="s">
        <v>25</v>
      </c>
      <c r="G12" s="21" t="s">
        <v>25</v>
      </c>
      <c r="H12" s="21" t="s">
        <v>25</v>
      </c>
      <c r="I12" s="21" t="s">
        <v>25</v>
      </c>
      <c r="J12" s="4"/>
      <c r="K12" s="4"/>
      <c r="L12" s="21" t="s">
        <v>25</v>
      </c>
      <c r="M12" s="22"/>
      <c r="N12" s="22"/>
      <c r="O12" s="22"/>
      <c r="P12" s="25"/>
      <c r="Q12" s="24" t="n">
        <f aca="false">COUNTIF(E12:P12,"√")</f>
        <v>6</v>
      </c>
    </row>
    <row r="13" customFormat="false" ht="15.75" hidden="false" customHeight="true" outlineLevel="0" collapsed="false">
      <c r="A13" s="18" t="n">
        <v>10</v>
      </c>
      <c r="B13" s="20" t="n">
        <v>161304</v>
      </c>
      <c r="C13" s="20" t="s">
        <v>34</v>
      </c>
      <c r="D13" s="20" t="n">
        <v>17070152</v>
      </c>
      <c r="E13" s="21" t="s">
        <v>25</v>
      </c>
      <c r="F13" s="21" t="s">
        <v>25</v>
      </c>
      <c r="G13" s="21" t="s">
        <v>25</v>
      </c>
      <c r="H13" s="21" t="s">
        <v>25</v>
      </c>
      <c r="I13" s="21" t="s">
        <v>25</v>
      </c>
      <c r="J13" s="4"/>
      <c r="K13" s="4"/>
      <c r="L13" s="22"/>
      <c r="M13" s="21" t="s">
        <v>25</v>
      </c>
      <c r="N13" s="22"/>
      <c r="O13" s="22"/>
      <c r="P13" s="25"/>
      <c r="Q13" s="24" t="n">
        <f aca="false">COUNTIF(E13:P13,"√")</f>
        <v>6</v>
      </c>
    </row>
    <row r="14" customFormat="false" ht="15.75" hidden="false" customHeight="true" outlineLevel="0" collapsed="false">
      <c r="A14" s="18" t="n">
        <v>11</v>
      </c>
      <c r="B14" s="20" t="n">
        <v>161305</v>
      </c>
      <c r="C14" s="20" t="s">
        <v>35</v>
      </c>
      <c r="D14" s="20" t="n">
        <v>17070153</v>
      </c>
      <c r="E14" s="21" t="s">
        <v>25</v>
      </c>
      <c r="F14" s="21" t="s">
        <v>25</v>
      </c>
      <c r="G14" s="21" t="s">
        <v>25</v>
      </c>
      <c r="H14" s="21" t="s">
        <v>25</v>
      </c>
      <c r="I14" s="21" t="s">
        <v>25</v>
      </c>
      <c r="J14" s="4"/>
      <c r="K14" s="4"/>
      <c r="L14" s="22"/>
      <c r="M14" s="21" t="s">
        <v>25</v>
      </c>
      <c r="N14" s="21"/>
      <c r="O14" s="22"/>
      <c r="P14" s="23"/>
      <c r="Q14" s="24" t="n">
        <f aca="false">COUNTIF(E14:P14,"√")</f>
        <v>6</v>
      </c>
    </row>
    <row r="15" customFormat="false" ht="15.75" hidden="false" customHeight="true" outlineLevel="0" collapsed="false">
      <c r="A15" s="18" t="n">
        <v>12</v>
      </c>
      <c r="B15" s="20" t="n">
        <v>161204</v>
      </c>
      <c r="C15" s="20" t="s">
        <v>36</v>
      </c>
      <c r="D15" s="20" t="n">
        <v>17070156</v>
      </c>
      <c r="E15" s="21" t="s">
        <v>25</v>
      </c>
      <c r="F15" s="21" t="s">
        <v>25</v>
      </c>
      <c r="G15" s="21" t="s">
        <v>25</v>
      </c>
      <c r="H15" s="21" t="s">
        <v>25</v>
      </c>
      <c r="I15" s="21" t="s">
        <v>25</v>
      </c>
      <c r="J15" s="4"/>
      <c r="K15" s="4"/>
      <c r="L15" s="22"/>
      <c r="M15" s="21" t="s">
        <v>25</v>
      </c>
      <c r="N15" s="21"/>
      <c r="O15" s="22"/>
      <c r="P15" s="23"/>
      <c r="Q15" s="24" t="n">
        <f aca="false">COUNTIF(E15:P15,"√")</f>
        <v>6</v>
      </c>
    </row>
    <row r="16" customFormat="false" ht="15.75" hidden="false" customHeight="true" outlineLevel="0" collapsed="false">
      <c r="A16" s="18" t="n">
        <v>13</v>
      </c>
      <c r="B16" s="20" t="n">
        <v>161308</v>
      </c>
      <c r="C16" s="20" t="s">
        <v>37</v>
      </c>
      <c r="D16" s="20" t="n">
        <v>17070157</v>
      </c>
      <c r="E16" s="21" t="s">
        <v>25</v>
      </c>
      <c r="F16" s="21" t="s">
        <v>25</v>
      </c>
      <c r="G16" s="21" t="s">
        <v>25</v>
      </c>
      <c r="H16" s="21" t="s">
        <v>25</v>
      </c>
      <c r="I16" s="21" t="s">
        <v>25</v>
      </c>
      <c r="J16" s="4"/>
      <c r="K16" s="21" t="s">
        <v>25</v>
      </c>
      <c r="L16" s="22"/>
      <c r="M16" s="22"/>
      <c r="N16" s="22"/>
      <c r="O16" s="22"/>
      <c r="P16" s="23"/>
      <c r="Q16" s="24" t="n">
        <f aca="false">COUNTIF(E16:P16,"√")</f>
        <v>6</v>
      </c>
    </row>
    <row r="17" customFormat="false" ht="15.75" hidden="false" customHeight="true" outlineLevel="0" collapsed="false">
      <c r="A17" s="18" t="n">
        <v>14</v>
      </c>
      <c r="B17" s="20" t="n">
        <v>161246</v>
      </c>
      <c r="C17" s="20" t="s">
        <v>38</v>
      </c>
      <c r="D17" s="20" t="n">
        <v>17070158</v>
      </c>
      <c r="E17" s="21" t="s">
        <v>25</v>
      </c>
      <c r="F17" s="21" t="s">
        <v>25</v>
      </c>
      <c r="G17" s="21" t="s">
        <v>25</v>
      </c>
      <c r="H17" s="21" t="s">
        <v>25</v>
      </c>
      <c r="I17" s="21" t="s">
        <v>25</v>
      </c>
      <c r="J17" s="4"/>
      <c r="K17" s="4"/>
      <c r="L17" s="22"/>
      <c r="M17" s="21" t="s">
        <v>25</v>
      </c>
      <c r="N17" s="21"/>
      <c r="O17" s="22"/>
      <c r="P17" s="23"/>
      <c r="Q17" s="24" t="n">
        <f aca="false">COUNTIF(E17:P17,"√")</f>
        <v>6</v>
      </c>
    </row>
    <row r="18" customFormat="false" ht="15.75" hidden="false" customHeight="true" outlineLevel="0" collapsed="false">
      <c r="A18" s="18" t="n">
        <v>15</v>
      </c>
      <c r="B18" s="20" t="n">
        <v>161205</v>
      </c>
      <c r="C18" s="20" t="s">
        <v>39</v>
      </c>
      <c r="D18" s="20" t="n">
        <v>17070159</v>
      </c>
      <c r="E18" s="21" t="s">
        <v>25</v>
      </c>
      <c r="F18" s="21" t="s">
        <v>25</v>
      </c>
      <c r="G18" s="21" t="s">
        <v>25</v>
      </c>
      <c r="H18" s="21" t="s">
        <v>25</v>
      </c>
      <c r="I18" s="21" t="s">
        <v>25</v>
      </c>
      <c r="J18" s="4"/>
      <c r="K18" s="4"/>
      <c r="L18" s="21" t="s">
        <v>25</v>
      </c>
      <c r="M18" s="22"/>
      <c r="N18" s="22"/>
      <c r="O18" s="22"/>
      <c r="P18" s="23"/>
      <c r="Q18" s="24" t="n">
        <f aca="false">COUNTIF(E18:P18,"√")</f>
        <v>6</v>
      </c>
    </row>
    <row r="19" customFormat="false" ht="15.75" hidden="false" customHeight="true" outlineLevel="0" collapsed="false">
      <c r="A19" s="18" t="n">
        <v>16</v>
      </c>
      <c r="B19" s="20" t="n">
        <v>161309</v>
      </c>
      <c r="C19" s="20" t="s">
        <v>40</v>
      </c>
      <c r="D19" s="20" t="n">
        <v>17070160</v>
      </c>
      <c r="E19" s="21" t="s">
        <v>25</v>
      </c>
      <c r="F19" s="21" t="s">
        <v>25</v>
      </c>
      <c r="G19" s="21" t="s">
        <v>25</v>
      </c>
      <c r="H19" s="21" t="s">
        <v>25</v>
      </c>
      <c r="I19" s="21" t="s">
        <v>25</v>
      </c>
      <c r="J19" s="4"/>
      <c r="K19" s="4"/>
      <c r="L19" s="22"/>
      <c r="M19" s="21" t="s">
        <v>25</v>
      </c>
      <c r="N19" s="22"/>
      <c r="O19" s="22"/>
      <c r="P19" s="23"/>
      <c r="Q19" s="24" t="n">
        <f aca="false">COUNTIF(E19:P19,"√")</f>
        <v>6</v>
      </c>
    </row>
    <row r="20" customFormat="false" ht="15.75" hidden="false" customHeight="true" outlineLevel="0" collapsed="false">
      <c r="A20" s="18" t="n">
        <v>17</v>
      </c>
      <c r="B20" s="20" t="n">
        <v>161206</v>
      </c>
      <c r="C20" s="20" t="s">
        <v>41</v>
      </c>
      <c r="D20" s="20" t="n">
        <v>17070161</v>
      </c>
      <c r="E20" s="21" t="s">
        <v>25</v>
      </c>
      <c r="F20" s="21" t="s">
        <v>25</v>
      </c>
      <c r="G20" s="21" t="s">
        <v>25</v>
      </c>
      <c r="H20" s="21" t="s">
        <v>25</v>
      </c>
      <c r="I20" s="21" t="s">
        <v>25</v>
      </c>
      <c r="J20" s="4"/>
      <c r="K20" s="4"/>
      <c r="L20" s="22"/>
      <c r="M20" s="21" t="s">
        <v>25</v>
      </c>
      <c r="N20" s="21"/>
      <c r="O20" s="22"/>
      <c r="P20" s="23"/>
      <c r="Q20" s="24" t="n">
        <f aca="false">COUNTIF(E20:P20,"√")</f>
        <v>6</v>
      </c>
    </row>
    <row r="21" customFormat="false" ht="15.75" hidden="false" customHeight="true" outlineLevel="0" collapsed="false">
      <c r="A21" s="18" t="n">
        <v>18</v>
      </c>
      <c r="B21" s="20" t="n">
        <v>161207</v>
      </c>
      <c r="C21" s="20" t="s">
        <v>42</v>
      </c>
      <c r="D21" s="20" t="n">
        <v>17070162</v>
      </c>
      <c r="E21" s="21" t="s">
        <v>25</v>
      </c>
      <c r="F21" s="21" t="s">
        <v>25</v>
      </c>
      <c r="G21" s="21" t="s">
        <v>25</v>
      </c>
      <c r="H21" s="21" t="s">
        <v>25</v>
      </c>
      <c r="I21" s="21" t="s">
        <v>25</v>
      </c>
      <c r="J21" s="4"/>
      <c r="K21" s="4"/>
      <c r="L21" s="21" t="s">
        <v>25</v>
      </c>
      <c r="M21" s="22"/>
      <c r="N21" s="22"/>
      <c r="O21" s="22"/>
      <c r="P21" s="23"/>
      <c r="Q21" s="24" t="n">
        <f aca="false">COUNTIF(E21:P21,"√")</f>
        <v>6</v>
      </c>
    </row>
    <row r="22" customFormat="false" ht="15.75" hidden="false" customHeight="true" outlineLevel="0" collapsed="false">
      <c r="A22" s="18" t="n">
        <v>19</v>
      </c>
      <c r="B22" s="20" t="n">
        <v>161310</v>
      </c>
      <c r="C22" s="20" t="s">
        <v>43</v>
      </c>
      <c r="D22" s="20" t="n">
        <v>17070163</v>
      </c>
      <c r="E22" s="21" t="s">
        <v>25</v>
      </c>
      <c r="F22" s="21" t="s">
        <v>25</v>
      </c>
      <c r="G22" s="21" t="s">
        <v>25</v>
      </c>
      <c r="H22" s="21" t="s">
        <v>25</v>
      </c>
      <c r="I22" s="21" t="s">
        <v>25</v>
      </c>
      <c r="J22" s="4"/>
      <c r="K22" s="4"/>
      <c r="L22" s="22"/>
      <c r="M22" s="21" t="s">
        <v>25</v>
      </c>
      <c r="N22" s="22"/>
      <c r="O22" s="22"/>
      <c r="P22" s="23"/>
      <c r="Q22" s="24" t="n">
        <f aca="false">COUNTIF(E22:P22,"√")</f>
        <v>6</v>
      </c>
    </row>
    <row r="23" customFormat="false" ht="15.75" hidden="false" customHeight="true" outlineLevel="0" collapsed="false">
      <c r="A23" s="18" t="n">
        <v>20</v>
      </c>
      <c r="B23" s="20" t="n">
        <v>161208</v>
      </c>
      <c r="C23" s="20" t="s">
        <v>44</v>
      </c>
      <c r="D23" s="20" t="n">
        <v>17070164</v>
      </c>
      <c r="E23" s="21" t="s">
        <v>25</v>
      </c>
      <c r="F23" s="21" t="s">
        <v>25</v>
      </c>
      <c r="G23" s="21" t="s">
        <v>25</v>
      </c>
      <c r="H23" s="21" t="s">
        <v>25</v>
      </c>
      <c r="I23" s="21" t="s">
        <v>25</v>
      </c>
      <c r="J23" s="4"/>
      <c r="K23" s="4"/>
      <c r="L23" s="21" t="s">
        <v>25</v>
      </c>
      <c r="M23" s="22"/>
      <c r="N23" s="22"/>
      <c r="O23" s="22"/>
      <c r="P23" s="23"/>
      <c r="Q23" s="24" t="n">
        <f aca="false">COUNTIF(E23:P23,"√")</f>
        <v>6</v>
      </c>
    </row>
    <row r="24" customFormat="false" ht="15.75" hidden="false" customHeight="true" outlineLevel="0" collapsed="false">
      <c r="A24" s="18" t="n">
        <v>21</v>
      </c>
      <c r="B24" s="20" t="n">
        <v>161311</v>
      </c>
      <c r="C24" s="20" t="s">
        <v>45</v>
      </c>
      <c r="D24" s="20" t="n">
        <v>17070165</v>
      </c>
      <c r="E24" s="21" t="s">
        <v>25</v>
      </c>
      <c r="F24" s="21" t="s">
        <v>25</v>
      </c>
      <c r="G24" s="21" t="s">
        <v>25</v>
      </c>
      <c r="H24" s="21" t="s">
        <v>25</v>
      </c>
      <c r="I24" s="21" t="s">
        <v>25</v>
      </c>
      <c r="J24" s="4"/>
      <c r="K24" s="4"/>
      <c r="L24" s="22"/>
      <c r="M24" s="22"/>
      <c r="N24" s="22"/>
      <c r="O24" s="22"/>
      <c r="P24" s="23"/>
      <c r="Q24" s="24" t="n">
        <f aca="false">COUNTIF(E24:P24,"√")</f>
        <v>5</v>
      </c>
    </row>
    <row r="25" customFormat="false" ht="15.75" hidden="false" customHeight="true" outlineLevel="0" collapsed="false">
      <c r="A25" s="18" t="n">
        <v>22</v>
      </c>
      <c r="B25" s="20" t="n">
        <v>161312</v>
      </c>
      <c r="C25" s="20" t="s">
        <v>46</v>
      </c>
      <c r="D25" s="20" t="n">
        <v>17070166</v>
      </c>
      <c r="E25" s="21" t="s">
        <v>25</v>
      </c>
      <c r="F25" s="21" t="s">
        <v>25</v>
      </c>
      <c r="G25" s="21" t="s">
        <v>25</v>
      </c>
      <c r="H25" s="21" t="s">
        <v>25</v>
      </c>
      <c r="I25" s="21" t="s">
        <v>25</v>
      </c>
      <c r="J25" s="4"/>
      <c r="K25" s="4"/>
      <c r="L25" s="21" t="s">
        <v>25</v>
      </c>
      <c r="M25" s="22"/>
      <c r="N25" s="22"/>
      <c r="O25" s="22"/>
      <c r="P25" s="23"/>
      <c r="Q25" s="24" t="n">
        <f aca="false">COUNTIF(E25:P25,"√")</f>
        <v>6</v>
      </c>
    </row>
    <row r="26" customFormat="false" ht="15.75" hidden="false" customHeight="true" outlineLevel="0" collapsed="false">
      <c r="A26" s="18" t="n">
        <v>23</v>
      </c>
      <c r="B26" s="20" t="n">
        <v>161313</v>
      </c>
      <c r="C26" s="20" t="s">
        <v>47</v>
      </c>
      <c r="D26" s="20" t="n">
        <v>17070167</v>
      </c>
      <c r="E26" s="21" t="s">
        <v>25</v>
      </c>
      <c r="F26" s="21" t="s">
        <v>25</v>
      </c>
      <c r="G26" s="21" t="s">
        <v>25</v>
      </c>
      <c r="H26" s="21" t="s">
        <v>25</v>
      </c>
      <c r="I26" s="21" t="s">
        <v>25</v>
      </c>
      <c r="J26" s="4"/>
      <c r="K26" s="4"/>
      <c r="L26" s="22"/>
      <c r="M26" s="21" t="s">
        <v>25</v>
      </c>
      <c r="N26" s="22"/>
      <c r="O26" s="22"/>
      <c r="P26" s="23"/>
      <c r="Q26" s="24" t="n">
        <f aca="false">COUNTIF(E26:P26,"√")</f>
        <v>6</v>
      </c>
    </row>
    <row r="27" customFormat="false" ht="15.75" hidden="false" customHeight="true" outlineLevel="0" collapsed="false">
      <c r="A27" s="18" t="n">
        <v>24</v>
      </c>
      <c r="B27" s="20" t="n">
        <v>161209</v>
      </c>
      <c r="C27" s="20" t="s">
        <v>48</v>
      </c>
      <c r="D27" s="20" t="n">
        <v>17070168</v>
      </c>
      <c r="E27" s="21" t="s">
        <v>25</v>
      </c>
      <c r="F27" s="21" t="s">
        <v>25</v>
      </c>
      <c r="G27" s="21" t="s">
        <v>25</v>
      </c>
      <c r="H27" s="21" t="s">
        <v>25</v>
      </c>
      <c r="I27" s="21" t="s">
        <v>25</v>
      </c>
      <c r="J27" s="4"/>
      <c r="K27" s="4"/>
      <c r="L27" s="21" t="s">
        <v>25</v>
      </c>
      <c r="M27" s="22"/>
      <c r="N27" s="22"/>
      <c r="O27" s="22"/>
      <c r="P27" s="23"/>
      <c r="Q27" s="24" t="n">
        <f aca="false">COUNTIF(E27:P27,"√")</f>
        <v>6</v>
      </c>
    </row>
    <row r="28" customFormat="false" ht="15.75" hidden="false" customHeight="true" outlineLevel="0" collapsed="false">
      <c r="A28" s="18" t="n">
        <v>25</v>
      </c>
      <c r="B28" s="20" t="n">
        <v>161314</v>
      </c>
      <c r="C28" s="20" t="s">
        <v>49</v>
      </c>
      <c r="D28" s="20" t="n">
        <v>17070169</v>
      </c>
      <c r="E28" s="4" t="s">
        <v>25</v>
      </c>
      <c r="F28" s="4" t="s">
        <v>25</v>
      </c>
      <c r="G28" s="4" t="s">
        <v>25</v>
      </c>
      <c r="H28" s="4" t="s">
        <v>25</v>
      </c>
      <c r="I28" s="4" t="s">
        <v>25</v>
      </c>
      <c r="J28" s="4"/>
      <c r="K28" s="4"/>
      <c r="L28" s="22"/>
      <c r="M28" s="4" t="s">
        <v>25</v>
      </c>
      <c r="N28" s="22"/>
      <c r="O28" s="22"/>
      <c r="P28" s="23"/>
      <c r="Q28" s="24" t="n">
        <f aca="false">COUNTIF(E28:P28,"√")</f>
        <v>6</v>
      </c>
    </row>
    <row r="29" customFormat="false" ht="15.75" hidden="false" customHeight="true" outlineLevel="0" collapsed="false">
      <c r="A29" s="18" t="n">
        <v>26</v>
      </c>
      <c r="B29" s="20" t="n">
        <v>161250</v>
      </c>
      <c r="C29" s="20" t="s">
        <v>50</v>
      </c>
      <c r="D29" s="20" t="n">
        <v>17070170</v>
      </c>
      <c r="E29" s="21" t="s">
        <v>25</v>
      </c>
      <c r="F29" s="21" t="s">
        <v>25</v>
      </c>
      <c r="G29" s="21" t="s">
        <v>25</v>
      </c>
      <c r="H29" s="21" t="s">
        <v>25</v>
      </c>
      <c r="I29" s="21" t="s">
        <v>25</v>
      </c>
      <c r="J29" s="4"/>
      <c r="K29" s="4"/>
      <c r="L29" s="21" t="s">
        <v>25</v>
      </c>
      <c r="M29" s="22"/>
      <c r="N29" s="22"/>
      <c r="O29" s="22"/>
      <c r="P29" s="23"/>
      <c r="Q29" s="24" t="n">
        <f aca="false">COUNTIF(E29:P29,"√")</f>
        <v>6</v>
      </c>
    </row>
    <row r="30" customFormat="false" ht="15.75" hidden="false" customHeight="true" outlineLevel="0" collapsed="false">
      <c r="A30" s="18" t="n">
        <v>27</v>
      </c>
      <c r="B30" s="26" t="n">
        <v>161210</v>
      </c>
      <c r="C30" s="26" t="s">
        <v>51</v>
      </c>
      <c r="D30" s="26" t="n">
        <v>17070171</v>
      </c>
      <c r="E30" s="27"/>
      <c r="F30" s="27"/>
      <c r="G30" s="27"/>
      <c r="H30" s="27"/>
      <c r="I30" s="27"/>
      <c r="J30" s="28"/>
      <c r="K30" s="28"/>
      <c r="L30" s="29"/>
      <c r="M30" s="29"/>
      <c r="N30" s="29"/>
      <c r="O30" s="29"/>
      <c r="P30" s="23"/>
      <c r="Q30" s="24" t="n">
        <f aca="false">COUNTIF(E30:P30,"√")</f>
        <v>0</v>
      </c>
    </row>
    <row r="31" customFormat="false" ht="15.75" hidden="false" customHeight="true" outlineLevel="0" collapsed="false">
      <c r="A31" s="18" t="n">
        <v>28</v>
      </c>
      <c r="B31" s="20" t="n">
        <v>161247</v>
      </c>
      <c r="C31" s="20" t="s">
        <v>52</v>
      </c>
      <c r="D31" s="20" t="n">
        <v>17070172</v>
      </c>
      <c r="E31" s="21" t="s">
        <v>25</v>
      </c>
      <c r="F31" s="21" t="s">
        <v>25</v>
      </c>
      <c r="G31" s="21" t="s">
        <v>25</v>
      </c>
      <c r="H31" s="21" t="s">
        <v>25</v>
      </c>
      <c r="I31" s="21" t="s">
        <v>25</v>
      </c>
      <c r="J31" s="4"/>
      <c r="K31" s="4"/>
      <c r="L31" s="21" t="s">
        <v>25</v>
      </c>
      <c r="M31" s="22"/>
      <c r="N31" s="22"/>
      <c r="O31" s="22"/>
      <c r="P31" s="23"/>
      <c r="Q31" s="24" t="n">
        <f aca="false">COUNTIF(E31:P31,"√")</f>
        <v>6</v>
      </c>
    </row>
    <row r="32" customFormat="false" ht="15.75" hidden="false" customHeight="true" outlineLevel="0" collapsed="false">
      <c r="A32" s="18" t="n">
        <v>29</v>
      </c>
      <c r="B32" s="20" t="n">
        <v>161315</v>
      </c>
      <c r="C32" s="20" t="s">
        <v>53</v>
      </c>
      <c r="D32" s="20" t="n">
        <v>17070173</v>
      </c>
      <c r="E32" s="21" t="s">
        <v>25</v>
      </c>
      <c r="F32" s="21" t="s">
        <v>25</v>
      </c>
      <c r="G32" s="21" t="s">
        <v>25</v>
      </c>
      <c r="H32" s="21" t="s">
        <v>25</v>
      </c>
      <c r="I32" s="21" t="s">
        <v>25</v>
      </c>
      <c r="J32" s="4"/>
      <c r="K32" s="4"/>
      <c r="L32" s="21" t="s">
        <v>25</v>
      </c>
      <c r="M32" s="22"/>
      <c r="N32" s="22"/>
      <c r="O32" s="22"/>
      <c r="P32" s="23"/>
      <c r="Q32" s="24" t="n">
        <f aca="false">COUNTIF(E32:P32,"√")</f>
        <v>6</v>
      </c>
    </row>
    <row r="33" customFormat="false" ht="15.75" hidden="false" customHeight="true" outlineLevel="0" collapsed="false">
      <c r="A33" s="18" t="n">
        <v>30</v>
      </c>
      <c r="B33" s="20" t="n">
        <v>161211</v>
      </c>
      <c r="C33" s="20" t="s">
        <v>54</v>
      </c>
      <c r="D33" s="20" t="n">
        <v>17070174</v>
      </c>
      <c r="E33" s="4" t="s">
        <v>25</v>
      </c>
      <c r="F33" s="4" t="s">
        <v>25</v>
      </c>
      <c r="G33" s="4" t="s">
        <v>25</v>
      </c>
      <c r="H33" s="4" t="s">
        <v>25</v>
      </c>
      <c r="I33" s="4" t="s">
        <v>25</v>
      </c>
      <c r="J33" s="4"/>
      <c r="K33" s="4"/>
      <c r="L33" s="22"/>
      <c r="M33" s="4" t="s">
        <v>25</v>
      </c>
      <c r="N33" s="22"/>
      <c r="O33" s="22"/>
      <c r="P33" s="23"/>
      <c r="Q33" s="24" t="n">
        <f aca="false">COUNTIF(E33:P33,"√")</f>
        <v>6</v>
      </c>
    </row>
    <row r="34" customFormat="false" ht="15.75" hidden="false" customHeight="true" outlineLevel="0" collapsed="false">
      <c r="A34" s="18" t="n">
        <v>31</v>
      </c>
      <c r="B34" s="20" t="n">
        <v>161212</v>
      </c>
      <c r="C34" s="20" t="s">
        <v>55</v>
      </c>
      <c r="D34" s="20" t="n">
        <v>17070175</v>
      </c>
      <c r="E34" s="21" t="s">
        <v>25</v>
      </c>
      <c r="F34" s="21" t="s">
        <v>25</v>
      </c>
      <c r="G34" s="21" t="s">
        <v>25</v>
      </c>
      <c r="H34" s="21" t="s">
        <v>25</v>
      </c>
      <c r="I34" s="21" t="s">
        <v>25</v>
      </c>
      <c r="J34" s="4"/>
      <c r="K34" s="4"/>
      <c r="L34" s="21" t="s">
        <v>25</v>
      </c>
      <c r="M34" s="22"/>
      <c r="N34" s="22"/>
      <c r="O34" s="22"/>
      <c r="P34" s="25"/>
      <c r="Q34" s="24" t="n">
        <f aca="false">COUNTIF(E34:P34,"√")</f>
        <v>6</v>
      </c>
    </row>
    <row r="35" customFormat="false" ht="15.75" hidden="false" customHeight="true" outlineLevel="0" collapsed="false">
      <c r="A35" s="18" t="n">
        <v>32</v>
      </c>
      <c r="B35" s="20" t="n">
        <v>161213</v>
      </c>
      <c r="C35" s="20" t="s">
        <v>56</v>
      </c>
      <c r="D35" s="20" t="n">
        <v>17070176</v>
      </c>
      <c r="E35" s="21" t="s">
        <v>25</v>
      </c>
      <c r="F35" s="21" t="s">
        <v>25</v>
      </c>
      <c r="G35" s="21" t="s">
        <v>25</v>
      </c>
      <c r="H35" s="21" t="s">
        <v>25</v>
      </c>
      <c r="I35" s="21" t="s">
        <v>25</v>
      </c>
      <c r="J35" s="4"/>
      <c r="K35" s="21" t="s">
        <v>25</v>
      </c>
      <c r="L35" s="22"/>
      <c r="M35" s="22"/>
      <c r="N35" s="22"/>
      <c r="O35" s="22"/>
      <c r="P35" s="23"/>
      <c r="Q35" s="24" t="n">
        <f aca="false">COUNTIF(E35:P35,"√")</f>
        <v>6</v>
      </c>
    </row>
    <row r="36" customFormat="false" ht="15.75" hidden="false" customHeight="true" outlineLevel="0" collapsed="false">
      <c r="A36" s="18" t="n">
        <v>33</v>
      </c>
      <c r="B36" s="20" t="n">
        <v>161214</v>
      </c>
      <c r="C36" s="20" t="s">
        <v>57</v>
      </c>
      <c r="D36" s="20" t="n">
        <v>17070177</v>
      </c>
      <c r="E36" s="21" t="s">
        <v>25</v>
      </c>
      <c r="F36" s="21" t="s">
        <v>25</v>
      </c>
      <c r="G36" s="21" t="s">
        <v>25</v>
      </c>
      <c r="H36" s="21" t="s">
        <v>25</v>
      </c>
      <c r="I36" s="21" t="s">
        <v>25</v>
      </c>
      <c r="J36" s="4"/>
      <c r="K36" s="4"/>
      <c r="L36" s="21" t="s">
        <v>25</v>
      </c>
      <c r="M36" s="22"/>
      <c r="N36" s="22"/>
      <c r="O36" s="22"/>
      <c r="P36" s="23"/>
      <c r="Q36" s="24" t="n">
        <f aca="false">COUNTIF(E36:P36,"√")</f>
        <v>6</v>
      </c>
    </row>
    <row r="37" customFormat="false" ht="15.75" hidden="false" customHeight="true" outlineLevel="0" collapsed="false">
      <c r="A37" s="18" t="n">
        <v>34</v>
      </c>
      <c r="B37" s="20" t="n">
        <v>161347</v>
      </c>
      <c r="C37" s="20" t="s">
        <v>58</v>
      </c>
      <c r="D37" s="20" t="n">
        <v>17070178</v>
      </c>
      <c r="E37" s="21" t="s">
        <v>25</v>
      </c>
      <c r="F37" s="21" t="s">
        <v>25</v>
      </c>
      <c r="G37" s="21" t="s">
        <v>25</v>
      </c>
      <c r="H37" s="21" t="s">
        <v>25</v>
      </c>
      <c r="I37" s="21" t="s">
        <v>25</v>
      </c>
      <c r="J37" s="4"/>
      <c r="K37" s="4"/>
      <c r="L37" s="21" t="s">
        <v>25</v>
      </c>
      <c r="M37" s="22"/>
      <c r="N37" s="22"/>
      <c r="O37" s="22"/>
      <c r="P37" s="23"/>
      <c r="Q37" s="24" t="n">
        <f aca="false">COUNTIF(E37:P37,"√")</f>
        <v>6</v>
      </c>
    </row>
    <row r="38" customFormat="false" ht="15.75" hidden="false" customHeight="true" outlineLevel="0" collapsed="false">
      <c r="A38" s="18" t="n">
        <v>35</v>
      </c>
      <c r="B38" s="20" t="n">
        <v>161215</v>
      </c>
      <c r="C38" s="20" t="s">
        <v>59</v>
      </c>
      <c r="D38" s="20" t="n">
        <v>17070179</v>
      </c>
      <c r="E38" s="21" t="s">
        <v>25</v>
      </c>
      <c r="F38" s="21" t="s">
        <v>25</v>
      </c>
      <c r="G38" s="21" t="s">
        <v>25</v>
      </c>
      <c r="H38" s="21" t="s">
        <v>25</v>
      </c>
      <c r="I38" s="21" t="s">
        <v>25</v>
      </c>
      <c r="J38" s="4"/>
      <c r="K38" s="4"/>
      <c r="L38" s="21" t="s">
        <v>25</v>
      </c>
      <c r="M38" s="22"/>
      <c r="N38" s="22"/>
      <c r="O38" s="22"/>
      <c r="P38" s="23"/>
      <c r="Q38" s="24" t="n">
        <f aca="false">COUNTIF(E38:P38,"√")</f>
        <v>6</v>
      </c>
    </row>
    <row r="39" customFormat="false" ht="15.75" hidden="false" customHeight="true" outlineLevel="0" collapsed="false">
      <c r="A39" s="18" t="n">
        <v>36</v>
      </c>
      <c r="B39" s="20" t="n">
        <v>161348</v>
      </c>
      <c r="C39" s="20" t="s">
        <v>60</v>
      </c>
      <c r="D39" s="20" t="n">
        <v>17070180</v>
      </c>
      <c r="E39" s="21" t="s">
        <v>25</v>
      </c>
      <c r="F39" s="21" t="s">
        <v>25</v>
      </c>
      <c r="G39" s="21" t="s">
        <v>25</v>
      </c>
      <c r="H39" s="21" t="s">
        <v>25</v>
      </c>
      <c r="I39" s="21" t="s">
        <v>25</v>
      </c>
      <c r="J39" s="4"/>
      <c r="K39" s="4"/>
      <c r="L39" s="21" t="s">
        <v>25</v>
      </c>
      <c r="M39" s="22"/>
      <c r="N39" s="22"/>
      <c r="O39" s="22"/>
      <c r="P39" s="23"/>
      <c r="Q39" s="24" t="n">
        <f aca="false">COUNTIF(E39:P39,"√")</f>
        <v>6</v>
      </c>
    </row>
    <row r="40" customFormat="false" ht="15.75" hidden="false" customHeight="true" outlineLevel="0" collapsed="false">
      <c r="A40" s="18" t="n">
        <v>37</v>
      </c>
      <c r="B40" s="20" t="n">
        <v>161216</v>
      </c>
      <c r="C40" s="20" t="s">
        <v>61</v>
      </c>
      <c r="D40" s="20" t="n">
        <v>17070181</v>
      </c>
      <c r="E40" s="21" t="s">
        <v>25</v>
      </c>
      <c r="F40" s="21" t="s">
        <v>25</v>
      </c>
      <c r="G40" s="21" t="s">
        <v>25</v>
      </c>
      <c r="H40" s="21" t="s">
        <v>25</v>
      </c>
      <c r="I40" s="21" t="s">
        <v>25</v>
      </c>
      <c r="J40" s="4"/>
      <c r="K40" s="4"/>
      <c r="L40" s="22"/>
      <c r="M40" s="21" t="s">
        <v>25</v>
      </c>
      <c r="N40" s="22"/>
      <c r="O40" s="22"/>
      <c r="P40" s="23"/>
      <c r="Q40" s="24" t="n">
        <f aca="false">COUNTIF(E40:P40,"√")</f>
        <v>6</v>
      </c>
    </row>
    <row r="41" customFormat="false" ht="15.75" hidden="false" customHeight="true" outlineLevel="0" collapsed="false">
      <c r="A41" s="18" t="n">
        <v>38</v>
      </c>
      <c r="B41" s="20" t="n">
        <v>161316</v>
      </c>
      <c r="C41" s="20" t="s">
        <v>62</v>
      </c>
      <c r="D41" s="20" t="n">
        <v>17070182</v>
      </c>
      <c r="E41" s="21" t="s">
        <v>25</v>
      </c>
      <c r="F41" s="21" t="s">
        <v>25</v>
      </c>
      <c r="G41" s="21" t="s">
        <v>25</v>
      </c>
      <c r="H41" s="21" t="s">
        <v>25</v>
      </c>
      <c r="I41" s="21" t="s">
        <v>25</v>
      </c>
      <c r="J41" s="4"/>
      <c r="K41" s="4"/>
      <c r="L41" s="22"/>
      <c r="M41" s="21" t="s">
        <v>25</v>
      </c>
      <c r="N41" s="22"/>
      <c r="O41" s="22"/>
      <c r="P41" s="23"/>
      <c r="Q41" s="24" t="n">
        <f aca="false">COUNTIF(E41:P41,"√")</f>
        <v>6</v>
      </c>
    </row>
    <row r="42" customFormat="false" ht="15.75" hidden="false" customHeight="true" outlineLevel="0" collapsed="false">
      <c r="A42" s="18" t="n">
        <v>39</v>
      </c>
      <c r="B42" s="20" t="n">
        <v>161248</v>
      </c>
      <c r="C42" s="20" t="s">
        <v>63</v>
      </c>
      <c r="D42" s="20" t="n">
        <v>17070183</v>
      </c>
      <c r="E42" s="21" t="s">
        <v>25</v>
      </c>
      <c r="F42" s="21" t="s">
        <v>25</v>
      </c>
      <c r="G42" s="21" t="s">
        <v>25</v>
      </c>
      <c r="H42" s="21" t="s">
        <v>25</v>
      </c>
      <c r="I42" s="21" t="s">
        <v>25</v>
      </c>
      <c r="J42" s="4"/>
      <c r="K42" s="4"/>
      <c r="L42" s="21" t="s">
        <v>25</v>
      </c>
      <c r="M42" s="22"/>
      <c r="N42" s="22"/>
      <c r="O42" s="22"/>
      <c r="P42" s="23"/>
      <c r="Q42" s="24" t="n">
        <f aca="false">COUNTIF(E42:P42,"√")</f>
        <v>6</v>
      </c>
    </row>
    <row r="43" customFormat="false" ht="15.75" hidden="false" customHeight="true" outlineLevel="0" collapsed="false">
      <c r="A43" s="18" t="n">
        <v>40</v>
      </c>
      <c r="B43" s="20" t="n">
        <v>161317</v>
      </c>
      <c r="C43" s="20" t="s">
        <v>64</v>
      </c>
      <c r="D43" s="20" t="n">
        <v>17070184</v>
      </c>
      <c r="E43" s="4" t="s">
        <v>25</v>
      </c>
      <c r="F43" s="4" t="s">
        <v>25</v>
      </c>
      <c r="G43" s="4" t="s">
        <v>25</v>
      </c>
      <c r="H43" s="4" t="s">
        <v>25</v>
      </c>
      <c r="I43" s="4" t="s">
        <v>25</v>
      </c>
      <c r="J43" s="4"/>
      <c r="K43" s="4"/>
      <c r="L43" s="22"/>
      <c r="M43" s="4" t="s">
        <v>25</v>
      </c>
      <c r="N43" s="22"/>
      <c r="O43" s="22"/>
      <c r="P43" s="23"/>
      <c r="Q43" s="24" t="n">
        <f aca="false">COUNTIF(E43:P43,"√")</f>
        <v>6</v>
      </c>
    </row>
    <row r="44" customFormat="false" ht="15.75" hidden="false" customHeight="true" outlineLevel="0" collapsed="false">
      <c r="A44" s="18" t="n">
        <v>41</v>
      </c>
      <c r="B44" s="20" t="n">
        <v>161345</v>
      </c>
      <c r="C44" s="20" t="s">
        <v>65</v>
      </c>
      <c r="D44" s="20" t="n">
        <v>17070185</v>
      </c>
      <c r="E44" s="4" t="s">
        <v>25</v>
      </c>
      <c r="F44" s="4" t="s">
        <v>25</v>
      </c>
      <c r="G44" s="4" t="s">
        <v>25</v>
      </c>
      <c r="H44" s="4" t="s">
        <v>25</v>
      </c>
      <c r="I44" s="4" t="s">
        <v>25</v>
      </c>
      <c r="J44" s="4"/>
      <c r="K44" s="4"/>
      <c r="L44" s="4" t="s">
        <v>25</v>
      </c>
      <c r="M44" s="22"/>
      <c r="N44" s="22"/>
      <c r="O44" s="22"/>
      <c r="P44" s="23"/>
      <c r="Q44" s="24" t="n">
        <f aca="false">COUNTIF(E44:P44,"√")</f>
        <v>6</v>
      </c>
    </row>
    <row r="45" customFormat="false" ht="15.75" hidden="false" customHeight="true" outlineLevel="0" collapsed="false">
      <c r="A45" s="18" t="n">
        <v>42</v>
      </c>
      <c r="B45" s="20" t="n">
        <v>161217</v>
      </c>
      <c r="C45" s="20" t="s">
        <v>66</v>
      </c>
      <c r="D45" s="20" t="n">
        <v>17070186</v>
      </c>
      <c r="E45" s="21" t="s">
        <v>25</v>
      </c>
      <c r="F45" s="21" t="s">
        <v>25</v>
      </c>
      <c r="G45" s="21" t="s">
        <v>25</v>
      </c>
      <c r="H45" s="21" t="s">
        <v>25</v>
      </c>
      <c r="I45" s="21" t="s">
        <v>25</v>
      </c>
      <c r="J45" s="21" t="s">
        <v>25</v>
      </c>
      <c r="K45" s="4"/>
      <c r="L45" s="22"/>
      <c r="M45" s="22"/>
      <c r="N45" s="22"/>
      <c r="O45" s="22"/>
      <c r="P45" s="23"/>
      <c r="Q45" s="24" t="n">
        <f aca="false">COUNTIF(E45:P45,"√")</f>
        <v>6</v>
      </c>
    </row>
    <row r="46" customFormat="false" ht="15.75" hidden="false" customHeight="true" outlineLevel="0" collapsed="false">
      <c r="A46" s="18" t="n">
        <v>43</v>
      </c>
      <c r="B46" s="20" t="n">
        <v>161218</v>
      </c>
      <c r="C46" s="20" t="s">
        <v>67</v>
      </c>
      <c r="D46" s="20" t="n">
        <v>17070187</v>
      </c>
      <c r="E46" s="21" t="s">
        <v>25</v>
      </c>
      <c r="F46" s="21" t="s">
        <v>25</v>
      </c>
      <c r="G46" s="21" t="s">
        <v>25</v>
      </c>
      <c r="H46" s="21" t="s">
        <v>25</v>
      </c>
      <c r="I46" s="21" t="s">
        <v>25</v>
      </c>
      <c r="J46" s="21" t="s">
        <v>25</v>
      </c>
      <c r="K46" s="4"/>
      <c r="L46" s="22"/>
      <c r="M46" s="22"/>
      <c r="N46" s="22"/>
      <c r="O46" s="22"/>
      <c r="P46" s="23"/>
      <c r="Q46" s="24" t="n">
        <f aca="false">COUNTIF(E46:P46,"√")</f>
        <v>6</v>
      </c>
    </row>
    <row r="47" customFormat="false" ht="15.75" hidden="false" customHeight="true" outlineLevel="0" collapsed="false">
      <c r="A47" s="18" t="n">
        <v>44</v>
      </c>
      <c r="B47" s="20" t="n">
        <v>161318</v>
      </c>
      <c r="C47" s="20" t="s">
        <v>68</v>
      </c>
      <c r="D47" s="20" t="n">
        <v>17070188</v>
      </c>
      <c r="E47" s="21" t="s">
        <v>25</v>
      </c>
      <c r="F47" s="21" t="s">
        <v>25</v>
      </c>
      <c r="G47" s="21" t="s">
        <v>25</v>
      </c>
      <c r="H47" s="21" t="s">
        <v>25</v>
      </c>
      <c r="I47" s="21" t="s">
        <v>25</v>
      </c>
      <c r="J47" s="4"/>
      <c r="K47" s="4"/>
      <c r="L47" s="22"/>
      <c r="M47" s="21" t="s">
        <v>25</v>
      </c>
      <c r="N47" s="21"/>
      <c r="O47" s="22"/>
      <c r="P47" s="23"/>
      <c r="Q47" s="24" t="n">
        <f aca="false">COUNTIF(E47:P47,"√")</f>
        <v>6</v>
      </c>
    </row>
    <row r="48" customFormat="false" ht="15.75" hidden="false" customHeight="true" outlineLevel="0" collapsed="false">
      <c r="A48" s="18" t="n">
        <v>45</v>
      </c>
      <c r="B48" s="20" t="n">
        <v>161349</v>
      </c>
      <c r="C48" s="20" t="s">
        <v>69</v>
      </c>
      <c r="D48" s="20" t="n">
        <v>17070189</v>
      </c>
      <c r="E48" s="21" t="s">
        <v>25</v>
      </c>
      <c r="F48" s="21" t="s">
        <v>25</v>
      </c>
      <c r="G48" s="21" t="s">
        <v>25</v>
      </c>
      <c r="H48" s="21" t="s">
        <v>25</v>
      </c>
      <c r="I48" s="21" t="s">
        <v>25</v>
      </c>
      <c r="J48" s="4"/>
      <c r="K48" s="21" t="s">
        <v>25</v>
      </c>
      <c r="L48" s="22"/>
      <c r="M48" s="22"/>
      <c r="N48" s="22"/>
      <c r="O48" s="22"/>
      <c r="P48" s="23"/>
      <c r="Q48" s="24" t="n">
        <f aca="false">COUNTIF(E48:P48,"√")</f>
        <v>6</v>
      </c>
    </row>
    <row r="49" customFormat="false" ht="15.75" hidden="false" customHeight="true" outlineLevel="0" collapsed="false">
      <c r="A49" s="18" t="n">
        <v>46</v>
      </c>
      <c r="B49" s="20" t="n">
        <v>161219</v>
      </c>
      <c r="C49" s="20" t="s">
        <v>70</v>
      </c>
      <c r="D49" s="20" t="n">
        <v>17070190</v>
      </c>
      <c r="E49" s="21" t="s">
        <v>25</v>
      </c>
      <c r="F49" s="21" t="s">
        <v>25</v>
      </c>
      <c r="G49" s="21" t="s">
        <v>25</v>
      </c>
      <c r="H49" s="21" t="s">
        <v>25</v>
      </c>
      <c r="I49" s="21" t="s">
        <v>25</v>
      </c>
      <c r="J49" s="4"/>
      <c r="K49" s="4"/>
      <c r="L49" s="21" t="s">
        <v>25</v>
      </c>
      <c r="M49" s="22"/>
      <c r="N49" s="22"/>
      <c r="O49" s="22"/>
      <c r="P49" s="23"/>
      <c r="Q49" s="24" t="n">
        <f aca="false">COUNTIF(E49:P49,"√")</f>
        <v>6</v>
      </c>
    </row>
    <row r="50" customFormat="false" ht="15.75" hidden="false" customHeight="true" outlineLevel="0" collapsed="false">
      <c r="A50" s="18" t="n">
        <v>47</v>
      </c>
      <c r="B50" s="20" t="n">
        <v>161220</v>
      </c>
      <c r="C50" s="20" t="s">
        <v>71</v>
      </c>
      <c r="D50" s="20" t="n">
        <v>17070191</v>
      </c>
      <c r="E50" s="21" t="s">
        <v>25</v>
      </c>
      <c r="F50" s="21" t="s">
        <v>25</v>
      </c>
      <c r="G50" s="21" t="s">
        <v>25</v>
      </c>
      <c r="H50" s="21" t="s">
        <v>25</v>
      </c>
      <c r="I50" s="21" t="s">
        <v>25</v>
      </c>
      <c r="J50" s="4"/>
      <c r="K50" s="4"/>
      <c r="L50" s="22"/>
      <c r="M50" s="21" t="s">
        <v>25</v>
      </c>
      <c r="N50" s="22"/>
      <c r="O50" s="22"/>
      <c r="P50" s="23"/>
      <c r="Q50" s="24" t="n">
        <f aca="false">COUNTIF(E50:P50,"√")</f>
        <v>6</v>
      </c>
    </row>
    <row r="51" customFormat="false" ht="15.75" hidden="false" customHeight="true" outlineLevel="0" collapsed="false">
      <c r="A51" s="18" t="n">
        <v>48</v>
      </c>
      <c r="B51" s="20" t="n">
        <v>161319</v>
      </c>
      <c r="C51" s="20" t="s">
        <v>72</v>
      </c>
      <c r="D51" s="20" t="n">
        <v>17070192</v>
      </c>
      <c r="E51" s="21" t="s">
        <v>25</v>
      </c>
      <c r="F51" s="21" t="s">
        <v>25</v>
      </c>
      <c r="G51" s="21" t="s">
        <v>25</v>
      </c>
      <c r="H51" s="21" t="s">
        <v>25</v>
      </c>
      <c r="I51" s="21" t="s">
        <v>25</v>
      </c>
      <c r="J51" s="4"/>
      <c r="K51" s="4"/>
      <c r="L51" s="21" t="s">
        <v>25</v>
      </c>
      <c r="M51" s="22"/>
      <c r="N51" s="22"/>
      <c r="O51" s="22"/>
      <c r="P51" s="25"/>
      <c r="Q51" s="24" t="n">
        <f aca="false">COUNTIF(E51:P51,"√")</f>
        <v>6</v>
      </c>
    </row>
    <row r="52" customFormat="false" ht="15.75" hidden="false" customHeight="true" outlineLevel="0" collapsed="false">
      <c r="A52" s="18" t="n">
        <v>49</v>
      </c>
      <c r="B52" s="20" t="n">
        <v>161320</v>
      </c>
      <c r="C52" s="20" t="s">
        <v>73</v>
      </c>
      <c r="D52" s="20" t="n">
        <v>17070193</v>
      </c>
      <c r="E52" s="21" t="s">
        <v>25</v>
      </c>
      <c r="F52" s="21" t="s">
        <v>25</v>
      </c>
      <c r="G52" s="21" t="s">
        <v>25</v>
      </c>
      <c r="H52" s="21" t="s">
        <v>25</v>
      </c>
      <c r="I52" s="21" t="s">
        <v>25</v>
      </c>
      <c r="J52" s="4"/>
      <c r="K52" s="4"/>
      <c r="L52" s="22"/>
      <c r="M52" s="4" t="s">
        <v>25</v>
      </c>
      <c r="N52" s="22"/>
      <c r="O52" s="22"/>
      <c r="P52" s="23"/>
      <c r="Q52" s="24" t="n">
        <f aca="false">COUNTIF(E52:P52,"√")</f>
        <v>6</v>
      </c>
    </row>
    <row r="53" customFormat="false" ht="15.75" hidden="false" customHeight="true" outlineLevel="0" collapsed="false">
      <c r="A53" s="18" t="n">
        <v>50</v>
      </c>
      <c r="B53" s="20" t="n">
        <v>161221</v>
      </c>
      <c r="C53" s="20" t="s">
        <v>74</v>
      </c>
      <c r="D53" s="20" t="n">
        <v>17070194</v>
      </c>
      <c r="E53" s="21" t="s">
        <v>25</v>
      </c>
      <c r="F53" s="21" t="s">
        <v>25</v>
      </c>
      <c r="G53" s="21" t="s">
        <v>25</v>
      </c>
      <c r="H53" s="21" t="s">
        <v>25</v>
      </c>
      <c r="I53" s="21" t="s">
        <v>25</v>
      </c>
      <c r="J53" s="4"/>
      <c r="K53" s="4"/>
      <c r="L53" s="21" t="s">
        <v>25</v>
      </c>
      <c r="M53" s="22"/>
      <c r="N53" s="22"/>
      <c r="O53" s="22"/>
      <c r="P53" s="25"/>
      <c r="Q53" s="24" t="n">
        <f aca="false">COUNTIF(E53:P53,"√")</f>
        <v>6</v>
      </c>
    </row>
    <row r="54" customFormat="false" ht="15.75" hidden="false" customHeight="true" outlineLevel="0" collapsed="false">
      <c r="A54" s="18" t="n">
        <v>51</v>
      </c>
      <c r="B54" s="20" t="n">
        <v>161350</v>
      </c>
      <c r="C54" s="20" t="s">
        <v>75</v>
      </c>
      <c r="D54" s="20" t="n">
        <v>17070195</v>
      </c>
      <c r="E54" s="21" t="s">
        <v>25</v>
      </c>
      <c r="F54" s="21" t="s">
        <v>25</v>
      </c>
      <c r="G54" s="21" t="s">
        <v>25</v>
      </c>
      <c r="H54" s="21" t="s">
        <v>25</v>
      </c>
      <c r="I54" s="21" t="s">
        <v>25</v>
      </c>
      <c r="J54" s="4"/>
      <c r="K54" s="4"/>
      <c r="L54" s="22"/>
      <c r="M54" s="21" t="s">
        <v>25</v>
      </c>
      <c r="N54" s="22"/>
      <c r="O54" s="22"/>
      <c r="P54" s="23"/>
      <c r="Q54" s="24" t="n">
        <f aca="false">COUNTIF(E54:P54,"√")</f>
        <v>6</v>
      </c>
    </row>
    <row r="55" customFormat="false" ht="15.75" hidden="false" customHeight="true" outlineLevel="0" collapsed="false">
      <c r="A55" s="18" t="n">
        <v>52</v>
      </c>
      <c r="B55" s="20" t="n">
        <v>161222</v>
      </c>
      <c r="C55" s="20" t="s">
        <v>76</v>
      </c>
      <c r="D55" s="20" t="n">
        <v>17070196</v>
      </c>
      <c r="E55" s="21" t="s">
        <v>25</v>
      </c>
      <c r="F55" s="21" t="s">
        <v>25</v>
      </c>
      <c r="G55" s="21" t="s">
        <v>25</v>
      </c>
      <c r="H55" s="21" t="s">
        <v>25</v>
      </c>
      <c r="I55" s="21" t="s">
        <v>25</v>
      </c>
      <c r="J55" s="4"/>
      <c r="K55" s="4"/>
      <c r="L55" s="22"/>
      <c r="M55" s="21" t="s">
        <v>25</v>
      </c>
      <c r="N55" s="22"/>
      <c r="O55" s="22"/>
      <c r="P55" s="23"/>
      <c r="Q55" s="24" t="n">
        <f aca="false">COUNTIF(E55:P55,"√")</f>
        <v>6</v>
      </c>
    </row>
    <row r="56" customFormat="false" ht="15.75" hidden="false" customHeight="true" outlineLevel="0" collapsed="false">
      <c r="A56" s="18" t="n">
        <v>53</v>
      </c>
      <c r="B56" s="20" t="n">
        <v>161223</v>
      </c>
      <c r="C56" s="20" t="s">
        <v>77</v>
      </c>
      <c r="D56" s="20" t="n">
        <v>17070197</v>
      </c>
      <c r="E56" s="4" t="s">
        <v>25</v>
      </c>
      <c r="F56" s="4" t="s">
        <v>25</v>
      </c>
      <c r="G56" s="4" t="s">
        <v>25</v>
      </c>
      <c r="H56" s="4" t="s">
        <v>25</v>
      </c>
      <c r="I56" s="4" t="s">
        <v>25</v>
      </c>
      <c r="J56" s="4" t="s">
        <v>25</v>
      </c>
      <c r="K56" s="4"/>
      <c r="L56" s="22"/>
      <c r="M56" s="22"/>
      <c r="N56" s="22"/>
      <c r="O56" s="22"/>
      <c r="P56" s="23"/>
      <c r="Q56" s="24" t="n">
        <f aca="false">COUNTIF(E56:P56,"√")</f>
        <v>6</v>
      </c>
    </row>
    <row r="57" customFormat="false" ht="15.75" hidden="false" customHeight="true" outlineLevel="0" collapsed="false">
      <c r="A57" s="18" t="n">
        <v>54</v>
      </c>
      <c r="B57" s="20" t="n">
        <v>161224</v>
      </c>
      <c r="C57" s="20" t="s">
        <v>78</v>
      </c>
      <c r="D57" s="20" t="n">
        <v>17070198</v>
      </c>
      <c r="E57" s="21" t="s">
        <v>25</v>
      </c>
      <c r="F57" s="21" t="s">
        <v>25</v>
      </c>
      <c r="G57" s="21" t="s">
        <v>25</v>
      </c>
      <c r="H57" s="21" t="s">
        <v>25</v>
      </c>
      <c r="I57" s="21" t="s">
        <v>25</v>
      </c>
      <c r="J57" s="4"/>
      <c r="K57" s="4"/>
      <c r="L57" s="22"/>
      <c r="M57" s="21" t="s">
        <v>25</v>
      </c>
      <c r="N57" s="22"/>
      <c r="O57" s="22"/>
      <c r="P57" s="23"/>
      <c r="Q57" s="24" t="n">
        <f aca="false">COUNTIF(E57:P57,"√")</f>
        <v>6</v>
      </c>
    </row>
    <row r="58" customFormat="false" ht="15.75" hidden="false" customHeight="true" outlineLevel="0" collapsed="false">
      <c r="A58" s="18" t="n">
        <v>55</v>
      </c>
      <c r="B58" s="20" t="n">
        <v>161225</v>
      </c>
      <c r="C58" s="20" t="s">
        <v>79</v>
      </c>
      <c r="D58" s="20" t="n">
        <v>17070199</v>
      </c>
      <c r="E58" s="21" t="s">
        <v>25</v>
      </c>
      <c r="F58" s="21" t="s">
        <v>25</v>
      </c>
      <c r="G58" s="21" t="s">
        <v>25</v>
      </c>
      <c r="H58" s="21" t="s">
        <v>25</v>
      </c>
      <c r="I58" s="21" t="s">
        <v>25</v>
      </c>
      <c r="J58" s="4"/>
      <c r="K58" s="4"/>
      <c r="L58" s="22"/>
      <c r="M58" s="21" t="s">
        <v>25</v>
      </c>
      <c r="N58" s="22"/>
      <c r="O58" s="22"/>
      <c r="P58" s="23"/>
      <c r="Q58" s="24" t="n">
        <f aca="false">COUNTIF(E58:P58,"√")</f>
        <v>6</v>
      </c>
    </row>
    <row r="59" customFormat="false" ht="15.75" hidden="false" customHeight="true" outlineLevel="0" collapsed="false">
      <c r="A59" s="18" t="n">
        <v>56</v>
      </c>
      <c r="B59" s="20" t="n">
        <v>161321</v>
      </c>
      <c r="C59" s="20" t="s">
        <v>80</v>
      </c>
      <c r="D59" s="20" t="n">
        <v>17070200</v>
      </c>
      <c r="E59" s="4" t="s">
        <v>25</v>
      </c>
      <c r="F59" s="4" t="s">
        <v>25</v>
      </c>
      <c r="G59" s="4" t="s">
        <v>25</v>
      </c>
      <c r="H59" s="4" t="s">
        <v>25</v>
      </c>
      <c r="I59" s="4" t="s">
        <v>25</v>
      </c>
      <c r="J59" s="4"/>
      <c r="K59" s="4"/>
      <c r="L59" s="22"/>
      <c r="M59" s="22"/>
      <c r="N59" s="4" t="s">
        <v>25</v>
      </c>
      <c r="O59" s="22"/>
      <c r="P59" s="23"/>
      <c r="Q59" s="24" t="n">
        <f aca="false">COUNTIF(E59:P59,"√")</f>
        <v>6</v>
      </c>
    </row>
    <row r="60" customFormat="false" ht="15.75" hidden="false" customHeight="true" outlineLevel="0" collapsed="false">
      <c r="A60" s="18" t="n">
        <v>57</v>
      </c>
      <c r="B60" s="20" t="n">
        <v>161226</v>
      </c>
      <c r="C60" s="20" t="s">
        <v>81</v>
      </c>
      <c r="D60" s="20" t="n">
        <v>17070201</v>
      </c>
      <c r="E60" s="21" t="s">
        <v>25</v>
      </c>
      <c r="F60" s="21" t="s">
        <v>25</v>
      </c>
      <c r="G60" s="21" t="s">
        <v>25</v>
      </c>
      <c r="H60" s="21" t="s">
        <v>25</v>
      </c>
      <c r="I60" s="21" t="s">
        <v>25</v>
      </c>
      <c r="J60" s="4"/>
      <c r="K60" s="4"/>
      <c r="L60" s="21" t="s">
        <v>25</v>
      </c>
      <c r="M60" s="22"/>
      <c r="N60" s="22"/>
      <c r="O60" s="22"/>
      <c r="P60" s="23"/>
      <c r="Q60" s="24" t="n">
        <f aca="false">COUNTIF(E60:P60,"√")</f>
        <v>6</v>
      </c>
    </row>
    <row r="61" customFormat="false" ht="15.75" hidden="false" customHeight="true" outlineLevel="0" collapsed="false">
      <c r="A61" s="18" t="n">
        <v>58</v>
      </c>
      <c r="B61" s="20" t="n">
        <v>161227</v>
      </c>
      <c r="C61" s="20" t="s">
        <v>82</v>
      </c>
      <c r="D61" s="20" t="n">
        <v>17070202</v>
      </c>
      <c r="E61" s="21" t="s">
        <v>25</v>
      </c>
      <c r="F61" s="21" t="s">
        <v>25</v>
      </c>
      <c r="G61" s="21" t="s">
        <v>25</v>
      </c>
      <c r="H61" s="21" t="s">
        <v>25</v>
      </c>
      <c r="I61" s="21" t="s">
        <v>25</v>
      </c>
      <c r="J61" s="4"/>
      <c r="K61" s="4"/>
      <c r="L61" s="21" t="s">
        <v>25</v>
      </c>
      <c r="M61" s="22"/>
      <c r="N61" s="22"/>
      <c r="O61" s="22"/>
      <c r="P61" s="23"/>
      <c r="Q61" s="24" t="n">
        <f aca="false">COUNTIF(E61:P61,"√")</f>
        <v>6</v>
      </c>
    </row>
    <row r="62" customFormat="false" ht="15.75" hidden="false" customHeight="true" outlineLevel="0" collapsed="false">
      <c r="A62" s="18" t="n">
        <v>59</v>
      </c>
      <c r="B62" s="20" t="n">
        <v>161249</v>
      </c>
      <c r="C62" s="20" t="s">
        <v>83</v>
      </c>
      <c r="D62" s="20" t="n">
        <v>17070203</v>
      </c>
      <c r="E62" s="21" t="s">
        <v>25</v>
      </c>
      <c r="F62" s="21" t="s">
        <v>25</v>
      </c>
      <c r="G62" s="21" t="s">
        <v>25</v>
      </c>
      <c r="H62" s="21" t="s">
        <v>25</v>
      </c>
      <c r="I62" s="21" t="s">
        <v>25</v>
      </c>
      <c r="J62" s="4"/>
      <c r="K62" s="4"/>
      <c r="L62" s="22"/>
      <c r="M62" s="21" t="s">
        <v>25</v>
      </c>
      <c r="N62" s="22"/>
      <c r="O62" s="22"/>
      <c r="P62" s="25"/>
      <c r="Q62" s="24" t="n">
        <f aca="false">COUNTIF(E62:P62,"√")</f>
        <v>6</v>
      </c>
    </row>
    <row r="63" customFormat="false" ht="15.75" hidden="false" customHeight="true" outlineLevel="0" collapsed="false">
      <c r="A63" s="18" t="n">
        <v>60</v>
      </c>
      <c r="B63" s="20" t="n">
        <v>161322</v>
      </c>
      <c r="C63" s="20" t="s">
        <v>84</v>
      </c>
      <c r="D63" s="20" t="n">
        <v>17070204</v>
      </c>
      <c r="E63" s="21" t="s">
        <v>25</v>
      </c>
      <c r="F63" s="21" t="s">
        <v>25</v>
      </c>
      <c r="G63" s="21" t="s">
        <v>25</v>
      </c>
      <c r="H63" s="21" t="s">
        <v>25</v>
      </c>
      <c r="I63" s="21" t="s">
        <v>25</v>
      </c>
      <c r="J63" s="4"/>
      <c r="K63" s="4"/>
      <c r="L63" s="21" t="s">
        <v>25</v>
      </c>
      <c r="M63" s="22"/>
      <c r="N63" s="22"/>
      <c r="O63" s="22"/>
      <c r="P63" s="23"/>
      <c r="Q63" s="24" t="n">
        <f aca="false">COUNTIF(E63:P63,"√")</f>
        <v>6</v>
      </c>
    </row>
    <row r="64" customFormat="false" ht="15.75" hidden="false" customHeight="true" outlineLevel="0" collapsed="false">
      <c r="A64" s="18" t="n">
        <v>61</v>
      </c>
      <c r="B64" s="20" t="n">
        <v>161228</v>
      </c>
      <c r="C64" s="20" t="s">
        <v>85</v>
      </c>
      <c r="D64" s="20" t="n">
        <v>17070205</v>
      </c>
      <c r="E64" s="21" t="s">
        <v>25</v>
      </c>
      <c r="F64" s="21" t="s">
        <v>25</v>
      </c>
      <c r="G64" s="21" t="s">
        <v>25</v>
      </c>
      <c r="H64" s="21" t="s">
        <v>25</v>
      </c>
      <c r="I64" s="21" t="s">
        <v>25</v>
      </c>
      <c r="J64" s="4"/>
      <c r="K64" s="4"/>
      <c r="L64" s="21" t="s">
        <v>25</v>
      </c>
      <c r="M64" s="22"/>
      <c r="N64" s="22"/>
      <c r="O64" s="22"/>
      <c r="P64" s="23"/>
      <c r="Q64" s="24" t="n">
        <f aca="false">COUNTIF(E64:P64,"√")</f>
        <v>6</v>
      </c>
    </row>
    <row r="65" customFormat="false" ht="15.75" hidden="false" customHeight="true" outlineLevel="0" collapsed="false">
      <c r="A65" s="18" t="n">
        <v>62</v>
      </c>
      <c r="B65" s="20" t="n">
        <v>161324</v>
      </c>
      <c r="C65" s="20" t="s">
        <v>86</v>
      </c>
      <c r="D65" s="20" t="n">
        <v>17070206</v>
      </c>
      <c r="E65" s="21" t="s">
        <v>25</v>
      </c>
      <c r="F65" s="21" t="s">
        <v>25</v>
      </c>
      <c r="G65" s="21" t="s">
        <v>25</v>
      </c>
      <c r="H65" s="21" t="s">
        <v>25</v>
      </c>
      <c r="I65" s="21" t="s">
        <v>25</v>
      </c>
      <c r="J65" s="4"/>
      <c r="K65" s="4"/>
      <c r="L65" s="21" t="s">
        <v>25</v>
      </c>
      <c r="M65" s="22"/>
      <c r="N65" s="22"/>
      <c r="O65" s="22"/>
      <c r="P65" s="25"/>
      <c r="Q65" s="24" t="n">
        <f aca="false">COUNTIF(E65:P65,"√")</f>
        <v>6</v>
      </c>
    </row>
    <row r="66" customFormat="false" ht="15.75" hidden="false" customHeight="true" outlineLevel="0" collapsed="false">
      <c r="A66" s="18" t="n">
        <v>63</v>
      </c>
      <c r="B66" s="20" t="n">
        <v>161325</v>
      </c>
      <c r="C66" s="20" t="s">
        <v>87</v>
      </c>
      <c r="D66" s="20" t="n">
        <v>17070207</v>
      </c>
      <c r="E66" s="21" t="s">
        <v>25</v>
      </c>
      <c r="F66" s="21" t="s">
        <v>25</v>
      </c>
      <c r="G66" s="21" t="s">
        <v>25</v>
      </c>
      <c r="H66" s="21" t="s">
        <v>25</v>
      </c>
      <c r="I66" s="21" t="s">
        <v>25</v>
      </c>
      <c r="J66" s="4"/>
      <c r="K66" s="4"/>
      <c r="L66" s="21" t="s">
        <v>25</v>
      </c>
      <c r="M66" s="22"/>
      <c r="N66" s="22"/>
      <c r="O66" s="22"/>
      <c r="P66" s="23"/>
      <c r="Q66" s="24" t="n">
        <f aca="false">COUNTIF(E66:P66,"√")</f>
        <v>6</v>
      </c>
    </row>
    <row r="67" customFormat="false" ht="15.75" hidden="false" customHeight="true" outlineLevel="0" collapsed="false">
      <c r="A67" s="18" t="n">
        <v>64</v>
      </c>
      <c r="B67" s="20" t="n">
        <v>161326</v>
      </c>
      <c r="C67" s="20" t="s">
        <v>88</v>
      </c>
      <c r="D67" s="20" t="n">
        <v>17070208</v>
      </c>
      <c r="E67" s="21" t="s">
        <v>25</v>
      </c>
      <c r="F67" s="21" t="s">
        <v>25</v>
      </c>
      <c r="G67" s="21" t="s">
        <v>25</v>
      </c>
      <c r="H67" s="21" t="s">
        <v>25</v>
      </c>
      <c r="I67" s="21" t="s">
        <v>25</v>
      </c>
      <c r="J67" s="4"/>
      <c r="K67" s="4"/>
      <c r="L67" s="22"/>
      <c r="M67" s="21" t="s">
        <v>25</v>
      </c>
      <c r="N67" s="22"/>
      <c r="O67" s="22"/>
      <c r="P67" s="23"/>
      <c r="Q67" s="24" t="n">
        <f aca="false">COUNTIF(E67:P67,"√")</f>
        <v>6</v>
      </c>
    </row>
    <row r="68" customFormat="false" ht="15.75" hidden="false" customHeight="true" outlineLevel="0" collapsed="false">
      <c r="A68" s="18" t="n">
        <v>65</v>
      </c>
      <c r="B68" s="20" t="n">
        <v>161244</v>
      </c>
      <c r="C68" s="20" t="s">
        <v>89</v>
      </c>
      <c r="D68" s="20" t="n">
        <v>17070209</v>
      </c>
      <c r="E68" s="21" t="s">
        <v>25</v>
      </c>
      <c r="F68" s="21" t="s">
        <v>25</v>
      </c>
      <c r="G68" s="21" t="s">
        <v>25</v>
      </c>
      <c r="H68" s="21" t="s">
        <v>25</v>
      </c>
      <c r="I68" s="21" t="s">
        <v>25</v>
      </c>
      <c r="J68" s="4"/>
      <c r="K68" s="4"/>
      <c r="L68" s="21" t="s">
        <v>25</v>
      </c>
      <c r="M68" s="22"/>
      <c r="N68" s="22"/>
      <c r="O68" s="22"/>
      <c r="P68" s="25"/>
      <c r="Q68" s="24" t="n">
        <f aca="false">COUNTIF(E68:P68,"√")</f>
        <v>6</v>
      </c>
    </row>
    <row r="69" customFormat="false" ht="15.75" hidden="false" customHeight="true" outlineLevel="0" collapsed="false">
      <c r="A69" s="18" t="n">
        <v>66</v>
      </c>
      <c r="B69" s="20" t="n">
        <v>161327</v>
      </c>
      <c r="C69" s="20" t="s">
        <v>90</v>
      </c>
      <c r="D69" s="20" t="n">
        <v>17070210</v>
      </c>
      <c r="E69" s="21" t="s">
        <v>25</v>
      </c>
      <c r="F69" s="21" t="s">
        <v>25</v>
      </c>
      <c r="G69" s="21" t="s">
        <v>25</v>
      </c>
      <c r="H69" s="21" t="s">
        <v>25</v>
      </c>
      <c r="I69" s="21" t="s">
        <v>25</v>
      </c>
      <c r="J69" s="4"/>
      <c r="K69" s="4"/>
      <c r="L69" s="22"/>
      <c r="M69" s="21" t="s">
        <v>25</v>
      </c>
      <c r="N69" s="21"/>
      <c r="O69" s="22"/>
      <c r="P69" s="25"/>
      <c r="Q69" s="24" t="n">
        <f aca="false">COUNTIF(E69:P69,"√")</f>
        <v>6</v>
      </c>
    </row>
    <row r="70" customFormat="false" ht="15.75" hidden="false" customHeight="true" outlineLevel="0" collapsed="false">
      <c r="A70" s="18" t="n">
        <v>67</v>
      </c>
      <c r="B70" s="20" t="n">
        <v>161230</v>
      </c>
      <c r="C70" s="20" t="s">
        <v>91</v>
      </c>
      <c r="D70" s="20" t="n">
        <v>17070211</v>
      </c>
      <c r="E70" s="21" t="s">
        <v>25</v>
      </c>
      <c r="F70" s="21" t="s">
        <v>25</v>
      </c>
      <c r="G70" s="21" t="s">
        <v>25</v>
      </c>
      <c r="H70" s="21" t="s">
        <v>25</v>
      </c>
      <c r="I70" s="21" t="s">
        <v>25</v>
      </c>
      <c r="J70" s="4"/>
      <c r="K70" s="21"/>
      <c r="L70" s="21" t="s">
        <v>25</v>
      </c>
      <c r="M70" s="22"/>
      <c r="N70" s="22"/>
      <c r="O70" s="22"/>
      <c r="P70" s="23"/>
      <c r="Q70" s="24" t="n">
        <f aca="false">COUNTIF(E70:P70,"√")</f>
        <v>6</v>
      </c>
    </row>
    <row r="71" customFormat="false" ht="15.75" hidden="false" customHeight="true" outlineLevel="0" collapsed="false">
      <c r="A71" s="18" t="n">
        <v>68</v>
      </c>
      <c r="B71" s="20" t="n">
        <v>161231</v>
      </c>
      <c r="C71" s="20" t="s">
        <v>92</v>
      </c>
      <c r="D71" s="20" t="n">
        <v>17070212</v>
      </c>
      <c r="E71" s="21" t="s">
        <v>25</v>
      </c>
      <c r="F71" s="21" t="s">
        <v>25</v>
      </c>
      <c r="G71" s="21" t="s">
        <v>25</v>
      </c>
      <c r="H71" s="21" t="s">
        <v>25</v>
      </c>
      <c r="I71" s="21" t="s">
        <v>25</v>
      </c>
      <c r="J71" s="4"/>
      <c r="K71" s="4"/>
      <c r="L71" s="21" t="s">
        <v>25</v>
      </c>
      <c r="M71" s="22"/>
      <c r="N71" s="22"/>
      <c r="O71" s="22"/>
      <c r="P71" s="23"/>
      <c r="Q71" s="24" t="n">
        <f aca="false">COUNTIF(E71:P71,"√")</f>
        <v>6</v>
      </c>
    </row>
    <row r="72" customFormat="false" ht="15.75" hidden="false" customHeight="true" outlineLevel="0" collapsed="false">
      <c r="A72" s="18" t="n">
        <v>69</v>
      </c>
      <c r="B72" s="20" t="n">
        <v>161328</v>
      </c>
      <c r="C72" s="20" t="s">
        <v>93</v>
      </c>
      <c r="D72" s="20" t="n">
        <v>17070213</v>
      </c>
      <c r="E72" s="21" t="s">
        <v>25</v>
      </c>
      <c r="F72" s="21" t="s">
        <v>25</v>
      </c>
      <c r="G72" s="21" t="s">
        <v>25</v>
      </c>
      <c r="H72" s="21" t="s">
        <v>25</v>
      </c>
      <c r="I72" s="21" t="s">
        <v>25</v>
      </c>
      <c r="J72" s="4"/>
      <c r="K72" s="4"/>
      <c r="L72" s="21" t="s">
        <v>25</v>
      </c>
      <c r="M72" s="22"/>
      <c r="N72" s="22"/>
      <c r="O72" s="22"/>
      <c r="P72" s="23"/>
      <c r="Q72" s="24" t="n">
        <f aca="false">COUNTIF(E72:P72,"√")</f>
        <v>6</v>
      </c>
    </row>
    <row r="73" customFormat="false" ht="15.75" hidden="false" customHeight="true" outlineLevel="0" collapsed="false">
      <c r="A73" s="18" t="n">
        <v>70</v>
      </c>
      <c r="B73" s="20" t="n">
        <v>161329</v>
      </c>
      <c r="C73" s="20" t="s">
        <v>94</v>
      </c>
      <c r="D73" s="20" t="n">
        <v>17070214</v>
      </c>
      <c r="E73" s="21" t="s">
        <v>25</v>
      </c>
      <c r="F73" s="21" t="s">
        <v>25</v>
      </c>
      <c r="G73" s="21" t="s">
        <v>25</v>
      </c>
      <c r="H73" s="21" t="s">
        <v>25</v>
      </c>
      <c r="I73" s="21" t="s">
        <v>25</v>
      </c>
      <c r="J73" s="4"/>
      <c r="K73" s="4"/>
      <c r="L73" s="21" t="s">
        <v>25</v>
      </c>
      <c r="M73" s="22"/>
      <c r="N73" s="22"/>
      <c r="O73" s="22"/>
      <c r="P73" s="23"/>
      <c r="Q73" s="24" t="n">
        <f aca="false">COUNTIF(E73:P73,"√")</f>
        <v>6</v>
      </c>
    </row>
    <row r="74" customFormat="false" ht="15.75" hidden="false" customHeight="true" outlineLevel="0" collapsed="false">
      <c r="A74" s="18" t="n">
        <v>71</v>
      </c>
      <c r="B74" s="20" t="n">
        <v>161330</v>
      </c>
      <c r="C74" s="20" t="s">
        <v>95</v>
      </c>
      <c r="D74" s="20" t="n">
        <v>17070215</v>
      </c>
      <c r="E74" s="21" t="s">
        <v>25</v>
      </c>
      <c r="F74" s="21" t="s">
        <v>25</v>
      </c>
      <c r="G74" s="21" t="s">
        <v>25</v>
      </c>
      <c r="H74" s="21" t="s">
        <v>25</v>
      </c>
      <c r="I74" s="21" t="s">
        <v>25</v>
      </c>
      <c r="J74" s="4"/>
      <c r="K74" s="4"/>
      <c r="L74" s="22"/>
      <c r="M74" s="22"/>
      <c r="N74" s="22"/>
      <c r="O74" s="22"/>
      <c r="P74" s="23"/>
      <c r="Q74" s="24" t="n">
        <f aca="false">COUNTIF(E74:P74,"√")</f>
        <v>5</v>
      </c>
    </row>
    <row r="75" customFormat="false" ht="15.75" hidden="false" customHeight="true" outlineLevel="0" collapsed="false">
      <c r="A75" s="18" t="n">
        <v>72</v>
      </c>
      <c r="B75" s="20" t="n">
        <v>161232</v>
      </c>
      <c r="C75" s="20" t="s">
        <v>96</v>
      </c>
      <c r="D75" s="20" t="n">
        <v>17070216</v>
      </c>
      <c r="E75" s="21" t="s">
        <v>25</v>
      </c>
      <c r="F75" s="21" t="s">
        <v>25</v>
      </c>
      <c r="G75" s="21" t="s">
        <v>25</v>
      </c>
      <c r="H75" s="21" t="s">
        <v>25</v>
      </c>
      <c r="I75" s="21" t="s">
        <v>25</v>
      </c>
      <c r="J75" s="4"/>
      <c r="K75" s="4"/>
      <c r="L75" s="21" t="s">
        <v>25</v>
      </c>
      <c r="M75" s="22"/>
      <c r="N75" s="22"/>
      <c r="O75" s="22"/>
      <c r="P75" s="23"/>
      <c r="Q75" s="24" t="n">
        <f aca="false">COUNTIF(E75:P75,"√")</f>
        <v>6</v>
      </c>
    </row>
    <row r="76" customFormat="false" ht="15.75" hidden="false" customHeight="true" outlineLevel="0" collapsed="false">
      <c r="A76" s="18" t="n">
        <v>73</v>
      </c>
      <c r="B76" s="20" t="n">
        <v>161233</v>
      </c>
      <c r="C76" s="20" t="s">
        <v>97</v>
      </c>
      <c r="D76" s="20" t="n">
        <v>17070218</v>
      </c>
      <c r="E76" s="4" t="s">
        <v>25</v>
      </c>
      <c r="F76" s="4" t="s">
        <v>25</v>
      </c>
      <c r="G76" s="4" t="s">
        <v>25</v>
      </c>
      <c r="H76" s="4" t="s">
        <v>25</v>
      </c>
      <c r="I76" s="4" t="s">
        <v>25</v>
      </c>
      <c r="J76" s="4" t="s">
        <v>25</v>
      </c>
      <c r="K76" s="4"/>
      <c r="L76" s="22"/>
      <c r="M76" s="22"/>
      <c r="N76" s="22"/>
      <c r="O76" s="22"/>
      <c r="P76" s="23"/>
      <c r="Q76" s="24" t="n">
        <f aca="false">COUNTIF(E76:P76,"√")</f>
        <v>6</v>
      </c>
    </row>
    <row r="77" customFormat="false" ht="15.75" hidden="false" customHeight="true" outlineLevel="0" collapsed="false">
      <c r="A77" s="18" t="n">
        <v>74</v>
      </c>
      <c r="B77" s="20" t="n">
        <v>161351</v>
      </c>
      <c r="C77" s="20" t="s">
        <v>98</v>
      </c>
      <c r="D77" s="20" t="n">
        <v>17070219</v>
      </c>
      <c r="E77" s="21" t="s">
        <v>25</v>
      </c>
      <c r="F77" s="21" t="s">
        <v>25</v>
      </c>
      <c r="G77" s="21" t="s">
        <v>25</v>
      </c>
      <c r="H77" s="21" t="s">
        <v>25</v>
      </c>
      <c r="I77" s="21" t="s">
        <v>25</v>
      </c>
      <c r="J77" s="4"/>
      <c r="K77" s="4"/>
      <c r="L77" s="21" t="s">
        <v>25</v>
      </c>
      <c r="M77" s="22"/>
      <c r="N77" s="22"/>
      <c r="O77" s="22"/>
      <c r="P77" s="23"/>
      <c r="Q77" s="24" t="n">
        <f aca="false">COUNTIF(E77:P77,"√")</f>
        <v>6</v>
      </c>
    </row>
    <row r="78" customFormat="false" ht="15.75" hidden="false" customHeight="true" outlineLevel="0" collapsed="false">
      <c r="A78" s="18" t="n">
        <v>75</v>
      </c>
      <c r="B78" s="20" t="n">
        <v>161332</v>
      </c>
      <c r="C78" s="20" t="s">
        <v>99</v>
      </c>
      <c r="D78" s="20" t="n">
        <v>17070220</v>
      </c>
      <c r="E78" s="21" t="s">
        <v>25</v>
      </c>
      <c r="F78" s="21" t="s">
        <v>25</v>
      </c>
      <c r="G78" s="21" t="s">
        <v>25</v>
      </c>
      <c r="H78" s="21" t="s">
        <v>25</v>
      </c>
      <c r="I78" s="21" t="s">
        <v>25</v>
      </c>
      <c r="J78" s="4"/>
      <c r="K78" s="4"/>
      <c r="L78" s="21" t="s">
        <v>25</v>
      </c>
      <c r="M78" s="22"/>
      <c r="N78" s="22"/>
      <c r="O78" s="22"/>
      <c r="P78" s="23"/>
      <c r="Q78" s="24" t="n">
        <f aca="false">COUNTIF(E78:P78,"√")</f>
        <v>6</v>
      </c>
    </row>
    <row r="79" customFormat="false" ht="15.75" hidden="false" customHeight="true" outlineLevel="0" collapsed="false">
      <c r="A79" s="18" t="n">
        <v>76</v>
      </c>
      <c r="B79" s="20" t="n">
        <v>161333</v>
      </c>
      <c r="C79" s="20" t="s">
        <v>100</v>
      </c>
      <c r="D79" s="20" t="n">
        <v>17070221</v>
      </c>
      <c r="E79" s="21" t="s">
        <v>25</v>
      </c>
      <c r="F79" s="21" t="s">
        <v>25</v>
      </c>
      <c r="G79" s="21" t="s">
        <v>25</v>
      </c>
      <c r="H79" s="21" t="s">
        <v>25</v>
      </c>
      <c r="I79" s="21" t="s">
        <v>25</v>
      </c>
      <c r="J79" s="4"/>
      <c r="K79" s="4"/>
      <c r="L79" s="21" t="s">
        <v>25</v>
      </c>
      <c r="M79" s="22"/>
      <c r="N79" s="22"/>
      <c r="O79" s="22"/>
      <c r="P79" s="23"/>
      <c r="Q79" s="24" t="n">
        <f aca="false">COUNTIF(E79:P79,"√")</f>
        <v>6</v>
      </c>
    </row>
    <row r="80" customFormat="false" ht="15.75" hidden="false" customHeight="true" outlineLevel="0" collapsed="false">
      <c r="A80" s="18" t="n">
        <v>77</v>
      </c>
      <c r="B80" s="20" t="n">
        <v>161235</v>
      </c>
      <c r="C80" s="20" t="s">
        <v>101</v>
      </c>
      <c r="D80" s="20" t="n">
        <v>17070223</v>
      </c>
      <c r="E80" s="21" t="s">
        <v>25</v>
      </c>
      <c r="F80" s="21" t="s">
        <v>25</v>
      </c>
      <c r="G80" s="21" t="s">
        <v>25</v>
      </c>
      <c r="H80" s="21" t="s">
        <v>25</v>
      </c>
      <c r="I80" s="21" t="s">
        <v>25</v>
      </c>
      <c r="J80" s="4"/>
      <c r="K80" s="4"/>
      <c r="L80" s="21" t="s">
        <v>25</v>
      </c>
      <c r="M80" s="22"/>
      <c r="N80" s="22"/>
      <c r="O80" s="22"/>
      <c r="P80" s="23"/>
      <c r="Q80" s="24" t="n">
        <f aca="false">COUNTIF(E80:P80,"√")</f>
        <v>6</v>
      </c>
    </row>
    <row r="81" customFormat="false" ht="15.75" hidden="false" customHeight="true" outlineLevel="0" collapsed="false">
      <c r="A81" s="18" t="n">
        <v>78</v>
      </c>
      <c r="B81" s="20" t="n">
        <v>161236</v>
      </c>
      <c r="C81" s="20" t="s">
        <v>102</v>
      </c>
      <c r="D81" s="20" t="n">
        <v>17070224</v>
      </c>
      <c r="E81" s="21" t="s">
        <v>25</v>
      </c>
      <c r="F81" s="21" t="s">
        <v>25</v>
      </c>
      <c r="G81" s="21" t="s">
        <v>25</v>
      </c>
      <c r="H81" s="21" t="s">
        <v>25</v>
      </c>
      <c r="I81" s="21" t="s">
        <v>25</v>
      </c>
      <c r="J81" s="4"/>
      <c r="K81" s="4"/>
      <c r="L81" s="21" t="s">
        <v>25</v>
      </c>
      <c r="M81" s="22"/>
      <c r="N81" s="22"/>
      <c r="O81" s="22"/>
      <c r="P81" s="23"/>
      <c r="Q81" s="24" t="n">
        <f aca="false">COUNTIF(E81:P81,"√")</f>
        <v>6</v>
      </c>
    </row>
    <row r="82" customFormat="false" ht="15.75" hidden="false" customHeight="true" outlineLevel="0" collapsed="false">
      <c r="A82" s="18" t="n">
        <v>79</v>
      </c>
      <c r="B82" s="20" t="n">
        <v>161335</v>
      </c>
      <c r="C82" s="20" t="s">
        <v>103</v>
      </c>
      <c r="D82" s="20" t="n">
        <v>17070225</v>
      </c>
      <c r="E82" s="21" t="s">
        <v>25</v>
      </c>
      <c r="F82" s="21" t="s">
        <v>25</v>
      </c>
      <c r="G82" s="21" t="s">
        <v>25</v>
      </c>
      <c r="H82" s="21" t="s">
        <v>25</v>
      </c>
      <c r="I82" s="21" t="s">
        <v>25</v>
      </c>
      <c r="J82" s="4"/>
      <c r="K82" s="4"/>
      <c r="L82" s="21" t="s">
        <v>25</v>
      </c>
      <c r="M82" s="22"/>
      <c r="N82" s="22"/>
      <c r="O82" s="22"/>
      <c r="P82" s="23"/>
      <c r="Q82" s="24" t="n">
        <f aca="false">COUNTIF(E82:P82,"√")</f>
        <v>6</v>
      </c>
    </row>
    <row r="83" customFormat="false" ht="15.75" hidden="false" customHeight="true" outlineLevel="0" collapsed="false">
      <c r="A83" s="18" t="n">
        <v>80</v>
      </c>
      <c r="B83" s="20" t="n">
        <v>161237</v>
      </c>
      <c r="C83" s="20" t="s">
        <v>104</v>
      </c>
      <c r="D83" s="20" t="n">
        <v>17070226</v>
      </c>
      <c r="E83" s="4" t="s">
        <v>25</v>
      </c>
      <c r="F83" s="4" t="s">
        <v>25</v>
      </c>
      <c r="G83" s="4" t="s">
        <v>25</v>
      </c>
      <c r="H83" s="4" t="s">
        <v>25</v>
      </c>
      <c r="I83" s="4" t="s">
        <v>25</v>
      </c>
      <c r="J83" s="4"/>
      <c r="K83" s="4"/>
      <c r="L83" s="4" t="s">
        <v>25</v>
      </c>
      <c r="M83" s="22"/>
      <c r="N83" s="22"/>
      <c r="O83" s="22"/>
      <c r="P83" s="25"/>
      <c r="Q83" s="24" t="n">
        <f aca="false">COUNTIF(E83:P83,"√")</f>
        <v>6</v>
      </c>
    </row>
    <row r="84" customFormat="false" ht="15.75" hidden="false" customHeight="true" outlineLevel="0" collapsed="false">
      <c r="A84" s="18" t="n">
        <v>81</v>
      </c>
      <c r="B84" s="20" t="n">
        <v>161238</v>
      </c>
      <c r="C84" s="20" t="s">
        <v>105</v>
      </c>
      <c r="D84" s="20" t="n">
        <v>17070227</v>
      </c>
      <c r="E84" s="21" t="s">
        <v>25</v>
      </c>
      <c r="F84" s="21" t="s">
        <v>25</v>
      </c>
      <c r="G84" s="21" t="s">
        <v>25</v>
      </c>
      <c r="H84" s="21" t="s">
        <v>25</v>
      </c>
      <c r="I84" s="21" t="s">
        <v>25</v>
      </c>
      <c r="J84" s="4"/>
      <c r="K84" s="4"/>
      <c r="L84" s="22"/>
      <c r="M84" s="21" t="s">
        <v>25</v>
      </c>
      <c r="N84" s="22"/>
      <c r="O84" s="22"/>
      <c r="P84" s="25"/>
      <c r="Q84" s="24" t="n">
        <f aca="false">COUNTIF(E84:P84,"√")</f>
        <v>6</v>
      </c>
    </row>
    <row r="85" customFormat="false" ht="15.75" hidden="false" customHeight="true" outlineLevel="0" collapsed="false">
      <c r="A85" s="18" t="n">
        <v>82</v>
      </c>
      <c r="B85" s="20" t="n">
        <v>161239</v>
      </c>
      <c r="C85" s="20" t="s">
        <v>106</v>
      </c>
      <c r="D85" s="20" t="n">
        <v>17070228</v>
      </c>
      <c r="E85" s="21" t="s">
        <v>25</v>
      </c>
      <c r="F85" s="21" t="s">
        <v>25</v>
      </c>
      <c r="G85" s="21" t="s">
        <v>25</v>
      </c>
      <c r="H85" s="21" t="s">
        <v>25</v>
      </c>
      <c r="I85" s="21" t="s">
        <v>25</v>
      </c>
      <c r="J85" s="4"/>
      <c r="K85" s="4"/>
      <c r="L85" s="21" t="s">
        <v>25</v>
      </c>
      <c r="M85" s="22"/>
      <c r="N85" s="22"/>
      <c r="O85" s="22"/>
      <c r="P85" s="23"/>
      <c r="Q85" s="24" t="n">
        <f aca="false">COUNTIF(E85:P85,"√")</f>
        <v>6</v>
      </c>
    </row>
    <row r="86" customFormat="false" ht="15.75" hidden="false" customHeight="true" outlineLevel="0" collapsed="false">
      <c r="A86" s="18" t="n">
        <v>83</v>
      </c>
      <c r="B86" s="20" t="n">
        <v>161240</v>
      </c>
      <c r="C86" s="20" t="s">
        <v>107</v>
      </c>
      <c r="D86" s="20" t="n">
        <v>17070229</v>
      </c>
      <c r="E86" s="21" t="s">
        <v>25</v>
      </c>
      <c r="F86" s="21" t="s">
        <v>25</v>
      </c>
      <c r="G86" s="21" t="s">
        <v>25</v>
      </c>
      <c r="H86" s="21" t="s">
        <v>25</v>
      </c>
      <c r="I86" s="21" t="s">
        <v>25</v>
      </c>
      <c r="J86" s="4"/>
      <c r="K86" s="4"/>
      <c r="L86" s="22"/>
      <c r="M86" s="21" t="s">
        <v>25</v>
      </c>
      <c r="N86" s="22"/>
      <c r="O86" s="22"/>
      <c r="P86" s="25"/>
      <c r="Q86" s="24" t="n">
        <f aca="false">COUNTIF(E86:P86,"√")</f>
        <v>6</v>
      </c>
    </row>
    <row r="87" customFormat="false" ht="15.75" hidden="false" customHeight="true" outlineLevel="0" collapsed="false">
      <c r="A87" s="18" t="n">
        <v>84</v>
      </c>
      <c r="B87" s="20" t="n">
        <v>161336</v>
      </c>
      <c r="C87" s="20" t="s">
        <v>108</v>
      </c>
      <c r="D87" s="20" t="n">
        <v>17070230</v>
      </c>
      <c r="E87" s="21" t="s">
        <v>25</v>
      </c>
      <c r="F87" s="21" t="s">
        <v>25</v>
      </c>
      <c r="G87" s="21" t="s">
        <v>25</v>
      </c>
      <c r="H87" s="21" t="s">
        <v>25</v>
      </c>
      <c r="I87" s="21" t="s">
        <v>25</v>
      </c>
      <c r="J87" s="4"/>
      <c r="K87" s="4"/>
      <c r="L87" s="21" t="s">
        <v>25</v>
      </c>
      <c r="M87" s="22"/>
      <c r="N87" s="22"/>
      <c r="O87" s="22"/>
      <c r="P87" s="25"/>
      <c r="Q87" s="24" t="n">
        <f aca="false">COUNTIF(E87:P87,"√")</f>
        <v>6</v>
      </c>
    </row>
    <row r="88" customFormat="false" ht="15.75" hidden="false" customHeight="true" outlineLevel="0" collapsed="false">
      <c r="A88" s="18" t="n">
        <v>85</v>
      </c>
      <c r="B88" s="20" t="n">
        <v>161242</v>
      </c>
      <c r="C88" s="20" t="s">
        <v>109</v>
      </c>
      <c r="D88" s="20" t="n">
        <v>17070231</v>
      </c>
      <c r="E88" s="21" t="s">
        <v>25</v>
      </c>
      <c r="F88" s="21" t="s">
        <v>25</v>
      </c>
      <c r="G88" s="21" t="s">
        <v>25</v>
      </c>
      <c r="H88" s="21" t="s">
        <v>25</v>
      </c>
      <c r="I88" s="21" t="s">
        <v>25</v>
      </c>
      <c r="J88" s="4"/>
      <c r="K88" s="4"/>
      <c r="L88" s="21" t="s">
        <v>25</v>
      </c>
      <c r="M88" s="22"/>
      <c r="N88" s="22"/>
      <c r="O88" s="22"/>
      <c r="P88" s="23"/>
      <c r="Q88" s="24" t="n">
        <f aca="false">COUNTIF(E88:P88,"√")</f>
        <v>6</v>
      </c>
    </row>
    <row r="89" customFormat="false" ht="15.75" hidden="false" customHeight="true" outlineLevel="0" collapsed="false">
      <c r="A89" s="18" t="n">
        <v>86</v>
      </c>
      <c r="B89" s="20" t="n">
        <v>161243</v>
      </c>
      <c r="C89" s="20" t="s">
        <v>110</v>
      </c>
      <c r="D89" s="20" t="n">
        <v>17070232</v>
      </c>
      <c r="E89" s="21" t="s">
        <v>25</v>
      </c>
      <c r="F89" s="21" t="s">
        <v>25</v>
      </c>
      <c r="G89" s="21" t="s">
        <v>25</v>
      </c>
      <c r="H89" s="21" t="s">
        <v>25</v>
      </c>
      <c r="I89" s="21" t="s">
        <v>25</v>
      </c>
      <c r="J89" s="4"/>
      <c r="K89" s="4"/>
      <c r="L89" s="22"/>
      <c r="M89" s="21" t="s">
        <v>25</v>
      </c>
      <c r="N89" s="22"/>
      <c r="O89" s="22"/>
      <c r="P89" s="23"/>
      <c r="Q89" s="24" t="n">
        <f aca="false">COUNTIF(E89:P89,"√")</f>
        <v>6</v>
      </c>
    </row>
    <row r="90" customFormat="false" ht="15.75" hidden="false" customHeight="true" outlineLevel="0" collapsed="false">
      <c r="A90" s="18" t="n">
        <v>87</v>
      </c>
      <c r="B90" s="20" t="n">
        <v>161344</v>
      </c>
      <c r="C90" s="20" t="s">
        <v>111</v>
      </c>
      <c r="D90" s="20" t="n">
        <v>17070233</v>
      </c>
      <c r="E90" s="4" t="s">
        <v>25</v>
      </c>
      <c r="F90" s="4" t="s">
        <v>25</v>
      </c>
      <c r="G90" s="4" t="s">
        <v>25</v>
      </c>
      <c r="H90" s="4" t="s">
        <v>25</v>
      </c>
      <c r="I90" s="4" t="s">
        <v>25</v>
      </c>
      <c r="J90" s="4"/>
      <c r="K90" s="4"/>
      <c r="L90" s="4" t="s">
        <v>25</v>
      </c>
      <c r="M90" s="22"/>
      <c r="N90" s="22"/>
      <c r="O90" s="22"/>
      <c r="P90" s="23"/>
      <c r="Q90" s="24" t="n">
        <f aca="false">COUNTIF(E90:P90,"√")</f>
        <v>6</v>
      </c>
    </row>
    <row r="91" customFormat="false" ht="15.75" hidden="false" customHeight="true" outlineLevel="0" collapsed="false">
      <c r="A91" s="18" t="n">
        <v>88</v>
      </c>
      <c r="B91" s="20" t="n">
        <v>161337</v>
      </c>
      <c r="C91" s="20" t="s">
        <v>112</v>
      </c>
      <c r="D91" s="20" t="n">
        <v>17070234</v>
      </c>
      <c r="E91" s="21" t="s">
        <v>25</v>
      </c>
      <c r="F91" s="21" t="s">
        <v>25</v>
      </c>
      <c r="G91" s="21" t="s">
        <v>25</v>
      </c>
      <c r="H91" s="21" t="s">
        <v>25</v>
      </c>
      <c r="I91" s="21" t="s">
        <v>25</v>
      </c>
      <c r="J91" s="4"/>
      <c r="K91" s="4"/>
      <c r="L91" s="21" t="s">
        <v>25</v>
      </c>
      <c r="M91" s="22"/>
      <c r="N91" s="22"/>
      <c r="O91" s="22"/>
      <c r="P91" s="23"/>
      <c r="Q91" s="24" t="n">
        <f aca="false">COUNTIF(E91:P91,"√")</f>
        <v>6</v>
      </c>
    </row>
    <row r="92" customFormat="false" ht="15.75" hidden="false" customHeight="true" outlineLevel="0" collapsed="false">
      <c r="A92" s="18" t="n">
        <v>89</v>
      </c>
      <c r="B92" s="20" t="n">
        <v>161339</v>
      </c>
      <c r="C92" s="20" t="s">
        <v>113</v>
      </c>
      <c r="D92" s="20" t="n">
        <v>17070236</v>
      </c>
      <c r="E92" s="4" t="s">
        <v>25</v>
      </c>
      <c r="F92" s="4" t="s">
        <v>25</v>
      </c>
      <c r="G92" s="4" t="s">
        <v>25</v>
      </c>
      <c r="H92" s="4" t="s">
        <v>25</v>
      </c>
      <c r="I92" s="4" t="s">
        <v>25</v>
      </c>
      <c r="J92" s="4"/>
      <c r="K92" s="4"/>
      <c r="L92" s="4" t="s">
        <v>25</v>
      </c>
      <c r="M92" s="22"/>
      <c r="N92" s="22"/>
      <c r="O92" s="22"/>
      <c r="P92" s="23"/>
      <c r="Q92" s="24" t="n">
        <f aca="false">COUNTIF(E92:P92,"√")</f>
        <v>6</v>
      </c>
    </row>
    <row r="93" customFormat="false" ht="15.75" hidden="false" customHeight="true" outlineLevel="0" collapsed="false">
      <c r="A93" s="18" t="n">
        <v>90</v>
      </c>
      <c r="B93" s="20" t="n">
        <v>161340</v>
      </c>
      <c r="C93" s="20" t="s">
        <v>114</v>
      </c>
      <c r="D93" s="20" t="n">
        <v>17070237</v>
      </c>
      <c r="E93" s="21" t="s">
        <v>25</v>
      </c>
      <c r="F93" s="21" t="s">
        <v>25</v>
      </c>
      <c r="G93" s="21" t="s">
        <v>25</v>
      </c>
      <c r="H93" s="21" t="s">
        <v>25</v>
      </c>
      <c r="I93" s="21" t="s">
        <v>25</v>
      </c>
      <c r="J93" s="4"/>
      <c r="K93" s="4"/>
      <c r="L93" s="22"/>
      <c r="M93" s="21" t="s">
        <v>25</v>
      </c>
      <c r="N93" s="22"/>
      <c r="O93" s="22"/>
      <c r="P93" s="23"/>
      <c r="Q93" s="24" t="n">
        <f aca="false">COUNTIF(E93:P93,"√")</f>
        <v>6</v>
      </c>
    </row>
    <row r="94" customFormat="false" ht="15.75" hidden="false" customHeight="true" outlineLevel="0" collapsed="false">
      <c r="A94" s="18" t="n">
        <v>91</v>
      </c>
      <c r="B94" s="19" t="n">
        <v>161251</v>
      </c>
      <c r="C94" s="20" t="s">
        <v>115</v>
      </c>
      <c r="D94" s="20" t="n">
        <v>17070238</v>
      </c>
      <c r="E94" s="21" t="s">
        <v>25</v>
      </c>
      <c r="F94" s="21" t="s">
        <v>25</v>
      </c>
      <c r="G94" s="21" t="s">
        <v>25</v>
      </c>
      <c r="H94" s="21" t="s">
        <v>25</v>
      </c>
      <c r="I94" s="21" t="s">
        <v>25</v>
      </c>
      <c r="J94" s="4"/>
      <c r="K94" s="4"/>
      <c r="L94" s="22"/>
      <c r="M94" s="21" t="s">
        <v>25</v>
      </c>
      <c r="N94" s="22"/>
      <c r="O94" s="22"/>
      <c r="P94" s="23"/>
      <c r="Q94" s="24" t="n">
        <f aca="false">COUNTIF(E94:P94,"√")</f>
        <v>6</v>
      </c>
    </row>
    <row r="95" customFormat="false" ht="15.75" hidden="false" customHeight="true" outlineLevel="0" collapsed="false">
      <c r="A95" s="18" t="n">
        <v>92</v>
      </c>
      <c r="B95" s="4" t="n">
        <v>161353</v>
      </c>
      <c r="C95" s="20" t="s">
        <v>116</v>
      </c>
      <c r="D95" s="4" t="n">
        <v>17110051</v>
      </c>
      <c r="E95" s="21" t="s">
        <v>25</v>
      </c>
      <c r="F95" s="21" t="s">
        <v>25</v>
      </c>
      <c r="G95" s="21" t="s">
        <v>25</v>
      </c>
      <c r="H95" s="21" t="s">
        <v>25</v>
      </c>
      <c r="I95" s="21" t="s">
        <v>25</v>
      </c>
      <c r="J95" s="4"/>
      <c r="K95" s="4"/>
      <c r="L95" s="21" t="s">
        <v>25</v>
      </c>
      <c r="M95" s="22"/>
      <c r="N95" s="22"/>
      <c r="O95" s="22"/>
      <c r="P95" s="23"/>
      <c r="Q95" s="24" t="n">
        <f aca="false">COUNTIF(E95:P95,"√")</f>
        <v>6</v>
      </c>
    </row>
    <row r="96" customFormat="false" ht="15.75" hidden="false" customHeight="true" outlineLevel="0" collapsed="false">
      <c r="A96" s="18" t="n">
        <v>93</v>
      </c>
      <c r="B96" s="20" t="n">
        <v>15383</v>
      </c>
      <c r="C96" s="20" t="s">
        <v>117</v>
      </c>
      <c r="D96" s="4" t="n">
        <v>16070242</v>
      </c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Q96" s="24" t="n">
        <f aca="false">COUNTIF(E96:P96,"√")</f>
        <v>0</v>
      </c>
    </row>
    <row r="97" customFormat="false" ht="15.6" hidden="false" customHeight="false" outlineLevel="0" collapsed="false">
      <c r="A97" s="18" t="n">
        <v>94</v>
      </c>
      <c r="B97" s="20" t="n">
        <v>15301</v>
      </c>
      <c r="C97" s="20" t="s">
        <v>118</v>
      </c>
      <c r="D97" s="4" t="n">
        <v>16070217</v>
      </c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Q97" s="24" t="n">
        <f aca="false">COUNTIF(E97:P97,"√")</f>
        <v>0</v>
      </c>
    </row>
    <row r="98" customFormat="false" ht="15.6" hidden="false" customHeight="false" outlineLevel="0" collapsed="false">
      <c r="A98" s="18" t="n">
        <v>95</v>
      </c>
      <c r="B98" s="20" t="n">
        <v>15302</v>
      </c>
      <c r="C98" s="20" t="s">
        <v>119</v>
      </c>
      <c r="D98" s="4" t="n">
        <v>16070218</v>
      </c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Q98" s="24" t="n">
        <f aca="false">COUNTIF(E98:P98,"√")</f>
        <v>0</v>
      </c>
    </row>
    <row r="99" customFormat="false" ht="15.6" hidden="false" customHeight="false" outlineLevel="0" collapsed="false">
      <c r="A99" s="18" t="n">
        <v>96</v>
      </c>
      <c r="B99" s="20" t="n">
        <v>15306</v>
      </c>
      <c r="C99" s="20" t="s">
        <v>120</v>
      </c>
      <c r="D99" s="4" t="n">
        <v>16070229</v>
      </c>
      <c r="E99" s="30"/>
      <c r="F99" s="30"/>
      <c r="G99" s="21" t="s">
        <v>25</v>
      </c>
      <c r="H99" s="30"/>
      <c r="I99" s="30"/>
      <c r="J99" s="30"/>
      <c r="K99" s="30"/>
      <c r="L99" s="30"/>
      <c r="M99" s="30"/>
      <c r="N99" s="30"/>
      <c r="O99" s="30"/>
      <c r="Q99" s="24" t="n">
        <f aca="false">COUNTIF(E99:P99,"√")</f>
        <v>1</v>
      </c>
    </row>
    <row r="100" customFormat="false" ht="15.6" hidden="false" customHeight="false" outlineLevel="0" collapsed="false">
      <c r="A100" s="18" t="n">
        <v>97</v>
      </c>
      <c r="B100" s="20" t="n">
        <v>15307</v>
      </c>
      <c r="C100" s="20" t="s">
        <v>121</v>
      </c>
      <c r="D100" s="4" t="n">
        <v>16070230</v>
      </c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Q100" s="24" t="n">
        <f aca="false">COUNTIF(E100:P100,"√")</f>
        <v>0</v>
      </c>
    </row>
    <row r="101" customFormat="false" ht="15.6" hidden="false" customHeight="false" outlineLevel="0" collapsed="false">
      <c r="A101" s="18" t="n">
        <v>98</v>
      </c>
      <c r="B101" s="20" t="n">
        <v>15309</v>
      </c>
      <c r="C101" s="20" t="s">
        <v>122</v>
      </c>
      <c r="D101" s="4" t="n">
        <v>16070234</v>
      </c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Q101" s="24" t="n">
        <f aca="false">COUNTIF(E101:P101,"√")</f>
        <v>0</v>
      </c>
    </row>
    <row r="102" customFormat="false" ht="15.6" hidden="false" customHeight="false" outlineLevel="0" collapsed="false">
      <c r="A102" s="18" t="n">
        <v>99</v>
      </c>
      <c r="B102" s="20" t="n">
        <v>15310</v>
      </c>
      <c r="C102" s="20" t="s">
        <v>123</v>
      </c>
      <c r="D102" s="4" t="n">
        <v>16070236</v>
      </c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Q102" s="24" t="n">
        <f aca="false">COUNTIF(E102:P102,"√")</f>
        <v>0</v>
      </c>
    </row>
    <row r="103" customFormat="false" ht="15.6" hidden="false" customHeight="false" outlineLevel="0" collapsed="false">
      <c r="A103" s="18" t="n">
        <v>100</v>
      </c>
      <c r="B103" s="20" t="n">
        <v>15311</v>
      </c>
      <c r="C103" s="20" t="s">
        <v>124</v>
      </c>
      <c r="D103" s="4" t="n">
        <v>16070240</v>
      </c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Q103" s="24" t="n">
        <f aca="false">COUNTIF(E103:P103,"√")</f>
        <v>0</v>
      </c>
    </row>
    <row r="104" customFormat="false" ht="15.6" hidden="false" customHeight="false" outlineLevel="0" collapsed="false">
      <c r="A104" s="18" t="n">
        <v>101</v>
      </c>
      <c r="B104" s="20" t="n">
        <v>15312</v>
      </c>
      <c r="C104" s="20" t="s">
        <v>125</v>
      </c>
      <c r="D104" s="4" t="n">
        <v>16070245</v>
      </c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Q104" s="24" t="n">
        <f aca="false">COUNTIF(E104:P104,"√")</f>
        <v>0</v>
      </c>
    </row>
    <row r="105" customFormat="false" ht="15.6" hidden="false" customHeight="false" outlineLevel="0" collapsed="false">
      <c r="A105" s="18" t="n">
        <v>102</v>
      </c>
      <c r="B105" s="20" t="n">
        <v>15313</v>
      </c>
      <c r="C105" s="20" t="s">
        <v>126</v>
      </c>
      <c r="D105" s="4" t="n">
        <v>16070246</v>
      </c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Q105" s="24" t="n">
        <f aca="false">COUNTIF(E105:P105,"√")</f>
        <v>0</v>
      </c>
    </row>
    <row r="106" customFormat="false" ht="15.6" hidden="false" customHeight="false" outlineLevel="0" collapsed="false">
      <c r="A106" s="18" t="n">
        <v>103</v>
      </c>
      <c r="B106" s="20" t="n">
        <v>15315</v>
      </c>
      <c r="C106" s="20" t="s">
        <v>127</v>
      </c>
      <c r="D106" s="4" t="n">
        <v>16070251</v>
      </c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Q106" s="24" t="n">
        <f aca="false">COUNTIF(E106:P106,"√")</f>
        <v>0</v>
      </c>
    </row>
    <row r="107" customFormat="false" ht="15.6" hidden="false" customHeight="false" outlineLevel="0" collapsed="false">
      <c r="A107" s="18" t="n">
        <v>104</v>
      </c>
      <c r="B107" s="20" t="n">
        <v>15317</v>
      </c>
      <c r="C107" s="20" t="s">
        <v>128</v>
      </c>
      <c r="D107" s="4" t="n">
        <v>16070254</v>
      </c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Q107" s="24" t="n">
        <f aca="false">COUNTIF(E107:P107,"√")</f>
        <v>0</v>
      </c>
      <c r="R107" s="31"/>
      <c r="S107" s="31"/>
      <c r="T107" s="32"/>
      <c r="U107" s="33"/>
      <c r="V107" s="34"/>
    </row>
    <row r="108" customFormat="false" ht="15.6" hidden="false" customHeight="false" outlineLevel="0" collapsed="false">
      <c r="A108" s="18" t="n">
        <v>105</v>
      </c>
      <c r="B108" s="20" t="n">
        <v>15318</v>
      </c>
      <c r="C108" s="20" t="s">
        <v>129</v>
      </c>
      <c r="D108" s="4" t="n">
        <v>16070256</v>
      </c>
      <c r="E108" s="30"/>
      <c r="F108" s="30"/>
      <c r="G108" s="21" t="s">
        <v>25</v>
      </c>
      <c r="H108" s="30"/>
      <c r="I108" s="14"/>
      <c r="J108" s="30"/>
      <c r="K108" s="30"/>
      <c r="L108" s="30"/>
      <c r="M108" s="30"/>
      <c r="N108" s="30"/>
      <c r="O108" s="30"/>
      <c r="Q108" s="24" t="n">
        <f aca="false">COUNTIF(E108:P108,"√")</f>
        <v>1</v>
      </c>
      <c r="R108" s="34"/>
      <c r="S108" s="34"/>
      <c r="T108" s="34"/>
      <c r="U108" s="34"/>
      <c r="V108" s="34"/>
    </row>
    <row r="109" customFormat="false" ht="15" hidden="false" customHeight="true" outlineLevel="0" collapsed="false">
      <c r="A109" s="18" t="n">
        <v>106</v>
      </c>
      <c r="B109" s="20" t="n">
        <v>15320</v>
      </c>
      <c r="C109" s="20" t="s">
        <v>130</v>
      </c>
      <c r="D109" s="4" t="n">
        <v>16070262</v>
      </c>
      <c r="E109" s="21" t="s">
        <v>25</v>
      </c>
      <c r="F109" s="30"/>
      <c r="G109" s="21" t="s">
        <v>25</v>
      </c>
      <c r="H109" s="21" t="s">
        <v>25</v>
      </c>
      <c r="I109" s="30"/>
      <c r="J109" s="30"/>
      <c r="K109" s="30"/>
      <c r="L109" s="30"/>
      <c r="M109" s="30"/>
      <c r="N109" s="30"/>
      <c r="O109" s="30"/>
      <c r="Q109" s="24" t="n">
        <f aca="false">COUNTIF(E109:P109,"√")</f>
        <v>3</v>
      </c>
    </row>
    <row r="110" customFormat="false" ht="15.6" hidden="false" customHeight="false" outlineLevel="0" collapsed="false">
      <c r="A110" s="18" t="n">
        <v>107</v>
      </c>
      <c r="B110" s="20" t="n">
        <v>15321</v>
      </c>
      <c r="C110" s="20" t="s">
        <v>131</v>
      </c>
      <c r="D110" s="4" t="n">
        <v>16070264</v>
      </c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Q110" s="24" t="n">
        <f aca="false">COUNTIF(E110:P110,"√")</f>
        <v>0</v>
      </c>
    </row>
    <row r="111" customFormat="false" ht="15.6" hidden="false" customHeight="false" outlineLevel="0" collapsed="false">
      <c r="A111" s="18" t="n">
        <v>108</v>
      </c>
      <c r="B111" s="20" t="n">
        <v>15322</v>
      </c>
      <c r="C111" s="20" t="s">
        <v>132</v>
      </c>
      <c r="D111" s="4" t="n">
        <v>16070273</v>
      </c>
      <c r="E111" s="14"/>
      <c r="F111" s="21" t="s">
        <v>25</v>
      </c>
      <c r="G111" s="30"/>
      <c r="H111" s="21" t="s">
        <v>25</v>
      </c>
      <c r="I111" s="30"/>
      <c r="J111" s="30"/>
      <c r="K111" s="30"/>
      <c r="L111" s="30"/>
      <c r="M111" s="30"/>
      <c r="N111" s="30"/>
      <c r="O111" s="30"/>
      <c r="Q111" s="24" t="n">
        <f aca="false">COUNTIF(E111:P111,"√")</f>
        <v>2</v>
      </c>
      <c r="R111" s="34"/>
      <c r="S111" s="34"/>
      <c r="T111" s="34"/>
      <c r="U111" s="34"/>
      <c r="V111" s="34"/>
    </row>
    <row r="112" customFormat="false" ht="15.6" hidden="false" customHeight="false" outlineLevel="0" collapsed="false">
      <c r="A112" s="18" t="n">
        <v>109</v>
      </c>
      <c r="B112" s="20" t="n">
        <v>15323</v>
      </c>
      <c r="C112" s="20" t="s">
        <v>133</v>
      </c>
      <c r="D112" s="4" t="n">
        <v>16070274</v>
      </c>
      <c r="E112" s="30"/>
      <c r="F112" s="14"/>
      <c r="G112" s="30"/>
      <c r="H112" s="30"/>
      <c r="I112" s="30"/>
      <c r="J112" s="30"/>
      <c r="K112" s="30"/>
      <c r="L112" s="30"/>
      <c r="M112" s="30"/>
      <c r="N112" s="30"/>
      <c r="O112" s="30"/>
      <c r="Q112" s="24" t="n">
        <f aca="false">COUNTIF(E112:P112,"√")</f>
        <v>0</v>
      </c>
      <c r="R112" s="31"/>
      <c r="S112" s="31"/>
      <c r="T112" s="32"/>
      <c r="U112" s="33"/>
      <c r="V112" s="34"/>
    </row>
    <row r="113" customFormat="false" ht="15.6" hidden="false" customHeight="false" outlineLevel="0" collapsed="false">
      <c r="A113" s="18" t="n">
        <v>110</v>
      </c>
      <c r="B113" s="20" t="n">
        <v>15324</v>
      </c>
      <c r="C113" s="20" t="s">
        <v>134</v>
      </c>
      <c r="D113" s="4" t="n">
        <v>16070276</v>
      </c>
      <c r="E113" s="30"/>
      <c r="F113" s="14"/>
      <c r="G113" s="30"/>
      <c r="H113" s="30"/>
      <c r="I113" s="30"/>
      <c r="J113" s="30"/>
      <c r="K113" s="30"/>
      <c r="L113" s="30"/>
      <c r="M113" s="30"/>
      <c r="N113" s="30"/>
      <c r="O113" s="30"/>
      <c r="Q113" s="24" t="n">
        <f aca="false">COUNTIF(E113:P113,"√")</f>
        <v>0</v>
      </c>
    </row>
    <row r="114" customFormat="false" ht="15.6" hidden="false" customHeight="false" outlineLevel="0" collapsed="false">
      <c r="A114" s="18" t="n">
        <v>111</v>
      </c>
      <c r="B114" s="20" t="n">
        <v>15325</v>
      </c>
      <c r="C114" s="20" t="s">
        <v>135</v>
      </c>
      <c r="D114" s="4" t="n">
        <v>16070277</v>
      </c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Q114" s="24" t="n">
        <f aca="false">COUNTIF(E114:P114,"√")</f>
        <v>0</v>
      </c>
    </row>
    <row r="115" customFormat="false" ht="15.6" hidden="false" customHeight="false" outlineLevel="0" collapsed="false">
      <c r="A115" s="18" t="n">
        <v>112</v>
      </c>
      <c r="B115" s="20" t="n">
        <v>15326</v>
      </c>
      <c r="C115" s="20" t="s">
        <v>136</v>
      </c>
      <c r="D115" s="4" t="n">
        <v>16070279</v>
      </c>
      <c r="E115" s="30"/>
      <c r="F115" s="14"/>
      <c r="G115" s="30"/>
      <c r="H115" s="30"/>
      <c r="I115" s="30"/>
      <c r="J115" s="30"/>
      <c r="K115" s="30"/>
      <c r="L115" s="30"/>
      <c r="M115" s="30"/>
      <c r="N115" s="30"/>
      <c r="O115" s="30"/>
      <c r="Q115" s="24" t="n">
        <f aca="false">COUNTIF(E115:P115,"√")</f>
        <v>0</v>
      </c>
    </row>
    <row r="116" customFormat="false" ht="15.6" hidden="false" customHeight="false" outlineLevel="0" collapsed="false">
      <c r="A116" s="18" t="n">
        <v>113</v>
      </c>
      <c r="B116" s="20" t="n">
        <v>15327</v>
      </c>
      <c r="C116" s="20" t="s">
        <v>137</v>
      </c>
      <c r="D116" s="4" t="n">
        <v>16070282</v>
      </c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Q116" s="24" t="n">
        <f aca="false">COUNTIF(E116:P116,"√")</f>
        <v>0</v>
      </c>
    </row>
    <row r="117" customFormat="false" ht="15.6" hidden="false" customHeight="false" outlineLevel="0" collapsed="false">
      <c r="A117" s="18" t="n">
        <v>114</v>
      </c>
      <c r="B117" s="20" t="n">
        <v>15328</v>
      </c>
      <c r="C117" s="20" t="s">
        <v>138</v>
      </c>
      <c r="D117" s="4" t="n">
        <v>16070283</v>
      </c>
      <c r="E117" s="14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Q117" s="24" t="n">
        <f aca="false">COUNTIF(E117:P117,"√")</f>
        <v>0</v>
      </c>
    </row>
    <row r="118" customFormat="false" ht="15.6" hidden="false" customHeight="false" outlineLevel="0" collapsed="false">
      <c r="A118" s="18" t="n">
        <v>115</v>
      </c>
      <c r="B118" s="20" t="n">
        <v>15329</v>
      </c>
      <c r="C118" s="20" t="s">
        <v>139</v>
      </c>
      <c r="D118" s="4" t="n">
        <v>16070288</v>
      </c>
      <c r="E118" s="30"/>
      <c r="F118" s="30"/>
      <c r="G118" s="14"/>
      <c r="H118" s="30"/>
      <c r="I118" s="30"/>
      <c r="J118" s="30"/>
      <c r="K118" s="30"/>
      <c r="L118" s="30"/>
      <c r="M118" s="30"/>
      <c r="N118" s="30"/>
      <c r="O118" s="30"/>
      <c r="Q118" s="24" t="n">
        <f aca="false">COUNTIF(E118:P118,"√")</f>
        <v>0</v>
      </c>
    </row>
    <row r="119" customFormat="false" ht="15.6" hidden="false" customHeight="false" outlineLevel="0" collapsed="false">
      <c r="A119" s="18" t="n">
        <v>116</v>
      </c>
      <c r="B119" s="20" t="n">
        <v>15330</v>
      </c>
      <c r="C119" s="20" t="s">
        <v>140</v>
      </c>
      <c r="D119" s="4" t="n">
        <v>16070289</v>
      </c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Q119" s="24" t="n">
        <f aca="false">COUNTIF(E119:P119,"√")</f>
        <v>0</v>
      </c>
    </row>
    <row r="120" customFormat="false" ht="15.6" hidden="false" customHeight="false" outlineLevel="0" collapsed="false">
      <c r="A120" s="18" t="n">
        <v>117</v>
      </c>
      <c r="B120" s="20" t="n">
        <v>15331</v>
      </c>
      <c r="C120" s="20" t="s">
        <v>141</v>
      </c>
      <c r="D120" s="4" t="n">
        <v>16070290</v>
      </c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Q120" s="24" t="n">
        <f aca="false">COUNTIF(E120:P120,"√")</f>
        <v>0</v>
      </c>
    </row>
    <row r="121" customFormat="false" ht="15.6" hidden="false" customHeight="false" outlineLevel="0" collapsed="false">
      <c r="A121" s="18" t="n">
        <v>118</v>
      </c>
      <c r="B121" s="20" t="n">
        <v>15332</v>
      </c>
      <c r="C121" s="20" t="s">
        <v>142</v>
      </c>
      <c r="D121" s="4" t="n">
        <v>16070291</v>
      </c>
      <c r="E121" s="30"/>
      <c r="F121" s="30"/>
      <c r="G121" s="21" t="s">
        <v>25</v>
      </c>
      <c r="H121" s="21" t="s">
        <v>25</v>
      </c>
      <c r="I121" s="30"/>
      <c r="J121" s="30"/>
      <c r="K121" s="30"/>
      <c r="L121" s="30"/>
      <c r="M121" s="30"/>
      <c r="N121" s="30"/>
      <c r="O121" s="30"/>
      <c r="Q121" s="24" t="n">
        <f aca="false">COUNTIF(E121:P121,"√")</f>
        <v>2</v>
      </c>
    </row>
    <row r="122" customFormat="false" ht="15.6" hidden="false" customHeight="false" outlineLevel="0" collapsed="false">
      <c r="A122" s="18" t="n">
        <v>119</v>
      </c>
      <c r="B122" s="20" t="n">
        <v>15333</v>
      </c>
      <c r="C122" s="20" t="s">
        <v>143</v>
      </c>
      <c r="D122" s="4" t="n">
        <v>16070292</v>
      </c>
      <c r="E122" s="30"/>
      <c r="F122" s="21" t="s">
        <v>25</v>
      </c>
      <c r="G122" s="30"/>
      <c r="H122" s="21" t="s">
        <v>25</v>
      </c>
      <c r="I122" s="30"/>
      <c r="J122" s="30"/>
      <c r="K122" s="30"/>
      <c r="L122" s="30"/>
      <c r="M122" s="30"/>
      <c r="N122" s="30"/>
      <c r="O122" s="30"/>
      <c r="Q122" s="24" t="n">
        <f aca="false">COUNTIF(E122:P122,"√")</f>
        <v>2</v>
      </c>
    </row>
    <row r="123" customFormat="false" ht="15.6" hidden="false" customHeight="false" outlineLevel="0" collapsed="false">
      <c r="A123" s="18" t="n">
        <v>120</v>
      </c>
      <c r="B123" s="20" t="n">
        <v>15334</v>
      </c>
      <c r="C123" s="20" t="s">
        <v>144</v>
      </c>
      <c r="D123" s="4" t="n">
        <v>16070293</v>
      </c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Q123" s="24" t="n">
        <f aca="false">COUNTIF(E123:P123,"√")</f>
        <v>0</v>
      </c>
    </row>
    <row r="124" customFormat="false" ht="15.6" hidden="false" customHeight="false" outlineLevel="0" collapsed="false">
      <c r="A124" s="18" t="n">
        <v>121</v>
      </c>
      <c r="B124" s="20" t="n">
        <v>15336</v>
      </c>
      <c r="C124" s="20" t="s">
        <v>145</v>
      </c>
      <c r="D124" s="4" t="n">
        <v>16070295</v>
      </c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Q124" s="24" t="n">
        <f aca="false">COUNTIF(E124:P124,"√")</f>
        <v>0</v>
      </c>
    </row>
    <row r="125" customFormat="false" ht="15.6" hidden="false" customHeight="false" outlineLevel="0" collapsed="false">
      <c r="A125" s="18" t="n">
        <v>122</v>
      </c>
      <c r="B125" s="20" t="n">
        <v>15337</v>
      </c>
      <c r="C125" s="20" t="s">
        <v>146</v>
      </c>
      <c r="D125" s="4" t="n">
        <v>16070296</v>
      </c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Q125" s="24" t="n">
        <f aca="false">COUNTIF(E125:P125,"√")</f>
        <v>0</v>
      </c>
    </row>
    <row r="126" customFormat="false" ht="15.6" hidden="false" customHeight="false" outlineLevel="0" collapsed="false">
      <c r="A126" s="18" t="n">
        <v>123</v>
      </c>
      <c r="B126" s="20" t="n">
        <v>15338</v>
      </c>
      <c r="C126" s="20" t="s">
        <v>147</v>
      </c>
      <c r="D126" s="4" t="n">
        <v>16070297</v>
      </c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Q126" s="24" t="n">
        <f aca="false">COUNTIF(E126:P126,"√")</f>
        <v>0</v>
      </c>
    </row>
    <row r="127" customFormat="false" ht="15.6" hidden="false" customHeight="false" outlineLevel="0" collapsed="false">
      <c r="A127" s="18" t="n">
        <v>124</v>
      </c>
      <c r="B127" s="20" t="n">
        <v>15339</v>
      </c>
      <c r="C127" s="20" t="s">
        <v>148</v>
      </c>
      <c r="D127" s="4" t="n">
        <v>16070304</v>
      </c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Q127" s="24" t="n">
        <f aca="false">COUNTIF(E127:P127,"√")</f>
        <v>0</v>
      </c>
    </row>
    <row r="128" customFormat="false" ht="15.6" hidden="false" customHeight="false" outlineLevel="0" collapsed="false">
      <c r="A128" s="18" t="n">
        <v>125</v>
      </c>
      <c r="B128" s="20" t="n">
        <v>15341</v>
      </c>
      <c r="C128" s="20" t="s">
        <v>149</v>
      </c>
      <c r="D128" s="4" t="n">
        <v>16070226</v>
      </c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Q128" s="24" t="n">
        <f aca="false">COUNTIF(E128:P128,"√")</f>
        <v>0</v>
      </c>
    </row>
    <row r="129" customFormat="false" ht="15.6" hidden="false" customHeight="false" outlineLevel="0" collapsed="false">
      <c r="A129" s="18" t="n">
        <v>126</v>
      </c>
      <c r="B129" s="20" t="n">
        <v>15342</v>
      </c>
      <c r="C129" s="20" t="s">
        <v>150</v>
      </c>
      <c r="D129" s="4" t="n">
        <v>16070263</v>
      </c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Q129" s="24" t="n">
        <f aca="false">COUNTIF(E129:P129,"√")</f>
        <v>0</v>
      </c>
    </row>
    <row r="130" customFormat="false" ht="15.6" hidden="false" customHeight="false" outlineLevel="0" collapsed="false">
      <c r="A130" s="18" t="n">
        <v>127</v>
      </c>
      <c r="B130" s="20" t="n">
        <v>15343</v>
      </c>
      <c r="C130" s="20" t="s">
        <v>151</v>
      </c>
      <c r="D130" s="4" t="n">
        <v>16070225</v>
      </c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Q130" s="24" t="n">
        <f aca="false">COUNTIF(E130:P130,"√")</f>
        <v>0</v>
      </c>
    </row>
    <row r="131" customFormat="false" ht="15.6" hidden="false" customHeight="false" outlineLevel="0" collapsed="false">
      <c r="A131" s="18" t="n">
        <v>128</v>
      </c>
      <c r="B131" s="35" t="n">
        <v>15344</v>
      </c>
      <c r="C131" s="35" t="s">
        <v>152</v>
      </c>
      <c r="D131" s="4" t="n">
        <v>16070286</v>
      </c>
      <c r="E131" s="21"/>
      <c r="F131" s="30"/>
      <c r="G131" s="21" t="s">
        <v>25</v>
      </c>
      <c r="H131" s="30"/>
      <c r="I131" s="30"/>
      <c r="J131" s="30"/>
      <c r="K131" s="30"/>
      <c r="L131" s="30"/>
      <c r="M131" s="30"/>
      <c r="N131" s="30"/>
      <c r="O131" s="30"/>
      <c r="Q131" s="24" t="n">
        <f aca="false">COUNTIF(E131:P131,"√")</f>
        <v>1</v>
      </c>
    </row>
    <row r="132" customFormat="false" ht="15.6" hidden="false" customHeight="false" outlineLevel="0" collapsed="false">
      <c r="A132" s="18" t="n">
        <v>129</v>
      </c>
      <c r="B132" s="20" t="n">
        <v>15346</v>
      </c>
      <c r="C132" s="20" t="s">
        <v>153</v>
      </c>
      <c r="D132" s="4" t="n">
        <v>16070275</v>
      </c>
      <c r="E132" s="14"/>
      <c r="F132" s="14"/>
      <c r="G132" s="30"/>
      <c r="H132" s="14"/>
      <c r="I132" s="30"/>
      <c r="J132" s="30"/>
      <c r="K132" s="30"/>
      <c r="L132" s="30"/>
      <c r="M132" s="30"/>
      <c r="N132" s="30"/>
      <c r="O132" s="30"/>
      <c r="Q132" s="24" t="n">
        <f aca="false">COUNTIF(E132:P132,"√")</f>
        <v>0</v>
      </c>
    </row>
    <row r="133" customFormat="false" ht="15.6" hidden="false" customHeight="false" outlineLevel="0" collapsed="false">
      <c r="A133" s="18" t="n">
        <v>130</v>
      </c>
      <c r="B133" s="20" t="n">
        <v>15347</v>
      </c>
      <c r="C133" s="20" t="s">
        <v>154</v>
      </c>
      <c r="D133" s="4" t="n">
        <v>16070265</v>
      </c>
      <c r="E133" s="21" t="s">
        <v>25</v>
      </c>
      <c r="F133" s="21" t="s">
        <v>25</v>
      </c>
      <c r="G133" s="21" t="s">
        <v>25</v>
      </c>
      <c r="H133" s="21" t="s">
        <v>25</v>
      </c>
      <c r="I133" s="21" t="s">
        <v>25</v>
      </c>
      <c r="J133" s="30"/>
      <c r="K133" s="30"/>
      <c r="L133" s="30"/>
      <c r="M133" s="30"/>
      <c r="N133" s="21" t="s">
        <v>25</v>
      </c>
      <c r="O133" s="30"/>
      <c r="Q133" s="24" t="n">
        <f aca="false">COUNTIF(E133:P133,"√")</f>
        <v>6</v>
      </c>
    </row>
    <row r="134" customFormat="false" ht="15.6" hidden="false" customHeight="false" outlineLevel="0" collapsed="false">
      <c r="A134" s="18" t="n">
        <v>131</v>
      </c>
      <c r="B134" s="20" t="n">
        <v>15348</v>
      </c>
      <c r="C134" s="20" t="s">
        <v>155</v>
      </c>
      <c r="D134" s="4" t="n">
        <v>16070259</v>
      </c>
      <c r="E134" s="30"/>
      <c r="F134" s="30"/>
      <c r="G134" s="22"/>
      <c r="H134" s="30"/>
      <c r="I134" s="30"/>
      <c r="J134" s="30"/>
      <c r="K134" s="30"/>
      <c r="L134" s="30"/>
      <c r="M134" s="30"/>
      <c r="N134" s="30"/>
      <c r="O134" s="30"/>
      <c r="Q134" s="24" t="n">
        <f aca="false">COUNTIF(E134:P134,"√")</f>
        <v>0</v>
      </c>
    </row>
    <row r="135" customFormat="false" ht="15.6" hidden="false" customHeight="false" outlineLevel="0" collapsed="false">
      <c r="A135" s="18" t="n">
        <v>132</v>
      </c>
      <c r="B135" s="20" t="n">
        <v>15350</v>
      </c>
      <c r="C135" s="20" t="s">
        <v>156</v>
      </c>
      <c r="D135" s="4" t="n">
        <v>16070219</v>
      </c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Q135" s="24" t="n">
        <f aca="false">COUNTIF(E135:P135,"√")</f>
        <v>0</v>
      </c>
    </row>
    <row r="136" customFormat="false" ht="15.6" hidden="false" customHeight="false" outlineLevel="0" collapsed="false">
      <c r="A136" s="18" t="n">
        <v>133</v>
      </c>
      <c r="B136" s="20" t="n">
        <v>15351</v>
      </c>
      <c r="C136" s="20" t="s">
        <v>157</v>
      </c>
      <c r="D136" s="4" t="n">
        <v>16070224</v>
      </c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Q136" s="24" t="n">
        <f aca="false">COUNTIF(E136:P136,"√")</f>
        <v>0</v>
      </c>
    </row>
    <row r="137" customFormat="false" ht="15.6" hidden="false" customHeight="false" outlineLevel="0" collapsed="false">
      <c r="A137" s="18" t="n">
        <v>134</v>
      </c>
      <c r="B137" s="20" t="n">
        <v>15352</v>
      </c>
      <c r="C137" s="20" t="s">
        <v>158</v>
      </c>
      <c r="D137" s="4" t="n">
        <v>16070227</v>
      </c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Q137" s="24" t="n">
        <f aca="false">COUNTIF(E137:P137,"√")</f>
        <v>0</v>
      </c>
    </row>
    <row r="138" customFormat="false" ht="15.6" hidden="false" customHeight="false" outlineLevel="0" collapsed="false">
      <c r="A138" s="18" t="n">
        <v>135</v>
      </c>
      <c r="B138" s="20" t="n">
        <v>15353</v>
      </c>
      <c r="C138" s="20" t="s">
        <v>159</v>
      </c>
      <c r="D138" s="4" t="n">
        <v>16070228</v>
      </c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Q138" s="24" t="n">
        <f aca="false">COUNTIF(E138:P138,"√")</f>
        <v>0</v>
      </c>
    </row>
    <row r="139" customFormat="false" ht="15.6" hidden="false" customHeight="false" outlineLevel="0" collapsed="false">
      <c r="A139" s="18" t="n">
        <v>136</v>
      </c>
      <c r="B139" s="20" t="n">
        <v>15355</v>
      </c>
      <c r="C139" s="20" t="s">
        <v>160</v>
      </c>
      <c r="D139" s="4" t="n">
        <v>16070235</v>
      </c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Q139" s="24" t="n">
        <f aca="false">COUNTIF(E139:P139,"√")</f>
        <v>0</v>
      </c>
    </row>
    <row r="140" customFormat="false" ht="15.6" hidden="false" customHeight="false" outlineLevel="0" collapsed="false">
      <c r="A140" s="18" t="n">
        <v>137</v>
      </c>
      <c r="B140" s="20" t="n">
        <v>15356</v>
      </c>
      <c r="C140" s="20" t="s">
        <v>161</v>
      </c>
      <c r="D140" s="4" t="n">
        <v>16070241</v>
      </c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Q140" s="24" t="n">
        <f aca="false">COUNTIF(E140:P140,"√")</f>
        <v>0</v>
      </c>
    </row>
    <row r="141" customFormat="false" ht="15.6" hidden="false" customHeight="false" outlineLevel="0" collapsed="false">
      <c r="A141" s="18" t="n">
        <v>138</v>
      </c>
      <c r="B141" s="20" t="n">
        <v>15357</v>
      </c>
      <c r="C141" s="20" t="s">
        <v>162</v>
      </c>
      <c r="D141" s="4" t="n">
        <v>16070243</v>
      </c>
      <c r="E141" s="30"/>
      <c r="F141" s="30"/>
      <c r="G141" s="21" t="s">
        <v>25</v>
      </c>
      <c r="H141" s="30"/>
      <c r="I141" s="21" t="s">
        <v>25</v>
      </c>
      <c r="J141" s="30"/>
      <c r="K141" s="30"/>
      <c r="L141" s="30"/>
      <c r="M141" s="30"/>
      <c r="N141" s="30"/>
      <c r="O141" s="30"/>
      <c r="Q141" s="24" t="n">
        <f aca="false">COUNTIF(E141:P141,"√")</f>
        <v>2</v>
      </c>
    </row>
    <row r="142" customFormat="false" ht="15.6" hidden="false" customHeight="false" outlineLevel="0" collapsed="false">
      <c r="A142" s="18" t="n">
        <v>139</v>
      </c>
      <c r="B142" s="20" t="n">
        <v>15358</v>
      </c>
      <c r="C142" s="20" t="s">
        <v>163</v>
      </c>
      <c r="D142" s="4" t="n">
        <v>16070248</v>
      </c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Q142" s="24" t="n">
        <f aca="false">COUNTIF(E142:P142,"√")</f>
        <v>0</v>
      </c>
    </row>
    <row r="143" customFormat="false" ht="15.6" hidden="false" customHeight="false" outlineLevel="0" collapsed="false">
      <c r="A143" s="18" t="n">
        <v>140</v>
      </c>
      <c r="B143" s="20" t="n">
        <v>15359</v>
      </c>
      <c r="C143" s="20" t="s">
        <v>164</v>
      </c>
      <c r="D143" s="4" t="n">
        <v>16070255</v>
      </c>
      <c r="E143" s="30"/>
      <c r="F143" s="30"/>
      <c r="G143" s="21"/>
      <c r="H143" s="30"/>
      <c r="I143" s="30"/>
      <c r="J143" s="30"/>
      <c r="K143" s="30"/>
      <c r="L143" s="30"/>
      <c r="M143" s="30"/>
      <c r="N143" s="30"/>
      <c r="O143" s="30"/>
      <c r="Q143" s="24" t="n">
        <f aca="false">COUNTIF(E143:P143,"√")</f>
        <v>0</v>
      </c>
    </row>
    <row r="144" customFormat="false" ht="15.6" hidden="false" customHeight="false" outlineLevel="0" collapsed="false">
      <c r="A144" s="18" t="n">
        <v>141</v>
      </c>
      <c r="B144" s="20" t="n">
        <v>15360</v>
      </c>
      <c r="C144" s="20" t="s">
        <v>165</v>
      </c>
      <c r="D144" s="4" t="n">
        <v>16070257</v>
      </c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Q144" s="24" t="n">
        <f aca="false">COUNTIF(E144:P144,"√")</f>
        <v>0</v>
      </c>
    </row>
    <row r="145" customFormat="false" ht="15.6" hidden="false" customHeight="false" outlineLevel="0" collapsed="false">
      <c r="A145" s="18" t="n">
        <v>142</v>
      </c>
      <c r="B145" s="20" t="n">
        <v>15361</v>
      </c>
      <c r="C145" s="20" t="s">
        <v>166</v>
      </c>
      <c r="D145" s="4" t="n">
        <v>16070261</v>
      </c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Q145" s="24" t="n">
        <f aca="false">COUNTIF(E145:P145,"√")</f>
        <v>0</v>
      </c>
    </row>
    <row r="146" customFormat="false" ht="15.6" hidden="false" customHeight="false" outlineLevel="0" collapsed="false">
      <c r="A146" s="18" t="n">
        <v>143</v>
      </c>
      <c r="B146" s="20" t="n">
        <v>15363</v>
      </c>
      <c r="C146" s="20" t="s">
        <v>167</v>
      </c>
      <c r="D146" s="4" t="n">
        <v>16070270</v>
      </c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Q146" s="24" t="n">
        <f aca="false">COUNTIF(E146:P146,"√")</f>
        <v>0</v>
      </c>
    </row>
    <row r="147" customFormat="false" ht="15.6" hidden="false" customHeight="false" outlineLevel="0" collapsed="false">
      <c r="A147" s="18" t="n">
        <v>144</v>
      </c>
      <c r="B147" s="20" t="n">
        <v>15364</v>
      </c>
      <c r="C147" s="20" t="s">
        <v>168</v>
      </c>
      <c r="D147" s="4" t="n">
        <v>16070057</v>
      </c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Q147" s="24" t="n">
        <f aca="false">COUNTIF(E147:P147,"√")</f>
        <v>0</v>
      </c>
    </row>
    <row r="148" customFormat="false" ht="15.6" hidden="false" customHeight="false" outlineLevel="0" collapsed="false">
      <c r="A148" s="18" t="n">
        <v>145</v>
      </c>
      <c r="B148" s="20" t="n">
        <v>15365</v>
      </c>
      <c r="C148" s="20" t="s">
        <v>169</v>
      </c>
      <c r="D148" s="4" t="n">
        <v>16070278</v>
      </c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Q148" s="24" t="n">
        <f aca="false">COUNTIF(E148:P148,"√")</f>
        <v>0</v>
      </c>
    </row>
    <row r="149" customFormat="false" ht="15.6" hidden="false" customHeight="false" outlineLevel="0" collapsed="false">
      <c r="A149" s="18" t="n">
        <v>146</v>
      </c>
      <c r="B149" s="20" t="n">
        <v>15366</v>
      </c>
      <c r="C149" s="20" t="s">
        <v>170</v>
      </c>
      <c r="D149" s="4" t="n">
        <v>16070281</v>
      </c>
      <c r="E149" s="30"/>
      <c r="F149" s="14"/>
      <c r="G149" s="30"/>
      <c r="H149" s="30"/>
      <c r="I149" s="30"/>
      <c r="J149" s="30"/>
      <c r="K149" s="30"/>
      <c r="L149" s="30"/>
      <c r="M149" s="30"/>
      <c r="N149" s="30"/>
      <c r="O149" s="30"/>
      <c r="Q149" s="24" t="n">
        <f aca="false">COUNTIF(E149:P149,"√")</f>
        <v>0</v>
      </c>
    </row>
    <row r="150" customFormat="false" ht="15.6" hidden="false" customHeight="false" outlineLevel="0" collapsed="false">
      <c r="A150" s="18" t="n">
        <v>147</v>
      </c>
      <c r="B150" s="20" t="n">
        <v>15368</v>
      </c>
      <c r="C150" s="20" t="s">
        <v>171</v>
      </c>
      <c r="D150" s="4" t="n">
        <v>16070285</v>
      </c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Q150" s="24" t="n">
        <f aca="false">COUNTIF(E150:P150,"√")</f>
        <v>0</v>
      </c>
    </row>
    <row r="151" customFormat="false" ht="15.6" hidden="false" customHeight="false" outlineLevel="0" collapsed="false">
      <c r="A151" s="18" t="n">
        <v>148</v>
      </c>
      <c r="B151" s="20" t="n">
        <v>15370</v>
      </c>
      <c r="C151" s="20" t="s">
        <v>172</v>
      </c>
      <c r="D151" s="4" t="n">
        <v>16070302</v>
      </c>
      <c r="E151" s="30"/>
      <c r="F151" s="30"/>
      <c r="G151" s="21" t="s">
        <v>25</v>
      </c>
      <c r="H151" s="30"/>
      <c r="I151" s="30"/>
      <c r="J151" s="30"/>
      <c r="K151" s="30"/>
      <c r="L151" s="30"/>
      <c r="M151" s="30"/>
      <c r="N151" s="30"/>
      <c r="O151" s="30"/>
      <c r="Q151" s="24" t="n">
        <f aca="false">COUNTIF(E151:P151,"√")</f>
        <v>1</v>
      </c>
    </row>
    <row r="152" customFormat="false" ht="15.6" hidden="false" customHeight="false" outlineLevel="0" collapsed="false">
      <c r="A152" s="18" t="n">
        <v>149</v>
      </c>
      <c r="B152" s="20" t="n">
        <v>15371</v>
      </c>
      <c r="C152" s="20" t="s">
        <v>173</v>
      </c>
      <c r="D152" s="4" t="n">
        <v>16070239</v>
      </c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Q152" s="24" t="n">
        <f aca="false">COUNTIF(E152:P152,"√")</f>
        <v>0</v>
      </c>
    </row>
    <row r="153" customFormat="false" ht="15.6" hidden="false" customHeight="false" outlineLevel="0" collapsed="false">
      <c r="A153" s="18" t="n">
        <v>150</v>
      </c>
      <c r="B153" s="20" t="n">
        <v>15372</v>
      </c>
      <c r="C153" s="20" t="s">
        <v>174</v>
      </c>
      <c r="D153" s="4" t="n">
        <v>16070252</v>
      </c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Q153" s="24" t="n">
        <f aca="false">COUNTIF(E153:P153,"√")</f>
        <v>0</v>
      </c>
    </row>
    <row r="154" customFormat="false" ht="15.6" hidden="false" customHeight="false" outlineLevel="0" collapsed="false">
      <c r="A154" s="18" t="n">
        <v>151</v>
      </c>
      <c r="B154" s="20" t="n">
        <v>15373</v>
      </c>
      <c r="C154" s="20" t="s">
        <v>175</v>
      </c>
      <c r="D154" s="4" t="n">
        <v>16070271</v>
      </c>
      <c r="E154" s="30"/>
      <c r="F154" s="30"/>
      <c r="G154" s="21" t="s">
        <v>25</v>
      </c>
      <c r="H154" s="21" t="s">
        <v>25</v>
      </c>
      <c r="I154" s="30"/>
      <c r="J154" s="30"/>
      <c r="K154" s="30"/>
      <c r="L154" s="30"/>
      <c r="M154" s="30"/>
      <c r="N154" s="30"/>
      <c r="O154" s="30"/>
      <c r="Q154" s="24" t="n">
        <f aca="false">COUNTIF(E154:P154,"√")</f>
        <v>2</v>
      </c>
    </row>
    <row r="155" customFormat="false" ht="15.6" hidden="false" customHeight="false" outlineLevel="0" collapsed="false">
      <c r="A155" s="18" t="n">
        <v>152</v>
      </c>
      <c r="B155" s="20" t="n">
        <v>15374</v>
      </c>
      <c r="C155" s="20" t="s">
        <v>176</v>
      </c>
      <c r="D155" s="4" t="n">
        <v>16070287</v>
      </c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Q155" s="24" t="n">
        <f aca="false">COUNTIF(E155:P155,"√")</f>
        <v>0</v>
      </c>
    </row>
    <row r="156" customFormat="false" ht="15.6" hidden="false" customHeight="false" outlineLevel="0" collapsed="false">
      <c r="A156" s="18" t="n">
        <v>153</v>
      </c>
      <c r="B156" s="20" t="n">
        <v>15375</v>
      </c>
      <c r="C156" s="20" t="s">
        <v>177</v>
      </c>
      <c r="D156" s="4" t="n">
        <v>16070232</v>
      </c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Q156" s="24" t="n">
        <f aca="false">COUNTIF(E156:P156,"√")</f>
        <v>0</v>
      </c>
    </row>
    <row r="157" customFormat="false" ht="15.6" hidden="false" customHeight="false" outlineLevel="0" collapsed="false">
      <c r="A157" s="18" t="n">
        <v>154</v>
      </c>
      <c r="B157" s="20" t="n">
        <v>15376</v>
      </c>
      <c r="C157" s="20" t="s">
        <v>178</v>
      </c>
      <c r="D157" s="4" t="n">
        <v>16070215</v>
      </c>
      <c r="E157" s="30"/>
      <c r="F157" s="30"/>
      <c r="G157" s="14"/>
      <c r="H157" s="30"/>
      <c r="I157" s="30"/>
      <c r="J157" s="30"/>
      <c r="K157" s="30"/>
      <c r="L157" s="30"/>
      <c r="M157" s="30"/>
      <c r="N157" s="30"/>
      <c r="O157" s="30"/>
      <c r="Q157" s="24" t="n">
        <f aca="false">COUNTIF(E157:P157,"√")</f>
        <v>0</v>
      </c>
    </row>
    <row r="158" customFormat="false" ht="15.6" hidden="false" customHeight="false" outlineLevel="0" collapsed="false">
      <c r="A158" s="18" t="n">
        <v>155</v>
      </c>
      <c r="B158" s="20" t="n">
        <v>15377</v>
      </c>
      <c r="C158" s="20" t="s">
        <v>179</v>
      </c>
      <c r="D158" s="4" t="n">
        <v>16070269</v>
      </c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Q158" s="24" t="n">
        <f aca="false">COUNTIF(E158:P158,"√")</f>
        <v>0</v>
      </c>
    </row>
    <row r="159" customFormat="false" ht="15.6" hidden="false" customHeight="false" outlineLevel="0" collapsed="false">
      <c r="A159" s="18" t="n">
        <v>156</v>
      </c>
      <c r="B159" s="20" t="n">
        <v>15378</v>
      </c>
      <c r="C159" s="20" t="s">
        <v>180</v>
      </c>
      <c r="D159" s="4" t="n">
        <v>16070294</v>
      </c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Q159" s="24" t="n">
        <f aca="false">COUNTIF(E159:P159,"√")</f>
        <v>0</v>
      </c>
    </row>
    <row r="160" customFormat="false" ht="15.6" hidden="false" customHeight="false" outlineLevel="0" collapsed="false">
      <c r="A160" s="18" t="n">
        <v>157</v>
      </c>
      <c r="B160" s="20" t="n">
        <v>15379</v>
      </c>
      <c r="C160" s="20" t="s">
        <v>181</v>
      </c>
      <c r="D160" s="4" t="n">
        <v>16070298</v>
      </c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Q160" s="24" t="n">
        <f aca="false">COUNTIF(E160:P160,"√")</f>
        <v>0</v>
      </c>
    </row>
    <row r="161" customFormat="false" ht="15.6" hidden="false" customHeight="false" outlineLevel="0" collapsed="false">
      <c r="A161" s="18" t="n">
        <v>158</v>
      </c>
      <c r="B161" s="20" t="n">
        <v>15380</v>
      </c>
      <c r="C161" s="20" t="s">
        <v>182</v>
      </c>
      <c r="D161" s="4" t="n">
        <v>16070253</v>
      </c>
      <c r="E161" s="30"/>
      <c r="F161" s="14"/>
      <c r="G161" s="30"/>
      <c r="H161" s="30"/>
      <c r="I161" s="30"/>
      <c r="J161" s="30"/>
      <c r="K161" s="30"/>
      <c r="L161" s="30"/>
      <c r="M161" s="30"/>
      <c r="N161" s="30"/>
      <c r="O161" s="30"/>
      <c r="Q161" s="24" t="n">
        <f aca="false">COUNTIF(E161:P161,"√")</f>
        <v>0</v>
      </c>
    </row>
    <row r="162" customFormat="false" ht="15.6" hidden="false" customHeight="false" outlineLevel="0" collapsed="false">
      <c r="A162" s="18" t="n">
        <v>159</v>
      </c>
      <c r="B162" s="20" t="n">
        <v>15381</v>
      </c>
      <c r="C162" s="20" t="s">
        <v>183</v>
      </c>
      <c r="D162" s="4" t="n">
        <v>16070260</v>
      </c>
      <c r="E162" s="14"/>
      <c r="F162" s="14"/>
      <c r="G162" s="14"/>
      <c r="H162" s="14"/>
      <c r="I162" s="30"/>
      <c r="J162" s="30"/>
      <c r="K162" s="30"/>
      <c r="L162" s="30"/>
      <c r="M162" s="30"/>
      <c r="N162" s="30"/>
      <c r="O162" s="30"/>
      <c r="Q162" s="24" t="n">
        <f aca="false">COUNTIF(E162:P162,"√")</f>
        <v>0</v>
      </c>
    </row>
    <row r="163" customFormat="false" ht="15.6" hidden="false" customHeight="false" outlineLevel="0" collapsed="false">
      <c r="A163" s="18" t="n">
        <v>160</v>
      </c>
      <c r="B163" s="20" t="n">
        <v>15382</v>
      </c>
      <c r="C163" s="20" t="s">
        <v>184</v>
      </c>
      <c r="D163" s="4" t="n">
        <v>16070267</v>
      </c>
      <c r="E163" s="14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Q163" s="24" t="n">
        <f aca="false">COUNTIF(E163:P163,"√")</f>
        <v>0</v>
      </c>
    </row>
    <row r="164" customFormat="false" ht="15.6" hidden="false" customHeight="false" outlineLevel="0" collapsed="false">
      <c r="A164" s="18" t="n">
        <v>161</v>
      </c>
      <c r="B164" s="20" t="n">
        <v>15385</v>
      </c>
      <c r="C164" s="20" t="s">
        <v>185</v>
      </c>
      <c r="D164" s="4" t="n">
        <v>16070249</v>
      </c>
      <c r="E164" s="30"/>
      <c r="F164" s="14"/>
      <c r="G164" s="30"/>
      <c r="H164" s="30"/>
      <c r="I164" s="30"/>
      <c r="J164" s="30"/>
      <c r="K164" s="30"/>
      <c r="L164" s="30"/>
      <c r="M164" s="30"/>
      <c r="N164" s="30"/>
      <c r="O164" s="30"/>
      <c r="Q164" s="24" t="n">
        <f aca="false">COUNTIF(E164:P164,"√")</f>
        <v>0</v>
      </c>
    </row>
    <row r="165" customFormat="false" ht="15.6" hidden="false" customHeight="false" outlineLevel="0" collapsed="false">
      <c r="A165" s="18" t="n">
        <v>162</v>
      </c>
      <c r="B165" s="20" t="n">
        <v>15387</v>
      </c>
      <c r="C165" s="20" t="s">
        <v>186</v>
      </c>
      <c r="D165" s="4" t="n">
        <v>16070244</v>
      </c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Q165" s="24" t="n">
        <f aca="false">COUNTIF(E165:P165,"√")</f>
        <v>0</v>
      </c>
    </row>
    <row r="166" customFormat="false" ht="15.6" hidden="false" customHeight="false" outlineLevel="0" collapsed="false">
      <c r="A166" s="18" t="n">
        <v>163</v>
      </c>
      <c r="B166" s="20" t="n">
        <v>15388</v>
      </c>
      <c r="C166" s="20" t="s">
        <v>187</v>
      </c>
      <c r="D166" s="4" t="n">
        <v>16070247</v>
      </c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Q166" s="24" t="n">
        <f aca="false">COUNTIF(E166:P166,"√")</f>
        <v>0</v>
      </c>
    </row>
    <row r="167" customFormat="false" ht="15.6" hidden="false" customHeight="false" outlineLevel="0" collapsed="false">
      <c r="A167" s="18" t="n">
        <v>164</v>
      </c>
      <c r="B167" s="20" t="n">
        <v>15392</v>
      </c>
      <c r="C167" s="20" t="s">
        <v>188</v>
      </c>
      <c r="D167" s="4" t="n">
        <v>16070266</v>
      </c>
      <c r="E167" s="30"/>
      <c r="F167" s="14"/>
      <c r="G167" s="21" t="s">
        <v>25</v>
      </c>
      <c r="H167" s="30"/>
      <c r="I167" s="30"/>
      <c r="J167" s="30"/>
      <c r="K167" s="30"/>
      <c r="L167" s="30"/>
      <c r="M167" s="30"/>
      <c r="N167" s="30"/>
      <c r="O167" s="30"/>
      <c r="Q167" s="24" t="n">
        <f aca="false">COUNTIF(E167:P167,"√")</f>
        <v>1</v>
      </c>
    </row>
    <row r="168" customFormat="false" ht="15.6" hidden="false" customHeight="false" outlineLevel="0" collapsed="false">
      <c r="A168" s="18" t="n">
        <v>165</v>
      </c>
      <c r="B168" s="20" t="n">
        <v>15393</v>
      </c>
      <c r="C168" s="20" t="s">
        <v>189</v>
      </c>
      <c r="D168" s="4" t="n">
        <v>16070299</v>
      </c>
      <c r="E168" s="30"/>
      <c r="F168" s="30"/>
      <c r="G168" s="21" t="s">
        <v>25</v>
      </c>
      <c r="H168" s="30"/>
      <c r="I168" s="30"/>
      <c r="J168" s="30"/>
      <c r="K168" s="30"/>
      <c r="L168" s="30"/>
      <c r="M168" s="30"/>
      <c r="N168" s="30"/>
      <c r="O168" s="30"/>
      <c r="Q168" s="24" t="n">
        <f aca="false">COUNTIF(E168:P168,"√")</f>
        <v>1</v>
      </c>
    </row>
    <row r="169" customFormat="false" ht="15.6" hidden="false" customHeight="false" outlineLevel="0" collapsed="false">
      <c r="A169" s="18" t="n">
        <v>166</v>
      </c>
      <c r="B169" s="20" t="n">
        <v>15394</v>
      </c>
      <c r="C169" s="20" t="s">
        <v>190</v>
      </c>
      <c r="D169" s="4" t="n">
        <v>16070250</v>
      </c>
      <c r="E169" s="30"/>
      <c r="F169" s="21" t="s">
        <v>25</v>
      </c>
      <c r="G169" s="4"/>
      <c r="H169" s="30"/>
      <c r="I169" s="30"/>
      <c r="J169" s="30"/>
      <c r="K169" s="30"/>
      <c r="L169" s="30"/>
      <c r="M169" s="30"/>
      <c r="N169" s="30"/>
      <c r="O169" s="30"/>
      <c r="Q169" s="24" t="n">
        <f aca="false">COUNTIF(E169:P169,"√")</f>
        <v>1</v>
      </c>
    </row>
    <row r="170" customFormat="false" ht="15.6" hidden="false" customHeight="false" outlineLevel="0" collapsed="false">
      <c r="A170" s="18" t="n">
        <v>167</v>
      </c>
      <c r="B170" s="20" t="n">
        <v>15395</v>
      </c>
      <c r="C170" s="20" t="s">
        <v>191</v>
      </c>
      <c r="D170" s="4" t="n">
        <v>16070238</v>
      </c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Q170" s="24" t="n">
        <f aca="false">COUNTIF(E170:P170,"√")</f>
        <v>0</v>
      </c>
    </row>
    <row r="171" customFormat="false" ht="15.6" hidden="false" customHeight="false" outlineLevel="0" collapsed="false">
      <c r="A171" s="18" t="n">
        <v>168</v>
      </c>
      <c r="B171" s="20" t="n">
        <v>15396</v>
      </c>
      <c r="C171" s="20" t="s">
        <v>192</v>
      </c>
      <c r="D171" s="4" t="n">
        <v>16070272</v>
      </c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Q171" s="24" t="n">
        <f aca="false">COUNTIF(E171:P171,"√")</f>
        <v>0</v>
      </c>
    </row>
    <row r="172" customFormat="false" ht="15.6" hidden="false" customHeight="false" outlineLevel="0" collapsed="false">
      <c r="A172" s="18" t="n">
        <v>169</v>
      </c>
      <c r="B172" s="20" t="n">
        <v>15397</v>
      </c>
      <c r="C172" s="20" t="s">
        <v>193</v>
      </c>
      <c r="D172" s="4" t="n">
        <v>16070300</v>
      </c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Q172" s="24" t="n">
        <f aca="false">COUNTIF(E172:P172,"√")</f>
        <v>0</v>
      </c>
    </row>
    <row r="173" customFormat="false" ht="15.6" hidden="false" customHeight="false" outlineLevel="0" collapsed="false">
      <c r="A173" s="18" t="n">
        <v>170</v>
      </c>
      <c r="B173" s="20" t="n">
        <v>15399</v>
      </c>
      <c r="C173" s="20" t="s">
        <v>194</v>
      </c>
      <c r="D173" s="4" t="n">
        <v>16070051</v>
      </c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Q173" s="24" t="n">
        <f aca="false">COUNTIF(E173:P173,"√")</f>
        <v>0</v>
      </c>
    </row>
    <row r="174" customFormat="false" ht="15.6" hidden="false" customHeight="false" outlineLevel="0" collapsed="false">
      <c r="A174" s="18" t="n">
        <v>171</v>
      </c>
      <c r="B174" s="4" t="n">
        <v>11307</v>
      </c>
      <c r="C174" s="20" t="s">
        <v>195</v>
      </c>
      <c r="D174" s="4" t="n">
        <v>12070230</v>
      </c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Q174" s="24" t="n">
        <f aca="false">COUNTIF(E174:P174,"√")</f>
        <v>0</v>
      </c>
    </row>
    <row r="175" customFormat="false" ht="15.6" hidden="false" customHeight="false" outlineLevel="0" collapsed="false">
      <c r="A175" s="18" t="n">
        <v>172</v>
      </c>
      <c r="B175" s="4" t="n">
        <v>11324</v>
      </c>
      <c r="C175" s="20" t="s">
        <v>196</v>
      </c>
      <c r="D175" s="4" t="n">
        <v>12070247</v>
      </c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Q175" s="24" t="n">
        <f aca="false">COUNTIF(E175:P175,"√")</f>
        <v>0</v>
      </c>
    </row>
    <row r="176" customFormat="false" ht="15.6" hidden="false" customHeight="false" outlineLevel="0" collapsed="false">
      <c r="A176" s="18" t="n">
        <v>173</v>
      </c>
      <c r="B176" s="36" t="n">
        <v>12320</v>
      </c>
      <c r="C176" s="36" t="s">
        <v>197</v>
      </c>
      <c r="D176" s="20" t="n">
        <v>13070093</v>
      </c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Q176" s="24" t="n">
        <f aca="false">COUNTIF(E176:P176,"√")</f>
        <v>0</v>
      </c>
    </row>
    <row r="177" customFormat="false" ht="15.6" hidden="false" customHeight="false" outlineLevel="0" collapsed="false">
      <c r="A177" s="18" t="n">
        <v>174</v>
      </c>
      <c r="B177" s="36" t="n">
        <v>12327</v>
      </c>
      <c r="C177" s="36" t="s">
        <v>198</v>
      </c>
      <c r="D177" s="20" t="n">
        <v>13070101</v>
      </c>
      <c r="E177" s="30"/>
      <c r="F177" s="30"/>
      <c r="G177" s="21" t="s">
        <v>25</v>
      </c>
      <c r="H177" s="30"/>
      <c r="I177" s="30"/>
      <c r="J177" s="30"/>
      <c r="K177" s="30"/>
      <c r="L177" s="30"/>
      <c r="M177" s="30"/>
      <c r="N177" s="30"/>
      <c r="O177" s="30"/>
      <c r="Q177" s="24" t="n">
        <f aca="false">COUNTIF(E177:P177,"√")</f>
        <v>1</v>
      </c>
    </row>
    <row r="178" customFormat="false" ht="15.6" hidden="false" customHeight="false" outlineLevel="0" collapsed="false">
      <c r="A178" s="18" t="n">
        <v>175</v>
      </c>
      <c r="B178" s="36" t="n">
        <v>12328</v>
      </c>
      <c r="C178" s="36" t="s">
        <v>199</v>
      </c>
      <c r="D178" s="20" t="n">
        <v>13070102</v>
      </c>
      <c r="E178" s="30"/>
      <c r="F178" s="30"/>
      <c r="G178" s="37"/>
      <c r="H178" s="30"/>
      <c r="I178" s="30"/>
      <c r="J178" s="30"/>
      <c r="K178" s="30"/>
      <c r="L178" s="30"/>
      <c r="M178" s="30"/>
      <c r="N178" s="30"/>
      <c r="O178" s="30"/>
      <c r="Q178" s="24" t="n">
        <f aca="false">COUNTIF(E178:P178,"√")</f>
        <v>0</v>
      </c>
    </row>
    <row r="179" customFormat="false" ht="15.6" hidden="false" customHeight="false" outlineLevel="0" collapsed="false">
      <c r="A179" s="18" t="n">
        <v>176</v>
      </c>
      <c r="B179" s="20" t="n">
        <v>13302</v>
      </c>
      <c r="C179" s="20" t="s">
        <v>200</v>
      </c>
      <c r="D179" s="36" t="n">
        <v>14070113</v>
      </c>
      <c r="E179" s="30"/>
      <c r="F179" s="30"/>
      <c r="G179" s="21" t="s">
        <v>25</v>
      </c>
      <c r="H179" s="30"/>
      <c r="I179" s="21" t="s">
        <v>25</v>
      </c>
      <c r="J179" s="30"/>
      <c r="K179" s="30"/>
      <c r="L179" s="30"/>
      <c r="M179" s="30"/>
      <c r="N179" s="30"/>
      <c r="O179" s="30"/>
      <c r="Q179" s="24" t="n">
        <f aca="false">COUNTIF(E179:P179,"√")</f>
        <v>2</v>
      </c>
    </row>
    <row r="180" customFormat="false" ht="15.6" hidden="false" customHeight="false" outlineLevel="0" collapsed="false">
      <c r="A180" s="18" t="n">
        <v>177</v>
      </c>
      <c r="B180" s="20" t="n">
        <v>13344</v>
      </c>
      <c r="C180" s="20" t="s">
        <v>201</v>
      </c>
      <c r="D180" s="36" t="n">
        <v>14070122</v>
      </c>
      <c r="E180" s="30"/>
      <c r="F180" s="30"/>
      <c r="G180" s="21" t="s">
        <v>25</v>
      </c>
      <c r="H180" s="30"/>
      <c r="I180" s="30"/>
      <c r="J180" s="30"/>
      <c r="K180" s="30"/>
      <c r="L180" s="30"/>
      <c r="M180" s="30"/>
      <c r="N180" s="30"/>
      <c r="O180" s="30"/>
      <c r="Q180" s="24" t="n">
        <f aca="false">COUNTIF(E180:P180,"√")</f>
        <v>1</v>
      </c>
    </row>
    <row r="181" customFormat="false" ht="15.6" hidden="false" customHeight="false" outlineLevel="0" collapsed="false">
      <c r="A181" s="18" t="n">
        <v>178</v>
      </c>
      <c r="B181" s="20" t="n">
        <v>13307</v>
      </c>
      <c r="C181" s="20" t="s">
        <v>202</v>
      </c>
      <c r="D181" s="36" t="n">
        <v>14070123</v>
      </c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Q181" s="24" t="n">
        <f aca="false">COUNTIF(E181:P181,"√")</f>
        <v>0</v>
      </c>
    </row>
    <row r="182" customFormat="false" ht="15.6" hidden="false" customHeight="false" outlineLevel="0" collapsed="false">
      <c r="A182" s="18" t="n">
        <v>179</v>
      </c>
      <c r="B182" s="20" t="n">
        <v>13343</v>
      </c>
      <c r="C182" s="20" t="s">
        <v>203</v>
      </c>
      <c r="D182" s="36" t="n">
        <v>14070124</v>
      </c>
      <c r="E182" s="30"/>
      <c r="F182" s="30"/>
      <c r="G182" s="21" t="s">
        <v>25</v>
      </c>
      <c r="H182" s="30"/>
      <c r="I182" s="21" t="s">
        <v>25</v>
      </c>
      <c r="J182" s="30"/>
      <c r="K182" s="30"/>
      <c r="L182" s="30"/>
      <c r="M182" s="30"/>
      <c r="N182" s="30"/>
      <c r="O182" s="30"/>
      <c r="Q182" s="24" t="n">
        <f aca="false">COUNTIF(E182:P182,"√")</f>
        <v>2</v>
      </c>
    </row>
    <row r="183" customFormat="false" ht="15.6" hidden="false" customHeight="false" outlineLevel="0" collapsed="false">
      <c r="A183" s="18" t="n">
        <v>180</v>
      </c>
      <c r="B183" s="20" t="n">
        <v>13308</v>
      </c>
      <c r="C183" s="20" t="s">
        <v>204</v>
      </c>
      <c r="D183" s="36" t="n">
        <v>14070125</v>
      </c>
      <c r="E183" s="21" t="s">
        <v>25</v>
      </c>
      <c r="F183" s="30"/>
      <c r="G183" s="21" t="s">
        <v>25</v>
      </c>
      <c r="H183" s="30"/>
      <c r="I183" s="21" t="s">
        <v>25</v>
      </c>
      <c r="J183" s="30"/>
      <c r="K183" s="30"/>
      <c r="L183" s="30"/>
      <c r="M183" s="30"/>
      <c r="N183" s="30"/>
      <c r="O183" s="30"/>
      <c r="Q183" s="24" t="n">
        <f aca="false">COUNTIF(E183:P183,"√")</f>
        <v>3</v>
      </c>
    </row>
    <row r="184" customFormat="false" ht="15.6" hidden="false" customHeight="false" outlineLevel="0" collapsed="false">
      <c r="A184" s="18" t="n">
        <v>181</v>
      </c>
      <c r="B184" s="20" t="n">
        <v>13319</v>
      </c>
      <c r="C184" s="20" t="s">
        <v>205</v>
      </c>
      <c r="D184" s="36" t="n">
        <v>14070136</v>
      </c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Q184" s="24" t="n">
        <f aca="false">COUNTIF(E184:P184,"√")</f>
        <v>0</v>
      </c>
    </row>
    <row r="185" customFormat="false" ht="15.6" hidden="false" customHeight="false" outlineLevel="0" collapsed="false">
      <c r="A185" s="18" t="n">
        <v>182</v>
      </c>
      <c r="B185" s="20" t="n">
        <v>13333</v>
      </c>
      <c r="C185" s="20" t="s">
        <v>206</v>
      </c>
      <c r="D185" s="36" t="n">
        <v>14070141</v>
      </c>
      <c r="E185" s="30"/>
      <c r="F185" s="30"/>
      <c r="G185" s="37"/>
      <c r="H185" s="30"/>
      <c r="I185" s="21" t="s">
        <v>25</v>
      </c>
      <c r="J185" s="30"/>
      <c r="K185" s="30"/>
      <c r="L185" s="30"/>
      <c r="M185" s="30"/>
      <c r="N185" s="30"/>
      <c r="O185" s="30"/>
      <c r="Q185" s="24" t="n">
        <f aca="false">COUNTIF(E185:P185,"√")</f>
        <v>1</v>
      </c>
    </row>
    <row r="186" customFormat="false" ht="15.6" hidden="false" customHeight="false" outlineLevel="0" collapsed="false">
      <c r="A186" s="18" t="n">
        <v>183</v>
      </c>
      <c r="B186" s="20" t="n">
        <v>13339</v>
      </c>
      <c r="C186" s="20" t="s">
        <v>207</v>
      </c>
      <c r="D186" s="36" t="n">
        <v>14070142</v>
      </c>
      <c r="E186" s="30"/>
      <c r="F186" s="30"/>
      <c r="G186" s="14"/>
      <c r="H186" s="14"/>
      <c r="I186" s="30"/>
      <c r="J186" s="30"/>
      <c r="K186" s="30"/>
      <c r="L186" s="30"/>
      <c r="M186" s="30"/>
      <c r="N186" s="30"/>
      <c r="O186" s="30"/>
      <c r="Q186" s="24" t="n">
        <f aca="false">COUNTIF(E186:P186,"√")</f>
        <v>0</v>
      </c>
    </row>
    <row r="187" customFormat="false" ht="15.6" hidden="false" customHeight="false" outlineLevel="0" collapsed="false">
      <c r="A187" s="18" t="n">
        <v>184</v>
      </c>
      <c r="B187" s="20" t="n">
        <v>13332</v>
      </c>
      <c r="C187" s="20" t="s">
        <v>208</v>
      </c>
      <c r="D187" s="36" t="n">
        <v>14070148</v>
      </c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Q187" s="24" t="n">
        <f aca="false">COUNTIF(E187:P187,"√")</f>
        <v>0</v>
      </c>
    </row>
    <row r="188" customFormat="false" ht="15.6" hidden="false" customHeight="false" outlineLevel="0" collapsed="false">
      <c r="A188" s="18" t="n">
        <v>185</v>
      </c>
      <c r="B188" s="20" t="n">
        <v>13325</v>
      </c>
      <c r="C188" s="20" t="s">
        <v>209</v>
      </c>
      <c r="D188" s="36" t="n">
        <v>14070149</v>
      </c>
      <c r="E188" s="30"/>
      <c r="F188" s="30"/>
      <c r="G188" s="21" t="s">
        <v>25</v>
      </c>
      <c r="H188" s="30"/>
      <c r="I188" s="21" t="s">
        <v>25</v>
      </c>
      <c r="J188" s="30"/>
      <c r="K188" s="30"/>
      <c r="L188" s="30"/>
      <c r="M188" s="30"/>
      <c r="N188" s="30"/>
      <c r="O188" s="30"/>
      <c r="Q188" s="24" t="n">
        <f aca="false">COUNTIF(E188:P188,"√")</f>
        <v>2</v>
      </c>
    </row>
    <row r="189" customFormat="false" ht="15.6" hidden="false" customHeight="false" outlineLevel="0" collapsed="false">
      <c r="A189" s="18" t="n">
        <v>186</v>
      </c>
      <c r="B189" s="20" t="n">
        <v>13327</v>
      </c>
      <c r="C189" s="20" t="s">
        <v>210</v>
      </c>
      <c r="D189" s="36" t="n">
        <v>14070153</v>
      </c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Q189" s="24" t="n">
        <f aca="false">COUNTIF(E189:P189,"√")</f>
        <v>0</v>
      </c>
    </row>
    <row r="190" customFormat="false" ht="15.6" hidden="false" customHeight="false" outlineLevel="0" collapsed="false">
      <c r="A190" s="18" t="n">
        <v>187</v>
      </c>
      <c r="B190" s="20" t="n">
        <v>13328</v>
      </c>
      <c r="C190" s="20" t="s">
        <v>211</v>
      </c>
      <c r="D190" s="36" t="n">
        <v>14070154</v>
      </c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Q190" s="24" t="n">
        <f aca="false">COUNTIF(E190:P190,"√")</f>
        <v>0</v>
      </c>
    </row>
    <row r="191" customFormat="false" ht="15.6" hidden="false" customHeight="false" outlineLevel="0" collapsed="false">
      <c r="A191" s="18" t="n">
        <v>188</v>
      </c>
      <c r="B191" s="20" t="n">
        <v>13329</v>
      </c>
      <c r="C191" s="20" t="s">
        <v>212</v>
      </c>
      <c r="D191" s="36" t="n">
        <v>14070145</v>
      </c>
      <c r="E191" s="30"/>
      <c r="F191" s="30"/>
      <c r="G191" s="37"/>
      <c r="H191" s="30"/>
      <c r="I191" s="30"/>
      <c r="J191" s="30"/>
      <c r="K191" s="30"/>
      <c r="L191" s="30"/>
      <c r="M191" s="30"/>
      <c r="N191" s="30"/>
      <c r="O191" s="30"/>
      <c r="Q191" s="24" t="n">
        <f aca="false">COUNTIF(E191:P191,"√")</f>
        <v>0</v>
      </c>
    </row>
    <row r="192" customFormat="false" ht="15.6" hidden="false" customHeight="false" outlineLevel="0" collapsed="false">
      <c r="A192" s="18" t="n">
        <v>189</v>
      </c>
      <c r="B192" s="20" t="n">
        <v>14348</v>
      </c>
      <c r="C192" s="20" t="s">
        <v>213</v>
      </c>
      <c r="D192" s="4" t="n">
        <v>15070057</v>
      </c>
      <c r="E192" s="30"/>
      <c r="F192" s="30"/>
      <c r="G192" s="21" t="s">
        <v>25</v>
      </c>
      <c r="H192" s="21" t="s">
        <v>25</v>
      </c>
      <c r="I192" s="30"/>
      <c r="J192" s="30"/>
      <c r="K192" s="30"/>
      <c r="L192" s="30"/>
      <c r="M192" s="30"/>
      <c r="N192" s="30"/>
      <c r="O192" s="30"/>
      <c r="Q192" s="24" t="n">
        <f aca="false">COUNTIF(E192:P192,"√")</f>
        <v>2</v>
      </c>
    </row>
    <row r="193" customFormat="false" ht="15.6" hidden="false" customHeight="false" outlineLevel="0" collapsed="false">
      <c r="A193" s="18" t="n">
        <v>190</v>
      </c>
      <c r="B193" s="20" t="n">
        <v>14308</v>
      </c>
      <c r="C193" s="20" t="s">
        <v>214</v>
      </c>
      <c r="D193" s="4" t="n">
        <v>15070056</v>
      </c>
      <c r="E193" s="30"/>
      <c r="F193" s="30"/>
      <c r="G193" s="21" t="s">
        <v>25</v>
      </c>
      <c r="H193" s="30"/>
      <c r="I193" s="30"/>
      <c r="J193" s="30"/>
      <c r="K193" s="30"/>
      <c r="L193" s="30"/>
      <c r="M193" s="30"/>
      <c r="N193" s="30"/>
      <c r="O193" s="30"/>
      <c r="Q193" s="24" t="n">
        <f aca="false">COUNTIF(E193:P193,"√")</f>
        <v>1</v>
      </c>
    </row>
    <row r="194" customFormat="false" ht="15.6" hidden="false" customHeight="false" outlineLevel="0" collapsed="false">
      <c r="A194" s="18" t="n">
        <v>191</v>
      </c>
      <c r="B194" s="20" t="n">
        <v>14311</v>
      </c>
      <c r="C194" s="20" t="s">
        <v>215</v>
      </c>
      <c r="D194" s="4" t="n">
        <v>15070060</v>
      </c>
      <c r="E194" s="30"/>
      <c r="F194" s="30"/>
      <c r="G194" s="37"/>
      <c r="H194" s="30"/>
      <c r="I194" s="37"/>
      <c r="J194" s="30"/>
      <c r="K194" s="30"/>
      <c r="L194" s="30"/>
      <c r="M194" s="30"/>
      <c r="N194" s="30"/>
      <c r="O194" s="30"/>
      <c r="Q194" s="24" t="n">
        <f aca="false">COUNTIF(E194:P194,"√")</f>
        <v>0</v>
      </c>
    </row>
    <row r="195" customFormat="false" ht="15.6" hidden="false" customHeight="false" outlineLevel="0" collapsed="false">
      <c r="A195" s="18" t="n">
        <v>192</v>
      </c>
      <c r="B195" s="20" t="n">
        <v>14315</v>
      </c>
      <c r="C195" s="20" t="s">
        <v>216</v>
      </c>
      <c r="D195" s="4" t="n">
        <v>15070064</v>
      </c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Q195" s="24" t="n">
        <f aca="false">COUNTIF(E195:P195,"√")</f>
        <v>0</v>
      </c>
    </row>
    <row r="196" customFormat="false" ht="15.6" hidden="false" customHeight="false" outlineLevel="0" collapsed="false">
      <c r="A196" s="18" t="n">
        <v>193</v>
      </c>
      <c r="B196" s="20" t="n">
        <v>14303</v>
      </c>
      <c r="C196" s="20" t="s">
        <v>217</v>
      </c>
      <c r="D196" s="4" t="n">
        <v>15070051</v>
      </c>
      <c r="E196" s="30"/>
      <c r="F196" s="37"/>
      <c r="G196" s="30"/>
      <c r="H196" s="30"/>
      <c r="I196" s="30"/>
      <c r="J196" s="30"/>
      <c r="K196" s="30"/>
      <c r="L196" s="30"/>
      <c r="M196" s="30"/>
      <c r="N196" s="30"/>
      <c r="O196" s="30"/>
      <c r="Q196" s="24" t="n">
        <f aca="false">COUNTIF(E196:P196,"√")</f>
        <v>0</v>
      </c>
    </row>
    <row r="197" customFormat="false" ht="15.6" hidden="false" customHeight="false" outlineLevel="0" collapsed="false">
      <c r="A197" s="18" t="n">
        <v>194</v>
      </c>
      <c r="B197" s="20" t="n">
        <v>14318</v>
      </c>
      <c r="C197" s="20" t="s">
        <v>218</v>
      </c>
      <c r="D197" s="4" t="n">
        <v>15070067</v>
      </c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Q197" s="24" t="n">
        <f aca="false">COUNTIF(E197:P197,"√")</f>
        <v>0</v>
      </c>
    </row>
    <row r="198" customFormat="false" ht="15.6" hidden="false" customHeight="false" outlineLevel="0" collapsed="false">
      <c r="A198" s="18" t="n">
        <v>195</v>
      </c>
      <c r="B198" s="20" t="n">
        <v>14321</v>
      </c>
      <c r="C198" s="20" t="s">
        <v>219</v>
      </c>
      <c r="D198" s="4" t="n">
        <v>15070070</v>
      </c>
      <c r="E198" s="30"/>
      <c r="F198" s="30"/>
      <c r="G198" s="21" t="s">
        <v>25</v>
      </c>
      <c r="H198" s="30"/>
      <c r="I198" s="30"/>
      <c r="J198" s="30"/>
      <c r="K198" s="30"/>
      <c r="L198" s="30"/>
      <c r="M198" s="30"/>
      <c r="N198" s="30"/>
      <c r="O198" s="30"/>
      <c r="Q198" s="24" t="n">
        <f aca="false">COUNTIF(E198:P198,"√")</f>
        <v>1</v>
      </c>
    </row>
    <row r="199" customFormat="false" ht="15.6" hidden="false" customHeight="false" outlineLevel="0" collapsed="false">
      <c r="A199" s="18" t="n">
        <v>196</v>
      </c>
      <c r="B199" s="20" t="n">
        <v>14322</v>
      </c>
      <c r="C199" s="20" t="s">
        <v>220</v>
      </c>
      <c r="D199" s="4" t="n">
        <v>15070071</v>
      </c>
      <c r="E199" s="37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Q199" s="24" t="n">
        <f aca="false">COUNTIF(E199:P199,"√")</f>
        <v>0</v>
      </c>
    </row>
    <row r="200" customFormat="false" ht="15.6" hidden="false" customHeight="false" outlineLevel="0" collapsed="false">
      <c r="A200" s="18" t="n">
        <v>197</v>
      </c>
      <c r="B200" s="20" t="n">
        <v>14328</v>
      </c>
      <c r="C200" s="20" t="s">
        <v>221</v>
      </c>
      <c r="D200" s="4" t="n">
        <v>15070077</v>
      </c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Q200" s="24" t="n">
        <f aca="false">COUNTIF(E200:P200,"√")</f>
        <v>0</v>
      </c>
    </row>
    <row r="201" customFormat="false" ht="15.6" hidden="false" customHeight="false" outlineLevel="0" collapsed="false">
      <c r="A201" s="18" t="n">
        <v>198</v>
      </c>
      <c r="B201" s="20" t="n">
        <v>14330</v>
      </c>
      <c r="C201" s="20" t="s">
        <v>222</v>
      </c>
      <c r="D201" s="4" t="n">
        <v>15070079</v>
      </c>
      <c r="E201" s="30"/>
      <c r="F201" s="30"/>
      <c r="G201" s="37"/>
      <c r="H201" s="30"/>
      <c r="I201" s="30"/>
      <c r="J201" s="30"/>
      <c r="K201" s="30"/>
      <c r="L201" s="30"/>
      <c r="M201" s="30"/>
      <c r="N201" s="30"/>
      <c r="O201" s="30"/>
      <c r="Q201" s="24" t="n">
        <f aca="false">COUNTIF(E201:P201,"√")</f>
        <v>0</v>
      </c>
    </row>
    <row r="202" customFormat="false" ht="15.6" hidden="false" customHeight="false" outlineLevel="0" collapsed="false">
      <c r="A202" s="18" t="n">
        <v>199</v>
      </c>
      <c r="B202" s="20" t="n">
        <v>14331</v>
      </c>
      <c r="C202" s="20" t="s">
        <v>223</v>
      </c>
      <c r="D202" s="4" t="n">
        <v>15070080</v>
      </c>
      <c r="E202" s="30"/>
      <c r="F202" s="30"/>
      <c r="G202" s="21" t="s">
        <v>25</v>
      </c>
      <c r="H202" s="30"/>
      <c r="I202" s="30"/>
      <c r="J202" s="30"/>
      <c r="K202" s="30"/>
      <c r="L202" s="30"/>
      <c r="M202" s="30"/>
      <c r="N202" s="30"/>
      <c r="O202" s="30"/>
      <c r="Q202" s="24" t="n">
        <f aca="false">COUNTIF(E202:P202,"√")</f>
        <v>1</v>
      </c>
    </row>
    <row r="203" customFormat="false" ht="15.6" hidden="false" customHeight="false" outlineLevel="0" collapsed="false">
      <c r="A203" s="18" t="n">
        <v>200</v>
      </c>
      <c r="B203" s="20" t="n">
        <v>14333</v>
      </c>
      <c r="C203" s="20" t="s">
        <v>224</v>
      </c>
      <c r="D203" s="4" t="n">
        <v>15070082</v>
      </c>
      <c r="E203" s="30"/>
      <c r="F203" s="30"/>
      <c r="G203" s="14"/>
      <c r="H203" s="30"/>
      <c r="I203" s="30"/>
      <c r="J203" s="30"/>
      <c r="K203" s="30"/>
      <c r="L203" s="30"/>
      <c r="M203" s="30"/>
      <c r="N203" s="30"/>
      <c r="O203" s="30"/>
      <c r="Q203" s="24" t="n">
        <f aca="false">COUNTIF(E203:P203,"√")</f>
        <v>0</v>
      </c>
    </row>
    <row r="204" customFormat="false" ht="15.6" hidden="false" customHeight="false" outlineLevel="0" collapsed="false">
      <c r="A204" s="18" t="n">
        <v>201</v>
      </c>
      <c r="B204" s="20" t="n">
        <v>14341</v>
      </c>
      <c r="C204" s="20" t="s">
        <v>225</v>
      </c>
      <c r="D204" s="4" t="n">
        <v>15070090</v>
      </c>
      <c r="E204" s="30"/>
      <c r="F204" s="30"/>
      <c r="G204" s="21" t="s">
        <v>25</v>
      </c>
      <c r="H204" s="30"/>
      <c r="I204" s="30"/>
      <c r="J204" s="30"/>
      <c r="K204" s="30"/>
      <c r="L204" s="30"/>
      <c r="M204" s="30"/>
      <c r="N204" s="30"/>
      <c r="O204" s="30"/>
      <c r="Q204" s="24" t="n">
        <f aca="false">COUNTIF(E204:P204,"√")</f>
        <v>1</v>
      </c>
    </row>
    <row r="205" customFormat="false" ht="15.6" hidden="false" customHeight="false" outlineLevel="0" collapsed="false">
      <c r="A205" s="18" t="n">
        <v>202</v>
      </c>
      <c r="B205" s="20" t="n">
        <v>14344</v>
      </c>
      <c r="C205" s="20" t="s">
        <v>226</v>
      </c>
      <c r="D205" s="4" t="n">
        <v>15070093</v>
      </c>
      <c r="E205" s="30"/>
      <c r="F205" s="30"/>
      <c r="G205" s="21" t="s">
        <v>25</v>
      </c>
      <c r="H205" s="30"/>
      <c r="I205" s="30"/>
      <c r="J205" s="30"/>
      <c r="K205" s="30"/>
      <c r="L205" s="30"/>
      <c r="M205" s="30"/>
      <c r="N205" s="30"/>
      <c r="O205" s="30"/>
      <c r="Q205" s="24" t="n">
        <f aca="false">COUNTIF(E205:P205,"√")</f>
        <v>1</v>
      </c>
    </row>
    <row r="206" customFormat="false" ht="15.6" hidden="false" customHeight="false" outlineLevel="0" collapsed="false">
      <c r="A206" s="18" t="n">
        <v>203</v>
      </c>
      <c r="B206" s="20" t="n">
        <v>14345</v>
      </c>
      <c r="C206" s="20" t="s">
        <v>227</v>
      </c>
      <c r="D206" s="4" t="n">
        <v>15070094</v>
      </c>
      <c r="E206" s="30"/>
      <c r="F206" s="30"/>
      <c r="G206" s="30"/>
      <c r="H206" s="21" t="s">
        <v>25</v>
      </c>
      <c r="I206" s="30"/>
      <c r="J206" s="30"/>
      <c r="K206" s="30"/>
      <c r="L206" s="30"/>
      <c r="M206" s="30"/>
      <c r="N206" s="30"/>
      <c r="O206" s="30"/>
      <c r="Q206" s="24" t="n">
        <f aca="false">COUNTIF(E206:P206,"√")</f>
        <v>1</v>
      </c>
    </row>
    <row r="207" customFormat="false" ht="15.6" hidden="false" customHeight="false" outlineLevel="0" collapsed="false">
      <c r="A207" s="18" t="n">
        <v>204</v>
      </c>
      <c r="B207" s="20" t="n">
        <v>14351</v>
      </c>
      <c r="C207" s="20" t="s">
        <v>228</v>
      </c>
      <c r="D207" s="4" t="n">
        <v>15110035</v>
      </c>
      <c r="E207" s="30"/>
      <c r="F207" s="30"/>
      <c r="G207" s="4"/>
      <c r="H207" s="30"/>
      <c r="I207" s="30"/>
      <c r="J207" s="30"/>
      <c r="K207" s="30"/>
      <c r="L207" s="30"/>
      <c r="M207" s="30"/>
      <c r="N207" s="30"/>
      <c r="O207" s="30"/>
      <c r="Q207" s="24" t="n">
        <f aca="false">COUNTIF(E207:P207,"√")</f>
        <v>0</v>
      </c>
    </row>
    <row r="208" customFormat="false" ht="15.6" hidden="false" customHeight="false" outlineLevel="0" collapsed="false">
      <c r="A208" s="18" t="n">
        <v>205</v>
      </c>
      <c r="B208" s="20" t="n">
        <v>14350</v>
      </c>
      <c r="C208" s="20" t="s">
        <v>229</v>
      </c>
      <c r="D208" s="4" t="n">
        <v>15110045</v>
      </c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Q208" s="24" t="n">
        <f aca="false">COUNTIF(E208:P208,"√")</f>
        <v>0</v>
      </c>
    </row>
    <row r="209" customFormat="false" ht="15.6" hidden="false" customHeight="false" outlineLevel="0" collapsed="false">
      <c r="A209" s="18" t="n">
        <v>206</v>
      </c>
      <c r="B209" s="20" t="n">
        <v>14349</v>
      </c>
      <c r="C209" s="20" t="s">
        <v>230</v>
      </c>
      <c r="D209" s="4" t="n">
        <v>15070081</v>
      </c>
      <c r="E209" s="30"/>
      <c r="F209" s="30"/>
      <c r="G209" s="14"/>
      <c r="H209" s="30"/>
      <c r="I209" s="30"/>
      <c r="J209" s="30"/>
      <c r="K209" s="30"/>
      <c r="L209" s="30"/>
      <c r="M209" s="30"/>
      <c r="N209" s="30"/>
      <c r="O209" s="30"/>
      <c r="Q209" s="24" t="n">
        <f aca="false">COUNTIF(E209:P209,"√")</f>
        <v>0</v>
      </c>
    </row>
    <row r="210" customFormat="false" ht="15.6" hidden="false" customHeight="false" outlineLevel="0" collapsed="false">
      <c r="A210" s="18" t="n">
        <v>207</v>
      </c>
      <c r="B210" s="20" t="n">
        <v>13342</v>
      </c>
      <c r="C210" s="20" t="s">
        <v>231</v>
      </c>
      <c r="D210" s="36" t="n">
        <v>14070126</v>
      </c>
      <c r="E210" s="30"/>
      <c r="F210" s="30"/>
      <c r="G210" s="30"/>
      <c r="H210" s="30"/>
      <c r="I210" s="21" t="s">
        <v>25</v>
      </c>
      <c r="J210" s="30"/>
      <c r="K210" s="30"/>
      <c r="L210" s="30"/>
      <c r="M210" s="30"/>
      <c r="N210" s="30"/>
      <c r="O210" s="30"/>
      <c r="Q210" s="24" t="n">
        <f aca="false">COUNTIF(E210:P210,"√")</f>
        <v>1</v>
      </c>
    </row>
    <row r="211" customFormat="false" ht="15.6" hidden="false" customHeight="false" outlineLevel="0" collapsed="false">
      <c r="A211" s="18" t="n">
        <v>208</v>
      </c>
      <c r="B211" s="36" t="n">
        <v>12324</v>
      </c>
      <c r="C211" s="36" t="s">
        <v>232</v>
      </c>
      <c r="D211" s="20" t="n">
        <v>13070098</v>
      </c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Q211" s="24" t="n">
        <f aca="false">COUNTIF(E211:P211,"√")</f>
        <v>0</v>
      </c>
    </row>
    <row r="212" customFormat="false" ht="15.6" hidden="false" customHeight="false" outlineLevel="0" collapsed="false">
      <c r="A212" s="18" t="n">
        <v>209</v>
      </c>
      <c r="B212" s="36" t="n">
        <v>12302</v>
      </c>
      <c r="C212" s="36" t="s">
        <v>233</v>
      </c>
      <c r="D212" s="20" t="n">
        <v>13070073</v>
      </c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Q212" s="24" t="n">
        <f aca="false">COUNTIF(E212:P212,"√")</f>
        <v>0</v>
      </c>
    </row>
    <row r="213" customFormat="false" ht="15.6" hidden="false" customHeight="false" outlineLevel="0" collapsed="false">
      <c r="A213" s="18" t="n">
        <v>210</v>
      </c>
      <c r="B213" s="36" t="n">
        <v>12350</v>
      </c>
      <c r="C213" s="36" t="s">
        <v>234</v>
      </c>
      <c r="D213" s="20" t="n">
        <v>13070090</v>
      </c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Q213" s="24" t="n">
        <f aca="false">COUNTIF(E213:P213,"√")</f>
        <v>0</v>
      </c>
    </row>
    <row r="214" customFormat="false" ht="15.6" hidden="false" customHeight="false" outlineLevel="0" collapsed="false">
      <c r="A214" s="18" t="n">
        <v>211</v>
      </c>
      <c r="B214" s="36" t="n">
        <v>12339</v>
      </c>
      <c r="C214" s="36" t="s">
        <v>235</v>
      </c>
      <c r="D214" s="20" t="n">
        <v>13070112</v>
      </c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Q214" s="24" t="n">
        <f aca="false">COUNTIF(E214:P214,"√")</f>
        <v>0</v>
      </c>
    </row>
    <row r="215" customFormat="false" ht="15.6" hidden="false" customHeight="false" outlineLevel="0" collapsed="false">
      <c r="A215" s="18" t="n">
        <v>212</v>
      </c>
      <c r="B215" s="36"/>
      <c r="C215" s="36" t="s">
        <v>236</v>
      </c>
      <c r="D215" s="20" t="n">
        <v>15070085</v>
      </c>
      <c r="E215" s="30"/>
      <c r="F215" s="30"/>
      <c r="G215" s="14"/>
      <c r="H215" s="30"/>
      <c r="I215" s="30"/>
      <c r="J215" s="30"/>
      <c r="K215" s="30"/>
      <c r="L215" s="30"/>
      <c r="M215" s="30"/>
      <c r="N215" s="30"/>
      <c r="O215" s="30"/>
      <c r="Q215" s="24" t="n">
        <f aca="false">COUNTIF(E215:P215,"√")</f>
        <v>0</v>
      </c>
    </row>
    <row r="216" customFormat="false" ht="15.6" hidden="false" customHeight="false" outlineLevel="0" collapsed="false">
      <c r="A216" s="18" t="n">
        <v>213</v>
      </c>
      <c r="B216" s="36"/>
      <c r="C216" s="36" t="s">
        <v>237</v>
      </c>
      <c r="D216" s="20" t="n">
        <v>15070065</v>
      </c>
      <c r="E216" s="30"/>
      <c r="F216" s="30"/>
      <c r="G216" s="14"/>
      <c r="H216" s="30"/>
      <c r="I216" s="30"/>
      <c r="J216" s="30"/>
      <c r="K216" s="30"/>
      <c r="L216" s="30"/>
      <c r="M216" s="30"/>
      <c r="N216" s="30"/>
      <c r="O216" s="30"/>
      <c r="Q216" s="24" t="n">
        <f aca="false">COUNTIF(E216:P216,"√")</f>
        <v>0</v>
      </c>
    </row>
    <row r="217" customFormat="false" ht="15.6" hidden="false" customHeight="false" outlineLevel="0" collapsed="false">
      <c r="A217" s="18" t="n">
        <v>214</v>
      </c>
      <c r="B217" s="36" t="n">
        <v>12305</v>
      </c>
      <c r="C217" s="36" t="s">
        <v>238</v>
      </c>
      <c r="D217" s="20" t="n">
        <v>13070077</v>
      </c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Q217" s="24" t="n">
        <f aca="false">COUNTIF(E217:P217,"√")</f>
        <v>0</v>
      </c>
    </row>
    <row r="218" customFormat="false" ht="15.6" hidden="false" customHeight="false" outlineLevel="0" collapsed="false">
      <c r="A218" s="18" t="n">
        <v>215</v>
      </c>
      <c r="B218" s="20" t="n">
        <v>14320</v>
      </c>
      <c r="C218" s="20" t="s">
        <v>239</v>
      </c>
      <c r="D218" s="4" t="n">
        <v>15070069</v>
      </c>
      <c r="E218" s="21" t="s">
        <v>25</v>
      </c>
      <c r="F218" s="30"/>
      <c r="H218" s="21" t="s">
        <v>25</v>
      </c>
      <c r="I218" s="30"/>
      <c r="J218" s="30"/>
      <c r="K218" s="30"/>
      <c r="L218" s="30"/>
      <c r="M218" s="30"/>
      <c r="N218" s="30"/>
      <c r="O218" s="30"/>
      <c r="Q218" s="24" t="n">
        <f aca="false">COUNTIF(E218:P218,"√")</f>
        <v>2</v>
      </c>
    </row>
    <row r="219" customFormat="false" ht="15.6" hidden="false" customHeight="false" outlineLevel="0" collapsed="false">
      <c r="A219" s="18" t="n">
        <v>216</v>
      </c>
      <c r="B219" s="20" t="n">
        <v>14335</v>
      </c>
      <c r="C219" s="20" t="s">
        <v>240</v>
      </c>
      <c r="D219" s="4" t="n">
        <v>15070084</v>
      </c>
      <c r="E219" s="30"/>
      <c r="F219" s="30"/>
      <c r="G219" s="21" t="s">
        <v>25</v>
      </c>
      <c r="H219" s="30"/>
      <c r="I219" s="30"/>
      <c r="J219" s="30"/>
      <c r="K219" s="30"/>
      <c r="L219" s="30"/>
      <c r="M219" s="30"/>
      <c r="N219" s="30"/>
      <c r="O219" s="30"/>
      <c r="Q219" s="24" t="n">
        <f aca="false">COUNTIF(E219:P219,"√")</f>
        <v>1</v>
      </c>
    </row>
    <row r="220" customFormat="false" ht="13.2" hidden="false" customHeight="false" outlineLevel="0" collapsed="false">
      <c r="A220" s="38" t="s">
        <v>241</v>
      </c>
      <c r="B220" s="38"/>
      <c r="C220" s="38"/>
      <c r="D220" s="38"/>
      <c r="E220" s="4" t="n">
        <f aca="false">COUNTIF(E4:E219,"√")</f>
        <v>95</v>
      </c>
      <c r="F220" s="4" t="n">
        <f aca="false">COUNTIF(F4:F219,"√")</f>
        <v>95</v>
      </c>
      <c r="G220" s="4" t="n">
        <f aca="false">COUNTIF(G4:G219,"√")</f>
        <v>115</v>
      </c>
      <c r="H220" s="4" t="n">
        <f aca="false">COUNTIF(H4:H219,"√")</f>
        <v>100</v>
      </c>
      <c r="I220" s="4" t="n">
        <f aca="false">COUNTIF(I4:I219,"√")</f>
        <v>99</v>
      </c>
      <c r="J220" s="4" t="n">
        <f aca="false">COUNTIF(J4:J219,"√")</f>
        <v>4</v>
      </c>
      <c r="K220" s="4" t="n">
        <f aca="false">COUNTIF(K4:K219,"√")</f>
        <v>5</v>
      </c>
      <c r="L220" s="4" t="n">
        <f aca="false">COUNTIF(L4:L219,"√")</f>
        <v>49</v>
      </c>
      <c r="M220" s="4" t="n">
        <f aca="false">COUNTIF(M4:M219,"√")</f>
        <v>30</v>
      </c>
      <c r="N220" s="4" t="n">
        <f aca="false">COUNTIF(N4:N219,"√")</f>
        <v>2</v>
      </c>
      <c r="O220" s="4" t="n">
        <f aca="false">COUNTIF(O4:O219,"√")</f>
        <v>0</v>
      </c>
      <c r="Q220" s="30"/>
    </row>
  </sheetData>
  <mergeCells count="4">
    <mergeCell ref="A1:D2"/>
    <mergeCell ref="E1:O1"/>
    <mergeCell ref="Q1:Q3"/>
    <mergeCell ref="A220:D220"/>
  </mergeCells>
  <conditionalFormatting sqref="Q4:Q219">
    <cfRule type="cellIs" priority="2" operator="equal" aboveAverage="0" equalAverage="0" bottom="0" percent="0" rank="0" text="" dxfId="0">
      <formula>"CNR"</formula>
    </cfRule>
    <cfRule type="cellIs" priority="3" operator="equal" aboveAverage="0" equalAverage="0" bottom="0" percent="0" rank="0" text="" dxfId="1">
      <formula>"√"</formula>
    </cfRule>
  </conditionalFormatting>
  <printOptions headings="false" gridLines="false" gridLinesSet="true" horizontalCentered="true" verticalCentered="false"/>
  <pageMargins left="0.2" right="0.2" top="0.2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9.33"/>
    <col collapsed="false" customWidth="true" hidden="false" outlineLevel="0" max="3" min="3" style="1" width="16.32"/>
    <col collapsed="false" customWidth="true" hidden="false" outlineLevel="0" max="4" min="4" style="39" width="12.55"/>
    <col collapsed="false" customWidth="true" hidden="false" outlineLevel="0" max="5" min="5" style="34" width="0.87"/>
    <col collapsed="false" customWidth="true" hidden="false" outlineLevel="0" max="6" min="6" style="2" width="5.66"/>
    <col collapsed="false" customWidth="true" hidden="false" outlineLevel="0" max="7" min="7" style="2" width="5.43"/>
    <col collapsed="false" customWidth="true" hidden="false" outlineLevel="0" max="8" min="8" style="2" width="4.87"/>
    <col collapsed="false" customWidth="true" hidden="false" outlineLevel="0" max="18" min="9" style="2" width="4.66"/>
    <col collapsed="false" customWidth="true" hidden="false" outlineLevel="0" max="19" min="19" style="2" width="4.99"/>
    <col collapsed="false" customWidth="true" hidden="false" outlineLevel="0" max="20" min="20" style="1" width="0.55"/>
    <col collapsed="false" customWidth="true" hidden="false" outlineLevel="0" max="21" min="21" style="1" width="7.55"/>
    <col collapsed="false" customWidth="false" hidden="false" outlineLevel="0" max="257" min="22" style="1" width="9.1"/>
  </cols>
  <sheetData>
    <row r="1" customFormat="false" ht="12.75" hidden="false" customHeight="true" outlineLevel="0" collapsed="false">
      <c r="A1" s="3" t="s">
        <v>242</v>
      </c>
      <c r="B1" s="3"/>
      <c r="C1" s="3"/>
      <c r="D1" s="3"/>
      <c r="E1" s="40"/>
      <c r="F1" s="4" t="s">
        <v>243</v>
      </c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2</v>
      </c>
    </row>
    <row r="2" customFormat="false" ht="156.75" hidden="false" customHeight="true" outlineLevel="0" collapsed="false">
      <c r="A2" s="3"/>
      <c r="B2" s="3"/>
      <c r="C2" s="3"/>
      <c r="D2" s="3"/>
      <c r="E2" s="40"/>
      <c r="F2" s="7" t="s">
        <v>244</v>
      </c>
      <c r="G2" s="7" t="s">
        <v>245</v>
      </c>
      <c r="H2" s="7" t="s">
        <v>246</v>
      </c>
      <c r="I2" s="7" t="s">
        <v>247</v>
      </c>
      <c r="J2" s="7" t="s">
        <v>248</v>
      </c>
      <c r="K2" s="11" t="s">
        <v>249</v>
      </c>
      <c r="L2" s="11" t="s">
        <v>250</v>
      </c>
      <c r="M2" s="11" t="s">
        <v>251</v>
      </c>
      <c r="N2" s="11" t="s">
        <v>252</v>
      </c>
      <c r="O2" s="11" t="s">
        <v>253</v>
      </c>
      <c r="P2" s="11" t="s">
        <v>254</v>
      </c>
      <c r="Q2" s="11" t="s">
        <v>255</v>
      </c>
      <c r="R2" s="11" t="s">
        <v>256</v>
      </c>
      <c r="S2" s="11" t="s">
        <v>12</v>
      </c>
      <c r="T2" s="12"/>
      <c r="U2" s="6"/>
    </row>
    <row r="3" customFormat="false" ht="26.25" hidden="false" customHeight="true" outlineLevel="0" collapsed="false">
      <c r="A3" s="13" t="s">
        <v>14</v>
      </c>
      <c r="B3" s="13" t="s">
        <v>15</v>
      </c>
      <c r="C3" s="13" t="s">
        <v>16</v>
      </c>
      <c r="D3" s="41" t="s">
        <v>17</v>
      </c>
      <c r="E3" s="42"/>
      <c r="F3" s="14" t="s">
        <v>257</v>
      </c>
      <c r="G3" s="14" t="s">
        <v>258</v>
      </c>
      <c r="H3" s="14" t="s">
        <v>259</v>
      </c>
      <c r="I3" s="14" t="s">
        <v>260</v>
      </c>
      <c r="J3" s="14" t="s">
        <v>261</v>
      </c>
      <c r="K3" s="14"/>
      <c r="L3" s="14"/>
      <c r="M3" s="14"/>
      <c r="N3" s="14"/>
      <c r="O3" s="14"/>
      <c r="P3" s="14"/>
      <c r="Q3" s="14"/>
      <c r="R3" s="14"/>
      <c r="S3" s="14"/>
      <c r="T3" s="17"/>
      <c r="U3" s="6"/>
    </row>
    <row r="4" customFormat="false" ht="16.65" hidden="false" customHeight="true" outlineLevel="0" collapsed="false">
      <c r="A4" s="37" t="n">
        <v>1</v>
      </c>
      <c r="B4" s="4" t="n">
        <v>11324</v>
      </c>
      <c r="C4" s="4" t="s">
        <v>196</v>
      </c>
      <c r="D4" s="36" t="n">
        <v>12070247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23"/>
      <c r="U4" s="24" t="n">
        <f aca="false">COUNTIF(F4:T4,"✓")</f>
        <v>0</v>
      </c>
    </row>
    <row r="5" customFormat="false" ht="16.65" hidden="false" customHeight="true" outlineLevel="0" collapsed="false">
      <c r="A5" s="37" t="n">
        <v>2</v>
      </c>
      <c r="B5" s="36" t="n">
        <v>12302</v>
      </c>
      <c r="C5" s="36" t="s">
        <v>233</v>
      </c>
      <c r="D5" s="43" t="n">
        <v>13070073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23"/>
      <c r="U5" s="24" t="n">
        <f aca="false">COUNTIF(F5:T5,"✓")</f>
        <v>0</v>
      </c>
    </row>
    <row r="6" customFormat="false" ht="16.65" hidden="false" customHeight="true" outlineLevel="0" collapsed="false">
      <c r="A6" s="37" t="n">
        <v>3</v>
      </c>
      <c r="B6" s="36" t="n">
        <v>12350</v>
      </c>
      <c r="C6" s="36" t="s">
        <v>234</v>
      </c>
      <c r="D6" s="43" t="n">
        <v>1307009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23"/>
      <c r="U6" s="24" t="n">
        <f aca="false">COUNTIF(F6:T6,"✓")</f>
        <v>0</v>
      </c>
    </row>
    <row r="7" customFormat="false" ht="16.65" hidden="false" customHeight="true" outlineLevel="0" collapsed="false">
      <c r="A7" s="37" t="n">
        <v>4</v>
      </c>
      <c r="B7" s="36" t="n">
        <v>12327</v>
      </c>
      <c r="C7" s="36" t="s">
        <v>198</v>
      </c>
      <c r="D7" s="43" t="n">
        <v>13070101</v>
      </c>
      <c r="F7" s="4"/>
      <c r="G7" s="37"/>
      <c r="H7" s="4"/>
      <c r="I7" s="21" t="s">
        <v>262</v>
      </c>
      <c r="J7" s="4"/>
      <c r="K7" s="4"/>
      <c r="L7" s="4"/>
      <c r="M7" s="4"/>
      <c r="N7" s="4"/>
      <c r="O7" s="4"/>
      <c r="P7" s="4"/>
      <c r="Q7" s="4"/>
      <c r="R7" s="4"/>
      <c r="S7" s="4"/>
      <c r="T7" s="23"/>
      <c r="U7" s="24" t="n">
        <f aca="false">COUNTIF(F7:T7,"✓")</f>
        <v>1</v>
      </c>
    </row>
    <row r="8" customFormat="false" ht="16.65" hidden="false" customHeight="true" outlineLevel="0" collapsed="false">
      <c r="A8" s="37" t="n">
        <v>5</v>
      </c>
      <c r="B8" s="36" t="n">
        <v>12328</v>
      </c>
      <c r="C8" s="36" t="s">
        <v>199</v>
      </c>
      <c r="D8" s="43" t="n">
        <v>13070102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23"/>
      <c r="U8" s="24" t="n">
        <f aca="false">COUNTIF(F8:T8,"✓")</f>
        <v>0</v>
      </c>
    </row>
    <row r="9" customFormat="false" ht="16.65" hidden="false" customHeight="true" outlineLevel="0" collapsed="false">
      <c r="A9" s="37" t="n">
        <v>6</v>
      </c>
      <c r="B9" s="20" t="n">
        <v>13307</v>
      </c>
      <c r="C9" s="20" t="s">
        <v>202</v>
      </c>
      <c r="D9" s="36" t="n">
        <v>14070123</v>
      </c>
      <c r="F9" s="4"/>
      <c r="G9" s="1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23"/>
      <c r="U9" s="24" t="n">
        <f aca="false">COUNTIF(F9:T9,"✓")</f>
        <v>0</v>
      </c>
    </row>
    <row r="10" customFormat="false" ht="16.65" hidden="false" customHeight="true" outlineLevel="0" collapsed="false">
      <c r="A10" s="37" t="n">
        <v>7</v>
      </c>
      <c r="B10" s="20" t="n">
        <v>13343</v>
      </c>
      <c r="C10" s="20" t="s">
        <v>203</v>
      </c>
      <c r="D10" s="36" t="n">
        <v>14070124</v>
      </c>
      <c r="F10" s="4"/>
      <c r="G10" s="4"/>
      <c r="H10" s="21" t="s">
        <v>262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23"/>
      <c r="U10" s="24" t="n">
        <f aca="false">COUNTIF(F10:T10,"✓")</f>
        <v>1</v>
      </c>
    </row>
    <row r="11" customFormat="false" ht="16.65" hidden="false" customHeight="true" outlineLevel="0" collapsed="false">
      <c r="A11" s="37" t="n">
        <v>8</v>
      </c>
      <c r="B11" s="20" t="n">
        <v>13308</v>
      </c>
      <c r="C11" s="20" t="s">
        <v>204</v>
      </c>
      <c r="D11" s="36" t="n">
        <v>14070125</v>
      </c>
      <c r="F11" s="21" t="s">
        <v>262</v>
      </c>
      <c r="G11" s="21" t="s">
        <v>262</v>
      </c>
      <c r="H11" s="21" t="s">
        <v>262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23"/>
      <c r="U11" s="24" t="n">
        <f aca="false">COUNTIF(F11:T11,"✓")</f>
        <v>3</v>
      </c>
    </row>
    <row r="12" customFormat="false" ht="16.65" hidden="false" customHeight="true" outlineLevel="0" collapsed="false">
      <c r="A12" s="37" t="n">
        <v>9</v>
      </c>
      <c r="B12" s="44" t="n">
        <v>13342</v>
      </c>
      <c r="C12" s="44" t="s">
        <v>231</v>
      </c>
      <c r="D12" s="45" t="n">
        <v>14070126</v>
      </c>
      <c r="E12" s="46"/>
      <c r="F12" s="21"/>
      <c r="G12" s="21"/>
      <c r="H12" s="21"/>
      <c r="I12" s="21"/>
      <c r="J12" s="21" t="s">
        <v>262</v>
      </c>
      <c r="K12" s="4"/>
      <c r="L12" s="4"/>
      <c r="M12" s="4"/>
      <c r="N12" s="4"/>
      <c r="O12" s="4"/>
      <c r="P12" s="4"/>
      <c r="Q12" s="4"/>
      <c r="R12" s="4"/>
      <c r="S12" s="4"/>
      <c r="T12" s="23"/>
      <c r="U12" s="24" t="n">
        <f aca="false">COUNTIF(F12:T12,"✓")</f>
        <v>1</v>
      </c>
    </row>
    <row r="13" customFormat="false" ht="16.65" hidden="false" customHeight="true" outlineLevel="0" collapsed="false">
      <c r="A13" s="37" t="n">
        <v>10</v>
      </c>
      <c r="B13" s="20" t="n">
        <v>13319</v>
      </c>
      <c r="C13" s="20" t="s">
        <v>205</v>
      </c>
      <c r="D13" s="36" t="n">
        <v>14070136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23"/>
      <c r="U13" s="24" t="n">
        <f aca="false">COUNTIF(F13:T13,"✓")</f>
        <v>0</v>
      </c>
    </row>
    <row r="14" customFormat="false" ht="16.65" hidden="false" customHeight="true" outlineLevel="0" collapsed="false">
      <c r="A14" s="37" t="n">
        <v>11</v>
      </c>
      <c r="B14" s="20" t="n">
        <v>13320</v>
      </c>
      <c r="C14" s="20" t="s">
        <v>263</v>
      </c>
      <c r="D14" s="36" t="n">
        <v>14070139</v>
      </c>
      <c r="F14" s="4"/>
      <c r="G14" s="4"/>
      <c r="H14" s="4"/>
      <c r="I14" s="4"/>
      <c r="J14" s="21" t="s">
        <v>262</v>
      </c>
      <c r="K14" s="4"/>
      <c r="L14" s="4"/>
      <c r="M14" s="4"/>
      <c r="N14" s="4"/>
      <c r="O14" s="4"/>
      <c r="P14" s="4"/>
      <c r="Q14" s="4"/>
      <c r="R14" s="4"/>
      <c r="S14" s="4"/>
      <c r="T14" s="23"/>
      <c r="U14" s="24" t="n">
        <f aca="false">COUNTIF(F14:T14,"✓")</f>
        <v>1</v>
      </c>
    </row>
    <row r="15" customFormat="false" ht="16.65" hidden="false" customHeight="true" outlineLevel="0" collapsed="false">
      <c r="A15" s="37" t="n">
        <v>12</v>
      </c>
      <c r="B15" s="20" t="n">
        <v>13339</v>
      </c>
      <c r="C15" s="20" t="s">
        <v>207</v>
      </c>
      <c r="D15" s="36" t="n">
        <v>14070142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23"/>
      <c r="U15" s="24" t="n">
        <f aca="false">COUNTIF(F15:T15,"✓")</f>
        <v>0</v>
      </c>
    </row>
    <row r="16" customFormat="false" ht="16.65" hidden="false" customHeight="true" outlineLevel="0" collapsed="false">
      <c r="A16" s="37" t="n">
        <v>13</v>
      </c>
      <c r="B16" s="20" t="n">
        <v>13332</v>
      </c>
      <c r="C16" s="20" t="s">
        <v>208</v>
      </c>
      <c r="D16" s="36" t="n">
        <v>14070148</v>
      </c>
      <c r="E16" s="1"/>
      <c r="F16" s="4"/>
      <c r="G16" s="14"/>
      <c r="H16" s="4"/>
      <c r="I16" s="14"/>
      <c r="J16" s="4"/>
      <c r="K16" s="4"/>
      <c r="L16" s="4"/>
      <c r="M16" s="4"/>
      <c r="N16" s="4"/>
      <c r="O16" s="4"/>
      <c r="P16" s="4"/>
      <c r="Q16" s="4"/>
      <c r="R16" s="4"/>
      <c r="S16" s="4"/>
      <c r="T16" s="23"/>
      <c r="U16" s="24" t="n">
        <f aca="false">COUNTIF(F16:T16,"✓")</f>
        <v>0</v>
      </c>
    </row>
    <row r="17" customFormat="false" ht="16.65" hidden="false" customHeight="true" outlineLevel="0" collapsed="false">
      <c r="A17" s="37" t="n">
        <v>14</v>
      </c>
      <c r="B17" s="20" t="n">
        <v>13327</v>
      </c>
      <c r="C17" s="20" t="s">
        <v>210</v>
      </c>
      <c r="D17" s="36" t="n">
        <v>14070153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23"/>
      <c r="U17" s="24" t="n">
        <f aca="false">COUNTIF(F17:T17,"✓")</f>
        <v>0</v>
      </c>
    </row>
    <row r="18" customFormat="false" ht="16.65" hidden="false" customHeight="true" outlineLevel="0" collapsed="false">
      <c r="A18" s="37" t="n">
        <v>15</v>
      </c>
      <c r="B18" s="20" t="n">
        <v>13328</v>
      </c>
      <c r="C18" s="20" t="s">
        <v>211</v>
      </c>
      <c r="D18" s="36" t="n">
        <v>14070154</v>
      </c>
      <c r="F18" s="4"/>
      <c r="G18" s="14"/>
      <c r="H18" s="4"/>
      <c r="I18" s="14"/>
      <c r="J18" s="4"/>
      <c r="K18" s="4"/>
      <c r="L18" s="4"/>
      <c r="M18" s="4"/>
      <c r="N18" s="4"/>
      <c r="O18" s="4"/>
      <c r="P18" s="4"/>
      <c r="Q18" s="4"/>
      <c r="R18" s="4"/>
      <c r="S18" s="4"/>
      <c r="T18" s="23"/>
      <c r="U18" s="24" t="n">
        <f aca="false">COUNTIF(F18:T18,"✓")</f>
        <v>0</v>
      </c>
    </row>
    <row r="19" customFormat="false" ht="16.65" hidden="false" customHeight="true" outlineLevel="0" collapsed="false">
      <c r="A19" s="37" t="n">
        <v>16</v>
      </c>
      <c r="B19" s="20" t="n">
        <v>14303</v>
      </c>
      <c r="C19" s="20" t="s">
        <v>217</v>
      </c>
      <c r="D19" s="36" t="n">
        <v>15070051</v>
      </c>
      <c r="F19" s="4"/>
      <c r="G19" s="21" t="s">
        <v>262</v>
      </c>
      <c r="H19" s="21" t="s">
        <v>262</v>
      </c>
      <c r="I19" s="21" t="s">
        <v>262</v>
      </c>
      <c r="J19" s="4"/>
      <c r="K19" s="4"/>
      <c r="L19" s="4"/>
      <c r="M19" s="4"/>
      <c r="N19" s="4"/>
      <c r="O19" s="4"/>
      <c r="P19" s="4"/>
      <c r="Q19" s="4"/>
      <c r="R19" s="4"/>
      <c r="S19" s="4"/>
      <c r="T19" s="23"/>
      <c r="U19" s="24" t="n">
        <f aca="false">COUNTIF(F19:T19,"✓")</f>
        <v>3</v>
      </c>
    </row>
    <row r="20" customFormat="false" ht="16.65" hidden="false" customHeight="true" outlineLevel="0" collapsed="false">
      <c r="A20" s="37" t="n">
        <v>17</v>
      </c>
      <c r="B20" s="20" t="n">
        <v>14307</v>
      </c>
      <c r="C20" s="20" t="s">
        <v>264</v>
      </c>
      <c r="D20" s="36" t="n">
        <v>15070055</v>
      </c>
      <c r="F20" s="4"/>
      <c r="G20" s="21" t="s">
        <v>262</v>
      </c>
      <c r="H20" s="4"/>
      <c r="I20" s="21" t="s">
        <v>262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23"/>
      <c r="U20" s="24" t="n">
        <f aca="false">COUNTIF(F20:T20,"✓")</f>
        <v>2</v>
      </c>
    </row>
    <row r="21" customFormat="false" ht="16.65" hidden="false" customHeight="true" outlineLevel="0" collapsed="false">
      <c r="A21" s="37" t="n">
        <v>18</v>
      </c>
      <c r="B21" s="20" t="n">
        <v>14308</v>
      </c>
      <c r="C21" s="20" t="s">
        <v>214</v>
      </c>
      <c r="D21" s="36" t="n">
        <v>15070056</v>
      </c>
      <c r="F21" s="21" t="s">
        <v>262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23"/>
      <c r="U21" s="24" t="n">
        <f aca="false">COUNTIF(F21:T21,"✓")</f>
        <v>1</v>
      </c>
    </row>
    <row r="22" customFormat="false" ht="16.65" hidden="false" customHeight="true" outlineLevel="0" collapsed="false">
      <c r="A22" s="37" t="n">
        <v>19</v>
      </c>
      <c r="B22" s="20" t="n">
        <v>14311</v>
      </c>
      <c r="C22" s="20" t="s">
        <v>215</v>
      </c>
      <c r="D22" s="36" t="n">
        <v>1507006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23"/>
      <c r="U22" s="24" t="n">
        <f aca="false">COUNTIF(F22:T22,"✓")</f>
        <v>0</v>
      </c>
    </row>
    <row r="23" customFormat="false" ht="16.65" hidden="false" customHeight="true" outlineLevel="0" collapsed="false">
      <c r="A23" s="37" t="n">
        <v>20</v>
      </c>
      <c r="B23" s="20" t="n">
        <v>14315</v>
      </c>
      <c r="C23" s="20" t="s">
        <v>216</v>
      </c>
      <c r="D23" s="36" t="n">
        <v>15070064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23"/>
      <c r="U23" s="24" t="n">
        <f aca="false">COUNTIF(F23:T23,"✓")</f>
        <v>0</v>
      </c>
    </row>
    <row r="24" customFormat="false" ht="16.65" hidden="false" customHeight="true" outlineLevel="0" collapsed="false">
      <c r="A24" s="37" t="n">
        <v>21</v>
      </c>
      <c r="B24" s="36"/>
      <c r="C24" s="36" t="s">
        <v>237</v>
      </c>
      <c r="D24" s="43" t="n">
        <v>15070065</v>
      </c>
      <c r="F24" s="4"/>
      <c r="G24" s="21" t="s">
        <v>262</v>
      </c>
      <c r="H24" s="4"/>
      <c r="I24" s="21" t="s">
        <v>262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23"/>
      <c r="U24" s="24" t="n">
        <f aca="false">COUNTIF(F24:T24,"✓")</f>
        <v>2</v>
      </c>
    </row>
    <row r="25" customFormat="false" ht="16.65" hidden="false" customHeight="true" outlineLevel="0" collapsed="false">
      <c r="A25" s="37" t="n">
        <v>22</v>
      </c>
      <c r="B25" s="20" t="n">
        <v>14318</v>
      </c>
      <c r="C25" s="20" t="s">
        <v>218</v>
      </c>
      <c r="D25" s="36" t="n">
        <v>15070067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23"/>
      <c r="U25" s="24" t="n">
        <f aca="false">COUNTIF(F25:T25,"✓")</f>
        <v>0</v>
      </c>
    </row>
    <row r="26" customFormat="false" ht="16.65" hidden="false" customHeight="true" outlineLevel="0" collapsed="false">
      <c r="A26" s="37" t="n">
        <v>23</v>
      </c>
      <c r="B26" s="20" t="n">
        <v>14319</v>
      </c>
      <c r="C26" s="20" t="s">
        <v>265</v>
      </c>
      <c r="D26" s="4" t="n">
        <v>15070068</v>
      </c>
      <c r="F26" s="21" t="s">
        <v>262</v>
      </c>
      <c r="G26" s="4"/>
      <c r="H26" s="21"/>
      <c r="I26" s="21"/>
      <c r="J26" s="4"/>
      <c r="K26" s="4"/>
      <c r="L26" s="4"/>
      <c r="M26" s="4"/>
      <c r="N26" s="4"/>
      <c r="O26" s="4"/>
      <c r="P26" s="4"/>
      <c r="Q26" s="4"/>
      <c r="R26" s="4"/>
      <c r="S26" s="4"/>
      <c r="T26" s="23"/>
      <c r="U26" s="24" t="n">
        <f aca="false">COUNTIF(F26:T26,"✓")</f>
        <v>1</v>
      </c>
    </row>
    <row r="27" customFormat="false" ht="16.65" hidden="false" customHeight="true" outlineLevel="0" collapsed="false">
      <c r="A27" s="37" t="n">
        <v>24</v>
      </c>
      <c r="B27" s="20" t="n">
        <v>14320</v>
      </c>
      <c r="C27" s="20" t="s">
        <v>239</v>
      </c>
      <c r="D27" s="36" t="n">
        <v>15070069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23"/>
      <c r="U27" s="24" t="n">
        <f aca="false">COUNTIF(F27:T27,"✓")</f>
        <v>0</v>
      </c>
    </row>
    <row r="28" customFormat="false" ht="16.65" hidden="false" customHeight="true" outlineLevel="0" collapsed="false">
      <c r="A28" s="37" t="n">
        <v>25</v>
      </c>
      <c r="B28" s="20" t="n">
        <v>14321</v>
      </c>
      <c r="C28" s="20" t="s">
        <v>219</v>
      </c>
      <c r="D28" s="36" t="n">
        <v>15070070</v>
      </c>
      <c r="F28" s="4"/>
      <c r="G28" s="4"/>
      <c r="H28" s="4"/>
      <c r="I28" s="21" t="s">
        <v>262</v>
      </c>
      <c r="J28" s="4"/>
      <c r="K28" s="4"/>
      <c r="L28" s="4"/>
      <c r="M28" s="4"/>
      <c r="N28" s="4"/>
      <c r="O28" s="4"/>
      <c r="P28" s="4"/>
      <c r="Q28" s="4"/>
      <c r="R28" s="4"/>
      <c r="S28" s="4"/>
      <c r="T28" s="23"/>
      <c r="U28" s="24" t="n">
        <f aca="false">COUNTIF(F28:T28,"✓")</f>
        <v>1</v>
      </c>
    </row>
    <row r="29" customFormat="false" ht="16.65" hidden="false" customHeight="true" outlineLevel="0" collapsed="false">
      <c r="A29" s="37" t="n">
        <v>26</v>
      </c>
      <c r="B29" s="20" t="n">
        <v>14323</v>
      </c>
      <c r="C29" s="20" t="s">
        <v>266</v>
      </c>
      <c r="D29" s="36" t="n">
        <v>15070072</v>
      </c>
      <c r="F29" s="4"/>
      <c r="G29" s="4"/>
      <c r="H29" s="1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23"/>
      <c r="U29" s="24" t="n">
        <f aca="false">COUNTIF(F29:T29,"✓")</f>
        <v>0</v>
      </c>
    </row>
    <row r="30" customFormat="false" ht="16.65" hidden="false" customHeight="true" outlineLevel="0" collapsed="false">
      <c r="A30" s="37" t="n">
        <v>27</v>
      </c>
      <c r="B30" s="20" t="n">
        <v>14324</v>
      </c>
      <c r="C30" s="20" t="s">
        <v>267</v>
      </c>
      <c r="D30" s="36" t="n">
        <v>15070073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23"/>
      <c r="U30" s="24" t="n">
        <f aca="false">COUNTIF(F30:T30,"✓")</f>
        <v>0</v>
      </c>
    </row>
    <row r="31" customFormat="false" ht="16.65" hidden="false" customHeight="true" outlineLevel="0" collapsed="false">
      <c r="A31" s="37" t="n">
        <v>28</v>
      </c>
      <c r="B31" s="20" t="n">
        <v>14328</v>
      </c>
      <c r="C31" s="20" t="s">
        <v>221</v>
      </c>
      <c r="D31" s="36" t="n">
        <v>15070077</v>
      </c>
      <c r="F31" s="21" t="s">
        <v>262</v>
      </c>
      <c r="G31" s="21" t="s">
        <v>262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23"/>
      <c r="U31" s="24" t="n">
        <f aca="false">COUNTIF(F31:T31,"✓")</f>
        <v>2</v>
      </c>
    </row>
    <row r="32" customFormat="false" ht="16.65" hidden="false" customHeight="true" outlineLevel="0" collapsed="false">
      <c r="A32" s="37" t="n">
        <v>29</v>
      </c>
      <c r="B32" s="20" t="n">
        <v>14330</v>
      </c>
      <c r="C32" s="20" t="s">
        <v>222</v>
      </c>
      <c r="D32" s="36" t="n">
        <v>15070079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23"/>
      <c r="U32" s="24" t="n">
        <f aca="false">COUNTIF(F32:T32,"✓")</f>
        <v>0</v>
      </c>
    </row>
    <row r="33" customFormat="false" ht="16.65" hidden="false" customHeight="true" outlineLevel="0" collapsed="false">
      <c r="A33" s="37" t="n">
        <v>30</v>
      </c>
      <c r="B33" s="20" t="n">
        <v>14331</v>
      </c>
      <c r="C33" s="20" t="s">
        <v>223</v>
      </c>
      <c r="D33" s="36" t="n">
        <v>15070080</v>
      </c>
      <c r="F33" s="21" t="s">
        <v>262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23"/>
      <c r="U33" s="24" t="n">
        <f aca="false">COUNTIF(F33:T33,"✓")</f>
        <v>1</v>
      </c>
    </row>
    <row r="34" customFormat="false" ht="16.65" hidden="false" customHeight="true" outlineLevel="0" collapsed="false">
      <c r="A34" s="37" t="n">
        <v>31</v>
      </c>
      <c r="B34" s="20" t="n">
        <v>14349</v>
      </c>
      <c r="C34" s="20" t="s">
        <v>230</v>
      </c>
      <c r="D34" s="36" t="n">
        <v>15070081</v>
      </c>
      <c r="F34" s="4"/>
      <c r="G34" s="21" t="s">
        <v>262</v>
      </c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23"/>
      <c r="U34" s="24" t="n">
        <f aca="false">COUNTIF(F34:T34,"✓")</f>
        <v>1</v>
      </c>
    </row>
    <row r="35" customFormat="false" ht="16.65" hidden="false" customHeight="true" outlineLevel="0" collapsed="false">
      <c r="A35" s="37" t="n">
        <v>32</v>
      </c>
      <c r="B35" s="20" t="n">
        <v>14333</v>
      </c>
      <c r="C35" s="20" t="s">
        <v>224</v>
      </c>
      <c r="D35" s="36" t="n">
        <v>15070082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23"/>
      <c r="U35" s="24" t="n">
        <f aca="false">COUNTIF(F35:T35,"✓")</f>
        <v>0</v>
      </c>
    </row>
    <row r="36" customFormat="false" ht="16.65" hidden="false" customHeight="true" outlineLevel="0" collapsed="false">
      <c r="A36" s="37" t="n">
        <v>33</v>
      </c>
      <c r="B36" s="20" t="n">
        <v>14335</v>
      </c>
      <c r="C36" s="20" t="s">
        <v>240</v>
      </c>
      <c r="D36" s="36" t="n">
        <v>15070084</v>
      </c>
      <c r="F36" s="14"/>
      <c r="G36" s="21" t="s">
        <v>262</v>
      </c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23"/>
      <c r="U36" s="24" t="n">
        <f aca="false">COUNTIF(F36:T36,"✓")</f>
        <v>1</v>
      </c>
    </row>
    <row r="37" customFormat="false" ht="16.65" hidden="false" customHeight="true" outlineLevel="0" collapsed="false">
      <c r="A37" s="37" t="n">
        <v>34</v>
      </c>
      <c r="B37" s="36"/>
      <c r="C37" s="36" t="s">
        <v>236</v>
      </c>
      <c r="D37" s="43" t="n">
        <v>15070085</v>
      </c>
      <c r="F37" s="21" t="s">
        <v>262</v>
      </c>
      <c r="G37" s="4"/>
      <c r="H37" s="14"/>
      <c r="I37" s="21" t="s">
        <v>262</v>
      </c>
      <c r="J37" s="4"/>
      <c r="K37" s="4"/>
      <c r="L37" s="4"/>
      <c r="M37" s="4"/>
      <c r="N37" s="4"/>
      <c r="O37" s="4"/>
      <c r="P37" s="4"/>
      <c r="Q37" s="4"/>
      <c r="R37" s="4"/>
      <c r="S37" s="4"/>
      <c r="T37" s="23"/>
      <c r="U37" s="24" t="n">
        <f aca="false">COUNTIF(F37:T37,"✓")</f>
        <v>2</v>
      </c>
    </row>
    <row r="38" customFormat="false" ht="16.65" hidden="false" customHeight="true" outlineLevel="0" collapsed="false">
      <c r="A38" s="37" t="n">
        <v>35</v>
      </c>
      <c r="B38" s="20" t="n">
        <v>14341</v>
      </c>
      <c r="C38" s="20" t="s">
        <v>225</v>
      </c>
      <c r="D38" s="36" t="n">
        <v>15070090</v>
      </c>
      <c r="F38" s="4"/>
      <c r="G38" s="1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23"/>
      <c r="U38" s="24" t="n">
        <f aca="false">COUNTIF(F38:T38,"✓")</f>
        <v>0</v>
      </c>
    </row>
    <row r="39" customFormat="false" ht="16.65" hidden="false" customHeight="true" outlineLevel="0" collapsed="false">
      <c r="A39" s="37" t="n">
        <v>36</v>
      </c>
      <c r="B39" s="20" t="n">
        <v>14344</v>
      </c>
      <c r="C39" s="20" t="s">
        <v>226</v>
      </c>
      <c r="D39" s="36" t="n">
        <v>15070093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23"/>
      <c r="U39" s="24" t="n">
        <f aca="false">COUNTIF(F39:T39,"✓")</f>
        <v>0</v>
      </c>
    </row>
    <row r="40" customFormat="false" ht="16.65" hidden="false" customHeight="true" outlineLevel="0" collapsed="false">
      <c r="A40" s="37" t="n">
        <v>37</v>
      </c>
      <c r="B40" s="20" t="n">
        <v>14345</v>
      </c>
      <c r="C40" s="20" t="s">
        <v>227</v>
      </c>
      <c r="D40" s="36" t="n">
        <v>15070094</v>
      </c>
      <c r="F40" s="21" t="s">
        <v>262</v>
      </c>
      <c r="G40" s="14"/>
      <c r="H40" s="4"/>
      <c r="I40" s="4"/>
      <c r="J40" s="14"/>
      <c r="K40" s="14"/>
      <c r="L40" s="14"/>
      <c r="M40" s="14"/>
      <c r="N40" s="4"/>
      <c r="O40" s="4"/>
      <c r="P40" s="4"/>
      <c r="Q40" s="4"/>
      <c r="R40" s="4"/>
      <c r="S40" s="4"/>
      <c r="T40" s="23"/>
      <c r="U40" s="24" t="n">
        <f aca="false">COUNTIF(F40:T40,"✓")</f>
        <v>1</v>
      </c>
    </row>
    <row r="41" customFormat="false" ht="16.65" hidden="false" customHeight="true" outlineLevel="0" collapsed="false">
      <c r="A41" s="37" t="n">
        <v>38</v>
      </c>
      <c r="B41" s="20" t="n">
        <v>14351</v>
      </c>
      <c r="C41" s="20" t="s">
        <v>228</v>
      </c>
      <c r="D41" s="36" t="n">
        <v>15110035</v>
      </c>
      <c r="F41" s="4"/>
      <c r="G41" s="4"/>
      <c r="H41" s="4"/>
      <c r="I41" s="21" t="s">
        <v>262</v>
      </c>
      <c r="J41" s="4"/>
      <c r="K41" s="4"/>
      <c r="L41" s="4"/>
      <c r="M41" s="4"/>
      <c r="N41" s="4"/>
      <c r="O41" s="4"/>
      <c r="P41" s="4"/>
      <c r="Q41" s="4"/>
      <c r="R41" s="4"/>
      <c r="S41" s="4"/>
      <c r="T41" s="23"/>
      <c r="U41" s="24" t="n">
        <f aca="false">COUNTIF(F41:T41,"✓")</f>
        <v>1</v>
      </c>
    </row>
    <row r="42" customFormat="false" ht="16.65" hidden="false" customHeight="true" outlineLevel="0" collapsed="false">
      <c r="A42" s="37" t="n">
        <v>39</v>
      </c>
      <c r="B42" s="20" t="n">
        <v>15364</v>
      </c>
      <c r="C42" s="20" t="s">
        <v>168</v>
      </c>
      <c r="D42" s="36" t="n">
        <v>16070057</v>
      </c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23"/>
      <c r="U42" s="24" t="n">
        <f aca="false">COUNTIF(F42:T42,"✓")</f>
        <v>0</v>
      </c>
    </row>
    <row r="43" customFormat="false" ht="16.65" hidden="false" customHeight="true" outlineLevel="0" collapsed="false">
      <c r="A43" s="37" t="n">
        <v>40</v>
      </c>
      <c r="B43" s="20" t="n">
        <v>15376</v>
      </c>
      <c r="C43" s="20" t="s">
        <v>178</v>
      </c>
      <c r="D43" s="36" t="n">
        <v>16070215</v>
      </c>
      <c r="F43" s="21" t="s">
        <v>262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23"/>
      <c r="U43" s="24" t="n">
        <f aca="false">COUNTIF(F43:T43,"✓")</f>
        <v>1</v>
      </c>
    </row>
    <row r="44" customFormat="false" ht="16.65" hidden="false" customHeight="true" outlineLevel="0" collapsed="false">
      <c r="A44" s="37" t="n">
        <v>41</v>
      </c>
      <c r="B44" s="20" t="n">
        <v>15302</v>
      </c>
      <c r="C44" s="20" t="s">
        <v>119</v>
      </c>
      <c r="D44" s="36" t="n">
        <v>16070218</v>
      </c>
      <c r="F44" s="4"/>
      <c r="G44" s="4"/>
      <c r="H44" s="14"/>
      <c r="I44" s="14"/>
      <c r="J44" s="4"/>
      <c r="K44" s="4"/>
      <c r="L44" s="4"/>
      <c r="M44" s="4"/>
      <c r="N44" s="4"/>
      <c r="O44" s="4"/>
      <c r="P44" s="4"/>
      <c r="Q44" s="4"/>
      <c r="R44" s="4"/>
      <c r="S44" s="4"/>
      <c r="T44" s="23"/>
      <c r="U44" s="24" t="n">
        <f aca="false">COUNTIF(F44:T44,"✓")</f>
        <v>0</v>
      </c>
    </row>
    <row r="45" customFormat="false" ht="16.65" hidden="false" customHeight="true" outlineLevel="0" collapsed="false">
      <c r="A45" s="37" t="n">
        <v>42</v>
      </c>
      <c r="B45" s="44" t="n">
        <v>161354</v>
      </c>
      <c r="C45" s="44" t="s">
        <v>24</v>
      </c>
      <c r="D45" s="45" t="n">
        <v>16070221</v>
      </c>
      <c r="E45" s="46"/>
      <c r="F45" s="21"/>
      <c r="G45" s="21" t="s">
        <v>262</v>
      </c>
      <c r="H45" s="21"/>
      <c r="I45" s="21" t="s">
        <v>262</v>
      </c>
      <c r="J45" s="21"/>
      <c r="K45" s="4"/>
      <c r="L45" s="4"/>
      <c r="M45" s="4"/>
      <c r="N45" s="4"/>
      <c r="O45" s="4"/>
      <c r="P45" s="4"/>
      <c r="Q45" s="4"/>
      <c r="R45" s="4"/>
      <c r="S45" s="4"/>
      <c r="T45" s="23"/>
      <c r="U45" s="24" t="n">
        <f aca="false">COUNTIF(F45:T45,"✓")</f>
        <v>2</v>
      </c>
    </row>
    <row r="46" customFormat="false" ht="16.65" hidden="false" customHeight="true" outlineLevel="0" collapsed="false">
      <c r="A46" s="37" t="n">
        <v>43</v>
      </c>
      <c r="B46" s="20" t="n">
        <v>15351</v>
      </c>
      <c r="C46" s="20" t="s">
        <v>157</v>
      </c>
      <c r="D46" s="36" t="n">
        <v>16070224</v>
      </c>
      <c r="E46" s="42"/>
      <c r="F46" s="14"/>
      <c r="G46" s="21" t="s">
        <v>262</v>
      </c>
      <c r="H46" s="21" t="s">
        <v>262</v>
      </c>
      <c r="I46" s="21" t="s">
        <v>262</v>
      </c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23"/>
      <c r="U46" s="24" t="n">
        <f aca="false">COUNTIF(F46:T46,"✓")</f>
        <v>3</v>
      </c>
    </row>
    <row r="47" customFormat="false" ht="16.65" hidden="false" customHeight="true" outlineLevel="0" collapsed="false">
      <c r="A47" s="37" t="n">
        <v>44</v>
      </c>
      <c r="B47" s="20" t="n">
        <v>15343</v>
      </c>
      <c r="C47" s="20" t="s">
        <v>151</v>
      </c>
      <c r="D47" s="36" t="n">
        <v>16070225</v>
      </c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23"/>
      <c r="U47" s="24" t="n">
        <f aca="false">COUNTIF(F47:T47,"✓")</f>
        <v>0</v>
      </c>
    </row>
    <row r="48" customFormat="false" ht="16.65" hidden="false" customHeight="true" outlineLevel="0" collapsed="false">
      <c r="A48" s="37" t="n">
        <v>45</v>
      </c>
      <c r="B48" s="20" t="n">
        <v>15352</v>
      </c>
      <c r="C48" s="20" t="s">
        <v>158</v>
      </c>
      <c r="D48" s="36" t="n">
        <v>16070227</v>
      </c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23"/>
      <c r="U48" s="24" t="n">
        <f aca="false">COUNTIF(F48:T48,"✓")</f>
        <v>0</v>
      </c>
    </row>
    <row r="49" customFormat="false" ht="16.65" hidden="false" customHeight="true" outlineLevel="0" collapsed="false">
      <c r="A49" s="37" t="n">
        <v>46</v>
      </c>
      <c r="B49" s="20" t="n">
        <v>15353</v>
      </c>
      <c r="C49" s="20" t="s">
        <v>159</v>
      </c>
      <c r="D49" s="36" t="n">
        <v>16070228</v>
      </c>
      <c r="E49" s="1"/>
      <c r="F49" s="21" t="s">
        <v>262</v>
      </c>
      <c r="G49" s="21" t="s">
        <v>262</v>
      </c>
      <c r="H49" s="4"/>
      <c r="I49" s="21" t="s">
        <v>262</v>
      </c>
      <c r="J49" s="4"/>
      <c r="K49" s="4"/>
      <c r="L49" s="4"/>
      <c r="M49" s="4"/>
      <c r="N49" s="4"/>
      <c r="O49" s="4"/>
      <c r="P49" s="4"/>
      <c r="Q49" s="4"/>
      <c r="R49" s="4"/>
      <c r="S49" s="4"/>
      <c r="T49" s="23"/>
      <c r="U49" s="24" t="n">
        <f aca="false">COUNTIF(F49:T49,"✓")</f>
        <v>3</v>
      </c>
    </row>
    <row r="50" customFormat="false" ht="16.65" hidden="false" customHeight="true" outlineLevel="0" collapsed="false">
      <c r="A50" s="37" t="n">
        <v>47</v>
      </c>
      <c r="B50" s="20" t="n">
        <v>15310</v>
      </c>
      <c r="C50" s="20" t="s">
        <v>123</v>
      </c>
      <c r="D50" s="36" t="n">
        <v>16070236</v>
      </c>
      <c r="F50" s="4"/>
      <c r="G50" s="4"/>
      <c r="H50" s="14"/>
      <c r="I50" s="14"/>
      <c r="J50" s="4"/>
      <c r="K50" s="4"/>
      <c r="L50" s="4"/>
      <c r="M50" s="4"/>
      <c r="N50" s="4"/>
      <c r="O50" s="4"/>
      <c r="P50" s="4"/>
      <c r="Q50" s="4"/>
      <c r="R50" s="4"/>
      <c r="S50" s="4"/>
      <c r="T50" s="23"/>
      <c r="U50" s="24" t="n">
        <f aca="false">COUNTIF(F50:T50,"✓")</f>
        <v>0</v>
      </c>
    </row>
    <row r="51" customFormat="false" ht="16.65" hidden="false" customHeight="true" outlineLevel="0" collapsed="false">
      <c r="A51" s="37" t="n">
        <v>48</v>
      </c>
      <c r="B51" s="20" t="n">
        <v>15356</v>
      </c>
      <c r="C51" s="20" t="s">
        <v>161</v>
      </c>
      <c r="D51" s="4" t="n">
        <v>16070241</v>
      </c>
      <c r="F51" s="21" t="s">
        <v>262</v>
      </c>
      <c r="G51" s="21" t="s">
        <v>262</v>
      </c>
      <c r="H51" s="21"/>
      <c r="I51" s="21"/>
      <c r="J51" s="21"/>
      <c r="K51" s="4"/>
      <c r="L51" s="4"/>
      <c r="M51" s="4"/>
      <c r="N51" s="4"/>
      <c r="O51" s="4"/>
      <c r="P51" s="4"/>
      <c r="Q51" s="4"/>
      <c r="R51" s="4"/>
      <c r="S51" s="4"/>
      <c r="T51" s="23"/>
      <c r="U51" s="24" t="n">
        <f aca="false">COUNTIF(F51:T51,"✓")</f>
        <v>2</v>
      </c>
    </row>
    <row r="52" customFormat="false" ht="16.65" hidden="false" customHeight="true" outlineLevel="0" collapsed="false">
      <c r="A52" s="37" t="n">
        <v>49</v>
      </c>
      <c r="B52" s="20" t="n">
        <v>15383</v>
      </c>
      <c r="C52" s="20" t="s">
        <v>117</v>
      </c>
      <c r="D52" s="36" t="n">
        <v>16070242</v>
      </c>
      <c r="E52" s="42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23"/>
      <c r="U52" s="24" t="n">
        <f aca="false">COUNTIF(F52:T52,"✓")</f>
        <v>0</v>
      </c>
    </row>
    <row r="53" customFormat="false" ht="16.65" hidden="false" customHeight="true" outlineLevel="0" collapsed="false">
      <c r="A53" s="37" t="n">
        <v>50</v>
      </c>
      <c r="B53" s="20" t="n">
        <v>15357</v>
      </c>
      <c r="C53" s="20" t="s">
        <v>162</v>
      </c>
      <c r="D53" s="36" t="n">
        <v>16070243</v>
      </c>
      <c r="E53" s="1"/>
      <c r="F53" s="21" t="s">
        <v>262</v>
      </c>
      <c r="G53" s="21" t="s">
        <v>262</v>
      </c>
      <c r="H53" s="4"/>
      <c r="I53" s="21" t="s">
        <v>262</v>
      </c>
      <c r="J53" s="4"/>
      <c r="K53" s="4"/>
      <c r="L53" s="4"/>
      <c r="M53" s="4"/>
      <c r="N53" s="4"/>
      <c r="O53" s="4"/>
      <c r="P53" s="4"/>
      <c r="Q53" s="4"/>
      <c r="R53" s="4"/>
      <c r="S53" s="4"/>
      <c r="T53" s="23"/>
      <c r="U53" s="24" t="n">
        <f aca="false">COUNTIF(F53:T53,"✓")</f>
        <v>3</v>
      </c>
    </row>
    <row r="54" customFormat="false" ht="16.65" hidden="false" customHeight="true" outlineLevel="0" collapsed="false">
      <c r="A54" s="37" t="n">
        <v>51</v>
      </c>
      <c r="B54" s="20" t="n">
        <v>15385</v>
      </c>
      <c r="C54" s="20" t="s">
        <v>185</v>
      </c>
      <c r="D54" s="36" t="n">
        <v>16070249</v>
      </c>
      <c r="F54" s="4"/>
      <c r="G54" s="4"/>
      <c r="H54" s="21" t="s">
        <v>262</v>
      </c>
      <c r="I54" s="21" t="s">
        <v>262</v>
      </c>
      <c r="J54" s="4"/>
      <c r="K54" s="4"/>
      <c r="L54" s="4"/>
      <c r="M54" s="4"/>
      <c r="N54" s="4"/>
      <c r="O54" s="4"/>
      <c r="P54" s="4"/>
      <c r="Q54" s="4"/>
      <c r="R54" s="4"/>
      <c r="S54" s="4"/>
      <c r="T54" s="23"/>
      <c r="U54" s="24" t="n">
        <f aca="false">COUNTIF(F54:T54,"✓")</f>
        <v>2</v>
      </c>
    </row>
    <row r="55" customFormat="false" ht="16.65" hidden="false" customHeight="true" outlineLevel="0" collapsed="false">
      <c r="A55" s="37" t="n">
        <v>52</v>
      </c>
      <c r="B55" s="44" t="n">
        <v>15394</v>
      </c>
      <c r="C55" s="44" t="s">
        <v>190</v>
      </c>
      <c r="D55" s="45" t="n">
        <v>16070250</v>
      </c>
      <c r="E55" s="46"/>
      <c r="F55" s="21"/>
      <c r="G55" s="21" t="s">
        <v>262</v>
      </c>
      <c r="H55" s="21" t="s">
        <v>262</v>
      </c>
      <c r="I55" s="21" t="s">
        <v>262</v>
      </c>
      <c r="J55" s="21"/>
      <c r="K55" s="30"/>
      <c r="L55" s="30"/>
      <c r="M55" s="4"/>
      <c r="N55" s="4"/>
      <c r="O55" s="4"/>
      <c r="P55" s="4"/>
      <c r="Q55" s="4"/>
      <c r="R55" s="4"/>
      <c r="S55" s="4"/>
      <c r="T55" s="23"/>
      <c r="U55" s="24" t="n">
        <f aca="false">COUNTIF(F55:T55,"✓")</f>
        <v>3</v>
      </c>
    </row>
    <row r="56" customFormat="false" ht="16.65" hidden="false" customHeight="true" outlineLevel="0" collapsed="false">
      <c r="A56" s="37" t="n">
        <v>53</v>
      </c>
      <c r="B56" s="20" t="n">
        <v>15315</v>
      </c>
      <c r="C56" s="20" t="s">
        <v>127</v>
      </c>
      <c r="D56" s="36" t="n">
        <v>16070251</v>
      </c>
      <c r="E56" s="1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23"/>
      <c r="U56" s="24" t="n">
        <f aca="false">COUNTIF(F56:T56,"✓")</f>
        <v>0</v>
      </c>
    </row>
    <row r="57" customFormat="false" ht="16.65" hidden="false" customHeight="true" outlineLevel="0" collapsed="false">
      <c r="A57" s="37" t="n">
        <v>54</v>
      </c>
      <c r="B57" s="20" t="n">
        <v>15380</v>
      </c>
      <c r="C57" s="20" t="s">
        <v>182</v>
      </c>
      <c r="D57" s="4" t="n">
        <v>16070253</v>
      </c>
      <c r="F57" s="21" t="s">
        <v>262</v>
      </c>
      <c r="G57" s="21" t="s">
        <v>262</v>
      </c>
      <c r="H57" s="21"/>
      <c r="I57" s="21"/>
      <c r="J57" s="21"/>
      <c r="K57" s="4"/>
      <c r="L57" s="4"/>
      <c r="M57" s="4"/>
      <c r="N57" s="4"/>
      <c r="O57" s="4"/>
      <c r="P57" s="4"/>
      <c r="Q57" s="4"/>
      <c r="R57" s="4"/>
      <c r="S57" s="4"/>
      <c r="T57" s="23"/>
      <c r="U57" s="24" t="n">
        <f aca="false">COUNTIF(F57:T57,"✓")</f>
        <v>2</v>
      </c>
    </row>
    <row r="58" customFormat="false" ht="16.65" hidden="false" customHeight="true" outlineLevel="0" collapsed="false">
      <c r="A58" s="37" t="n">
        <v>55</v>
      </c>
      <c r="B58" s="20" t="n">
        <v>15317</v>
      </c>
      <c r="C58" s="20" t="s">
        <v>128</v>
      </c>
      <c r="D58" s="36" t="n">
        <v>16070254</v>
      </c>
      <c r="F58" s="4"/>
      <c r="G58" s="4"/>
      <c r="H58" s="4"/>
      <c r="I58" s="14"/>
      <c r="J58" s="4"/>
      <c r="K58" s="4"/>
      <c r="L58" s="4"/>
      <c r="M58" s="4"/>
      <c r="N58" s="4"/>
      <c r="O58" s="4"/>
      <c r="P58" s="4"/>
      <c r="Q58" s="4"/>
      <c r="R58" s="4"/>
      <c r="S58" s="4"/>
      <c r="T58" s="23"/>
      <c r="U58" s="24" t="n">
        <f aca="false">COUNTIF(F58:T58,"✓")</f>
        <v>0</v>
      </c>
    </row>
    <row r="59" customFormat="false" ht="16.65" hidden="false" customHeight="true" outlineLevel="0" collapsed="false">
      <c r="A59" s="37" t="n">
        <v>56</v>
      </c>
      <c r="B59" s="20" t="n">
        <v>15359</v>
      </c>
      <c r="C59" s="20" t="s">
        <v>164</v>
      </c>
      <c r="D59" s="36" t="n">
        <v>16070255</v>
      </c>
      <c r="F59" s="21" t="s">
        <v>262</v>
      </c>
      <c r="G59" s="4"/>
      <c r="H59" s="4"/>
      <c r="I59" s="21" t="s">
        <v>262</v>
      </c>
      <c r="J59" s="4"/>
      <c r="K59" s="4"/>
      <c r="L59" s="4"/>
      <c r="M59" s="4"/>
      <c r="N59" s="4"/>
      <c r="O59" s="4"/>
      <c r="P59" s="4"/>
      <c r="Q59" s="4"/>
      <c r="R59" s="4"/>
      <c r="S59" s="4"/>
      <c r="T59" s="23"/>
      <c r="U59" s="24" t="n">
        <f aca="false">COUNTIF(F59:T59,"✓")</f>
        <v>2</v>
      </c>
    </row>
    <row r="60" customFormat="false" ht="16.65" hidden="false" customHeight="true" outlineLevel="0" collapsed="false">
      <c r="A60" s="37" t="n">
        <v>57</v>
      </c>
      <c r="B60" s="20" t="n">
        <v>15318</v>
      </c>
      <c r="C60" s="20" t="s">
        <v>129</v>
      </c>
      <c r="D60" s="36" t="n">
        <v>16070256</v>
      </c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23"/>
      <c r="U60" s="24" t="n">
        <f aca="false">COUNTIF(F60:T60,"✓")</f>
        <v>0</v>
      </c>
    </row>
    <row r="61" customFormat="false" ht="16.65" hidden="false" customHeight="true" outlineLevel="0" collapsed="false">
      <c r="A61" s="37" t="n">
        <v>58</v>
      </c>
      <c r="B61" s="20" t="n">
        <v>15360</v>
      </c>
      <c r="C61" s="20" t="s">
        <v>165</v>
      </c>
      <c r="D61" s="36" t="n">
        <v>16070257</v>
      </c>
      <c r="F61" s="4"/>
      <c r="G61" s="4"/>
      <c r="H61" s="21" t="s">
        <v>262</v>
      </c>
      <c r="I61" s="21" t="s">
        <v>262</v>
      </c>
      <c r="J61" s="21" t="s">
        <v>262</v>
      </c>
      <c r="K61" s="4"/>
      <c r="L61" s="4"/>
      <c r="M61" s="4"/>
      <c r="N61" s="4"/>
      <c r="O61" s="4"/>
      <c r="P61" s="4"/>
      <c r="Q61" s="4"/>
      <c r="R61" s="4"/>
      <c r="S61" s="4"/>
      <c r="T61" s="23"/>
      <c r="U61" s="24" t="n">
        <f aca="false">COUNTIF(F61:T61,"✓")</f>
        <v>3</v>
      </c>
    </row>
    <row r="62" customFormat="false" ht="16.65" hidden="false" customHeight="true" outlineLevel="0" collapsed="false">
      <c r="A62" s="37" t="n">
        <v>59</v>
      </c>
      <c r="B62" s="13" t="n">
        <v>15348</v>
      </c>
      <c r="C62" s="13" t="s">
        <v>155</v>
      </c>
      <c r="D62" s="36" t="n">
        <v>16070259</v>
      </c>
      <c r="E62" s="42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23"/>
      <c r="U62" s="24" t="n">
        <f aca="false">COUNTIF(F62:T62,"✓")</f>
        <v>0</v>
      </c>
    </row>
    <row r="63" customFormat="false" ht="16.65" hidden="false" customHeight="true" outlineLevel="0" collapsed="false">
      <c r="A63" s="37" t="n">
        <v>60</v>
      </c>
      <c r="B63" s="20" t="n">
        <v>15381</v>
      </c>
      <c r="C63" s="20" t="s">
        <v>183</v>
      </c>
      <c r="D63" s="36" t="n">
        <v>16070260</v>
      </c>
      <c r="E63" s="2"/>
      <c r="F63" s="4"/>
      <c r="G63" s="21" t="s">
        <v>262</v>
      </c>
      <c r="H63" s="21" t="s">
        <v>262</v>
      </c>
      <c r="I63" s="21" t="s">
        <v>262</v>
      </c>
      <c r="J63" s="4"/>
      <c r="K63" s="4"/>
      <c r="L63" s="4"/>
      <c r="M63" s="4"/>
      <c r="N63" s="4"/>
      <c r="O63" s="4"/>
      <c r="P63" s="4"/>
      <c r="Q63" s="4"/>
      <c r="R63" s="4"/>
      <c r="S63" s="4"/>
      <c r="T63" s="23"/>
      <c r="U63" s="24" t="n">
        <f aca="false">COUNTIF(F63:T63,"✓")</f>
        <v>3</v>
      </c>
    </row>
    <row r="64" customFormat="false" ht="16.65" hidden="false" customHeight="true" outlineLevel="0" collapsed="false">
      <c r="A64" s="37" t="n">
        <v>61</v>
      </c>
      <c r="B64" s="20" t="n">
        <v>15361</v>
      </c>
      <c r="C64" s="20" t="s">
        <v>166</v>
      </c>
      <c r="D64" s="36" t="n">
        <v>16070261</v>
      </c>
      <c r="E64" s="1"/>
      <c r="F64" s="4"/>
      <c r="G64" s="4"/>
      <c r="H64" s="21" t="s">
        <v>262</v>
      </c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23"/>
      <c r="U64" s="24" t="n">
        <f aca="false">COUNTIF(F64:T64,"✓")</f>
        <v>1</v>
      </c>
    </row>
    <row r="65" customFormat="false" ht="16.65" hidden="false" customHeight="true" outlineLevel="0" collapsed="false">
      <c r="A65" s="37" t="n">
        <v>62</v>
      </c>
      <c r="B65" s="20" t="n">
        <v>15320</v>
      </c>
      <c r="C65" s="20" t="s">
        <v>130</v>
      </c>
      <c r="D65" s="36" t="n">
        <v>16070262</v>
      </c>
      <c r="E65" s="1"/>
      <c r="F65" s="4"/>
      <c r="G65" s="4"/>
      <c r="H65" s="4"/>
      <c r="I65" s="4"/>
      <c r="J65" s="21" t="s">
        <v>262</v>
      </c>
      <c r="K65" s="4"/>
      <c r="L65" s="4"/>
      <c r="M65" s="4"/>
      <c r="N65" s="4"/>
      <c r="O65" s="4"/>
      <c r="P65" s="4"/>
      <c r="Q65" s="4"/>
      <c r="R65" s="4"/>
      <c r="S65" s="4"/>
      <c r="T65" s="23"/>
      <c r="U65" s="24" t="n">
        <f aca="false">COUNTIF(F65:T65,"✓")</f>
        <v>1</v>
      </c>
    </row>
    <row r="66" customFormat="false" ht="16.65" hidden="false" customHeight="true" outlineLevel="0" collapsed="false">
      <c r="A66" s="37" t="n">
        <v>63</v>
      </c>
      <c r="B66" s="20" t="n">
        <v>15342</v>
      </c>
      <c r="C66" s="20" t="s">
        <v>150</v>
      </c>
      <c r="D66" s="36" t="n">
        <v>16070263</v>
      </c>
      <c r="E66" s="1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23"/>
      <c r="U66" s="24" t="n">
        <f aca="false">COUNTIF(F66:T66,"✓")</f>
        <v>0</v>
      </c>
    </row>
    <row r="67" customFormat="false" ht="16.65" hidden="false" customHeight="true" outlineLevel="0" collapsed="false">
      <c r="A67" s="37" t="n">
        <v>64</v>
      </c>
      <c r="B67" s="19"/>
      <c r="C67" s="20" t="s">
        <v>154</v>
      </c>
      <c r="D67" s="36" t="n">
        <v>16070265</v>
      </c>
      <c r="E67" s="42"/>
      <c r="F67" s="14"/>
      <c r="G67" s="21" t="s">
        <v>262</v>
      </c>
      <c r="H67" s="14"/>
      <c r="I67" s="21" t="s">
        <v>262</v>
      </c>
      <c r="J67" s="21" t="s">
        <v>262</v>
      </c>
      <c r="K67" s="14"/>
      <c r="L67" s="14"/>
      <c r="M67" s="14"/>
      <c r="N67" s="14"/>
      <c r="O67" s="14"/>
      <c r="P67" s="14"/>
      <c r="Q67" s="14"/>
      <c r="R67" s="14"/>
      <c r="S67" s="14"/>
      <c r="T67" s="23"/>
      <c r="U67" s="24" t="n">
        <f aca="false">COUNTIF(F67:T67,"✓")</f>
        <v>3</v>
      </c>
    </row>
    <row r="68" customFormat="false" ht="16.65" hidden="false" customHeight="true" outlineLevel="0" collapsed="false">
      <c r="A68" s="37" t="n">
        <v>65</v>
      </c>
      <c r="B68" s="20" t="n">
        <v>15392</v>
      </c>
      <c r="C68" s="20" t="s">
        <v>188</v>
      </c>
      <c r="D68" s="36" t="n">
        <v>16070266</v>
      </c>
      <c r="F68" s="21" t="s">
        <v>262</v>
      </c>
      <c r="G68" s="21" t="s">
        <v>262</v>
      </c>
      <c r="H68" s="14"/>
      <c r="I68" s="21" t="s">
        <v>262</v>
      </c>
      <c r="J68" s="4"/>
      <c r="K68" s="4"/>
      <c r="L68" s="4"/>
      <c r="M68" s="4"/>
      <c r="N68" s="4"/>
      <c r="O68" s="4"/>
      <c r="P68" s="4"/>
      <c r="Q68" s="4"/>
      <c r="R68" s="4"/>
      <c r="S68" s="4"/>
      <c r="T68" s="23"/>
      <c r="U68" s="24" t="n">
        <f aca="false">COUNTIF(F68:T68,"✓")</f>
        <v>3</v>
      </c>
    </row>
    <row r="69" customFormat="false" ht="16.65" hidden="false" customHeight="true" outlineLevel="0" collapsed="false">
      <c r="A69" s="37" t="n">
        <v>66</v>
      </c>
      <c r="B69" s="20" t="n">
        <v>15382</v>
      </c>
      <c r="C69" s="20" t="s">
        <v>184</v>
      </c>
      <c r="D69" s="36" t="n">
        <v>16070267</v>
      </c>
      <c r="F69" s="14"/>
      <c r="G69" s="21" t="s">
        <v>262</v>
      </c>
      <c r="H69" s="21" t="s">
        <v>262</v>
      </c>
      <c r="I69" s="14"/>
      <c r="J69" s="14"/>
      <c r="K69" s="14"/>
      <c r="L69" s="4"/>
      <c r="M69" s="4"/>
      <c r="N69" s="4"/>
      <c r="O69" s="4"/>
      <c r="P69" s="4"/>
      <c r="Q69" s="4"/>
      <c r="R69" s="4"/>
      <c r="S69" s="4"/>
      <c r="T69" s="23"/>
      <c r="U69" s="24" t="n">
        <f aca="false">COUNTIF(F69:T69,"✓")</f>
        <v>2</v>
      </c>
    </row>
    <row r="70" customFormat="false" ht="16.65" hidden="false" customHeight="true" outlineLevel="0" collapsed="false">
      <c r="A70" s="37" t="n">
        <v>67</v>
      </c>
      <c r="B70" s="20" t="n">
        <v>15373</v>
      </c>
      <c r="C70" s="20" t="s">
        <v>175</v>
      </c>
      <c r="D70" s="36" t="n">
        <v>16070271</v>
      </c>
      <c r="E70" s="1"/>
      <c r="F70" s="21" t="s">
        <v>262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23"/>
      <c r="U70" s="24" t="n">
        <f aca="false">COUNTIF(F70:T70,"✓")</f>
        <v>1</v>
      </c>
    </row>
    <row r="71" customFormat="false" ht="16.65" hidden="false" customHeight="true" outlineLevel="0" collapsed="false">
      <c r="A71" s="37" t="n">
        <v>68</v>
      </c>
      <c r="B71" s="20" t="n">
        <v>15322</v>
      </c>
      <c r="C71" s="20" t="s">
        <v>132</v>
      </c>
      <c r="D71" s="4" t="n">
        <v>16070273</v>
      </c>
      <c r="F71" s="21"/>
      <c r="G71" s="4"/>
      <c r="H71" s="21"/>
      <c r="I71" s="21"/>
      <c r="J71" s="21" t="s">
        <v>262</v>
      </c>
      <c r="K71" s="4"/>
      <c r="L71" s="4"/>
      <c r="M71" s="4"/>
      <c r="N71" s="4"/>
      <c r="O71" s="4"/>
      <c r="P71" s="4"/>
      <c r="Q71" s="4"/>
      <c r="R71" s="4"/>
      <c r="S71" s="4"/>
      <c r="T71" s="23"/>
      <c r="U71" s="24" t="n">
        <f aca="false">COUNTIF(F71:T71,"✓")</f>
        <v>1</v>
      </c>
    </row>
    <row r="72" customFormat="false" ht="16.65" hidden="false" customHeight="true" outlineLevel="0" collapsed="false">
      <c r="A72" s="37" t="n">
        <v>69</v>
      </c>
      <c r="B72" s="20" t="n">
        <v>15323</v>
      </c>
      <c r="C72" s="20" t="s">
        <v>133</v>
      </c>
      <c r="D72" s="36" t="n">
        <v>16070274</v>
      </c>
      <c r="E72" s="1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23"/>
      <c r="U72" s="24" t="n">
        <f aca="false">COUNTIF(F72:T72,"✓")</f>
        <v>0</v>
      </c>
    </row>
    <row r="73" customFormat="false" ht="16.65" hidden="false" customHeight="true" outlineLevel="0" collapsed="false">
      <c r="A73" s="37" t="n">
        <v>70</v>
      </c>
      <c r="B73" s="44" t="n">
        <v>15346</v>
      </c>
      <c r="C73" s="44" t="s">
        <v>153</v>
      </c>
      <c r="D73" s="45" t="n">
        <v>16070275</v>
      </c>
      <c r="E73" s="46"/>
      <c r="F73" s="21"/>
      <c r="G73" s="21"/>
      <c r="H73" s="21"/>
      <c r="I73" s="21" t="s">
        <v>262</v>
      </c>
      <c r="J73" s="21" t="s">
        <v>262</v>
      </c>
      <c r="K73" s="4"/>
      <c r="L73" s="4"/>
      <c r="M73" s="4"/>
      <c r="N73" s="4"/>
      <c r="O73" s="4"/>
      <c r="P73" s="4"/>
      <c r="Q73" s="4"/>
      <c r="R73" s="4"/>
      <c r="S73" s="4"/>
      <c r="T73" s="23"/>
      <c r="U73" s="24" t="n">
        <f aca="false">COUNTIF(F73:T73,"✓")</f>
        <v>2</v>
      </c>
    </row>
    <row r="74" customFormat="false" ht="16.65" hidden="false" customHeight="true" outlineLevel="0" collapsed="false">
      <c r="A74" s="37" t="n">
        <v>71</v>
      </c>
      <c r="B74" s="20" t="n">
        <v>15324</v>
      </c>
      <c r="C74" s="20" t="s">
        <v>134</v>
      </c>
      <c r="D74" s="36" t="n">
        <v>16070276</v>
      </c>
      <c r="E74" s="1"/>
      <c r="F74" s="21" t="s">
        <v>262</v>
      </c>
      <c r="G74" s="14"/>
      <c r="H74" s="21" t="s">
        <v>262</v>
      </c>
      <c r="I74" s="14"/>
      <c r="J74" s="21" t="s">
        <v>262</v>
      </c>
      <c r="K74" s="14"/>
      <c r="L74" s="14"/>
      <c r="M74" s="14"/>
      <c r="N74" s="14"/>
      <c r="O74" s="14"/>
      <c r="P74" s="14"/>
      <c r="Q74" s="14"/>
      <c r="R74" s="14"/>
      <c r="S74" s="14"/>
      <c r="T74" s="23"/>
      <c r="U74" s="24" t="n">
        <f aca="false">COUNTIF(F74:T74,"✓")</f>
        <v>3</v>
      </c>
    </row>
    <row r="75" customFormat="false" ht="16.65" hidden="false" customHeight="true" outlineLevel="0" collapsed="false">
      <c r="A75" s="37" t="n">
        <v>72</v>
      </c>
      <c r="B75" s="20" t="n">
        <v>15366</v>
      </c>
      <c r="C75" s="20" t="s">
        <v>170</v>
      </c>
      <c r="D75" s="4" t="n">
        <v>16070281</v>
      </c>
      <c r="F75" s="21" t="s">
        <v>262</v>
      </c>
      <c r="G75" s="21" t="s">
        <v>262</v>
      </c>
      <c r="H75" s="21"/>
      <c r="I75" s="21"/>
      <c r="J75" s="21"/>
      <c r="K75" s="4"/>
      <c r="L75" s="4"/>
      <c r="M75" s="4"/>
      <c r="N75" s="4"/>
      <c r="O75" s="4"/>
      <c r="P75" s="4"/>
      <c r="Q75" s="4"/>
      <c r="R75" s="4"/>
      <c r="S75" s="4"/>
      <c r="T75" s="23"/>
      <c r="U75" s="24" t="n">
        <f aca="false">COUNTIF(F75:T75,"✓")</f>
        <v>2</v>
      </c>
    </row>
    <row r="76" customFormat="false" ht="16.65" hidden="false" customHeight="true" outlineLevel="0" collapsed="false">
      <c r="A76" s="37" t="n">
        <v>73</v>
      </c>
      <c r="B76" s="44" t="n">
        <v>15344</v>
      </c>
      <c r="C76" s="44" t="s">
        <v>152</v>
      </c>
      <c r="D76" s="45" t="n">
        <v>16070286</v>
      </c>
      <c r="E76" s="46"/>
      <c r="F76" s="47"/>
      <c r="G76" s="47" t="s">
        <v>262</v>
      </c>
      <c r="H76" s="47"/>
      <c r="I76" s="47" t="s">
        <v>262</v>
      </c>
      <c r="J76" s="47"/>
      <c r="K76" s="4"/>
      <c r="L76" s="4"/>
      <c r="M76" s="4"/>
      <c r="N76" s="4"/>
      <c r="O76" s="4"/>
      <c r="P76" s="4"/>
      <c r="Q76" s="4"/>
      <c r="R76" s="4"/>
      <c r="S76" s="32"/>
      <c r="T76" s="23"/>
      <c r="U76" s="24" t="n">
        <f aca="false">COUNTIF(F76:T76,"✓")</f>
        <v>2</v>
      </c>
    </row>
    <row r="77" customFormat="false" ht="16.65" hidden="false" customHeight="true" outlineLevel="0" collapsed="false">
      <c r="A77" s="37" t="n">
        <v>74</v>
      </c>
      <c r="B77" s="20" t="n">
        <v>15329</v>
      </c>
      <c r="C77" s="20" t="s">
        <v>139</v>
      </c>
      <c r="D77" s="36" t="n">
        <v>16070288</v>
      </c>
      <c r="E77" s="1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23"/>
      <c r="U77" s="24" t="n">
        <f aca="false">COUNTIF(F77:T77,"✓")</f>
        <v>0</v>
      </c>
    </row>
    <row r="78" customFormat="false" ht="16.65" hidden="false" customHeight="true" outlineLevel="0" collapsed="false">
      <c r="A78" s="37" t="n">
        <v>75</v>
      </c>
      <c r="B78" s="20" t="n">
        <v>15332</v>
      </c>
      <c r="C78" s="20" t="s">
        <v>142</v>
      </c>
      <c r="D78" s="36" t="n">
        <v>16070291</v>
      </c>
      <c r="F78" s="21" t="s">
        <v>262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23"/>
      <c r="U78" s="24" t="n">
        <f aca="false">COUNTIF(F78:T78,"✓")</f>
        <v>1</v>
      </c>
    </row>
    <row r="79" customFormat="false" ht="16.65" hidden="false" customHeight="true" outlineLevel="0" collapsed="false">
      <c r="A79" s="37" t="n">
        <v>76</v>
      </c>
      <c r="B79" s="20" t="n">
        <v>15333</v>
      </c>
      <c r="C79" s="20" t="s">
        <v>143</v>
      </c>
      <c r="D79" s="4" t="n">
        <v>16070292</v>
      </c>
      <c r="F79" s="21"/>
      <c r="G79" s="4"/>
      <c r="H79" s="21"/>
      <c r="I79" s="21"/>
      <c r="J79" s="21" t="s">
        <v>262</v>
      </c>
      <c r="K79" s="4"/>
      <c r="L79" s="4"/>
      <c r="M79" s="4"/>
      <c r="N79" s="4"/>
      <c r="O79" s="4"/>
      <c r="P79" s="4"/>
      <c r="Q79" s="4"/>
      <c r="R79" s="4"/>
      <c r="S79" s="4"/>
      <c r="T79" s="23"/>
      <c r="U79" s="24" t="n">
        <f aca="false">COUNTIF(F79:T79,"✓")</f>
        <v>1</v>
      </c>
    </row>
    <row r="80" customFormat="false" ht="16.65" hidden="false" customHeight="true" outlineLevel="0" collapsed="false">
      <c r="A80" s="37" t="n">
        <v>77</v>
      </c>
      <c r="B80" s="20" t="n">
        <v>15336</v>
      </c>
      <c r="C80" s="20" t="s">
        <v>145</v>
      </c>
      <c r="D80" s="36" t="n">
        <v>16070295</v>
      </c>
      <c r="F80" s="4"/>
      <c r="G80" s="4"/>
      <c r="H80" s="21" t="s">
        <v>262</v>
      </c>
      <c r="I80" s="21" t="s">
        <v>262</v>
      </c>
      <c r="J80" s="21"/>
      <c r="K80" s="4"/>
      <c r="L80" s="4"/>
      <c r="M80" s="4"/>
      <c r="N80" s="4"/>
      <c r="O80" s="4"/>
      <c r="P80" s="4"/>
      <c r="Q80" s="4"/>
      <c r="R80" s="4"/>
      <c r="S80" s="4"/>
      <c r="T80" s="23"/>
      <c r="U80" s="24" t="n">
        <f aca="false">COUNTIF(F80:T80,"✓")</f>
        <v>2</v>
      </c>
    </row>
    <row r="81" customFormat="false" ht="16.65" hidden="false" customHeight="true" outlineLevel="0" collapsed="false">
      <c r="A81" s="37" t="n">
        <v>78</v>
      </c>
      <c r="B81" s="20" t="n">
        <v>15393</v>
      </c>
      <c r="C81" s="20" t="s">
        <v>189</v>
      </c>
      <c r="D81" s="36" t="n">
        <v>16070299</v>
      </c>
      <c r="E81" s="1"/>
      <c r="F81" s="21"/>
      <c r="G81" s="4"/>
      <c r="H81" s="21" t="s">
        <v>262</v>
      </c>
      <c r="I81" s="21" t="s">
        <v>262</v>
      </c>
      <c r="J81" s="4"/>
      <c r="K81" s="4"/>
      <c r="L81" s="4"/>
      <c r="M81" s="4"/>
      <c r="N81" s="4"/>
      <c r="O81" s="4"/>
      <c r="P81" s="4"/>
      <c r="Q81" s="4"/>
      <c r="R81" s="4"/>
      <c r="S81" s="4"/>
      <c r="T81" s="23"/>
      <c r="U81" s="24" t="n">
        <f aca="false">COUNTIF(F81:T81,"✓")</f>
        <v>2</v>
      </c>
    </row>
    <row r="82" customFormat="false" ht="16.65" hidden="false" customHeight="true" outlineLevel="0" collapsed="false">
      <c r="A82" s="37" t="n">
        <v>79</v>
      </c>
      <c r="B82" s="44" t="n">
        <v>15370</v>
      </c>
      <c r="C82" s="44" t="s">
        <v>268</v>
      </c>
      <c r="D82" s="45" t="n">
        <v>16070302</v>
      </c>
      <c r="E82" s="46"/>
      <c r="F82" s="21"/>
      <c r="G82" s="21"/>
      <c r="H82" s="21" t="s">
        <v>262</v>
      </c>
      <c r="I82" s="21" t="s">
        <v>262</v>
      </c>
      <c r="J82" s="21"/>
      <c r="K82" s="4"/>
      <c r="L82" s="4"/>
      <c r="M82" s="4"/>
      <c r="N82" s="4"/>
      <c r="O82" s="4"/>
      <c r="P82" s="4"/>
      <c r="Q82" s="4"/>
      <c r="R82" s="4"/>
      <c r="S82" s="4"/>
      <c r="T82" s="23"/>
      <c r="U82" s="24" t="n">
        <f aca="false">COUNTIF(F82:T82,"✓")</f>
        <v>2</v>
      </c>
    </row>
    <row r="83" customFormat="false" ht="16.65" hidden="false" customHeight="true" outlineLevel="0" collapsed="false">
      <c r="A83" s="37" t="n">
        <v>80</v>
      </c>
      <c r="B83" s="19" t="n">
        <v>161252</v>
      </c>
      <c r="C83" s="20" t="s">
        <v>26</v>
      </c>
      <c r="D83" s="36" t="n">
        <v>16070303</v>
      </c>
      <c r="E83" s="42"/>
      <c r="F83" s="21" t="s">
        <v>262</v>
      </c>
      <c r="G83" s="21" t="s">
        <v>262</v>
      </c>
      <c r="H83" s="21" t="s">
        <v>262</v>
      </c>
      <c r="I83" s="21" t="s">
        <v>262</v>
      </c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23"/>
      <c r="U83" s="24" t="n">
        <f aca="false">COUNTIF(F83:T83,"✓")</f>
        <v>4</v>
      </c>
    </row>
    <row r="84" customFormat="false" ht="16.65" hidden="false" customHeight="true" outlineLevel="0" collapsed="false">
      <c r="A84" s="37" t="n">
        <v>81</v>
      </c>
      <c r="B84" s="20" t="n">
        <v>161346</v>
      </c>
      <c r="C84" s="20" t="s">
        <v>27</v>
      </c>
      <c r="D84" s="43" t="n">
        <v>17070145</v>
      </c>
      <c r="E84" s="42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23"/>
      <c r="U84" s="24" t="n">
        <f aca="false">COUNTIF(F84:T84,"✓")</f>
        <v>0</v>
      </c>
    </row>
    <row r="85" customFormat="false" ht="16.65" hidden="false" customHeight="true" outlineLevel="0" collapsed="false">
      <c r="A85" s="37" t="n">
        <v>82</v>
      </c>
      <c r="B85" s="20" t="n">
        <v>161245</v>
      </c>
      <c r="C85" s="20" t="s">
        <v>28</v>
      </c>
      <c r="D85" s="43" t="n">
        <v>17070146</v>
      </c>
      <c r="E85" s="42"/>
      <c r="F85" s="4"/>
      <c r="G85" s="4"/>
      <c r="H85" s="4"/>
      <c r="I85" s="4"/>
      <c r="J85" s="4"/>
      <c r="K85" s="4"/>
      <c r="L85" s="4"/>
      <c r="M85" s="4"/>
      <c r="N85" s="14"/>
      <c r="O85" s="14"/>
      <c r="P85" s="14"/>
      <c r="Q85" s="14"/>
      <c r="R85" s="4"/>
      <c r="S85" s="14"/>
      <c r="T85" s="23"/>
      <c r="U85" s="24" t="n">
        <f aca="false">COUNTIF(F85:T85,"✓")</f>
        <v>0</v>
      </c>
    </row>
    <row r="86" customFormat="false" ht="16.65" hidden="false" customHeight="true" outlineLevel="0" collapsed="false">
      <c r="A86" s="37" t="n">
        <v>83</v>
      </c>
      <c r="B86" s="20" t="n">
        <v>161302</v>
      </c>
      <c r="C86" s="20" t="s">
        <v>29</v>
      </c>
      <c r="D86" s="43" t="n">
        <v>17070147</v>
      </c>
      <c r="E86" s="42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23"/>
      <c r="U86" s="24" t="n">
        <f aca="false">COUNTIF(F86:T86,"✓")</f>
        <v>0</v>
      </c>
    </row>
    <row r="87" customFormat="false" ht="16.65" hidden="false" customHeight="true" outlineLevel="0" collapsed="false">
      <c r="A87" s="37" t="n">
        <v>84</v>
      </c>
      <c r="B87" s="20" t="n">
        <v>161303</v>
      </c>
      <c r="C87" s="20" t="s">
        <v>30</v>
      </c>
      <c r="D87" s="43" t="n">
        <v>17070148</v>
      </c>
      <c r="E87" s="42"/>
      <c r="F87" s="4"/>
      <c r="G87" s="4"/>
      <c r="H87" s="4"/>
      <c r="I87" s="4"/>
      <c r="J87" s="4"/>
      <c r="K87" s="4"/>
      <c r="L87" s="14"/>
      <c r="M87" s="14"/>
      <c r="N87" s="14"/>
      <c r="O87" s="14"/>
      <c r="P87" s="14"/>
      <c r="Q87" s="14"/>
      <c r="R87" s="14"/>
      <c r="S87" s="14"/>
      <c r="T87" s="23"/>
      <c r="U87" s="24" t="n">
        <f aca="false">COUNTIF(F87:T87,"✓")</f>
        <v>0</v>
      </c>
    </row>
    <row r="88" customFormat="false" ht="16.65" hidden="false" customHeight="true" outlineLevel="0" collapsed="false">
      <c r="A88" s="37" t="n">
        <v>85</v>
      </c>
      <c r="B88" s="20" t="n">
        <v>161352</v>
      </c>
      <c r="C88" s="20" t="s">
        <v>31</v>
      </c>
      <c r="D88" s="43" t="n">
        <v>17070149</v>
      </c>
      <c r="E88" s="42"/>
      <c r="F88" s="4"/>
      <c r="G88" s="4"/>
      <c r="H88" s="4"/>
      <c r="I88" s="4"/>
      <c r="J88" s="4"/>
      <c r="K88" s="4"/>
      <c r="L88" s="14"/>
      <c r="M88" s="14"/>
      <c r="N88" s="14"/>
      <c r="O88" s="14"/>
      <c r="P88" s="4"/>
      <c r="Q88" s="14"/>
      <c r="R88" s="14"/>
      <c r="S88" s="14"/>
      <c r="T88" s="23"/>
      <c r="U88" s="24" t="n">
        <f aca="false">COUNTIF(F88:T88,"✓")</f>
        <v>0</v>
      </c>
    </row>
    <row r="89" customFormat="false" ht="16.65" hidden="false" customHeight="true" outlineLevel="0" collapsed="false">
      <c r="A89" s="37" t="n">
        <v>86</v>
      </c>
      <c r="B89" s="20" t="n">
        <v>161202</v>
      </c>
      <c r="C89" s="20" t="s">
        <v>32</v>
      </c>
      <c r="D89" s="43" t="n">
        <v>17070150</v>
      </c>
      <c r="E89" s="42"/>
      <c r="F89" s="4"/>
      <c r="G89" s="4"/>
      <c r="H89" s="4"/>
      <c r="I89" s="4"/>
      <c r="J89" s="4"/>
      <c r="K89" s="4"/>
      <c r="L89" s="14"/>
      <c r="M89" s="14"/>
      <c r="N89" s="14"/>
      <c r="O89" s="4"/>
      <c r="P89" s="14"/>
      <c r="Q89" s="14"/>
      <c r="R89" s="14"/>
      <c r="S89" s="14"/>
      <c r="T89" s="23"/>
      <c r="U89" s="24" t="n">
        <f aca="false">COUNTIF(F89:T89,"✓")</f>
        <v>0</v>
      </c>
    </row>
    <row r="90" customFormat="false" ht="16.65" hidden="false" customHeight="true" outlineLevel="0" collapsed="false">
      <c r="A90" s="37" t="n">
        <v>87</v>
      </c>
      <c r="B90" s="20" t="n">
        <v>161203</v>
      </c>
      <c r="C90" s="20" t="s">
        <v>33</v>
      </c>
      <c r="D90" s="43" t="n">
        <v>17070151</v>
      </c>
      <c r="E90" s="42"/>
      <c r="F90" s="4"/>
      <c r="G90" s="4"/>
      <c r="H90" s="4"/>
      <c r="I90" s="4"/>
      <c r="J90" s="4"/>
      <c r="K90" s="4"/>
      <c r="L90" s="4"/>
      <c r="M90" s="14"/>
      <c r="N90" s="14"/>
      <c r="O90" s="14"/>
      <c r="P90" s="4"/>
      <c r="Q90" s="4"/>
      <c r="R90" s="14"/>
      <c r="S90" s="14"/>
      <c r="T90" s="23"/>
      <c r="U90" s="24" t="n">
        <f aca="false">COUNTIF(F90:T90,"✓")</f>
        <v>0</v>
      </c>
    </row>
    <row r="91" customFormat="false" ht="16.65" hidden="false" customHeight="true" outlineLevel="0" collapsed="false">
      <c r="A91" s="37" t="n">
        <v>88</v>
      </c>
      <c r="B91" s="20" t="n">
        <v>161304</v>
      </c>
      <c r="C91" s="20" t="s">
        <v>34</v>
      </c>
      <c r="D91" s="43" t="n">
        <v>17070152</v>
      </c>
      <c r="E91" s="42"/>
      <c r="F91" s="21" t="s">
        <v>262</v>
      </c>
      <c r="G91" s="4"/>
      <c r="H91" s="4"/>
      <c r="I91" s="4"/>
      <c r="J91" s="4"/>
      <c r="K91" s="4"/>
      <c r="L91" s="14"/>
      <c r="M91" s="14"/>
      <c r="N91" s="14"/>
      <c r="O91" s="14"/>
      <c r="P91" s="14"/>
      <c r="Q91" s="14"/>
      <c r="R91" s="14"/>
      <c r="S91" s="14"/>
      <c r="T91" s="23"/>
      <c r="U91" s="24" t="n">
        <f aca="false">COUNTIF(F91:T91,"✓")</f>
        <v>1</v>
      </c>
    </row>
    <row r="92" customFormat="false" ht="16.65" hidden="false" customHeight="true" outlineLevel="0" collapsed="false">
      <c r="A92" s="37" t="n">
        <v>89</v>
      </c>
      <c r="B92" s="20" t="n">
        <v>161305</v>
      </c>
      <c r="C92" s="20" t="s">
        <v>35</v>
      </c>
      <c r="D92" s="43" t="n">
        <v>17070153</v>
      </c>
      <c r="E92" s="42"/>
      <c r="F92" s="21" t="s">
        <v>262</v>
      </c>
      <c r="G92" s="21" t="s">
        <v>262</v>
      </c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23"/>
      <c r="U92" s="24" t="n">
        <f aca="false">COUNTIF(F92:T92,"✓")</f>
        <v>2</v>
      </c>
    </row>
    <row r="93" customFormat="false" ht="16.65" hidden="false" customHeight="true" outlineLevel="0" collapsed="false">
      <c r="A93" s="37" t="n">
        <v>90</v>
      </c>
      <c r="B93" s="20" t="n">
        <v>161204</v>
      </c>
      <c r="C93" s="20" t="s">
        <v>36</v>
      </c>
      <c r="D93" s="43" t="n">
        <v>17070156</v>
      </c>
      <c r="E93" s="42"/>
      <c r="F93" s="4"/>
      <c r="G93" s="4"/>
      <c r="H93" s="4"/>
      <c r="I93" s="4"/>
      <c r="J93" s="4"/>
      <c r="K93" s="4"/>
      <c r="L93" s="4"/>
      <c r="M93" s="14"/>
      <c r="N93" s="14"/>
      <c r="O93" s="14"/>
      <c r="P93" s="14"/>
      <c r="Q93" s="14"/>
      <c r="R93" s="4"/>
      <c r="S93" s="14"/>
      <c r="T93" s="23"/>
      <c r="U93" s="24" t="n">
        <f aca="false">COUNTIF(F93:T93,"✓")</f>
        <v>0</v>
      </c>
    </row>
    <row r="94" customFormat="false" ht="16.65" hidden="false" customHeight="true" outlineLevel="0" collapsed="false">
      <c r="A94" s="37" t="n">
        <v>91</v>
      </c>
      <c r="B94" s="20" t="n">
        <v>161308</v>
      </c>
      <c r="C94" s="20" t="s">
        <v>37</v>
      </c>
      <c r="D94" s="43" t="n">
        <v>17070157</v>
      </c>
      <c r="E94" s="42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23"/>
      <c r="U94" s="24" t="n">
        <f aca="false">COUNTIF(F94:T94,"✓")</f>
        <v>0</v>
      </c>
      <c r="V94" s="32"/>
      <c r="W94" s="33"/>
    </row>
    <row r="95" customFormat="false" ht="16.65" hidden="false" customHeight="true" outlineLevel="0" collapsed="false">
      <c r="A95" s="37" t="n">
        <v>92</v>
      </c>
      <c r="B95" s="20" t="n">
        <v>161246</v>
      </c>
      <c r="C95" s="20" t="s">
        <v>38</v>
      </c>
      <c r="D95" s="43" t="n">
        <v>17070158</v>
      </c>
      <c r="E95" s="42"/>
      <c r="F95" s="4"/>
      <c r="G95" s="4"/>
      <c r="H95" s="4"/>
      <c r="I95" s="4"/>
      <c r="J95" s="4"/>
      <c r="K95" s="4"/>
      <c r="L95" s="14"/>
      <c r="M95" s="14"/>
      <c r="N95" s="4"/>
      <c r="O95" s="14"/>
      <c r="P95" s="14"/>
      <c r="Q95" s="14"/>
      <c r="R95" s="14"/>
      <c r="S95" s="14"/>
      <c r="T95" s="23"/>
      <c r="U95" s="24" t="n">
        <f aca="false">COUNTIF(F95:T95,"✓")</f>
        <v>0</v>
      </c>
    </row>
    <row r="96" customFormat="false" ht="16.65" hidden="false" customHeight="true" outlineLevel="0" collapsed="false">
      <c r="A96" s="37" t="n">
        <v>93</v>
      </c>
      <c r="B96" s="20" t="n">
        <v>161205</v>
      </c>
      <c r="C96" s="20" t="s">
        <v>39</v>
      </c>
      <c r="D96" s="43" t="n">
        <v>17070159</v>
      </c>
      <c r="E96" s="42"/>
      <c r="F96" s="4"/>
      <c r="G96" s="4"/>
      <c r="H96" s="4"/>
      <c r="I96" s="4"/>
      <c r="J96" s="4"/>
      <c r="K96" s="4"/>
      <c r="L96" s="4"/>
      <c r="M96" s="14"/>
      <c r="N96" s="14"/>
      <c r="O96" s="14"/>
      <c r="P96" s="14"/>
      <c r="Q96" s="14"/>
      <c r="R96" s="4"/>
      <c r="S96" s="14"/>
      <c r="T96" s="23"/>
      <c r="U96" s="24" t="n">
        <f aca="false">COUNTIF(F96:T96,"✓")</f>
        <v>0</v>
      </c>
    </row>
    <row r="97" customFormat="false" ht="16.65" hidden="false" customHeight="true" outlineLevel="0" collapsed="false">
      <c r="A97" s="37" t="n">
        <v>94</v>
      </c>
      <c r="B97" s="44" t="n">
        <v>161309</v>
      </c>
      <c r="C97" s="44" t="s">
        <v>40</v>
      </c>
      <c r="D97" s="45" t="n">
        <v>17070160</v>
      </c>
      <c r="E97" s="46"/>
      <c r="F97" s="21" t="s">
        <v>262</v>
      </c>
      <c r="G97" s="21"/>
      <c r="H97" s="21"/>
      <c r="I97" s="21"/>
      <c r="J97" s="21"/>
      <c r="K97" s="4"/>
      <c r="L97" s="4"/>
      <c r="M97" s="4"/>
      <c r="N97" s="4"/>
      <c r="O97" s="4"/>
      <c r="P97" s="4"/>
      <c r="Q97" s="4"/>
      <c r="R97" s="4"/>
      <c r="S97" s="4"/>
      <c r="T97" s="23"/>
      <c r="U97" s="24" t="n">
        <f aca="false">COUNTIF(F97:T97,"✓")</f>
        <v>1</v>
      </c>
      <c r="V97" s="32"/>
      <c r="W97" s="33"/>
      <c r="X97" s="34"/>
    </row>
    <row r="98" customFormat="false" ht="16.65" hidden="false" customHeight="true" outlineLevel="0" collapsed="false">
      <c r="A98" s="37" t="n">
        <v>95</v>
      </c>
      <c r="B98" s="20" t="n">
        <v>161206</v>
      </c>
      <c r="C98" s="20" t="s">
        <v>41</v>
      </c>
      <c r="D98" s="43" t="n">
        <v>17070161</v>
      </c>
      <c r="E98" s="42"/>
      <c r="F98" s="4"/>
      <c r="G98" s="4"/>
      <c r="H98" s="4"/>
      <c r="I98" s="4"/>
      <c r="J98" s="4"/>
      <c r="K98" s="4"/>
      <c r="L98" s="14"/>
      <c r="M98" s="14"/>
      <c r="N98" s="4"/>
      <c r="O98" s="14"/>
      <c r="P98" s="14"/>
      <c r="Q98" s="14"/>
      <c r="R98" s="14"/>
      <c r="S98" s="14"/>
      <c r="T98" s="23"/>
      <c r="U98" s="24" t="n">
        <f aca="false">COUNTIF(F98:T98,"✓")</f>
        <v>0</v>
      </c>
      <c r="V98" s="32"/>
      <c r="W98" s="33"/>
      <c r="X98" s="34"/>
    </row>
    <row r="99" customFormat="false" ht="16.65" hidden="false" customHeight="true" outlineLevel="0" collapsed="false">
      <c r="A99" s="37" t="n">
        <v>96</v>
      </c>
      <c r="B99" s="20" t="n">
        <v>161207</v>
      </c>
      <c r="C99" s="20" t="s">
        <v>42</v>
      </c>
      <c r="D99" s="43" t="n">
        <v>17070162</v>
      </c>
      <c r="E99" s="42"/>
      <c r="F99" s="4"/>
      <c r="G99" s="4"/>
      <c r="H99" s="4"/>
      <c r="I99" s="4"/>
      <c r="J99" s="4"/>
      <c r="K99" s="4"/>
      <c r="L99" s="4"/>
      <c r="M99" s="14"/>
      <c r="N99" s="14"/>
      <c r="O99" s="14"/>
      <c r="P99" s="4"/>
      <c r="Q99" s="4"/>
      <c r="R99" s="14"/>
      <c r="S99" s="14"/>
      <c r="T99" s="23"/>
      <c r="U99" s="24" t="n">
        <f aca="false">COUNTIF(F99:T99,"✓")</f>
        <v>0</v>
      </c>
    </row>
    <row r="100" customFormat="false" ht="16.65" hidden="false" customHeight="true" outlineLevel="0" collapsed="false">
      <c r="A100" s="37" t="n">
        <v>97</v>
      </c>
      <c r="B100" s="44" t="n">
        <v>161207</v>
      </c>
      <c r="C100" s="44" t="s">
        <v>42</v>
      </c>
      <c r="D100" s="45" t="n">
        <v>17070162</v>
      </c>
      <c r="E100" s="46"/>
      <c r="F100" s="47"/>
      <c r="G100" s="47" t="s">
        <v>262</v>
      </c>
      <c r="H100" s="47"/>
      <c r="I100" s="47" t="s">
        <v>262</v>
      </c>
      <c r="J100" s="47"/>
      <c r="K100" s="4"/>
      <c r="L100" s="4"/>
      <c r="M100" s="4"/>
      <c r="N100" s="4"/>
      <c r="O100" s="4"/>
      <c r="P100" s="4"/>
      <c r="Q100" s="4"/>
      <c r="R100" s="4"/>
      <c r="S100" s="4"/>
      <c r="U100" s="24" t="n">
        <f aca="false">COUNTIF(F100:T100,"✓")</f>
        <v>2</v>
      </c>
    </row>
    <row r="101" customFormat="false" ht="16.65" hidden="false" customHeight="true" outlineLevel="0" collapsed="false">
      <c r="A101" s="37" t="n">
        <v>98</v>
      </c>
      <c r="B101" s="20" t="n">
        <v>161310</v>
      </c>
      <c r="C101" s="20" t="s">
        <v>43</v>
      </c>
      <c r="D101" s="43" t="n">
        <v>17070163</v>
      </c>
      <c r="E101" s="42"/>
      <c r="F101" s="4"/>
      <c r="G101" s="4"/>
      <c r="H101" s="4"/>
      <c r="I101" s="4"/>
      <c r="J101" s="4"/>
      <c r="K101" s="4"/>
      <c r="L101" s="4"/>
      <c r="M101" s="14"/>
      <c r="N101" s="14"/>
      <c r="O101" s="14"/>
      <c r="P101" s="14"/>
      <c r="Q101" s="4"/>
      <c r="R101" s="14"/>
      <c r="S101" s="14"/>
      <c r="U101" s="24" t="n">
        <f aca="false">COUNTIF(F101:T101,"✓")</f>
        <v>0</v>
      </c>
    </row>
    <row r="102" customFormat="false" ht="16.65" hidden="false" customHeight="true" outlineLevel="0" collapsed="false">
      <c r="A102" s="37" t="n">
        <v>99</v>
      </c>
      <c r="B102" s="44" t="n">
        <v>161208</v>
      </c>
      <c r="C102" s="44" t="s">
        <v>44</v>
      </c>
      <c r="D102" s="45" t="n">
        <v>17070164</v>
      </c>
      <c r="E102" s="46"/>
      <c r="F102" s="21"/>
      <c r="G102" s="21" t="s">
        <v>262</v>
      </c>
      <c r="H102" s="21"/>
      <c r="I102" s="21" t="s">
        <v>262</v>
      </c>
      <c r="J102" s="21"/>
      <c r="K102" s="4"/>
      <c r="L102" s="4"/>
      <c r="M102" s="4"/>
      <c r="N102" s="4"/>
      <c r="O102" s="4"/>
      <c r="P102" s="4"/>
      <c r="Q102" s="4"/>
      <c r="R102" s="4"/>
      <c r="S102" s="4"/>
      <c r="U102" s="24" t="n">
        <f aca="false">COUNTIF(F102:T102,"✓")</f>
        <v>2</v>
      </c>
    </row>
    <row r="103" customFormat="false" ht="16.65" hidden="false" customHeight="true" outlineLevel="0" collapsed="false">
      <c r="A103" s="37" t="n">
        <v>100</v>
      </c>
      <c r="B103" s="20" t="n">
        <v>161311</v>
      </c>
      <c r="C103" s="20" t="s">
        <v>45</v>
      </c>
      <c r="D103" s="43" t="n">
        <v>17070165</v>
      </c>
      <c r="E103" s="42"/>
      <c r="F103" s="4"/>
      <c r="G103" s="4"/>
      <c r="H103" s="4"/>
      <c r="I103" s="4"/>
      <c r="J103" s="4"/>
      <c r="K103" s="4"/>
      <c r="L103" s="4"/>
      <c r="M103" s="14"/>
      <c r="N103" s="14"/>
      <c r="O103" s="14"/>
      <c r="P103" s="14"/>
      <c r="Q103" s="14"/>
      <c r="R103" s="14"/>
      <c r="S103" s="4"/>
      <c r="U103" s="24" t="n">
        <f aca="false">COUNTIF(F103:T103,"✓")</f>
        <v>0</v>
      </c>
    </row>
    <row r="104" customFormat="false" ht="16.65" hidden="false" customHeight="true" outlineLevel="0" collapsed="false">
      <c r="A104" s="37" t="n">
        <v>101</v>
      </c>
      <c r="B104" s="20" t="n">
        <v>161312</v>
      </c>
      <c r="C104" s="20" t="s">
        <v>46</v>
      </c>
      <c r="D104" s="43" t="n">
        <v>17070166</v>
      </c>
      <c r="E104" s="42"/>
      <c r="F104" s="21" t="s">
        <v>262</v>
      </c>
      <c r="G104" s="4"/>
      <c r="H104" s="4"/>
      <c r="I104" s="4"/>
      <c r="J104" s="4"/>
      <c r="K104" s="4"/>
      <c r="L104" s="14"/>
      <c r="M104" s="14"/>
      <c r="N104" s="14"/>
      <c r="O104" s="14"/>
      <c r="P104" s="14"/>
      <c r="Q104" s="14"/>
      <c r="R104" s="4"/>
      <c r="S104" s="14"/>
      <c r="U104" s="24" t="n">
        <f aca="false">COUNTIF(F104:T104,"✓")</f>
        <v>1</v>
      </c>
    </row>
    <row r="105" customFormat="false" ht="16.65" hidden="false" customHeight="true" outlineLevel="0" collapsed="false">
      <c r="A105" s="37" t="n">
        <v>102</v>
      </c>
      <c r="B105" s="20" t="n">
        <v>161313</v>
      </c>
      <c r="C105" s="20" t="s">
        <v>47</v>
      </c>
      <c r="D105" s="43" t="n">
        <v>17070167</v>
      </c>
      <c r="E105" s="42"/>
      <c r="F105" s="4"/>
      <c r="G105" s="4"/>
      <c r="H105" s="4"/>
      <c r="I105" s="4"/>
      <c r="J105" s="4"/>
      <c r="K105" s="4"/>
      <c r="L105" s="14"/>
      <c r="M105" s="14"/>
      <c r="N105" s="14"/>
      <c r="O105" s="14"/>
      <c r="P105" s="14"/>
      <c r="Q105" s="14"/>
      <c r="R105" s="4"/>
      <c r="S105" s="14"/>
      <c r="U105" s="24" t="n">
        <f aca="false">COUNTIF(F105:T105,"✓")</f>
        <v>0</v>
      </c>
    </row>
    <row r="106" customFormat="false" ht="16.65" hidden="false" customHeight="true" outlineLevel="0" collapsed="false">
      <c r="A106" s="37" t="n">
        <v>103</v>
      </c>
      <c r="B106" s="20" t="n">
        <v>161209</v>
      </c>
      <c r="C106" s="20" t="s">
        <v>48</v>
      </c>
      <c r="D106" s="43" t="n">
        <v>17070168</v>
      </c>
      <c r="E106" s="42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14"/>
      <c r="Q106" s="14"/>
      <c r="R106" s="14"/>
      <c r="S106" s="14"/>
      <c r="U106" s="24" t="n">
        <f aca="false">COUNTIF(F106:T106,"✓")</f>
        <v>0</v>
      </c>
    </row>
    <row r="107" customFormat="false" ht="16.65" hidden="false" customHeight="true" outlineLevel="0" collapsed="false">
      <c r="A107" s="37" t="n">
        <v>104</v>
      </c>
      <c r="B107" s="20" t="n">
        <v>161314</v>
      </c>
      <c r="C107" s="20" t="s">
        <v>49</v>
      </c>
      <c r="D107" s="43" t="n">
        <v>17070169</v>
      </c>
      <c r="E107" s="42"/>
      <c r="F107" s="4"/>
      <c r="G107" s="4"/>
      <c r="H107" s="4"/>
      <c r="I107" s="4"/>
      <c r="J107" s="4"/>
      <c r="K107" s="4"/>
      <c r="L107" s="14"/>
      <c r="M107" s="14"/>
      <c r="N107" s="4"/>
      <c r="O107" s="14"/>
      <c r="P107" s="14"/>
      <c r="Q107" s="14"/>
      <c r="R107" s="14"/>
      <c r="S107" s="14"/>
      <c r="U107" s="24" t="n">
        <f aca="false">COUNTIF(F107:T107,"✓")</f>
        <v>0</v>
      </c>
    </row>
    <row r="108" customFormat="false" ht="16.65" hidden="false" customHeight="true" outlineLevel="0" collapsed="false">
      <c r="A108" s="37" t="n">
        <v>105</v>
      </c>
      <c r="B108" s="20" t="n">
        <v>161250</v>
      </c>
      <c r="C108" s="20" t="s">
        <v>50</v>
      </c>
      <c r="D108" s="43" t="n">
        <v>17070170</v>
      </c>
      <c r="E108" s="42"/>
      <c r="F108" s="4"/>
      <c r="G108" s="4"/>
      <c r="H108" s="4"/>
      <c r="I108" s="4"/>
      <c r="J108" s="4"/>
      <c r="K108" s="4"/>
      <c r="L108" s="4"/>
      <c r="M108" s="14"/>
      <c r="N108" s="14"/>
      <c r="O108" s="4"/>
      <c r="P108" s="14"/>
      <c r="Q108" s="14"/>
      <c r="R108" s="14"/>
      <c r="S108" s="14"/>
      <c r="U108" s="24" t="n">
        <f aca="false">COUNTIF(F108:T108,"✓")</f>
        <v>0</v>
      </c>
    </row>
    <row r="109" customFormat="false" ht="16.65" hidden="false" customHeight="true" outlineLevel="0" collapsed="false">
      <c r="A109" s="37" t="n">
        <v>106</v>
      </c>
      <c r="B109" s="48" t="n">
        <v>161210</v>
      </c>
      <c r="C109" s="48" t="s">
        <v>51</v>
      </c>
      <c r="D109" s="49" t="n">
        <v>17070171</v>
      </c>
      <c r="E109" s="42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U109" s="24" t="n">
        <f aca="false">COUNTIF(F109:T109,"✓")</f>
        <v>0</v>
      </c>
    </row>
    <row r="110" customFormat="false" ht="16.65" hidden="false" customHeight="true" outlineLevel="0" collapsed="false">
      <c r="A110" s="37" t="n">
        <v>107</v>
      </c>
      <c r="B110" s="20" t="n">
        <v>161247</v>
      </c>
      <c r="C110" s="20" t="s">
        <v>52</v>
      </c>
      <c r="D110" s="43" t="n">
        <v>17070172</v>
      </c>
      <c r="E110" s="42"/>
      <c r="F110" s="4"/>
      <c r="G110" s="4"/>
      <c r="H110" s="4"/>
      <c r="I110" s="4"/>
      <c r="J110" s="4"/>
      <c r="K110" s="4"/>
      <c r="L110" s="4"/>
      <c r="M110" s="14"/>
      <c r="N110" s="14"/>
      <c r="O110" s="14"/>
      <c r="P110" s="14"/>
      <c r="Q110" s="14"/>
      <c r="R110" s="14"/>
      <c r="S110" s="4"/>
      <c r="U110" s="24" t="n">
        <f aca="false">COUNTIF(F110:T110,"✓")</f>
        <v>0</v>
      </c>
    </row>
    <row r="111" customFormat="false" ht="16.65" hidden="false" customHeight="true" outlineLevel="0" collapsed="false">
      <c r="A111" s="37" t="n">
        <v>108</v>
      </c>
      <c r="B111" s="20" t="n">
        <v>161315</v>
      </c>
      <c r="C111" s="20" t="s">
        <v>53</v>
      </c>
      <c r="D111" s="43" t="n">
        <v>17070173</v>
      </c>
      <c r="E111" s="42"/>
      <c r="F111" s="4"/>
      <c r="G111" s="4"/>
      <c r="H111" s="4"/>
      <c r="I111" s="4"/>
      <c r="J111" s="4"/>
      <c r="K111" s="4"/>
      <c r="L111" s="4"/>
      <c r="M111" s="14"/>
      <c r="N111" s="14"/>
      <c r="O111" s="14"/>
      <c r="P111" s="14"/>
      <c r="Q111" s="14"/>
      <c r="R111" s="14"/>
      <c r="S111" s="4"/>
      <c r="U111" s="24" t="n">
        <f aca="false">COUNTIF(F111:T111,"✓")</f>
        <v>0</v>
      </c>
    </row>
    <row r="112" customFormat="false" ht="16.65" hidden="false" customHeight="true" outlineLevel="0" collapsed="false">
      <c r="A112" s="37" t="n">
        <v>109</v>
      </c>
      <c r="B112" s="20" t="n">
        <v>161211</v>
      </c>
      <c r="C112" s="20" t="s">
        <v>54</v>
      </c>
      <c r="D112" s="43" t="n">
        <v>17070174</v>
      </c>
      <c r="E112" s="42"/>
      <c r="F112" s="4"/>
      <c r="G112" s="4"/>
      <c r="H112" s="4"/>
      <c r="I112" s="4"/>
      <c r="J112" s="4"/>
      <c r="K112" s="4"/>
      <c r="L112" s="4"/>
      <c r="M112" s="14"/>
      <c r="N112" s="14"/>
      <c r="O112" s="14"/>
      <c r="P112" s="14"/>
      <c r="Q112" s="14"/>
      <c r="R112" s="4"/>
      <c r="S112" s="14"/>
      <c r="U112" s="24" t="n">
        <f aca="false">COUNTIF(F112:T112,"✓")</f>
        <v>0</v>
      </c>
    </row>
    <row r="113" customFormat="false" ht="16.65" hidden="false" customHeight="true" outlineLevel="0" collapsed="false">
      <c r="A113" s="37" t="n">
        <v>110</v>
      </c>
      <c r="B113" s="20" t="n">
        <v>161212</v>
      </c>
      <c r="C113" s="20" t="s">
        <v>55</v>
      </c>
      <c r="D113" s="43" t="n">
        <v>17070175</v>
      </c>
      <c r="E113" s="42"/>
      <c r="F113" s="4"/>
      <c r="G113" s="4"/>
      <c r="H113" s="4"/>
      <c r="I113" s="4"/>
      <c r="J113" s="4"/>
      <c r="K113" s="4"/>
      <c r="L113" s="4"/>
      <c r="M113" s="14"/>
      <c r="N113" s="14"/>
      <c r="O113" s="14"/>
      <c r="P113" s="14"/>
      <c r="Q113" s="14"/>
      <c r="R113" s="4"/>
      <c r="S113" s="14"/>
      <c r="U113" s="24" t="n">
        <f aca="false">COUNTIF(F113:T113,"✓")</f>
        <v>0</v>
      </c>
    </row>
    <row r="114" customFormat="false" ht="16.65" hidden="false" customHeight="true" outlineLevel="0" collapsed="false">
      <c r="A114" s="37" t="n">
        <v>111</v>
      </c>
      <c r="B114" s="44" t="n">
        <v>161213</v>
      </c>
      <c r="C114" s="44" t="s">
        <v>56</v>
      </c>
      <c r="D114" s="45" t="n">
        <v>17070176</v>
      </c>
      <c r="E114" s="46"/>
      <c r="F114" s="50" t="s">
        <v>262</v>
      </c>
      <c r="G114" s="50"/>
      <c r="H114" s="50"/>
      <c r="I114" s="21"/>
      <c r="J114" s="50"/>
      <c r="K114" s="4"/>
      <c r="L114" s="4"/>
      <c r="M114" s="4"/>
      <c r="N114" s="4"/>
      <c r="O114" s="4"/>
      <c r="P114" s="4"/>
      <c r="Q114" s="4"/>
      <c r="R114" s="4"/>
      <c r="S114" s="4"/>
      <c r="U114" s="24" t="n">
        <f aca="false">COUNTIF(F114:T114,"✓")</f>
        <v>1</v>
      </c>
    </row>
    <row r="115" customFormat="false" ht="16.65" hidden="false" customHeight="true" outlineLevel="0" collapsed="false">
      <c r="A115" s="37" t="n">
        <v>112</v>
      </c>
      <c r="B115" s="20" t="n">
        <v>161214</v>
      </c>
      <c r="C115" s="20" t="s">
        <v>57</v>
      </c>
      <c r="D115" s="43" t="n">
        <v>17070177</v>
      </c>
      <c r="E115" s="42"/>
      <c r="F115" s="4"/>
      <c r="G115" s="4"/>
      <c r="H115" s="4"/>
      <c r="I115" s="4"/>
      <c r="J115" s="4"/>
      <c r="K115" s="4"/>
      <c r="L115" s="4"/>
      <c r="M115" s="4"/>
      <c r="N115" s="14"/>
      <c r="O115" s="14"/>
      <c r="P115" s="14"/>
      <c r="Q115" s="14"/>
      <c r="R115" s="14"/>
      <c r="S115" s="14"/>
      <c r="U115" s="24" t="n">
        <f aca="false">COUNTIF(F115:T115,"✓")</f>
        <v>0</v>
      </c>
    </row>
    <row r="116" customFormat="false" ht="16.65" hidden="false" customHeight="true" outlineLevel="0" collapsed="false">
      <c r="A116" s="37" t="n">
        <v>113</v>
      </c>
      <c r="B116" s="20" t="n">
        <v>161347</v>
      </c>
      <c r="C116" s="20" t="s">
        <v>58</v>
      </c>
      <c r="D116" s="43" t="n">
        <v>17070178</v>
      </c>
      <c r="E116" s="42"/>
      <c r="F116" s="14"/>
      <c r="G116" s="21" t="s">
        <v>262</v>
      </c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U116" s="24" t="n">
        <f aca="false">COUNTIF(F116:T116,"✓")</f>
        <v>1</v>
      </c>
    </row>
    <row r="117" customFormat="false" ht="16.65" hidden="false" customHeight="true" outlineLevel="0" collapsed="false">
      <c r="A117" s="37" t="n">
        <v>114</v>
      </c>
      <c r="B117" s="20" t="n">
        <v>161215</v>
      </c>
      <c r="C117" s="20" t="s">
        <v>59</v>
      </c>
      <c r="D117" s="43" t="n">
        <v>17070179</v>
      </c>
      <c r="E117" s="42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U117" s="24" t="n">
        <f aca="false">COUNTIF(F117:T117,"✓")</f>
        <v>0</v>
      </c>
    </row>
    <row r="118" customFormat="false" ht="16.65" hidden="false" customHeight="true" outlineLevel="0" collapsed="false">
      <c r="A118" s="37" t="n">
        <v>115</v>
      </c>
      <c r="B118" s="20" t="n">
        <v>161348</v>
      </c>
      <c r="C118" s="20" t="s">
        <v>60</v>
      </c>
      <c r="D118" s="43" t="n">
        <v>17070180</v>
      </c>
      <c r="E118" s="42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U118" s="24" t="n">
        <f aca="false">COUNTIF(F118:T118,"✓")</f>
        <v>0</v>
      </c>
      <c r="V118" s="32"/>
      <c r="W118" s="33"/>
    </row>
    <row r="119" customFormat="false" ht="16.65" hidden="false" customHeight="true" outlineLevel="0" collapsed="false">
      <c r="A119" s="37" t="n">
        <v>116</v>
      </c>
      <c r="B119" s="44" t="n">
        <v>161216</v>
      </c>
      <c r="C119" s="44" t="s">
        <v>61</v>
      </c>
      <c r="D119" s="45" t="n">
        <v>17070181</v>
      </c>
      <c r="E119" s="46"/>
      <c r="F119" s="21"/>
      <c r="G119" s="21"/>
      <c r="H119" s="21"/>
      <c r="I119" s="21"/>
      <c r="J119" s="21" t="s">
        <v>262</v>
      </c>
      <c r="K119" s="4"/>
      <c r="L119" s="4"/>
      <c r="M119" s="4"/>
      <c r="N119" s="4"/>
      <c r="O119" s="4"/>
      <c r="P119" s="4"/>
      <c r="Q119" s="4"/>
      <c r="R119" s="4"/>
      <c r="S119" s="4"/>
      <c r="U119" s="24" t="n">
        <f aca="false">COUNTIF(F119:T119,"✓")</f>
        <v>1</v>
      </c>
    </row>
    <row r="120" customFormat="false" ht="16.65" hidden="false" customHeight="true" outlineLevel="0" collapsed="false">
      <c r="A120" s="37" t="n">
        <v>117</v>
      </c>
      <c r="B120" s="20" t="n">
        <v>161316</v>
      </c>
      <c r="C120" s="20" t="s">
        <v>62</v>
      </c>
      <c r="D120" s="43" t="n">
        <v>17070182</v>
      </c>
      <c r="E120" s="42"/>
      <c r="F120" s="4"/>
      <c r="G120" s="4"/>
      <c r="H120" s="4"/>
      <c r="I120" s="4"/>
      <c r="J120" s="4"/>
      <c r="K120" s="4"/>
      <c r="L120" s="14"/>
      <c r="M120" s="14"/>
      <c r="N120" s="14"/>
      <c r="O120" s="14"/>
      <c r="P120" s="14"/>
      <c r="Q120" s="4"/>
      <c r="R120" s="14"/>
      <c r="S120" s="14"/>
      <c r="U120" s="24" t="n">
        <f aca="false">COUNTIF(F120:T120,"✓")</f>
        <v>0</v>
      </c>
    </row>
    <row r="121" customFormat="false" ht="16.65" hidden="false" customHeight="true" outlineLevel="0" collapsed="false">
      <c r="A121" s="37" t="n">
        <v>118</v>
      </c>
      <c r="B121" s="20" t="n">
        <v>161248</v>
      </c>
      <c r="C121" s="20" t="s">
        <v>63</v>
      </c>
      <c r="D121" s="43" t="n">
        <v>17070183</v>
      </c>
      <c r="E121" s="42"/>
      <c r="F121" s="4"/>
      <c r="G121" s="4"/>
      <c r="H121" s="4"/>
      <c r="I121" s="4"/>
      <c r="J121" s="4"/>
      <c r="K121" s="4"/>
      <c r="L121" s="4"/>
      <c r="M121" s="4"/>
      <c r="N121" s="4"/>
      <c r="O121" s="14"/>
      <c r="P121" s="14"/>
      <c r="Q121" s="14"/>
      <c r="R121" s="14"/>
      <c r="S121" s="14"/>
      <c r="U121" s="24" t="n">
        <f aca="false">COUNTIF(F121:T121,"✓")</f>
        <v>0</v>
      </c>
    </row>
    <row r="122" customFormat="false" ht="16.65" hidden="false" customHeight="true" outlineLevel="0" collapsed="false">
      <c r="A122" s="37" t="n">
        <v>119</v>
      </c>
      <c r="B122" s="20" t="n">
        <v>161317</v>
      </c>
      <c r="C122" s="20" t="s">
        <v>64</v>
      </c>
      <c r="D122" s="43" t="n">
        <v>17070184</v>
      </c>
      <c r="E122" s="42"/>
      <c r="F122" s="21" t="s">
        <v>262</v>
      </c>
      <c r="G122" s="4"/>
      <c r="H122" s="4"/>
      <c r="I122" s="4"/>
      <c r="J122" s="4"/>
      <c r="K122" s="4"/>
      <c r="L122" s="14"/>
      <c r="M122" s="14"/>
      <c r="N122" s="14"/>
      <c r="O122" s="14"/>
      <c r="P122" s="14"/>
      <c r="Q122" s="14"/>
      <c r="R122" s="4"/>
      <c r="S122" s="14"/>
      <c r="U122" s="24" t="n">
        <f aca="false">COUNTIF(F122:T122,"✓")</f>
        <v>1</v>
      </c>
    </row>
    <row r="123" customFormat="false" ht="16.65" hidden="false" customHeight="true" outlineLevel="0" collapsed="false">
      <c r="A123" s="37" t="n">
        <v>120</v>
      </c>
      <c r="B123" s="20" t="n">
        <v>161345</v>
      </c>
      <c r="C123" s="20" t="s">
        <v>65</v>
      </c>
      <c r="D123" s="43" t="n">
        <v>17070185</v>
      </c>
      <c r="E123" s="42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U123" s="24" t="n">
        <f aca="false">COUNTIF(F123:T123,"✓")</f>
        <v>0</v>
      </c>
    </row>
    <row r="124" customFormat="false" ht="16.65" hidden="false" customHeight="true" outlineLevel="0" collapsed="false">
      <c r="A124" s="37" t="n">
        <v>121</v>
      </c>
      <c r="B124" s="20" t="n">
        <v>161217</v>
      </c>
      <c r="C124" s="20" t="s">
        <v>66</v>
      </c>
      <c r="D124" s="43" t="n">
        <v>17070186</v>
      </c>
      <c r="E124" s="42"/>
      <c r="F124" s="4"/>
      <c r="G124" s="4"/>
      <c r="H124" s="4"/>
      <c r="I124" s="4"/>
      <c r="J124" s="4"/>
      <c r="K124" s="4"/>
      <c r="L124" s="4"/>
      <c r="M124" s="14"/>
      <c r="N124" s="14"/>
      <c r="O124" s="4"/>
      <c r="P124" s="14"/>
      <c r="Q124" s="14"/>
      <c r="R124" s="14"/>
      <c r="S124" s="14"/>
      <c r="U124" s="24" t="n">
        <f aca="false">COUNTIF(F124:T124,"✓")</f>
        <v>0</v>
      </c>
    </row>
    <row r="125" customFormat="false" ht="16.65" hidden="false" customHeight="true" outlineLevel="0" collapsed="false">
      <c r="A125" s="37" t="n">
        <v>122</v>
      </c>
      <c r="B125" s="20" t="n">
        <v>161218</v>
      </c>
      <c r="C125" s="20" t="s">
        <v>67</v>
      </c>
      <c r="D125" s="43" t="n">
        <v>17070187</v>
      </c>
      <c r="E125" s="42"/>
      <c r="F125" s="4"/>
      <c r="G125" s="4"/>
      <c r="H125" s="4"/>
      <c r="I125" s="4"/>
      <c r="J125" s="4"/>
      <c r="K125" s="4"/>
      <c r="L125" s="14"/>
      <c r="M125" s="14"/>
      <c r="N125" s="14"/>
      <c r="O125" s="4"/>
      <c r="P125" s="14"/>
      <c r="Q125" s="14"/>
      <c r="R125" s="14"/>
      <c r="S125" s="14"/>
      <c r="U125" s="24" t="n">
        <f aca="false">COUNTIF(F125:T125,"✓")</f>
        <v>0</v>
      </c>
      <c r="V125" s="32"/>
      <c r="W125" s="33"/>
      <c r="X125" s="34"/>
    </row>
    <row r="126" customFormat="false" ht="16.65" hidden="false" customHeight="true" outlineLevel="0" collapsed="false">
      <c r="A126" s="37" t="n">
        <v>123</v>
      </c>
      <c r="B126" s="20" t="n">
        <v>161318</v>
      </c>
      <c r="C126" s="20" t="s">
        <v>68</v>
      </c>
      <c r="D126" s="43" t="n">
        <v>17070188</v>
      </c>
      <c r="E126" s="42"/>
      <c r="F126" s="4"/>
      <c r="G126" s="4"/>
      <c r="H126" s="21" t="s">
        <v>262</v>
      </c>
      <c r="I126" s="4"/>
      <c r="J126" s="4"/>
      <c r="K126" s="4"/>
      <c r="L126" s="4"/>
      <c r="M126" s="14"/>
      <c r="N126" s="14"/>
      <c r="O126" s="14"/>
      <c r="P126" s="14"/>
      <c r="Q126" s="14"/>
      <c r="R126" s="4"/>
      <c r="S126" s="14"/>
      <c r="U126" s="24" t="n">
        <f aca="false">COUNTIF(F126:T126,"✓")</f>
        <v>1</v>
      </c>
      <c r="V126" s="34"/>
      <c r="W126" s="34"/>
      <c r="X126" s="34"/>
    </row>
    <row r="127" customFormat="false" ht="16.65" hidden="false" customHeight="true" outlineLevel="0" collapsed="false">
      <c r="A127" s="37" t="n">
        <v>124</v>
      </c>
      <c r="B127" s="20" t="n">
        <v>161349</v>
      </c>
      <c r="C127" s="20" t="s">
        <v>69</v>
      </c>
      <c r="D127" s="43" t="n">
        <v>17070189</v>
      </c>
      <c r="E127" s="42"/>
      <c r="F127" s="37"/>
      <c r="G127" s="37"/>
      <c r="H127" s="37"/>
      <c r="I127" s="37"/>
      <c r="J127" s="21" t="s">
        <v>262</v>
      </c>
      <c r="K127" s="37"/>
      <c r="L127" s="37"/>
      <c r="M127" s="14"/>
      <c r="N127" s="37"/>
      <c r="O127" s="14"/>
      <c r="P127" s="14"/>
      <c r="Q127" s="14"/>
      <c r="R127" s="14"/>
      <c r="S127" s="14"/>
      <c r="U127" s="24" t="n">
        <f aca="false">COUNTIF(F127:T127,"✓")</f>
        <v>1</v>
      </c>
    </row>
    <row r="128" customFormat="false" ht="16.65" hidden="false" customHeight="true" outlineLevel="0" collapsed="false">
      <c r="A128" s="37" t="n">
        <v>125</v>
      </c>
      <c r="B128" s="20" t="n">
        <v>161219</v>
      </c>
      <c r="C128" s="20" t="s">
        <v>70</v>
      </c>
      <c r="D128" s="43" t="n">
        <v>17070190</v>
      </c>
      <c r="E128" s="42"/>
      <c r="F128" s="4"/>
      <c r="G128" s="4"/>
      <c r="H128" s="4"/>
      <c r="I128" s="4"/>
      <c r="J128" s="4"/>
      <c r="K128" s="4"/>
      <c r="L128" s="14"/>
      <c r="M128" s="14"/>
      <c r="N128" s="14"/>
      <c r="O128" s="14"/>
      <c r="P128" s="14"/>
      <c r="Q128" s="14"/>
      <c r="R128" s="14"/>
      <c r="S128" s="4"/>
      <c r="U128" s="24" t="n">
        <f aca="false">COUNTIF(F128:T128,"✓")</f>
        <v>0</v>
      </c>
    </row>
    <row r="129" customFormat="false" ht="16.65" hidden="false" customHeight="true" outlineLevel="0" collapsed="false">
      <c r="A129" s="37" t="n">
        <v>126</v>
      </c>
      <c r="B129" s="20" t="n">
        <v>161220</v>
      </c>
      <c r="C129" s="20" t="s">
        <v>71</v>
      </c>
      <c r="D129" s="43" t="n">
        <v>17070191</v>
      </c>
      <c r="E129" s="42"/>
      <c r="F129" s="4"/>
      <c r="G129" s="4"/>
      <c r="H129" s="4"/>
      <c r="I129" s="4"/>
      <c r="J129" s="4"/>
      <c r="K129" s="4"/>
      <c r="L129" s="14"/>
      <c r="M129" s="4"/>
      <c r="N129" s="14"/>
      <c r="O129" s="14"/>
      <c r="P129" s="14"/>
      <c r="Q129" s="14"/>
      <c r="R129" s="14"/>
      <c r="S129" s="14"/>
      <c r="U129" s="24" t="n">
        <f aca="false">COUNTIF(F129:T129,"✓")</f>
        <v>0</v>
      </c>
    </row>
    <row r="130" customFormat="false" ht="16.65" hidden="false" customHeight="true" outlineLevel="0" collapsed="false">
      <c r="A130" s="37" t="n">
        <v>127</v>
      </c>
      <c r="B130" s="20" t="n">
        <v>161319</v>
      </c>
      <c r="C130" s="20" t="s">
        <v>72</v>
      </c>
      <c r="D130" s="43" t="n">
        <v>17070192</v>
      </c>
      <c r="E130" s="42"/>
      <c r="F130" s="4"/>
      <c r="G130" s="4"/>
      <c r="H130" s="4"/>
      <c r="I130" s="4"/>
      <c r="J130" s="4"/>
      <c r="K130" s="4"/>
      <c r="L130" s="14"/>
      <c r="M130" s="14"/>
      <c r="N130" s="14"/>
      <c r="O130" s="14"/>
      <c r="P130" s="14"/>
      <c r="Q130" s="14"/>
      <c r="R130" s="14"/>
      <c r="S130" s="4"/>
      <c r="U130" s="24" t="n">
        <f aca="false">COUNTIF(F130:T130,"✓")</f>
        <v>0</v>
      </c>
    </row>
    <row r="131" customFormat="false" ht="16.65" hidden="false" customHeight="true" outlineLevel="0" collapsed="false">
      <c r="A131" s="37" t="n">
        <v>128</v>
      </c>
      <c r="B131" s="20" t="n">
        <v>161320</v>
      </c>
      <c r="C131" s="20" t="s">
        <v>73</v>
      </c>
      <c r="D131" s="43" t="n">
        <v>17070193</v>
      </c>
      <c r="E131" s="42"/>
      <c r="F131" s="4"/>
      <c r="G131" s="4"/>
      <c r="H131" s="4"/>
      <c r="I131" s="4"/>
      <c r="J131" s="4"/>
      <c r="K131" s="4"/>
      <c r="L131" s="14"/>
      <c r="M131" s="14"/>
      <c r="N131" s="14"/>
      <c r="O131" s="14"/>
      <c r="P131" s="14"/>
      <c r="Q131" s="4"/>
      <c r="R131" s="14"/>
      <c r="S131" s="14"/>
      <c r="U131" s="24" t="n">
        <f aca="false">COUNTIF(F131:T131,"✓")</f>
        <v>0</v>
      </c>
    </row>
    <row r="132" customFormat="false" ht="16.65" hidden="false" customHeight="true" outlineLevel="0" collapsed="false">
      <c r="A132" s="37" t="n">
        <v>129</v>
      </c>
      <c r="B132" s="44" t="n">
        <v>161221</v>
      </c>
      <c r="C132" s="44" t="s">
        <v>74</v>
      </c>
      <c r="D132" s="45" t="n">
        <v>17070194</v>
      </c>
      <c r="E132" s="46"/>
      <c r="F132" s="21"/>
      <c r="G132" s="21" t="s">
        <v>262</v>
      </c>
      <c r="H132" s="47"/>
      <c r="I132" s="47"/>
      <c r="J132" s="47"/>
      <c r="K132" s="4"/>
      <c r="L132" s="4"/>
      <c r="M132" s="4"/>
      <c r="N132" s="4"/>
      <c r="O132" s="4"/>
      <c r="P132" s="4"/>
      <c r="Q132" s="4"/>
      <c r="R132" s="4"/>
      <c r="S132" s="4"/>
      <c r="U132" s="24" t="n">
        <f aca="false">COUNTIF(F132:T132,"✓")</f>
        <v>1</v>
      </c>
    </row>
    <row r="133" customFormat="false" ht="16.65" hidden="false" customHeight="true" outlineLevel="0" collapsed="false">
      <c r="A133" s="37" t="n">
        <v>130</v>
      </c>
      <c r="B133" s="20" t="n">
        <v>161350</v>
      </c>
      <c r="C133" s="20" t="s">
        <v>75</v>
      </c>
      <c r="D133" s="43" t="n">
        <v>17070195</v>
      </c>
      <c r="E133" s="42"/>
      <c r="F133" s="4"/>
      <c r="G133" s="4"/>
      <c r="H133" s="4"/>
      <c r="I133" s="4"/>
      <c r="J133" s="4"/>
      <c r="K133" s="4"/>
      <c r="L133" s="14"/>
      <c r="M133" s="14"/>
      <c r="N133" s="14"/>
      <c r="O133" s="14"/>
      <c r="P133" s="14"/>
      <c r="Q133" s="4"/>
      <c r="R133" s="14"/>
      <c r="S133" s="14"/>
      <c r="U133" s="24" t="n">
        <f aca="false">COUNTIF(F133:T133,"✓")</f>
        <v>0</v>
      </c>
    </row>
    <row r="134" customFormat="false" ht="13.8" hidden="false" customHeight="false" outlineLevel="0" collapsed="false">
      <c r="A134" s="37" t="n">
        <v>131</v>
      </c>
      <c r="B134" s="20" t="n">
        <v>161222</v>
      </c>
      <c r="C134" s="20" t="s">
        <v>76</v>
      </c>
      <c r="D134" s="43" t="n">
        <v>17070196</v>
      </c>
      <c r="E134" s="42"/>
      <c r="F134" s="4"/>
      <c r="G134" s="4"/>
      <c r="H134" s="4"/>
      <c r="I134" s="21" t="s">
        <v>262</v>
      </c>
      <c r="J134" s="21" t="s">
        <v>262</v>
      </c>
      <c r="K134" s="4"/>
      <c r="L134" s="4"/>
      <c r="M134" s="14"/>
      <c r="N134" s="14"/>
      <c r="O134" s="4"/>
      <c r="P134" s="14"/>
      <c r="Q134" s="14"/>
      <c r="R134" s="14"/>
      <c r="S134" s="14"/>
      <c r="U134" s="24" t="n">
        <f aca="false">COUNTIF(F134:T134,"✓")</f>
        <v>2</v>
      </c>
    </row>
    <row r="135" customFormat="false" ht="13.8" hidden="false" customHeight="false" outlineLevel="0" collapsed="false">
      <c r="A135" s="37" t="n">
        <v>132</v>
      </c>
      <c r="B135" s="20" t="n">
        <v>161223</v>
      </c>
      <c r="C135" s="20" t="s">
        <v>77</v>
      </c>
      <c r="D135" s="43" t="n">
        <v>17070197</v>
      </c>
      <c r="E135" s="42"/>
      <c r="F135" s="4"/>
      <c r="G135" s="4"/>
      <c r="H135" s="4"/>
      <c r="I135" s="4"/>
      <c r="J135" s="4"/>
      <c r="K135" s="4"/>
      <c r="L135" s="4"/>
      <c r="M135" s="4"/>
      <c r="N135" s="14"/>
      <c r="O135" s="14"/>
      <c r="P135" s="14"/>
      <c r="Q135" s="14"/>
      <c r="R135" s="14"/>
      <c r="S135" s="14"/>
      <c r="U135" s="24" t="n">
        <f aca="false">COUNTIF(F135:T135,"✓")</f>
        <v>0</v>
      </c>
    </row>
    <row r="136" customFormat="false" ht="13.8" hidden="false" customHeight="false" outlineLevel="0" collapsed="false">
      <c r="A136" s="37" t="n">
        <v>133</v>
      </c>
      <c r="B136" s="20" t="n">
        <v>161224</v>
      </c>
      <c r="C136" s="20" t="s">
        <v>78</v>
      </c>
      <c r="D136" s="43" t="n">
        <v>17070198</v>
      </c>
      <c r="E136" s="42"/>
      <c r="F136" s="4"/>
      <c r="G136" s="4"/>
      <c r="H136" s="4"/>
      <c r="I136" s="4"/>
      <c r="J136" s="4"/>
      <c r="K136" s="4"/>
      <c r="L136" s="14"/>
      <c r="M136" s="4"/>
      <c r="N136" s="14"/>
      <c r="O136" s="14"/>
      <c r="P136" s="14"/>
      <c r="Q136" s="14"/>
      <c r="R136" s="14"/>
      <c r="S136" s="14"/>
      <c r="U136" s="24" t="n">
        <f aca="false">COUNTIF(F136:T136,"✓")</f>
        <v>0</v>
      </c>
    </row>
    <row r="137" customFormat="false" ht="13.8" hidden="false" customHeight="false" outlineLevel="0" collapsed="false">
      <c r="A137" s="37" t="n">
        <v>134</v>
      </c>
      <c r="B137" s="44" t="n">
        <v>161224</v>
      </c>
      <c r="C137" s="44" t="s">
        <v>78</v>
      </c>
      <c r="D137" s="45" t="n">
        <v>17070198</v>
      </c>
      <c r="E137" s="46"/>
      <c r="F137" s="21"/>
      <c r="G137" s="47" t="s">
        <v>262</v>
      </c>
      <c r="H137" s="47"/>
      <c r="I137" s="47"/>
      <c r="J137" s="47"/>
      <c r="K137" s="4"/>
      <c r="L137" s="4"/>
      <c r="M137" s="4"/>
      <c r="N137" s="4"/>
      <c r="O137" s="4"/>
      <c r="P137" s="4"/>
      <c r="Q137" s="4"/>
      <c r="R137" s="4"/>
      <c r="S137" s="4"/>
      <c r="U137" s="24" t="n">
        <f aca="false">COUNTIF(F137:T137,"✓")</f>
        <v>1</v>
      </c>
    </row>
    <row r="138" customFormat="false" ht="13.8" hidden="false" customHeight="false" outlineLevel="0" collapsed="false">
      <c r="A138" s="37" t="n">
        <v>135</v>
      </c>
      <c r="B138" s="44" t="n">
        <v>161225</v>
      </c>
      <c r="C138" s="44" t="s">
        <v>79</v>
      </c>
      <c r="D138" s="45" t="n">
        <v>17070199</v>
      </c>
      <c r="E138" s="46"/>
      <c r="F138" s="21"/>
      <c r="G138" s="21"/>
      <c r="H138" s="21"/>
      <c r="I138" s="21"/>
      <c r="J138" s="21" t="s">
        <v>262</v>
      </c>
      <c r="K138" s="4"/>
      <c r="L138" s="4"/>
      <c r="M138" s="4"/>
      <c r="N138" s="4"/>
      <c r="O138" s="4"/>
      <c r="P138" s="4"/>
      <c r="Q138" s="4"/>
      <c r="R138" s="4"/>
      <c r="S138" s="4"/>
      <c r="U138" s="24" t="n">
        <f aca="false">COUNTIF(F138:T138,"✓")</f>
        <v>1</v>
      </c>
    </row>
    <row r="139" customFormat="false" ht="13.8" hidden="false" customHeight="false" outlineLevel="0" collapsed="false">
      <c r="A139" s="37" t="n">
        <v>136</v>
      </c>
      <c r="B139" s="20" t="n">
        <v>161321</v>
      </c>
      <c r="C139" s="20" t="s">
        <v>80</v>
      </c>
      <c r="D139" s="43" t="n">
        <v>17070200</v>
      </c>
      <c r="E139" s="42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U139" s="24" t="n">
        <f aca="false">COUNTIF(F139:T139,"✓")</f>
        <v>0</v>
      </c>
    </row>
    <row r="140" customFormat="false" ht="13.8" hidden="false" customHeight="false" outlineLevel="0" collapsed="false">
      <c r="A140" s="37" t="n">
        <v>137</v>
      </c>
      <c r="B140" s="44" t="n">
        <v>161226</v>
      </c>
      <c r="C140" s="44" t="s">
        <v>81</v>
      </c>
      <c r="D140" s="45" t="n">
        <v>17070201</v>
      </c>
      <c r="E140" s="46"/>
      <c r="F140" s="21"/>
      <c r="G140" s="21"/>
      <c r="H140" s="21"/>
      <c r="I140" s="21" t="s">
        <v>262</v>
      </c>
      <c r="J140" s="21"/>
      <c r="K140" s="4"/>
      <c r="L140" s="4"/>
      <c r="M140" s="4"/>
      <c r="N140" s="4"/>
      <c r="O140" s="4"/>
      <c r="P140" s="4"/>
      <c r="Q140" s="4"/>
      <c r="R140" s="4"/>
      <c r="S140" s="4"/>
      <c r="U140" s="24" t="n">
        <f aca="false">COUNTIF(F140:T140,"✓")</f>
        <v>1</v>
      </c>
    </row>
    <row r="141" customFormat="false" ht="13.8" hidden="false" customHeight="false" outlineLevel="0" collapsed="false">
      <c r="A141" s="37" t="n">
        <v>138</v>
      </c>
      <c r="B141" s="20" t="n">
        <v>161227</v>
      </c>
      <c r="C141" s="20" t="s">
        <v>82</v>
      </c>
      <c r="D141" s="43" t="n">
        <v>17070202</v>
      </c>
      <c r="E141" s="42"/>
      <c r="F141" s="4"/>
      <c r="G141" s="4"/>
      <c r="H141" s="4"/>
      <c r="I141" s="4"/>
      <c r="J141" s="4"/>
      <c r="K141" s="4"/>
      <c r="L141" s="4"/>
      <c r="M141" s="4"/>
      <c r="N141" s="14"/>
      <c r="O141" s="14"/>
      <c r="P141" s="14"/>
      <c r="Q141" s="14"/>
      <c r="R141" s="4"/>
      <c r="S141" s="14"/>
      <c r="U141" s="24" t="n">
        <f aca="false">COUNTIF(F141:T141,"✓")</f>
        <v>0</v>
      </c>
    </row>
    <row r="142" customFormat="false" ht="13.8" hidden="false" customHeight="false" outlineLevel="0" collapsed="false">
      <c r="A142" s="37" t="n">
        <v>139</v>
      </c>
      <c r="B142" s="20" t="n">
        <v>161249</v>
      </c>
      <c r="C142" s="20" t="s">
        <v>83</v>
      </c>
      <c r="D142" s="43" t="n">
        <v>17070203</v>
      </c>
      <c r="E142" s="42"/>
      <c r="F142" s="4"/>
      <c r="G142" s="4"/>
      <c r="H142" s="4"/>
      <c r="I142" s="4"/>
      <c r="J142" s="4"/>
      <c r="K142" s="4"/>
      <c r="L142" s="4"/>
      <c r="M142" s="14"/>
      <c r="N142" s="14"/>
      <c r="O142" s="14"/>
      <c r="P142" s="14"/>
      <c r="Q142" s="14"/>
      <c r="R142" s="4"/>
      <c r="S142" s="4"/>
      <c r="U142" s="24" t="n">
        <f aca="false">COUNTIF(F142:T142,"✓")</f>
        <v>0</v>
      </c>
    </row>
    <row r="143" customFormat="false" ht="13.8" hidden="false" customHeight="false" outlineLevel="0" collapsed="false">
      <c r="A143" s="37" t="n">
        <v>140</v>
      </c>
      <c r="B143" s="44" t="n">
        <v>161322</v>
      </c>
      <c r="C143" s="44" t="s">
        <v>84</v>
      </c>
      <c r="D143" s="45" t="n">
        <v>17070204</v>
      </c>
      <c r="E143" s="46"/>
      <c r="F143" s="21"/>
      <c r="G143" s="21"/>
      <c r="H143" s="21"/>
      <c r="I143" s="21" t="s">
        <v>262</v>
      </c>
      <c r="J143" s="21"/>
      <c r="K143" s="4"/>
      <c r="L143" s="4"/>
      <c r="M143" s="4"/>
      <c r="N143" s="4"/>
      <c r="O143" s="4"/>
      <c r="P143" s="4"/>
      <c r="Q143" s="4"/>
      <c r="R143" s="4"/>
      <c r="S143" s="4"/>
      <c r="U143" s="24" t="n">
        <f aca="false">COUNTIF(F143:T143,"✓")</f>
        <v>1</v>
      </c>
    </row>
    <row r="144" customFormat="false" ht="13.8" hidden="false" customHeight="false" outlineLevel="0" collapsed="false">
      <c r="A144" s="37" t="n">
        <v>141</v>
      </c>
      <c r="B144" s="20" t="n">
        <v>161228</v>
      </c>
      <c r="C144" s="20" t="s">
        <v>85</v>
      </c>
      <c r="D144" s="43" t="n">
        <v>17070205</v>
      </c>
      <c r="E144" s="42"/>
      <c r="F144" s="4"/>
      <c r="G144" s="4"/>
      <c r="H144" s="4"/>
      <c r="I144" s="4"/>
      <c r="J144" s="4"/>
      <c r="K144" s="4"/>
      <c r="L144" s="4"/>
      <c r="M144" s="14"/>
      <c r="N144" s="14"/>
      <c r="O144" s="14"/>
      <c r="P144" s="4"/>
      <c r="Q144" s="4"/>
      <c r="R144" s="14"/>
      <c r="S144" s="14"/>
      <c r="U144" s="24" t="n">
        <f aca="false">COUNTIF(F144:T144,"✓")</f>
        <v>0</v>
      </c>
    </row>
    <row r="145" customFormat="false" ht="13.8" hidden="false" customHeight="false" outlineLevel="0" collapsed="false">
      <c r="A145" s="37" t="n">
        <v>142</v>
      </c>
      <c r="B145" s="20" t="n">
        <v>161324</v>
      </c>
      <c r="C145" s="20" t="s">
        <v>86</v>
      </c>
      <c r="D145" s="43" t="n">
        <v>17070206</v>
      </c>
      <c r="E145" s="42"/>
      <c r="F145" s="4"/>
      <c r="G145" s="4"/>
      <c r="H145" s="4"/>
      <c r="I145" s="4"/>
      <c r="J145" s="4"/>
      <c r="K145" s="4"/>
      <c r="L145" s="4"/>
      <c r="M145" s="14"/>
      <c r="N145" s="14"/>
      <c r="O145" s="14"/>
      <c r="P145" s="14"/>
      <c r="Q145" s="14"/>
      <c r="R145" s="14"/>
      <c r="S145" s="4"/>
      <c r="U145" s="24" t="n">
        <f aca="false">COUNTIF(F145:T145,"✓")</f>
        <v>0</v>
      </c>
    </row>
    <row r="146" customFormat="false" ht="13.8" hidden="false" customHeight="false" outlineLevel="0" collapsed="false">
      <c r="A146" s="37" t="n">
        <v>143</v>
      </c>
      <c r="B146" s="20" t="n">
        <v>161325</v>
      </c>
      <c r="C146" s="20" t="s">
        <v>87</v>
      </c>
      <c r="D146" s="43" t="n">
        <v>17070207</v>
      </c>
      <c r="E146" s="42"/>
      <c r="F146" s="4"/>
      <c r="G146" s="4"/>
      <c r="H146" s="4"/>
      <c r="I146" s="4"/>
      <c r="J146" s="4"/>
      <c r="K146" s="4"/>
      <c r="L146" s="4"/>
      <c r="M146" s="4"/>
      <c r="N146" s="14"/>
      <c r="O146" s="14"/>
      <c r="P146" s="14"/>
      <c r="Q146" s="14"/>
      <c r="R146" s="14"/>
      <c r="S146" s="14"/>
      <c r="U146" s="24" t="n">
        <f aca="false">COUNTIF(F146:T146,"✓")</f>
        <v>0</v>
      </c>
    </row>
    <row r="147" customFormat="false" ht="13.8" hidden="false" customHeight="false" outlineLevel="0" collapsed="false">
      <c r="A147" s="37" t="n">
        <v>144</v>
      </c>
      <c r="B147" s="20" t="n">
        <v>161326</v>
      </c>
      <c r="C147" s="20" t="s">
        <v>88</v>
      </c>
      <c r="D147" s="43" t="n">
        <v>17070208</v>
      </c>
      <c r="E147" s="42"/>
      <c r="F147" s="4"/>
      <c r="G147" s="4"/>
      <c r="H147" s="4"/>
      <c r="I147" s="4"/>
      <c r="J147" s="4"/>
      <c r="K147" s="4"/>
      <c r="L147" s="14"/>
      <c r="M147" s="14"/>
      <c r="N147" s="14"/>
      <c r="O147" s="14"/>
      <c r="P147" s="14"/>
      <c r="Q147" s="4"/>
      <c r="R147" s="14"/>
      <c r="S147" s="14"/>
      <c r="U147" s="24" t="n">
        <f aca="false">COUNTIF(F147:T147,"✓")</f>
        <v>0</v>
      </c>
    </row>
    <row r="148" customFormat="false" ht="13.8" hidden="false" customHeight="false" outlineLevel="0" collapsed="false">
      <c r="A148" s="37" t="n">
        <v>145</v>
      </c>
      <c r="B148" s="44" t="n">
        <v>161244</v>
      </c>
      <c r="C148" s="44" t="s">
        <v>89</v>
      </c>
      <c r="D148" s="45" t="n">
        <v>17070209</v>
      </c>
      <c r="E148" s="46"/>
      <c r="F148" s="51"/>
      <c r="G148" s="21"/>
      <c r="H148" s="21"/>
      <c r="I148" s="21" t="s">
        <v>262</v>
      </c>
      <c r="J148" s="21"/>
      <c r="K148" s="4"/>
      <c r="L148" s="4"/>
      <c r="M148" s="4"/>
      <c r="N148" s="4"/>
      <c r="O148" s="4"/>
      <c r="P148" s="4"/>
      <c r="Q148" s="4"/>
      <c r="R148" s="4"/>
      <c r="S148" s="4"/>
      <c r="U148" s="24" t="n">
        <f aca="false">COUNTIF(F148:T148,"✓")</f>
        <v>1</v>
      </c>
    </row>
    <row r="149" customFormat="false" ht="13.8" hidden="false" customHeight="false" outlineLevel="0" collapsed="false">
      <c r="A149" s="37" t="n">
        <v>146</v>
      </c>
      <c r="B149" s="20" t="n">
        <v>161327</v>
      </c>
      <c r="C149" s="20" t="s">
        <v>90</v>
      </c>
      <c r="D149" s="43" t="n">
        <v>17070210</v>
      </c>
      <c r="E149" s="42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U149" s="24" t="n">
        <f aca="false">COUNTIF(F149:T149,"✓")</f>
        <v>0</v>
      </c>
    </row>
    <row r="150" customFormat="false" ht="13.8" hidden="false" customHeight="false" outlineLevel="0" collapsed="false">
      <c r="A150" s="37" t="n">
        <v>147</v>
      </c>
      <c r="B150" s="20" t="n">
        <v>161230</v>
      </c>
      <c r="C150" s="20" t="s">
        <v>91</v>
      </c>
      <c r="D150" s="43" t="n">
        <v>17070211</v>
      </c>
      <c r="E150" s="42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U150" s="24" t="n">
        <f aca="false">COUNTIF(F150:T150,"✓")</f>
        <v>0</v>
      </c>
    </row>
    <row r="151" customFormat="false" ht="13.8" hidden="false" customHeight="false" outlineLevel="0" collapsed="false">
      <c r="A151" s="37" t="n">
        <v>148</v>
      </c>
      <c r="B151" s="20" t="n">
        <v>161231</v>
      </c>
      <c r="C151" s="20" t="s">
        <v>92</v>
      </c>
      <c r="D151" s="43" t="n">
        <v>17070212</v>
      </c>
      <c r="E151" s="42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14"/>
      <c r="S151" s="14"/>
      <c r="U151" s="24" t="n">
        <f aca="false">COUNTIF(F151:T151,"✓")</f>
        <v>0</v>
      </c>
    </row>
    <row r="152" customFormat="false" ht="13.8" hidden="false" customHeight="false" outlineLevel="0" collapsed="false">
      <c r="A152" s="37" t="n">
        <v>149</v>
      </c>
      <c r="B152" s="20" t="n">
        <v>161328</v>
      </c>
      <c r="C152" s="20" t="s">
        <v>93</v>
      </c>
      <c r="D152" s="43" t="n">
        <v>17070213</v>
      </c>
      <c r="E152" s="42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U152" s="24" t="n">
        <f aca="false">COUNTIF(F152:T152,"✓")</f>
        <v>0</v>
      </c>
    </row>
    <row r="153" customFormat="false" ht="13.8" hidden="false" customHeight="false" outlineLevel="0" collapsed="false">
      <c r="A153" s="37" t="n">
        <v>150</v>
      </c>
      <c r="B153" s="20" t="n">
        <v>161329</v>
      </c>
      <c r="C153" s="20" t="s">
        <v>94</v>
      </c>
      <c r="D153" s="43" t="n">
        <v>17070214</v>
      </c>
      <c r="E153" s="42"/>
      <c r="F153" s="4"/>
      <c r="G153" s="4"/>
      <c r="H153" s="4"/>
      <c r="I153" s="4"/>
      <c r="J153" s="4"/>
      <c r="K153" s="4"/>
      <c r="L153" s="4"/>
      <c r="M153" s="14"/>
      <c r="N153" s="14"/>
      <c r="O153" s="14"/>
      <c r="P153" s="4"/>
      <c r="Q153" s="4"/>
      <c r="R153" s="14"/>
      <c r="S153" s="14"/>
      <c r="U153" s="24" t="n">
        <f aca="false">COUNTIF(F153:T153,"✓")</f>
        <v>0</v>
      </c>
    </row>
    <row r="154" customFormat="false" ht="13.8" hidden="false" customHeight="false" outlineLevel="0" collapsed="false">
      <c r="A154" s="37" t="n">
        <v>151</v>
      </c>
      <c r="B154" s="20" t="n">
        <v>161330</v>
      </c>
      <c r="C154" s="20" t="s">
        <v>95</v>
      </c>
      <c r="D154" s="43" t="n">
        <v>17070215</v>
      </c>
      <c r="E154" s="42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U154" s="24" t="n">
        <f aca="false">COUNTIF(F154:T154,"✓")</f>
        <v>0</v>
      </c>
    </row>
    <row r="155" customFormat="false" ht="13.8" hidden="false" customHeight="false" outlineLevel="0" collapsed="false">
      <c r="A155" s="37" t="n">
        <v>152</v>
      </c>
      <c r="B155" s="20" t="n">
        <v>161232</v>
      </c>
      <c r="C155" s="20" t="s">
        <v>96</v>
      </c>
      <c r="D155" s="43" t="n">
        <v>17070216</v>
      </c>
      <c r="E155" s="42"/>
      <c r="F155" s="4"/>
      <c r="G155" s="4"/>
      <c r="H155" s="4"/>
      <c r="I155" s="4"/>
      <c r="J155" s="4"/>
      <c r="K155" s="4"/>
      <c r="L155" s="14"/>
      <c r="M155" s="14"/>
      <c r="N155" s="14"/>
      <c r="O155" s="4"/>
      <c r="P155" s="14"/>
      <c r="Q155" s="14"/>
      <c r="R155" s="14"/>
      <c r="S155" s="14"/>
      <c r="U155" s="24" t="n">
        <f aca="false">COUNTIF(F155:T155,"✓")</f>
        <v>0</v>
      </c>
    </row>
    <row r="156" customFormat="false" ht="13.8" hidden="false" customHeight="false" outlineLevel="0" collapsed="false">
      <c r="A156" s="37" t="n">
        <v>153</v>
      </c>
      <c r="B156" s="20" t="n">
        <v>161233</v>
      </c>
      <c r="C156" s="20" t="s">
        <v>97</v>
      </c>
      <c r="D156" s="43" t="n">
        <v>17070218</v>
      </c>
      <c r="E156" s="42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U156" s="24" t="n">
        <f aca="false">COUNTIF(F156:T156,"✓")</f>
        <v>0</v>
      </c>
    </row>
    <row r="157" customFormat="false" ht="13.8" hidden="false" customHeight="false" outlineLevel="0" collapsed="false">
      <c r="A157" s="37" t="n">
        <v>154</v>
      </c>
      <c r="B157" s="20" t="n">
        <v>161351</v>
      </c>
      <c r="C157" s="20" t="s">
        <v>98</v>
      </c>
      <c r="D157" s="43" t="n">
        <v>17070219</v>
      </c>
      <c r="E157" s="42"/>
      <c r="F157" s="4"/>
      <c r="G157" s="4"/>
      <c r="H157" s="4"/>
      <c r="I157" s="4"/>
      <c r="J157" s="4"/>
      <c r="K157" s="4"/>
      <c r="L157" s="4"/>
      <c r="M157" s="14"/>
      <c r="N157" s="14"/>
      <c r="O157" s="14"/>
      <c r="P157" s="4"/>
      <c r="Q157" s="4"/>
      <c r="R157" s="14"/>
      <c r="S157" s="14"/>
      <c r="U157" s="24" t="n">
        <f aca="false">COUNTIF(F157:T157,"✓")</f>
        <v>0</v>
      </c>
    </row>
    <row r="158" customFormat="false" ht="13.8" hidden="false" customHeight="false" outlineLevel="0" collapsed="false">
      <c r="A158" s="37" t="n">
        <v>155</v>
      </c>
      <c r="B158" s="20" t="n">
        <v>161332</v>
      </c>
      <c r="C158" s="20" t="s">
        <v>99</v>
      </c>
      <c r="D158" s="43" t="n">
        <v>17070220</v>
      </c>
      <c r="E158" s="42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U158" s="24" t="n">
        <f aca="false">COUNTIF(F158:T158,"✓")</f>
        <v>0</v>
      </c>
    </row>
    <row r="159" customFormat="false" ht="13.8" hidden="false" customHeight="false" outlineLevel="0" collapsed="false">
      <c r="A159" s="37" t="n">
        <v>156</v>
      </c>
      <c r="B159" s="20" t="n">
        <v>161333</v>
      </c>
      <c r="C159" s="20" t="s">
        <v>100</v>
      </c>
      <c r="D159" s="43" t="n">
        <v>17070221</v>
      </c>
      <c r="E159" s="42"/>
      <c r="F159" s="4"/>
      <c r="G159" s="4"/>
      <c r="H159" s="4"/>
      <c r="I159" s="4"/>
      <c r="J159" s="4"/>
      <c r="K159" s="4"/>
      <c r="L159" s="4"/>
      <c r="M159" s="14"/>
      <c r="N159" s="4"/>
      <c r="O159" s="14"/>
      <c r="P159" s="14"/>
      <c r="Q159" s="14"/>
      <c r="R159" s="14"/>
      <c r="S159" s="14"/>
      <c r="U159" s="24" t="n">
        <f aca="false">COUNTIF(F159:T159,"✓")</f>
        <v>0</v>
      </c>
    </row>
    <row r="160" customFormat="false" ht="13.8" hidden="false" customHeight="false" outlineLevel="0" collapsed="false">
      <c r="A160" s="37" t="n">
        <v>157</v>
      </c>
      <c r="B160" s="20" t="n">
        <v>161235</v>
      </c>
      <c r="C160" s="20" t="s">
        <v>101</v>
      </c>
      <c r="D160" s="43" t="n">
        <v>17070223</v>
      </c>
      <c r="E160" s="13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14"/>
      <c r="Q160" s="14"/>
      <c r="R160" s="14"/>
      <c r="S160" s="14"/>
      <c r="U160" s="24" t="n">
        <f aca="false">COUNTIF(F160:T160,"✓")</f>
        <v>0</v>
      </c>
    </row>
    <row r="161" customFormat="false" ht="13.8" hidden="false" customHeight="false" outlineLevel="0" collapsed="false">
      <c r="A161" s="37" t="n">
        <v>158</v>
      </c>
      <c r="B161" s="44" t="n">
        <v>161236</v>
      </c>
      <c r="C161" s="44" t="s">
        <v>102</v>
      </c>
      <c r="D161" s="45" t="n">
        <v>17070224</v>
      </c>
      <c r="E161" s="52"/>
      <c r="F161" s="21"/>
      <c r="G161" s="21" t="s">
        <v>262</v>
      </c>
      <c r="H161" s="21"/>
      <c r="I161" s="21"/>
      <c r="J161" s="21"/>
      <c r="K161" s="4"/>
      <c r="L161" s="4"/>
      <c r="M161" s="4"/>
      <c r="N161" s="4"/>
      <c r="O161" s="4"/>
      <c r="P161" s="4"/>
      <c r="Q161" s="4"/>
      <c r="R161" s="4"/>
      <c r="S161" s="4"/>
      <c r="U161" s="24" t="n">
        <f aca="false">COUNTIF(F161:T161,"✓")</f>
        <v>1</v>
      </c>
    </row>
    <row r="162" customFormat="false" ht="13.8" hidden="false" customHeight="false" outlineLevel="0" collapsed="false">
      <c r="A162" s="37" t="n">
        <v>159</v>
      </c>
      <c r="B162" s="20" t="n">
        <v>161335</v>
      </c>
      <c r="C162" s="20" t="s">
        <v>103</v>
      </c>
      <c r="D162" s="43" t="n">
        <v>17070225</v>
      </c>
      <c r="E162" s="13"/>
      <c r="F162" s="4"/>
      <c r="G162" s="4"/>
      <c r="H162" s="4"/>
      <c r="I162" s="4"/>
      <c r="J162" s="4"/>
      <c r="K162" s="4"/>
      <c r="L162" s="4"/>
      <c r="M162" s="14"/>
      <c r="N162" s="14"/>
      <c r="O162" s="14"/>
      <c r="P162" s="14"/>
      <c r="Q162" s="14"/>
      <c r="R162" s="14"/>
      <c r="S162" s="4"/>
      <c r="U162" s="24" t="n">
        <f aca="false">COUNTIF(F162:T162,"✓")</f>
        <v>0</v>
      </c>
    </row>
    <row r="163" customFormat="false" ht="13.8" hidden="false" customHeight="false" outlineLevel="0" collapsed="false">
      <c r="A163" s="37" t="n">
        <v>160</v>
      </c>
      <c r="B163" s="20" t="n">
        <v>161237</v>
      </c>
      <c r="C163" s="20" t="s">
        <v>104</v>
      </c>
      <c r="D163" s="43" t="n">
        <v>17070226</v>
      </c>
      <c r="E163" s="13"/>
      <c r="F163" s="4"/>
      <c r="G163" s="4"/>
      <c r="H163" s="4"/>
      <c r="I163" s="4"/>
      <c r="J163" s="4"/>
      <c r="K163" s="14"/>
      <c r="L163" s="14"/>
      <c r="M163" s="14"/>
      <c r="N163" s="14"/>
      <c r="O163" s="4"/>
      <c r="P163" s="14"/>
      <c r="Q163" s="14"/>
      <c r="R163" s="14"/>
      <c r="S163" s="14"/>
      <c r="U163" s="24" t="n">
        <f aca="false">COUNTIF(F163:T163,"✓")</f>
        <v>0</v>
      </c>
    </row>
    <row r="164" customFormat="false" ht="13.8" hidden="false" customHeight="false" outlineLevel="0" collapsed="false">
      <c r="A164" s="37" t="n">
        <v>161</v>
      </c>
      <c r="B164" s="44" t="n">
        <v>161238</v>
      </c>
      <c r="C164" s="44" t="s">
        <v>105</v>
      </c>
      <c r="D164" s="45" t="n">
        <v>17070227</v>
      </c>
      <c r="E164" s="52"/>
      <c r="F164" s="47"/>
      <c r="G164" s="47"/>
      <c r="H164" s="47"/>
      <c r="I164" s="47"/>
      <c r="J164" s="47" t="s">
        <v>262</v>
      </c>
      <c r="K164" s="4"/>
      <c r="L164" s="4"/>
      <c r="M164" s="4"/>
      <c r="N164" s="4"/>
      <c r="O164" s="4"/>
      <c r="P164" s="4"/>
      <c r="Q164" s="4"/>
      <c r="R164" s="4"/>
      <c r="S164" s="4"/>
      <c r="U164" s="24" t="n">
        <f aca="false">COUNTIF(F164:T164,"✓")</f>
        <v>1</v>
      </c>
    </row>
    <row r="165" customFormat="false" ht="13.8" hidden="false" customHeight="false" outlineLevel="0" collapsed="false">
      <c r="A165" s="37" t="n">
        <v>162</v>
      </c>
      <c r="B165" s="20" t="n">
        <v>161239</v>
      </c>
      <c r="C165" s="20" t="s">
        <v>106</v>
      </c>
      <c r="D165" s="43" t="n">
        <v>17070228</v>
      </c>
      <c r="E165" s="13"/>
      <c r="F165" s="4"/>
      <c r="G165" s="4"/>
      <c r="H165" s="4"/>
      <c r="I165" s="4"/>
      <c r="J165" s="4"/>
      <c r="K165" s="14"/>
      <c r="L165" s="14"/>
      <c r="M165" s="14"/>
      <c r="N165" s="14"/>
      <c r="O165" s="14"/>
      <c r="P165" s="4"/>
      <c r="Q165" s="14"/>
      <c r="R165" s="14"/>
      <c r="S165" s="14"/>
      <c r="U165" s="24" t="n">
        <f aca="false">COUNTIF(F165:T165,"✓")</f>
        <v>0</v>
      </c>
    </row>
    <row r="166" customFormat="false" ht="13.8" hidden="false" customHeight="false" outlineLevel="0" collapsed="false">
      <c r="A166" s="37" t="n">
        <v>163</v>
      </c>
      <c r="B166" s="20" t="n">
        <v>161240</v>
      </c>
      <c r="C166" s="20" t="s">
        <v>107</v>
      </c>
      <c r="D166" s="43" t="n">
        <v>17070229</v>
      </c>
      <c r="E166" s="13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14"/>
      <c r="U166" s="24" t="n">
        <f aca="false">COUNTIF(F166:T166,"✓")</f>
        <v>0</v>
      </c>
    </row>
    <row r="167" customFormat="false" ht="13.8" hidden="false" customHeight="false" outlineLevel="0" collapsed="false">
      <c r="A167" s="37" t="n">
        <v>164</v>
      </c>
      <c r="B167" s="20" t="n">
        <v>161336</v>
      </c>
      <c r="C167" s="20" t="s">
        <v>108</v>
      </c>
      <c r="D167" s="43" t="n">
        <v>17070230</v>
      </c>
      <c r="E167" s="13"/>
      <c r="F167" s="4"/>
      <c r="G167" s="4"/>
      <c r="H167" s="4"/>
      <c r="I167" s="4"/>
      <c r="J167" s="4"/>
      <c r="K167" s="4"/>
      <c r="L167" s="4"/>
      <c r="M167" s="14"/>
      <c r="N167" s="14"/>
      <c r="O167" s="14"/>
      <c r="P167" s="14"/>
      <c r="Q167" s="14"/>
      <c r="R167" s="14"/>
      <c r="S167" s="4"/>
      <c r="U167" s="24" t="n">
        <f aca="false">COUNTIF(F167:T167,"✓")</f>
        <v>0</v>
      </c>
    </row>
    <row r="168" customFormat="false" ht="13.8" hidden="false" customHeight="false" outlineLevel="0" collapsed="false">
      <c r="A168" s="37" t="n">
        <v>165</v>
      </c>
      <c r="B168" s="20" t="n">
        <v>161242</v>
      </c>
      <c r="C168" s="20" t="s">
        <v>109</v>
      </c>
      <c r="D168" s="43" t="n">
        <v>17070231</v>
      </c>
      <c r="E168" s="13"/>
      <c r="F168" s="4"/>
      <c r="G168" s="4"/>
      <c r="H168" s="4"/>
      <c r="I168" s="4"/>
      <c r="J168" s="4"/>
      <c r="K168" s="4"/>
      <c r="L168" s="4"/>
      <c r="M168" s="4"/>
      <c r="N168" s="14"/>
      <c r="O168" s="4"/>
      <c r="P168" s="14"/>
      <c r="Q168" s="14"/>
      <c r="R168" s="14"/>
      <c r="S168" s="14"/>
      <c r="U168" s="24" t="n">
        <f aca="false">COUNTIF(F168:T168,"✓")</f>
        <v>0</v>
      </c>
    </row>
    <row r="169" customFormat="false" ht="13.8" hidden="false" customHeight="false" outlineLevel="0" collapsed="false">
      <c r="A169" s="37" t="n">
        <v>166</v>
      </c>
      <c r="B169" s="20" t="n">
        <v>161243</v>
      </c>
      <c r="C169" s="20" t="s">
        <v>110</v>
      </c>
      <c r="D169" s="43" t="n">
        <v>17070232</v>
      </c>
      <c r="E169" s="13"/>
      <c r="F169" s="37"/>
      <c r="G169" s="37"/>
      <c r="H169" s="37"/>
      <c r="I169" s="21" t="s">
        <v>262</v>
      </c>
      <c r="J169" s="37"/>
      <c r="K169" s="37"/>
      <c r="L169" s="37"/>
      <c r="M169" s="14"/>
      <c r="N169" s="14"/>
      <c r="O169" s="37"/>
      <c r="P169" s="14"/>
      <c r="Q169" s="14"/>
      <c r="R169" s="14"/>
      <c r="S169" s="14"/>
      <c r="U169" s="24" t="n">
        <f aca="false">COUNTIF(F169:T169,"✓")</f>
        <v>1</v>
      </c>
    </row>
    <row r="170" customFormat="false" ht="13.8" hidden="false" customHeight="false" outlineLevel="0" collapsed="false">
      <c r="A170" s="37" t="n">
        <v>167</v>
      </c>
      <c r="B170" s="20" t="n">
        <v>161344</v>
      </c>
      <c r="C170" s="20" t="s">
        <v>111</v>
      </c>
      <c r="D170" s="43" t="n">
        <v>17070233</v>
      </c>
      <c r="E170" s="13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U170" s="24" t="n">
        <f aca="false">COUNTIF(F170:T170,"✓")</f>
        <v>0</v>
      </c>
    </row>
    <row r="171" customFormat="false" ht="13.8" hidden="false" customHeight="false" outlineLevel="0" collapsed="false">
      <c r="A171" s="37" t="n">
        <v>168</v>
      </c>
      <c r="B171" s="20" t="n">
        <v>161337</v>
      </c>
      <c r="C171" s="20" t="s">
        <v>112</v>
      </c>
      <c r="D171" s="43" t="n">
        <v>17070234</v>
      </c>
      <c r="E171" s="13"/>
      <c r="F171" s="4"/>
      <c r="G171" s="4"/>
      <c r="H171" s="4"/>
      <c r="I171" s="4"/>
      <c r="J171" s="4"/>
      <c r="K171" s="4"/>
      <c r="L171" s="4"/>
      <c r="M171" s="14"/>
      <c r="N171" s="14"/>
      <c r="O171" s="14"/>
      <c r="P171" s="4"/>
      <c r="Q171" s="4"/>
      <c r="R171" s="14"/>
      <c r="S171" s="14"/>
      <c r="U171" s="24" t="n">
        <f aca="false">COUNTIF(F171:T171,"✓")</f>
        <v>0</v>
      </c>
    </row>
    <row r="172" customFormat="false" ht="13.8" hidden="false" customHeight="false" outlineLevel="0" collapsed="false">
      <c r="A172" s="37" t="n">
        <v>169</v>
      </c>
      <c r="B172" s="48" t="n">
        <v>161338</v>
      </c>
      <c r="C172" s="48" t="s">
        <v>269</v>
      </c>
      <c r="D172" s="49" t="n">
        <v>17070235</v>
      </c>
      <c r="E172" s="13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U172" s="24" t="n">
        <f aca="false">COUNTIF(F172:T172,"✓")</f>
        <v>0</v>
      </c>
    </row>
    <row r="173" customFormat="false" ht="13.8" hidden="false" customHeight="false" outlineLevel="0" collapsed="false">
      <c r="A173" s="37" t="n">
        <v>170</v>
      </c>
      <c r="B173" s="20" t="n">
        <v>161339</v>
      </c>
      <c r="C173" s="20" t="s">
        <v>113</v>
      </c>
      <c r="D173" s="43" t="n">
        <v>17070236</v>
      </c>
      <c r="E173" s="13"/>
      <c r="F173" s="4"/>
      <c r="G173" s="4"/>
      <c r="H173" s="4"/>
      <c r="I173" s="4"/>
      <c r="J173" s="4"/>
      <c r="K173" s="4"/>
      <c r="L173" s="4"/>
      <c r="M173" s="14"/>
      <c r="N173" s="14"/>
      <c r="O173" s="14"/>
      <c r="P173" s="4"/>
      <c r="Q173" s="4"/>
      <c r="R173" s="14"/>
      <c r="S173" s="14"/>
      <c r="U173" s="24" t="n">
        <f aca="false">COUNTIF(F173:T173,"✓")</f>
        <v>0</v>
      </c>
    </row>
    <row r="174" customFormat="false" ht="13.8" hidden="false" customHeight="false" outlineLevel="0" collapsed="false">
      <c r="A174" s="37" t="n">
        <v>171</v>
      </c>
      <c r="B174" s="20" t="n">
        <v>161340</v>
      </c>
      <c r="C174" s="20" t="s">
        <v>114</v>
      </c>
      <c r="D174" s="43" t="n">
        <v>17070237</v>
      </c>
      <c r="E174" s="13"/>
      <c r="F174" s="4"/>
      <c r="G174" s="4"/>
      <c r="H174" s="4"/>
      <c r="I174" s="4"/>
      <c r="J174" s="4"/>
      <c r="K174" s="4"/>
      <c r="L174" s="14"/>
      <c r="M174" s="14"/>
      <c r="N174" s="14"/>
      <c r="O174" s="14"/>
      <c r="P174" s="14"/>
      <c r="Q174" s="4"/>
      <c r="R174" s="14"/>
      <c r="S174" s="14"/>
      <c r="U174" s="24" t="n">
        <f aca="false">COUNTIF(F174:T174,"✓")</f>
        <v>0</v>
      </c>
    </row>
    <row r="175" customFormat="false" ht="13.8" hidden="false" customHeight="false" outlineLevel="0" collapsed="false">
      <c r="A175" s="37" t="n">
        <v>172</v>
      </c>
      <c r="B175" s="44" t="n">
        <v>161251</v>
      </c>
      <c r="C175" s="44" t="s">
        <v>115</v>
      </c>
      <c r="D175" s="45" t="n">
        <v>17070238</v>
      </c>
      <c r="E175" s="52"/>
      <c r="F175" s="21"/>
      <c r="G175" s="21"/>
      <c r="H175" s="21"/>
      <c r="I175" s="21"/>
      <c r="J175" s="21" t="s">
        <v>262</v>
      </c>
      <c r="K175" s="4"/>
      <c r="L175" s="4"/>
      <c r="M175" s="4"/>
      <c r="N175" s="4"/>
      <c r="O175" s="4"/>
      <c r="P175" s="4"/>
      <c r="Q175" s="4"/>
      <c r="R175" s="4"/>
      <c r="S175" s="4"/>
      <c r="U175" s="24" t="n">
        <f aca="false">COUNTIF(F175:T175,"✓")</f>
        <v>1</v>
      </c>
    </row>
    <row r="176" customFormat="false" ht="13.8" hidden="false" customHeight="false" outlineLevel="0" collapsed="false">
      <c r="A176" s="37" t="n">
        <v>173</v>
      </c>
      <c r="B176" s="4" t="n">
        <v>161353</v>
      </c>
      <c r="C176" s="20" t="s">
        <v>116</v>
      </c>
      <c r="D176" s="36" t="n">
        <v>17110051</v>
      </c>
      <c r="E176" s="13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U176" s="24" t="n">
        <f aca="false">COUNTIF(F176:T176,"✓")</f>
        <v>0</v>
      </c>
    </row>
    <row r="177" customFormat="false" ht="13.2" hidden="false" customHeight="false" outlineLevel="0" collapsed="false">
      <c r="A177" s="38" t="s">
        <v>241</v>
      </c>
      <c r="B177" s="38"/>
      <c r="C177" s="38"/>
      <c r="D177" s="38"/>
      <c r="E177" s="4" t="n">
        <f aca="false">COUNTIF(E105:E150,"✓")</f>
        <v>0</v>
      </c>
      <c r="F177" s="4" t="n">
        <f aca="false">COUNTIF(F4:F153,"✓")</f>
        <v>25</v>
      </c>
      <c r="G177" s="4" t="n">
        <f aca="false">COUNTIF(G4:G153,"✓")</f>
        <v>27</v>
      </c>
      <c r="H177" s="4" t="n">
        <f aca="false">COUNTIF(H4:H153,"✓")</f>
        <v>16</v>
      </c>
      <c r="I177" s="4" t="n">
        <f aca="false">COUNTIF(I4:I153,"✓")</f>
        <v>30</v>
      </c>
      <c r="J177" s="4" t="n">
        <f aca="false">COUNTIF(J4:J153,"✓")</f>
        <v>13</v>
      </c>
      <c r="K177" s="4" t="n">
        <f aca="false">COUNTIF(K4:K153,"✓")</f>
        <v>0</v>
      </c>
      <c r="L177" s="4" t="n">
        <f aca="false">COUNTIF(L4:L153,"✓")</f>
        <v>0</v>
      </c>
      <c r="M177" s="4" t="n">
        <f aca="false">COUNTIF(M4:M153,"✓")</f>
        <v>0</v>
      </c>
      <c r="N177" s="4" t="n">
        <f aca="false">COUNTIF(N4:N153,"✓")</f>
        <v>0</v>
      </c>
      <c r="O177" s="4" t="n">
        <f aca="false">COUNTIF(O4:O153,"✓")</f>
        <v>0</v>
      </c>
      <c r="P177" s="4" t="n">
        <f aca="false">COUNTIF(P4:P153,"✓")</f>
        <v>0</v>
      </c>
      <c r="Q177" s="4" t="n">
        <f aca="false">COUNTIF(Q4:Q153,"✓")</f>
        <v>0</v>
      </c>
      <c r="R177" s="4" t="n">
        <f aca="false">COUNTIF(R4:R153,"✓")</f>
        <v>0</v>
      </c>
      <c r="S177" s="4" t="n">
        <f aca="false">COUNTIF(S4:S153,"✓")</f>
        <v>0</v>
      </c>
      <c r="U177" s="30"/>
    </row>
  </sheetData>
  <mergeCells count="4">
    <mergeCell ref="A1:D2"/>
    <mergeCell ref="F1:J1"/>
    <mergeCell ref="U1:U3"/>
    <mergeCell ref="A177:D177"/>
  </mergeCells>
  <conditionalFormatting sqref="U4:U176">
    <cfRule type="cellIs" priority="2" operator="equal" aboveAverage="0" equalAverage="0" bottom="0" percent="0" rank="0" text="" dxfId="2">
      <formula>"CNR"</formula>
    </cfRule>
    <cfRule type="cellIs" priority="3" operator="equal" aboveAverage="0" equalAverage="0" bottom="0" percent="0" rank="0" text="" dxfId="3">
      <formula>"√"</formula>
    </cfRule>
  </conditionalFormatting>
  <printOptions headings="false" gridLines="false" gridLinesSet="true" horizontalCentered="false" verticalCentered="false"/>
  <pageMargins left="0.2" right="0.2" top="0.1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9.33"/>
    <col collapsed="false" customWidth="true" hidden="false" outlineLevel="0" max="3" min="3" style="1" width="16.32"/>
    <col collapsed="false" customWidth="true" hidden="false" outlineLevel="0" max="4" min="4" style="2" width="12.55"/>
    <col collapsed="false" customWidth="true" hidden="false" outlineLevel="0" max="5" min="5" style="34" width="0.87"/>
    <col collapsed="false" customWidth="true" hidden="false" outlineLevel="0" max="6" min="6" style="2" width="5.66"/>
    <col collapsed="false" customWidth="true" hidden="false" outlineLevel="0" max="7" min="7" style="2" width="5.43"/>
    <col collapsed="false" customWidth="true" hidden="false" outlineLevel="0" max="8" min="8" style="2" width="4.87"/>
    <col collapsed="false" customWidth="true" hidden="false" outlineLevel="0" max="9" min="9" style="2" width="6.66"/>
    <col collapsed="false" customWidth="true" hidden="false" outlineLevel="0" max="13" min="10" style="2" width="4.66"/>
    <col collapsed="false" customWidth="true" hidden="false" outlineLevel="0" max="16" min="14" style="2" width="4.99"/>
    <col collapsed="false" customWidth="true" hidden="false" outlineLevel="0" max="17" min="17" style="1" width="0.55"/>
    <col collapsed="false" customWidth="true" hidden="false" outlineLevel="0" max="18" min="18" style="1" width="11.32"/>
    <col collapsed="false" customWidth="true" hidden="false" outlineLevel="0" max="19" min="19" style="1" width="9.99"/>
    <col collapsed="false" customWidth="true" hidden="false" outlineLevel="0" max="20" min="20" style="1" width="15.99"/>
    <col collapsed="false" customWidth="false" hidden="false" outlineLevel="0" max="257" min="21" style="1" width="9.1"/>
  </cols>
  <sheetData>
    <row r="1" customFormat="false" ht="12.75" hidden="false" customHeight="true" outlineLevel="0" collapsed="false">
      <c r="A1" s="3" t="s">
        <v>270</v>
      </c>
      <c r="B1" s="3"/>
      <c r="C1" s="3"/>
      <c r="D1" s="3"/>
      <c r="E1" s="40"/>
      <c r="F1" s="4" t="s">
        <v>27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 t="s">
        <v>2</v>
      </c>
    </row>
    <row r="2" customFormat="false" ht="156.75" hidden="false" customHeight="true" outlineLevel="0" collapsed="false">
      <c r="A2" s="3"/>
      <c r="B2" s="3"/>
      <c r="C2" s="3"/>
      <c r="D2" s="3"/>
      <c r="E2" s="40"/>
      <c r="F2" s="53" t="s">
        <v>272</v>
      </c>
      <c r="G2" s="53" t="s">
        <v>273</v>
      </c>
      <c r="H2" s="53" t="s">
        <v>274</v>
      </c>
      <c r="I2" s="7" t="s">
        <v>275</v>
      </c>
      <c r="J2" s="53" t="s">
        <v>276</v>
      </c>
      <c r="K2" s="53" t="s">
        <v>277</v>
      </c>
      <c r="L2" s="10" t="s">
        <v>278</v>
      </c>
      <c r="M2" s="10" t="s">
        <v>279</v>
      </c>
      <c r="N2" s="10" t="s">
        <v>280</v>
      </c>
      <c r="O2" s="10" t="s">
        <v>281</v>
      </c>
      <c r="P2" s="10" t="s">
        <v>282</v>
      </c>
      <c r="Q2" s="12"/>
      <c r="R2" s="6"/>
    </row>
    <row r="3" customFormat="false" ht="26.25" hidden="false" customHeight="true" outlineLevel="0" collapsed="false">
      <c r="A3" s="13" t="s">
        <v>14</v>
      </c>
      <c r="B3" s="13" t="s">
        <v>15</v>
      </c>
      <c r="C3" s="13" t="s">
        <v>16</v>
      </c>
      <c r="D3" s="13" t="s">
        <v>17</v>
      </c>
      <c r="E3" s="42"/>
      <c r="F3" s="14" t="s">
        <v>283</v>
      </c>
      <c r="G3" s="14" t="s">
        <v>284</v>
      </c>
      <c r="H3" s="14" t="s">
        <v>285</v>
      </c>
      <c r="I3" s="14" t="s">
        <v>286</v>
      </c>
      <c r="J3" s="14" t="s">
        <v>287</v>
      </c>
      <c r="K3" s="14"/>
      <c r="L3" s="14"/>
      <c r="M3" s="14"/>
      <c r="N3" s="14" t="s">
        <v>23</v>
      </c>
      <c r="O3" s="14"/>
      <c r="P3" s="14" t="s">
        <v>23</v>
      </c>
      <c r="Q3" s="17"/>
      <c r="R3" s="6"/>
    </row>
    <row r="4" customFormat="false" ht="15" hidden="false" customHeight="true" outlineLevel="0" collapsed="false">
      <c r="A4" s="18" t="n">
        <v>1</v>
      </c>
      <c r="B4" s="4" t="n">
        <v>11346</v>
      </c>
      <c r="C4" s="4" t="s">
        <v>288</v>
      </c>
      <c r="D4" s="4" t="n">
        <v>1207004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3"/>
      <c r="R4" s="54" t="n">
        <f aca="false">COUNTIF(F4:Q4,"✓")</f>
        <v>0</v>
      </c>
    </row>
    <row r="5" customFormat="false" ht="15" hidden="false" customHeight="true" outlineLevel="0" collapsed="false">
      <c r="A5" s="18" t="n">
        <v>2</v>
      </c>
      <c r="B5" s="4" t="n">
        <v>11307</v>
      </c>
      <c r="C5" s="4" t="s">
        <v>195</v>
      </c>
      <c r="D5" s="4" t="n">
        <v>1207023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23"/>
      <c r="R5" s="54" t="n">
        <f aca="false">COUNTIF(F5:Q5,"✓")</f>
        <v>0</v>
      </c>
    </row>
    <row r="6" customFormat="false" ht="15" hidden="false" customHeight="true" outlineLevel="0" collapsed="false">
      <c r="A6" s="18" t="n">
        <v>3</v>
      </c>
      <c r="B6" s="4" t="n">
        <v>11309</v>
      </c>
      <c r="C6" s="4" t="s">
        <v>289</v>
      </c>
      <c r="D6" s="4" t="n">
        <v>1207023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23"/>
      <c r="R6" s="54" t="n">
        <f aca="false">COUNTIF(F6:Q6,"✓")</f>
        <v>0</v>
      </c>
    </row>
    <row r="7" customFormat="false" ht="15" hidden="false" customHeight="true" outlineLevel="0" collapsed="false">
      <c r="A7" s="18" t="n">
        <v>4</v>
      </c>
      <c r="B7" s="4" t="n">
        <v>11319</v>
      </c>
      <c r="C7" s="4" t="s">
        <v>290</v>
      </c>
      <c r="D7" s="4" t="n">
        <v>12070242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23"/>
      <c r="R7" s="54" t="n">
        <f aca="false">COUNTIF(F7:Q7,"✓")</f>
        <v>0</v>
      </c>
    </row>
    <row r="8" customFormat="false" ht="15" hidden="false" customHeight="true" outlineLevel="0" collapsed="false">
      <c r="A8" s="18" t="n">
        <v>5</v>
      </c>
      <c r="B8" s="4" t="n">
        <v>11324</v>
      </c>
      <c r="C8" s="4" t="s">
        <v>196</v>
      </c>
      <c r="D8" s="4" t="n">
        <v>12070247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23"/>
      <c r="R8" s="54" t="n">
        <f aca="false">COUNTIF(F8:Q8,"✓")</f>
        <v>0</v>
      </c>
    </row>
    <row r="9" customFormat="false" ht="15" hidden="false" customHeight="true" outlineLevel="0" collapsed="false">
      <c r="A9" s="18" t="n">
        <v>6</v>
      </c>
      <c r="B9" s="4" t="n">
        <v>11326</v>
      </c>
      <c r="C9" s="4" t="s">
        <v>291</v>
      </c>
      <c r="D9" s="4" t="n">
        <v>12070249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23"/>
      <c r="R9" s="54" t="n">
        <f aca="false">COUNTIF(F9:Q9,"✓")</f>
        <v>0</v>
      </c>
    </row>
    <row r="10" customFormat="false" ht="15" hidden="false" customHeight="true" outlineLevel="0" collapsed="false">
      <c r="A10" s="18" t="n">
        <v>7</v>
      </c>
      <c r="B10" s="4" t="n">
        <v>11327</v>
      </c>
      <c r="C10" s="4" t="s">
        <v>292</v>
      </c>
      <c r="D10" s="4" t="n">
        <v>1207025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23"/>
      <c r="R10" s="54" t="n">
        <f aca="false">COUNTIF(F10:Q10,"✓")</f>
        <v>0</v>
      </c>
    </row>
    <row r="11" customFormat="false" ht="15" hidden="false" customHeight="true" outlineLevel="0" collapsed="false">
      <c r="A11" s="18" t="n">
        <v>8</v>
      </c>
      <c r="B11" s="36" t="n">
        <v>12302</v>
      </c>
      <c r="C11" s="36" t="s">
        <v>233</v>
      </c>
      <c r="D11" s="20" t="n">
        <v>13070073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23"/>
      <c r="R11" s="54" t="n">
        <f aca="false">COUNTIF(F11:Q11,"✓")</f>
        <v>0</v>
      </c>
    </row>
    <row r="12" customFormat="false" ht="15" hidden="false" customHeight="true" outlineLevel="0" collapsed="false">
      <c r="A12" s="18" t="n">
        <v>9</v>
      </c>
      <c r="B12" s="36" t="n">
        <v>12305</v>
      </c>
      <c r="C12" s="36" t="s">
        <v>238</v>
      </c>
      <c r="D12" s="20" t="n">
        <v>13070077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23"/>
      <c r="R12" s="54" t="n">
        <f aca="false">COUNTIF(F12:Q12,"✓")</f>
        <v>0</v>
      </c>
    </row>
    <row r="13" customFormat="false" ht="15" hidden="false" customHeight="true" outlineLevel="0" collapsed="false">
      <c r="A13" s="18" t="n">
        <v>10</v>
      </c>
      <c r="B13" s="36" t="n">
        <v>12308</v>
      </c>
      <c r="C13" s="36" t="s">
        <v>293</v>
      </c>
      <c r="D13" s="20" t="n">
        <v>13070080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23"/>
      <c r="R13" s="54" t="n">
        <f aca="false">COUNTIF(F13:Q13,"✓")</f>
        <v>0</v>
      </c>
    </row>
    <row r="14" customFormat="false" ht="15" hidden="false" customHeight="true" outlineLevel="0" collapsed="false">
      <c r="A14" s="18" t="n">
        <v>11</v>
      </c>
      <c r="B14" s="36" t="n">
        <v>12312</v>
      </c>
      <c r="C14" s="36" t="s">
        <v>294</v>
      </c>
      <c r="D14" s="20" t="n">
        <v>13070084</v>
      </c>
      <c r="F14" s="4"/>
      <c r="G14" s="21" t="s">
        <v>262</v>
      </c>
      <c r="H14" s="4"/>
      <c r="I14" s="4"/>
      <c r="J14" s="4"/>
      <c r="K14" s="4"/>
      <c r="L14" s="4"/>
      <c r="M14" s="4"/>
      <c r="N14" s="4"/>
      <c r="O14" s="4"/>
      <c r="P14" s="4"/>
      <c r="Q14" s="23"/>
      <c r="R14" s="54" t="n">
        <f aca="false">COUNTIF(F14:Q14,"✓")</f>
        <v>1</v>
      </c>
    </row>
    <row r="15" customFormat="false" ht="15" hidden="false" customHeight="true" outlineLevel="0" collapsed="false">
      <c r="A15" s="18" t="n">
        <v>12</v>
      </c>
      <c r="B15" s="36" t="n">
        <v>12350</v>
      </c>
      <c r="C15" s="36" t="s">
        <v>234</v>
      </c>
      <c r="D15" s="20" t="n">
        <v>13070090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23"/>
      <c r="R15" s="54" t="n">
        <f aca="false">COUNTIF(F15:Q15,"✓")</f>
        <v>0</v>
      </c>
    </row>
    <row r="16" customFormat="false" ht="15" hidden="false" customHeight="true" outlineLevel="0" collapsed="false">
      <c r="A16" s="18" t="n">
        <v>13</v>
      </c>
      <c r="B16" s="36" t="n">
        <v>12320</v>
      </c>
      <c r="C16" s="36" t="s">
        <v>197</v>
      </c>
      <c r="D16" s="20" t="n">
        <v>13070093</v>
      </c>
      <c r="F16" s="4"/>
      <c r="G16" s="4"/>
      <c r="H16" s="4"/>
      <c r="I16" s="14"/>
      <c r="J16" s="4"/>
      <c r="K16" s="4"/>
      <c r="L16" s="4"/>
      <c r="M16" s="4"/>
      <c r="N16" s="4"/>
      <c r="O16" s="4"/>
      <c r="P16" s="4"/>
      <c r="Q16" s="23"/>
      <c r="R16" s="54" t="n">
        <f aca="false">COUNTIF(F16:Q16,"✓")</f>
        <v>0</v>
      </c>
    </row>
    <row r="17" customFormat="false" ht="15" hidden="false" customHeight="true" outlineLevel="0" collapsed="false">
      <c r="A17" s="18" t="n">
        <v>14</v>
      </c>
      <c r="B17" s="36" t="n">
        <v>12321</v>
      </c>
      <c r="C17" s="36" t="s">
        <v>295</v>
      </c>
      <c r="D17" s="20" t="n">
        <v>13070094</v>
      </c>
      <c r="F17" s="4"/>
      <c r="G17" s="37"/>
      <c r="H17" s="4"/>
      <c r="I17" s="4"/>
      <c r="J17" s="4"/>
      <c r="K17" s="4"/>
      <c r="L17" s="4"/>
      <c r="M17" s="4"/>
      <c r="N17" s="4"/>
      <c r="O17" s="4"/>
      <c r="P17" s="4"/>
      <c r="Q17" s="23"/>
      <c r="R17" s="54" t="n">
        <f aca="false">COUNTIF(F17:Q17,"✓")</f>
        <v>0</v>
      </c>
    </row>
    <row r="18" customFormat="false" ht="15" hidden="false" customHeight="true" outlineLevel="0" collapsed="false">
      <c r="A18" s="18" t="n">
        <v>15</v>
      </c>
      <c r="B18" s="36" t="n">
        <v>12324</v>
      </c>
      <c r="C18" s="36" t="s">
        <v>232</v>
      </c>
      <c r="D18" s="20" t="n">
        <v>13070098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23"/>
      <c r="R18" s="54" t="n">
        <f aca="false">COUNTIF(F18:Q18,"✓")</f>
        <v>0</v>
      </c>
    </row>
    <row r="19" customFormat="false" ht="15" hidden="false" customHeight="true" outlineLevel="0" collapsed="false">
      <c r="A19" s="18" t="n">
        <v>16</v>
      </c>
      <c r="B19" s="36" t="n">
        <v>12327</v>
      </c>
      <c r="C19" s="36" t="s">
        <v>198</v>
      </c>
      <c r="D19" s="20" t="n">
        <v>13070101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23"/>
      <c r="R19" s="54" t="n">
        <f aca="false">COUNTIF(F19:Q19,"✓")</f>
        <v>0</v>
      </c>
    </row>
    <row r="20" customFormat="false" ht="15" hidden="false" customHeight="true" outlineLevel="0" collapsed="false">
      <c r="A20" s="18" t="n">
        <v>17</v>
      </c>
      <c r="B20" s="36" t="n">
        <v>12328</v>
      </c>
      <c r="C20" s="36" t="s">
        <v>199</v>
      </c>
      <c r="D20" s="20" t="n">
        <v>13070102</v>
      </c>
      <c r="F20" s="4"/>
      <c r="G20" s="37"/>
      <c r="H20" s="4"/>
      <c r="I20" s="4"/>
      <c r="J20" s="4"/>
      <c r="K20" s="4"/>
      <c r="L20" s="4"/>
      <c r="M20" s="4"/>
      <c r="N20" s="4"/>
      <c r="O20" s="4"/>
      <c r="P20" s="4"/>
      <c r="Q20" s="23"/>
      <c r="R20" s="54" t="n">
        <f aca="false">COUNTIF(F20:Q20,"✓")</f>
        <v>0</v>
      </c>
    </row>
    <row r="21" customFormat="false" ht="15" hidden="false" customHeight="true" outlineLevel="0" collapsed="false">
      <c r="A21" s="18" t="n">
        <v>18</v>
      </c>
      <c r="B21" s="36" t="n">
        <v>12338</v>
      </c>
      <c r="C21" s="36" t="s">
        <v>296</v>
      </c>
      <c r="D21" s="20" t="n">
        <v>13070111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23"/>
      <c r="R21" s="54" t="n">
        <f aca="false">COUNTIF(F21:Q21,"✓")</f>
        <v>0</v>
      </c>
    </row>
    <row r="22" customFormat="false" ht="15" hidden="false" customHeight="true" outlineLevel="0" collapsed="false">
      <c r="A22" s="18" t="n">
        <v>19</v>
      </c>
      <c r="B22" s="36" t="n">
        <v>12339</v>
      </c>
      <c r="C22" s="36" t="s">
        <v>235</v>
      </c>
      <c r="D22" s="20" t="n">
        <v>13070112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23"/>
      <c r="R22" s="54" t="n">
        <f aca="false">COUNTIF(F22:Q22,"✓")</f>
        <v>0</v>
      </c>
    </row>
    <row r="23" customFormat="false" ht="15" hidden="false" customHeight="true" outlineLevel="0" collapsed="false">
      <c r="A23" s="18" t="n">
        <v>20</v>
      </c>
      <c r="B23" s="36" t="n">
        <v>12344</v>
      </c>
      <c r="C23" s="36" t="s">
        <v>297</v>
      </c>
      <c r="D23" s="20" t="n">
        <v>13070117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23"/>
      <c r="R23" s="54" t="n">
        <f aca="false">COUNTIF(F23:Q23,"✓")</f>
        <v>0</v>
      </c>
    </row>
    <row r="24" customFormat="false" ht="15" hidden="false" customHeight="true" outlineLevel="0" collapsed="false">
      <c r="A24" s="18" t="n">
        <v>21</v>
      </c>
      <c r="B24" s="36" t="n">
        <v>12345</v>
      </c>
      <c r="C24" s="36" t="s">
        <v>298</v>
      </c>
      <c r="D24" s="20" t="n">
        <v>13070118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23"/>
      <c r="R24" s="54" t="n">
        <f aca="false">COUNTIF(F24:Q24,"✓")</f>
        <v>0</v>
      </c>
    </row>
    <row r="25" customFormat="false" ht="15" hidden="false" customHeight="true" outlineLevel="0" collapsed="false">
      <c r="A25" s="18" t="n">
        <v>22</v>
      </c>
      <c r="B25" s="20" t="n">
        <v>13302</v>
      </c>
      <c r="C25" s="20" t="s">
        <v>200</v>
      </c>
      <c r="D25" s="36" t="n">
        <v>14070113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23"/>
      <c r="R25" s="54" t="n">
        <f aca="false">COUNTIF(F25:Q25,"✓")</f>
        <v>0</v>
      </c>
    </row>
    <row r="26" customFormat="false" ht="15" hidden="false" customHeight="true" outlineLevel="0" collapsed="false">
      <c r="A26" s="18" t="n">
        <v>23</v>
      </c>
      <c r="B26" s="20" t="n">
        <v>13304</v>
      </c>
      <c r="C26" s="20" t="s">
        <v>299</v>
      </c>
      <c r="D26" s="36" t="n">
        <v>14070116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23"/>
      <c r="R26" s="54" t="n">
        <f aca="false">COUNTIF(F26:Q26,"✓")</f>
        <v>0</v>
      </c>
    </row>
    <row r="27" customFormat="false" ht="15" hidden="false" customHeight="true" outlineLevel="0" collapsed="false">
      <c r="A27" s="18" t="n">
        <v>24</v>
      </c>
      <c r="B27" s="20" t="n">
        <v>13344</v>
      </c>
      <c r="C27" s="20" t="s">
        <v>201</v>
      </c>
      <c r="D27" s="36" t="n">
        <v>14070122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23"/>
      <c r="R27" s="54" t="n">
        <f aca="false">COUNTIF(F27:Q27,"✓")</f>
        <v>0</v>
      </c>
    </row>
    <row r="28" customFormat="false" ht="15" hidden="false" customHeight="true" outlineLevel="0" collapsed="false">
      <c r="A28" s="18" t="n">
        <v>25</v>
      </c>
      <c r="B28" s="20" t="n">
        <v>13307</v>
      </c>
      <c r="C28" s="20" t="s">
        <v>202</v>
      </c>
      <c r="D28" s="36" t="n">
        <v>14070123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23"/>
      <c r="R28" s="54" t="n">
        <f aca="false">COUNTIF(F28:Q28,"✓")</f>
        <v>0</v>
      </c>
    </row>
    <row r="29" customFormat="false" ht="15" hidden="false" customHeight="true" outlineLevel="0" collapsed="false">
      <c r="A29" s="18" t="n">
        <v>26</v>
      </c>
      <c r="B29" s="20" t="n">
        <v>13343</v>
      </c>
      <c r="C29" s="20" t="s">
        <v>203</v>
      </c>
      <c r="D29" s="36" t="n">
        <v>14070124</v>
      </c>
      <c r="F29" s="4"/>
      <c r="G29" s="4"/>
      <c r="H29" s="4"/>
      <c r="I29" s="37"/>
      <c r="J29" s="4"/>
      <c r="K29" s="4"/>
      <c r="L29" s="4"/>
      <c r="M29" s="4"/>
      <c r="N29" s="4"/>
      <c r="O29" s="4"/>
      <c r="P29" s="4"/>
      <c r="Q29" s="23"/>
      <c r="R29" s="54" t="n">
        <f aca="false">COUNTIF(F29:Q29,"✓")</f>
        <v>0</v>
      </c>
    </row>
    <row r="30" customFormat="false" ht="15" hidden="false" customHeight="true" outlineLevel="0" collapsed="false">
      <c r="A30" s="18" t="n">
        <v>27</v>
      </c>
      <c r="B30" s="20" t="n">
        <v>13308</v>
      </c>
      <c r="C30" s="20" t="s">
        <v>204</v>
      </c>
      <c r="D30" s="36" t="n">
        <v>14070125</v>
      </c>
      <c r="F30" s="4"/>
      <c r="G30" s="4"/>
      <c r="H30" s="37"/>
      <c r="I30" s="4"/>
      <c r="J30" s="4"/>
      <c r="K30" s="4"/>
      <c r="L30" s="4"/>
      <c r="M30" s="4"/>
      <c r="N30" s="4"/>
      <c r="O30" s="4"/>
      <c r="P30" s="4"/>
      <c r="Q30" s="23"/>
      <c r="R30" s="54" t="n">
        <f aca="false">COUNTIF(F30:Q30,"✓")</f>
        <v>0</v>
      </c>
    </row>
    <row r="31" customFormat="false" ht="15" hidden="false" customHeight="true" outlineLevel="0" collapsed="false">
      <c r="A31" s="18" t="n">
        <v>28</v>
      </c>
      <c r="B31" s="20" t="n">
        <v>13342</v>
      </c>
      <c r="C31" s="20" t="s">
        <v>231</v>
      </c>
      <c r="D31" s="20" t="n">
        <v>14070126</v>
      </c>
      <c r="E31" s="55"/>
      <c r="F31" s="14" t="s">
        <v>262</v>
      </c>
      <c r="G31" s="14" t="s">
        <v>262</v>
      </c>
      <c r="H31" s="14"/>
      <c r="I31" s="14" t="s">
        <v>262</v>
      </c>
      <c r="J31" s="14"/>
      <c r="K31" s="14"/>
      <c r="L31" s="4"/>
      <c r="M31" s="4"/>
      <c r="N31" s="4"/>
      <c r="O31" s="4"/>
      <c r="P31" s="4"/>
      <c r="Q31" s="23"/>
      <c r="R31" s="54" t="n">
        <f aca="false">COUNTIF(F31:Q31,"✓")</f>
        <v>3</v>
      </c>
    </row>
    <row r="32" customFormat="false" ht="15" hidden="false" customHeight="true" outlineLevel="0" collapsed="false">
      <c r="A32" s="18" t="n">
        <v>29</v>
      </c>
      <c r="B32" s="35" t="n">
        <v>13313</v>
      </c>
      <c r="C32" s="20" t="s">
        <v>300</v>
      </c>
      <c r="D32" s="36" t="n">
        <v>14070130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23"/>
      <c r="R32" s="54" t="n">
        <f aca="false">COUNTIF(F32:Q32,"✓")</f>
        <v>0</v>
      </c>
      <c r="S32" s="1" t="s">
        <v>301</v>
      </c>
    </row>
    <row r="33" customFormat="false" ht="15" hidden="false" customHeight="true" outlineLevel="0" collapsed="false">
      <c r="A33" s="18" t="n">
        <v>30</v>
      </c>
      <c r="B33" s="20"/>
      <c r="C33" s="20" t="s">
        <v>302</v>
      </c>
      <c r="D33" s="36" t="n">
        <v>14070135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23"/>
      <c r="R33" s="54" t="n">
        <f aca="false">COUNTIF(F33:Q33,"✓")</f>
        <v>0</v>
      </c>
    </row>
    <row r="34" customFormat="false" ht="15" hidden="false" customHeight="true" outlineLevel="0" collapsed="false">
      <c r="A34" s="18" t="n">
        <v>31</v>
      </c>
      <c r="B34" s="20" t="n">
        <v>13319</v>
      </c>
      <c r="C34" s="20" t="s">
        <v>205</v>
      </c>
      <c r="D34" s="36" t="n">
        <v>14070136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23"/>
      <c r="R34" s="54" t="n">
        <f aca="false">COUNTIF(F34:Q34,"✓")</f>
        <v>0</v>
      </c>
    </row>
    <row r="35" customFormat="false" ht="15" hidden="false" customHeight="true" outlineLevel="0" collapsed="false">
      <c r="A35" s="18" t="n">
        <v>32</v>
      </c>
      <c r="B35" s="20" t="n">
        <v>13340</v>
      </c>
      <c r="C35" s="20" t="s">
        <v>303</v>
      </c>
      <c r="D35" s="4" t="n">
        <v>14070137</v>
      </c>
      <c r="F35" s="4"/>
      <c r="G35" s="37"/>
      <c r="H35" s="37"/>
      <c r="I35" s="4"/>
      <c r="J35" s="4"/>
      <c r="K35" s="4"/>
      <c r="L35" s="4"/>
      <c r="M35" s="4"/>
      <c r="N35" s="4"/>
      <c r="O35" s="4"/>
      <c r="P35" s="4"/>
      <c r="Q35" s="23"/>
      <c r="R35" s="54" t="n">
        <f aca="false">COUNTIF(F35:Q35,"✓")</f>
        <v>0</v>
      </c>
    </row>
    <row r="36" customFormat="false" ht="15" hidden="false" customHeight="true" outlineLevel="0" collapsed="false">
      <c r="A36" s="18" t="n">
        <v>33</v>
      </c>
      <c r="B36" s="20" t="n">
        <v>13320</v>
      </c>
      <c r="C36" s="20" t="s">
        <v>263</v>
      </c>
      <c r="D36" s="36" t="n">
        <v>14070139</v>
      </c>
      <c r="F36" s="4"/>
      <c r="G36" s="4"/>
      <c r="H36" s="37"/>
      <c r="I36" s="37"/>
      <c r="J36" s="4"/>
      <c r="K36" s="4"/>
      <c r="L36" s="4"/>
      <c r="M36" s="4"/>
      <c r="N36" s="4"/>
      <c r="O36" s="4"/>
      <c r="P36" s="4"/>
      <c r="Q36" s="23"/>
      <c r="R36" s="54" t="n">
        <f aca="false">COUNTIF(F36:Q36,"✓")</f>
        <v>0</v>
      </c>
    </row>
    <row r="37" customFormat="false" ht="15" hidden="false" customHeight="true" outlineLevel="0" collapsed="false">
      <c r="A37" s="18" t="n">
        <v>34</v>
      </c>
      <c r="B37" s="20" t="n">
        <v>13333</v>
      </c>
      <c r="C37" s="20" t="s">
        <v>206</v>
      </c>
      <c r="D37" s="36" t="n">
        <v>14070141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23"/>
      <c r="R37" s="54" t="n">
        <f aca="false">COUNTIF(F37:Q37,"✓")</f>
        <v>0</v>
      </c>
    </row>
    <row r="38" customFormat="false" ht="15" hidden="false" customHeight="true" outlineLevel="0" collapsed="false">
      <c r="A38" s="18" t="n">
        <v>35</v>
      </c>
      <c r="B38" s="20" t="n">
        <v>13339</v>
      </c>
      <c r="C38" s="20" t="s">
        <v>207</v>
      </c>
      <c r="D38" s="36" t="n">
        <v>14070142</v>
      </c>
      <c r="F38" s="4"/>
      <c r="G38" s="4"/>
      <c r="H38" s="4"/>
      <c r="I38" s="14"/>
      <c r="J38" s="4"/>
      <c r="K38" s="4"/>
      <c r="L38" s="4"/>
      <c r="M38" s="4"/>
      <c r="N38" s="4"/>
      <c r="O38" s="4"/>
      <c r="P38" s="4"/>
      <c r="Q38" s="23"/>
      <c r="R38" s="54" t="n">
        <f aca="false">COUNTIF(F38:Q38,"✓")</f>
        <v>0</v>
      </c>
    </row>
    <row r="39" customFormat="false" ht="15" hidden="false" customHeight="true" outlineLevel="0" collapsed="false">
      <c r="A39" s="18" t="n">
        <v>36</v>
      </c>
      <c r="B39" s="20" t="n">
        <v>13329</v>
      </c>
      <c r="C39" s="20" t="s">
        <v>212</v>
      </c>
      <c r="D39" s="36" t="n">
        <v>14070145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23"/>
      <c r="R39" s="54" t="n">
        <f aca="false">COUNTIF(F39:Q39,"✓")</f>
        <v>0</v>
      </c>
    </row>
    <row r="40" customFormat="false" ht="15" hidden="false" customHeight="true" outlineLevel="0" collapsed="false">
      <c r="A40" s="18" t="n">
        <v>37</v>
      </c>
      <c r="B40" s="20" t="n">
        <v>13324</v>
      </c>
      <c r="C40" s="20" t="s">
        <v>304</v>
      </c>
      <c r="D40" s="36" t="n">
        <v>14070147</v>
      </c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23"/>
      <c r="R40" s="54" t="n">
        <f aca="false">COUNTIF(F40:Q40,"✓")</f>
        <v>0</v>
      </c>
    </row>
    <row r="41" customFormat="false" ht="15" hidden="false" customHeight="true" outlineLevel="0" collapsed="false">
      <c r="A41" s="18" t="n">
        <v>38</v>
      </c>
      <c r="B41" s="20" t="n">
        <v>13332</v>
      </c>
      <c r="C41" s="20" t="s">
        <v>208</v>
      </c>
      <c r="D41" s="36" t="n">
        <v>14070148</v>
      </c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23"/>
      <c r="R41" s="54" t="n">
        <f aca="false">COUNTIF(F41:Q41,"✓")</f>
        <v>0</v>
      </c>
    </row>
    <row r="42" customFormat="false" ht="15" hidden="false" customHeight="true" outlineLevel="0" collapsed="false">
      <c r="A42" s="18" t="n">
        <v>39</v>
      </c>
      <c r="B42" s="20" t="n">
        <v>13325</v>
      </c>
      <c r="C42" s="20" t="s">
        <v>209</v>
      </c>
      <c r="D42" s="36" t="n">
        <v>14070149</v>
      </c>
      <c r="F42" s="4"/>
      <c r="G42" s="4"/>
      <c r="H42" s="37"/>
      <c r="I42" s="4"/>
      <c r="J42" s="4"/>
      <c r="K42" s="4"/>
      <c r="L42" s="4"/>
      <c r="M42" s="4"/>
      <c r="N42" s="4"/>
      <c r="O42" s="4"/>
      <c r="P42" s="4"/>
      <c r="Q42" s="23"/>
      <c r="R42" s="54" t="n">
        <f aca="false">COUNTIF(F42:Q42,"✓")</f>
        <v>0</v>
      </c>
    </row>
    <row r="43" customFormat="false" ht="15" hidden="false" customHeight="true" outlineLevel="0" collapsed="false">
      <c r="A43" s="18" t="n">
        <v>40</v>
      </c>
      <c r="B43" s="20" t="n">
        <v>13327</v>
      </c>
      <c r="C43" s="20" t="s">
        <v>210</v>
      </c>
      <c r="D43" s="36" t="n">
        <v>14070153</v>
      </c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23"/>
      <c r="R43" s="54" t="n">
        <f aca="false">COUNTIF(F43:Q43,"✓")</f>
        <v>0</v>
      </c>
    </row>
    <row r="44" customFormat="false" ht="15" hidden="false" customHeight="true" outlineLevel="0" collapsed="false">
      <c r="A44" s="18" t="n">
        <v>41</v>
      </c>
      <c r="B44" s="20" t="n">
        <v>13328</v>
      </c>
      <c r="C44" s="20" t="s">
        <v>211</v>
      </c>
      <c r="D44" s="36" t="n">
        <v>14070154</v>
      </c>
      <c r="F44" s="4"/>
      <c r="G44" s="37"/>
      <c r="H44" s="14"/>
      <c r="I44" s="14"/>
      <c r="J44" s="4"/>
      <c r="K44" s="4"/>
      <c r="L44" s="4"/>
      <c r="M44" s="4"/>
      <c r="N44" s="4"/>
      <c r="O44" s="4"/>
      <c r="P44" s="4"/>
      <c r="Q44" s="23"/>
      <c r="R44" s="54" t="n">
        <f aca="false">COUNTIF(F44:Q44,"✓")</f>
        <v>0</v>
      </c>
    </row>
    <row r="45" customFormat="false" ht="15" hidden="false" customHeight="true" outlineLevel="0" collapsed="false">
      <c r="A45" s="18" t="n">
        <v>42</v>
      </c>
      <c r="B45" s="20" t="n">
        <v>13345</v>
      </c>
      <c r="C45" s="20" t="s">
        <v>305</v>
      </c>
      <c r="D45" s="36" t="n">
        <v>14070155</v>
      </c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23"/>
      <c r="R45" s="54" t="n">
        <f aca="false">COUNTIF(F45:Q45,"✓")</f>
        <v>0</v>
      </c>
    </row>
    <row r="46" customFormat="false" ht="15" hidden="false" customHeight="true" outlineLevel="0" collapsed="false">
      <c r="A46" s="18" t="n">
        <v>43</v>
      </c>
      <c r="B46" s="20" t="n">
        <v>14303</v>
      </c>
      <c r="C46" s="20" t="s">
        <v>217</v>
      </c>
      <c r="D46" s="4" t="n">
        <v>15070051</v>
      </c>
      <c r="F46" s="4"/>
      <c r="G46" s="14"/>
      <c r="H46" s="21" t="s">
        <v>262</v>
      </c>
      <c r="I46" s="21" t="s">
        <v>262</v>
      </c>
      <c r="J46" s="4"/>
      <c r="K46" s="4"/>
      <c r="L46" s="4"/>
      <c r="M46" s="4"/>
      <c r="N46" s="4"/>
      <c r="O46" s="4"/>
      <c r="P46" s="4"/>
      <c r="Q46" s="23"/>
      <c r="R46" s="54" t="n">
        <f aca="false">COUNTIF(F46:Q46,"✓")</f>
        <v>2</v>
      </c>
    </row>
    <row r="47" customFormat="false" ht="15" hidden="false" customHeight="true" outlineLevel="0" collapsed="false">
      <c r="A47" s="18" t="n">
        <v>44</v>
      </c>
      <c r="B47" s="20" t="n">
        <v>14307</v>
      </c>
      <c r="C47" s="20" t="s">
        <v>264</v>
      </c>
      <c r="D47" s="4" t="n">
        <v>15070055</v>
      </c>
      <c r="F47" s="4"/>
      <c r="G47" s="4"/>
      <c r="H47" s="4"/>
      <c r="I47" s="37"/>
      <c r="J47" s="4"/>
      <c r="K47" s="4"/>
      <c r="L47" s="4"/>
      <c r="M47" s="4"/>
      <c r="N47" s="4"/>
      <c r="O47" s="4"/>
      <c r="P47" s="4"/>
      <c r="Q47" s="23"/>
      <c r="R47" s="54" t="n">
        <f aca="false">COUNTIF(F47:Q47,"✓")</f>
        <v>0</v>
      </c>
    </row>
    <row r="48" customFormat="false" ht="15" hidden="false" customHeight="true" outlineLevel="0" collapsed="false">
      <c r="A48" s="18" t="n">
        <v>45</v>
      </c>
      <c r="B48" s="20" t="n">
        <v>14308</v>
      </c>
      <c r="C48" s="20" t="s">
        <v>214</v>
      </c>
      <c r="D48" s="4" t="n">
        <v>15070056</v>
      </c>
      <c r="F48" s="4"/>
      <c r="G48" s="4"/>
      <c r="H48" s="4"/>
      <c r="I48" s="37"/>
      <c r="J48" s="4"/>
      <c r="K48" s="4"/>
      <c r="L48" s="4"/>
      <c r="M48" s="4"/>
      <c r="N48" s="4"/>
      <c r="O48" s="4"/>
      <c r="P48" s="4"/>
      <c r="Q48" s="23"/>
      <c r="R48" s="54" t="n">
        <f aca="false">COUNTIF(F48:Q48,"✓")</f>
        <v>0</v>
      </c>
    </row>
    <row r="49" customFormat="false" ht="15" hidden="false" customHeight="true" outlineLevel="0" collapsed="false">
      <c r="A49" s="18" t="n">
        <v>46</v>
      </c>
      <c r="B49" s="20" t="n">
        <v>14348</v>
      </c>
      <c r="C49" s="20" t="s">
        <v>213</v>
      </c>
      <c r="D49" s="4" t="n">
        <v>15070057</v>
      </c>
      <c r="F49" s="14"/>
      <c r="G49" s="14"/>
      <c r="H49" s="4"/>
      <c r="I49" s="14"/>
      <c r="J49" s="4"/>
      <c r="K49" s="4"/>
      <c r="L49" s="4"/>
      <c r="M49" s="4"/>
      <c r="N49" s="4"/>
      <c r="O49" s="4"/>
      <c r="P49" s="4"/>
      <c r="Q49" s="23"/>
      <c r="R49" s="54" t="n">
        <f aca="false">COUNTIF(F49:Q49,"✓")</f>
        <v>0</v>
      </c>
    </row>
    <row r="50" customFormat="false" ht="15" hidden="false" customHeight="true" outlineLevel="0" collapsed="false">
      <c r="A50" s="18" t="n">
        <v>47</v>
      </c>
      <c r="B50" s="20" t="n">
        <v>14311</v>
      </c>
      <c r="C50" s="20" t="s">
        <v>215</v>
      </c>
      <c r="D50" s="4" t="n">
        <v>15070060</v>
      </c>
      <c r="F50" s="21" t="s">
        <v>262</v>
      </c>
      <c r="G50" s="4"/>
      <c r="H50" s="4"/>
      <c r="I50" s="4"/>
      <c r="J50" s="37"/>
      <c r="K50" s="37"/>
      <c r="L50" s="37"/>
      <c r="M50" s="37"/>
      <c r="N50" s="4"/>
      <c r="O50" s="4"/>
      <c r="P50" s="4"/>
      <c r="Q50" s="23"/>
      <c r="R50" s="54" t="n">
        <f aca="false">COUNTIF(F50:Q50,"✓")</f>
        <v>1</v>
      </c>
    </row>
    <row r="51" customFormat="false" ht="15" hidden="false" customHeight="true" outlineLevel="0" collapsed="false">
      <c r="A51" s="18" t="n">
        <v>48</v>
      </c>
      <c r="B51" s="20" t="n">
        <v>14315</v>
      </c>
      <c r="C51" s="20" t="s">
        <v>216</v>
      </c>
      <c r="D51" s="4" t="n">
        <v>15070064</v>
      </c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23"/>
      <c r="R51" s="54" t="n">
        <f aca="false">COUNTIF(F51:Q51,"✓")</f>
        <v>0</v>
      </c>
    </row>
    <row r="52" customFormat="false" ht="15" hidden="false" customHeight="true" outlineLevel="0" collapsed="false">
      <c r="A52" s="18" t="n">
        <v>49</v>
      </c>
      <c r="B52" s="36"/>
      <c r="C52" s="36" t="s">
        <v>237</v>
      </c>
      <c r="D52" s="20" t="n">
        <v>15070065</v>
      </c>
      <c r="F52" s="4"/>
      <c r="G52" s="14"/>
      <c r="H52" s="21" t="s">
        <v>262</v>
      </c>
      <c r="I52" s="14"/>
      <c r="J52" s="4"/>
      <c r="K52" s="4"/>
      <c r="L52" s="4"/>
      <c r="M52" s="4"/>
      <c r="N52" s="4"/>
      <c r="O52" s="4"/>
      <c r="P52" s="4"/>
      <c r="Q52" s="23"/>
      <c r="R52" s="54" t="n">
        <f aca="false">COUNTIF(F52:Q52,"✓")</f>
        <v>1</v>
      </c>
    </row>
    <row r="53" customFormat="false" ht="15" hidden="false" customHeight="true" outlineLevel="0" collapsed="false">
      <c r="A53" s="18" t="n">
        <v>50</v>
      </c>
      <c r="B53" s="20" t="n">
        <v>14318</v>
      </c>
      <c r="C53" s="20" t="s">
        <v>218</v>
      </c>
      <c r="D53" s="4" t="n">
        <v>15070067</v>
      </c>
      <c r="F53" s="4"/>
      <c r="G53" s="4"/>
      <c r="H53" s="37"/>
      <c r="I53" s="4"/>
      <c r="J53" s="4"/>
      <c r="K53" s="4"/>
      <c r="L53" s="4"/>
      <c r="M53" s="4"/>
      <c r="N53" s="4"/>
      <c r="O53" s="4"/>
      <c r="P53" s="4"/>
      <c r="Q53" s="23"/>
      <c r="R53" s="54" t="n">
        <f aca="false">COUNTIF(F53:Q53,"✓")</f>
        <v>0</v>
      </c>
    </row>
    <row r="54" customFormat="false" ht="15" hidden="false" customHeight="true" outlineLevel="0" collapsed="false">
      <c r="A54" s="18" t="n">
        <v>51</v>
      </c>
      <c r="B54" s="20" t="n">
        <v>14319</v>
      </c>
      <c r="C54" s="20" t="s">
        <v>265</v>
      </c>
      <c r="D54" s="4" t="n">
        <v>15070068</v>
      </c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23"/>
      <c r="R54" s="54" t="n">
        <f aca="false">COUNTIF(F54:Q54,"✓")</f>
        <v>0</v>
      </c>
    </row>
    <row r="55" customFormat="false" ht="15" hidden="false" customHeight="true" outlineLevel="0" collapsed="false">
      <c r="A55" s="18" t="n">
        <v>52</v>
      </c>
      <c r="B55" s="20" t="n">
        <v>14320</v>
      </c>
      <c r="C55" s="20" t="s">
        <v>239</v>
      </c>
      <c r="D55" s="4" t="n">
        <v>15070069</v>
      </c>
      <c r="F55" s="14"/>
      <c r="G55" s="14"/>
      <c r="H55" s="4"/>
      <c r="I55" s="21" t="s">
        <v>262</v>
      </c>
      <c r="J55" s="4"/>
      <c r="K55" s="4"/>
      <c r="L55" s="4"/>
      <c r="M55" s="4"/>
      <c r="N55" s="4"/>
      <c r="O55" s="4"/>
      <c r="P55" s="4"/>
      <c r="Q55" s="23"/>
      <c r="R55" s="54" t="n">
        <f aca="false">COUNTIF(F55:Q55,"✓")</f>
        <v>1</v>
      </c>
    </row>
    <row r="56" customFormat="false" ht="15" hidden="false" customHeight="true" outlineLevel="0" collapsed="false">
      <c r="A56" s="18" t="n">
        <v>53</v>
      </c>
      <c r="B56" s="20" t="n">
        <v>14321</v>
      </c>
      <c r="C56" s="20" t="s">
        <v>219</v>
      </c>
      <c r="D56" s="4" t="n">
        <v>15070070</v>
      </c>
      <c r="F56" s="4"/>
      <c r="G56" s="4"/>
      <c r="H56" s="21" t="s">
        <v>262</v>
      </c>
      <c r="I56" s="37"/>
      <c r="J56" s="4"/>
      <c r="K56" s="4"/>
      <c r="L56" s="4"/>
      <c r="M56" s="4"/>
      <c r="N56" s="4"/>
      <c r="O56" s="4"/>
      <c r="P56" s="4"/>
      <c r="Q56" s="23"/>
      <c r="R56" s="54" t="n">
        <f aca="false">COUNTIF(F56:Q56,"✓")</f>
        <v>1</v>
      </c>
    </row>
    <row r="57" customFormat="false" ht="15" hidden="false" customHeight="true" outlineLevel="0" collapsed="false">
      <c r="A57" s="18" t="n">
        <v>54</v>
      </c>
      <c r="B57" s="20" t="n">
        <v>14322</v>
      </c>
      <c r="C57" s="20" t="s">
        <v>220</v>
      </c>
      <c r="D57" s="4" t="n">
        <v>15070071</v>
      </c>
      <c r="F57" s="37"/>
      <c r="G57" s="4"/>
      <c r="H57" s="37"/>
      <c r="I57" s="4"/>
      <c r="J57" s="4"/>
      <c r="K57" s="4"/>
      <c r="L57" s="4"/>
      <c r="M57" s="4"/>
      <c r="N57" s="4"/>
      <c r="O57" s="4"/>
      <c r="P57" s="4"/>
      <c r="Q57" s="23"/>
      <c r="R57" s="54" t="n">
        <f aca="false">COUNTIF(F57:Q57,"✓")</f>
        <v>0</v>
      </c>
    </row>
    <row r="58" customFormat="false" ht="15" hidden="false" customHeight="true" outlineLevel="0" collapsed="false">
      <c r="A58" s="18" t="n">
        <v>55</v>
      </c>
      <c r="B58" s="20" t="n">
        <v>14323</v>
      </c>
      <c r="C58" s="20" t="s">
        <v>266</v>
      </c>
      <c r="D58" s="4" t="n">
        <v>15070072</v>
      </c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23"/>
      <c r="R58" s="54" t="n">
        <f aca="false">COUNTIF(F58:Q58,"✓")</f>
        <v>0</v>
      </c>
    </row>
    <row r="59" customFormat="false" ht="15" hidden="false" customHeight="true" outlineLevel="0" collapsed="false">
      <c r="A59" s="18" t="n">
        <v>56</v>
      </c>
      <c r="B59" s="20" t="n">
        <v>14324</v>
      </c>
      <c r="C59" s="20" t="s">
        <v>267</v>
      </c>
      <c r="D59" s="4" t="n">
        <v>15070073</v>
      </c>
      <c r="F59" s="37"/>
      <c r="G59" s="4"/>
      <c r="H59" s="4"/>
      <c r="I59" s="4"/>
      <c r="J59" s="4"/>
      <c r="K59" s="4"/>
      <c r="L59" s="4"/>
      <c r="M59" s="4"/>
      <c r="N59" s="4"/>
      <c r="O59" s="4"/>
      <c r="P59" s="4"/>
      <c r="Q59" s="23"/>
      <c r="R59" s="54" t="n">
        <f aca="false">COUNTIF(F59:Q59,"✓")</f>
        <v>0</v>
      </c>
    </row>
    <row r="60" customFormat="false" ht="15" hidden="false" customHeight="true" outlineLevel="0" collapsed="false">
      <c r="A60" s="18" t="n">
        <v>57</v>
      </c>
      <c r="B60" s="20" t="n">
        <v>14325</v>
      </c>
      <c r="C60" s="20" t="s">
        <v>306</v>
      </c>
      <c r="D60" s="4" t="n">
        <v>15070074</v>
      </c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23"/>
      <c r="R60" s="54" t="n">
        <f aca="false">COUNTIF(F60:Q60,"✓")</f>
        <v>0</v>
      </c>
    </row>
    <row r="61" customFormat="false" ht="15" hidden="false" customHeight="true" outlineLevel="0" collapsed="false">
      <c r="A61" s="18" t="n">
        <v>58</v>
      </c>
      <c r="B61" s="20" t="n">
        <v>14328</v>
      </c>
      <c r="C61" s="20" t="s">
        <v>221</v>
      </c>
      <c r="D61" s="4" t="n">
        <v>15070077</v>
      </c>
      <c r="F61" s="4"/>
      <c r="G61" s="14"/>
      <c r="H61" s="4"/>
      <c r="I61" s="4"/>
      <c r="J61" s="4"/>
      <c r="K61" s="4"/>
      <c r="L61" s="4"/>
      <c r="M61" s="4"/>
      <c r="N61" s="4"/>
      <c r="O61" s="4"/>
      <c r="P61" s="4"/>
      <c r="Q61" s="23"/>
      <c r="R61" s="54" t="n">
        <f aca="false">COUNTIF(F61:Q61,"✓")</f>
        <v>0</v>
      </c>
    </row>
    <row r="62" customFormat="false" ht="15" hidden="false" customHeight="true" outlineLevel="0" collapsed="false">
      <c r="A62" s="18" t="n">
        <v>59</v>
      </c>
      <c r="B62" s="20" t="n">
        <v>14330</v>
      </c>
      <c r="C62" s="20" t="s">
        <v>222</v>
      </c>
      <c r="D62" s="4" t="n">
        <v>15070079</v>
      </c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23"/>
      <c r="R62" s="54" t="n">
        <f aca="false">COUNTIF(F62:Q62,"✓")</f>
        <v>0</v>
      </c>
    </row>
    <row r="63" customFormat="false" ht="15" hidden="false" customHeight="true" outlineLevel="0" collapsed="false">
      <c r="A63" s="18" t="n">
        <v>60</v>
      </c>
      <c r="B63" s="20" t="n">
        <v>14331</v>
      </c>
      <c r="C63" s="20" t="s">
        <v>223</v>
      </c>
      <c r="D63" s="4" t="n">
        <v>15070080</v>
      </c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23"/>
      <c r="R63" s="54" t="n">
        <f aca="false">COUNTIF(F63:Q63,"✓")</f>
        <v>0</v>
      </c>
    </row>
    <row r="64" customFormat="false" ht="15" hidden="false" customHeight="true" outlineLevel="0" collapsed="false">
      <c r="A64" s="18" t="n">
        <v>61</v>
      </c>
      <c r="B64" s="20" t="n">
        <v>14349</v>
      </c>
      <c r="C64" s="20" t="s">
        <v>230</v>
      </c>
      <c r="D64" s="4" t="n">
        <v>15070081</v>
      </c>
      <c r="F64" s="21" t="s">
        <v>262</v>
      </c>
      <c r="G64" s="21" t="s">
        <v>262</v>
      </c>
      <c r="H64" s="4"/>
      <c r="I64" s="4"/>
      <c r="J64" s="4"/>
      <c r="K64" s="4"/>
      <c r="L64" s="4"/>
      <c r="M64" s="4"/>
      <c r="N64" s="4"/>
      <c r="O64" s="4"/>
      <c r="P64" s="4"/>
      <c r="Q64" s="23"/>
      <c r="R64" s="54" t="n">
        <f aca="false">COUNTIF(F64:Q64,"✓")</f>
        <v>2</v>
      </c>
    </row>
    <row r="65" customFormat="false" ht="15" hidden="false" customHeight="true" outlineLevel="0" collapsed="false">
      <c r="A65" s="18" t="n">
        <v>62</v>
      </c>
      <c r="B65" s="20" t="n">
        <v>14333</v>
      </c>
      <c r="C65" s="20" t="s">
        <v>224</v>
      </c>
      <c r="D65" s="4" t="n">
        <v>15070082</v>
      </c>
      <c r="F65" s="14"/>
      <c r="G65" s="4"/>
      <c r="H65" s="21" t="s">
        <v>262</v>
      </c>
      <c r="I65" s="4"/>
      <c r="J65" s="4"/>
      <c r="K65" s="32"/>
      <c r="L65" s="32"/>
      <c r="M65" s="4"/>
      <c r="N65" s="4"/>
      <c r="O65" s="4"/>
      <c r="P65" s="4"/>
      <c r="Q65" s="23"/>
      <c r="R65" s="54" t="n">
        <f aca="false">COUNTIF(F65:Q65,"✓")</f>
        <v>1</v>
      </c>
    </row>
    <row r="66" customFormat="false" ht="15" hidden="false" customHeight="true" outlineLevel="0" collapsed="false">
      <c r="A66" s="18" t="n">
        <v>63</v>
      </c>
      <c r="B66" s="20" t="n">
        <v>14335</v>
      </c>
      <c r="C66" s="20" t="s">
        <v>240</v>
      </c>
      <c r="D66" s="4" t="n">
        <v>15070084</v>
      </c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23"/>
      <c r="R66" s="54" t="n">
        <f aca="false">COUNTIF(F66:Q66,"✓")</f>
        <v>0</v>
      </c>
    </row>
    <row r="67" customFormat="false" ht="15" hidden="false" customHeight="true" outlineLevel="0" collapsed="false">
      <c r="A67" s="18" t="n">
        <v>64</v>
      </c>
      <c r="B67" s="36"/>
      <c r="C67" s="36" t="s">
        <v>236</v>
      </c>
      <c r="D67" s="20" t="n">
        <v>15070085</v>
      </c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23"/>
      <c r="R67" s="54" t="n">
        <f aca="false">COUNTIF(F67:Q67,"✓")</f>
        <v>0</v>
      </c>
    </row>
    <row r="68" customFormat="false" ht="15" hidden="false" customHeight="true" outlineLevel="0" collapsed="false">
      <c r="A68" s="18" t="n">
        <v>65</v>
      </c>
      <c r="B68" s="20" t="n">
        <v>14347</v>
      </c>
      <c r="C68" s="20" t="s">
        <v>307</v>
      </c>
      <c r="D68" s="4" t="n">
        <v>15070089</v>
      </c>
      <c r="F68" s="14"/>
      <c r="G68" s="4"/>
      <c r="H68" s="4"/>
      <c r="I68" s="4"/>
      <c r="J68" s="4"/>
      <c r="K68" s="4"/>
      <c r="L68" s="4"/>
      <c r="M68" s="4"/>
      <c r="N68" s="4"/>
      <c r="O68" s="4"/>
      <c r="P68" s="4"/>
      <c r="Q68" s="23"/>
      <c r="R68" s="54" t="n">
        <f aca="false">COUNTIF(F68:Q68,"✓")</f>
        <v>0</v>
      </c>
    </row>
    <row r="69" customFormat="false" ht="15" hidden="false" customHeight="true" outlineLevel="0" collapsed="false">
      <c r="A69" s="18" t="n">
        <v>66</v>
      </c>
      <c r="B69" s="20" t="n">
        <v>14341</v>
      </c>
      <c r="C69" s="20" t="s">
        <v>225</v>
      </c>
      <c r="D69" s="4" t="n">
        <v>15070090</v>
      </c>
      <c r="F69" s="14"/>
      <c r="G69" s="4"/>
      <c r="H69" s="4"/>
      <c r="I69" s="14"/>
      <c r="J69" s="4"/>
      <c r="K69" s="4"/>
      <c r="L69" s="4"/>
      <c r="M69" s="4"/>
      <c r="N69" s="4"/>
      <c r="O69" s="4"/>
      <c r="P69" s="4"/>
      <c r="Q69" s="23"/>
      <c r="R69" s="54" t="n">
        <f aca="false">COUNTIF(F69:Q69,"✓")</f>
        <v>0</v>
      </c>
    </row>
    <row r="70" customFormat="false" ht="15" hidden="false" customHeight="true" outlineLevel="0" collapsed="false">
      <c r="A70" s="18" t="n">
        <v>67</v>
      </c>
      <c r="B70" s="20" t="n">
        <v>14344</v>
      </c>
      <c r="C70" s="20" t="s">
        <v>226</v>
      </c>
      <c r="D70" s="4" t="n">
        <v>15070093</v>
      </c>
      <c r="F70" s="14"/>
      <c r="G70" s="14"/>
      <c r="H70" s="4"/>
      <c r="I70" s="4"/>
      <c r="J70" s="4"/>
      <c r="K70" s="4"/>
      <c r="L70" s="4"/>
      <c r="M70" s="4"/>
      <c r="N70" s="4"/>
      <c r="O70" s="4"/>
      <c r="P70" s="4"/>
      <c r="Q70" s="23"/>
      <c r="R70" s="54" t="n">
        <f aca="false">COUNTIF(F70:Q70,"✓")</f>
        <v>0</v>
      </c>
    </row>
    <row r="71" customFormat="false" ht="15" hidden="false" customHeight="true" outlineLevel="0" collapsed="false">
      <c r="A71" s="18" t="n">
        <v>68</v>
      </c>
      <c r="B71" s="20" t="n">
        <v>14345</v>
      </c>
      <c r="C71" s="20" t="s">
        <v>227</v>
      </c>
      <c r="D71" s="4" t="n">
        <v>15070094</v>
      </c>
      <c r="F71" s="21" t="s">
        <v>262</v>
      </c>
      <c r="G71" s="4"/>
      <c r="H71" s="4"/>
      <c r="I71" s="14"/>
      <c r="J71" s="4"/>
      <c r="K71" s="4"/>
      <c r="L71" s="4"/>
      <c r="M71" s="4"/>
      <c r="N71" s="4"/>
      <c r="O71" s="4"/>
      <c r="P71" s="4"/>
      <c r="Q71" s="23"/>
      <c r="R71" s="54" t="n">
        <f aca="false">COUNTIF(F71:Q71,"✓")</f>
        <v>1</v>
      </c>
    </row>
    <row r="72" customFormat="false" ht="15" hidden="false" customHeight="true" outlineLevel="0" collapsed="false">
      <c r="A72" s="18" t="n">
        <v>69</v>
      </c>
      <c r="B72" s="20" t="n">
        <v>14351</v>
      </c>
      <c r="C72" s="20" t="s">
        <v>228</v>
      </c>
      <c r="D72" s="4" t="n">
        <v>15110035</v>
      </c>
      <c r="F72" s="37"/>
      <c r="G72" s="4"/>
      <c r="H72" s="4"/>
      <c r="I72" s="4"/>
      <c r="J72" s="4"/>
      <c r="K72" s="4"/>
      <c r="L72" s="4"/>
      <c r="M72" s="4"/>
      <c r="N72" s="4"/>
      <c r="O72" s="4"/>
      <c r="P72" s="4"/>
      <c r="Q72" s="23"/>
      <c r="R72" s="54" t="n">
        <f aca="false">COUNTIF(F72:Q72,"✓")</f>
        <v>0</v>
      </c>
    </row>
    <row r="73" customFormat="false" ht="15" hidden="false" customHeight="true" outlineLevel="0" collapsed="false">
      <c r="A73" s="18" t="n">
        <v>70</v>
      </c>
      <c r="B73" s="20" t="n">
        <v>14350</v>
      </c>
      <c r="C73" s="20" t="s">
        <v>229</v>
      </c>
      <c r="D73" s="4" t="n">
        <v>15110045</v>
      </c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23"/>
      <c r="R73" s="54" t="n">
        <f aca="false">COUNTIF(F73:Q73,"✓")</f>
        <v>0</v>
      </c>
    </row>
    <row r="74" customFormat="false" ht="15" hidden="false" customHeight="true" outlineLevel="0" collapsed="false">
      <c r="A74" s="18" t="n">
        <v>71</v>
      </c>
      <c r="B74" s="20" t="n">
        <v>15399</v>
      </c>
      <c r="C74" s="20" t="s">
        <v>194</v>
      </c>
      <c r="D74" s="4" t="n">
        <v>16070051</v>
      </c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23"/>
      <c r="R74" s="54" t="n">
        <f aca="false">COUNTIF(F74:Q74,"✓")</f>
        <v>0</v>
      </c>
    </row>
    <row r="75" customFormat="false" ht="15" hidden="false" customHeight="true" outlineLevel="0" collapsed="false">
      <c r="A75" s="18" t="n">
        <v>72</v>
      </c>
      <c r="B75" s="20" t="n">
        <v>15364</v>
      </c>
      <c r="C75" s="20" t="s">
        <v>168</v>
      </c>
      <c r="D75" s="4" t="n">
        <v>16070057</v>
      </c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23"/>
      <c r="R75" s="54" t="n">
        <f aca="false">COUNTIF(F75:Q75,"✓")</f>
        <v>0</v>
      </c>
    </row>
    <row r="76" customFormat="false" ht="15" hidden="false" customHeight="true" outlineLevel="0" collapsed="false">
      <c r="A76" s="18" t="n">
        <v>73</v>
      </c>
      <c r="B76" s="20" t="n">
        <v>15376</v>
      </c>
      <c r="C76" s="20" t="s">
        <v>178</v>
      </c>
      <c r="D76" s="4" t="n">
        <v>16070215</v>
      </c>
      <c r="F76" s="14"/>
      <c r="G76" s="4"/>
      <c r="H76" s="4"/>
      <c r="I76" s="4"/>
      <c r="J76" s="4"/>
      <c r="K76" s="4"/>
      <c r="L76" s="4"/>
      <c r="M76" s="4"/>
      <c r="N76" s="4"/>
      <c r="O76" s="4"/>
      <c r="P76" s="4"/>
      <c r="Q76" s="23"/>
      <c r="R76" s="54" t="n">
        <f aca="false">COUNTIF(F76:Q76,"✓")</f>
        <v>0</v>
      </c>
    </row>
    <row r="77" customFormat="false" ht="15" hidden="false" customHeight="true" outlineLevel="0" collapsed="false">
      <c r="A77" s="18" t="n">
        <v>74</v>
      </c>
      <c r="B77" s="20" t="n">
        <v>15301</v>
      </c>
      <c r="C77" s="20" t="s">
        <v>118</v>
      </c>
      <c r="D77" s="4" t="n">
        <v>16070217</v>
      </c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23"/>
      <c r="R77" s="54" t="n">
        <f aca="false">COUNTIF(F77:Q77,"✓")</f>
        <v>0</v>
      </c>
    </row>
    <row r="78" customFormat="false" ht="15" hidden="false" customHeight="true" outlineLevel="0" collapsed="false">
      <c r="A78" s="18" t="n">
        <v>75</v>
      </c>
      <c r="B78" s="20" t="n">
        <v>15302</v>
      </c>
      <c r="C78" s="20" t="s">
        <v>119</v>
      </c>
      <c r="D78" s="4" t="n">
        <v>16070218</v>
      </c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23"/>
      <c r="R78" s="54" t="n">
        <f aca="false">COUNTIF(F78:Q78,"✓")</f>
        <v>0</v>
      </c>
    </row>
    <row r="79" customFormat="false" ht="15" hidden="false" customHeight="true" outlineLevel="0" collapsed="false">
      <c r="A79" s="18" t="n">
        <v>76</v>
      </c>
      <c r="B79" s="20" t="n">
        <v>15350</v>
      </c>
      <c r="C79" s="20" t="s">
        <v>156</v>
      </c>
      <c r="D79" s="4" t="n">
        <v>16070219</v>
      </c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23"/>
      <c r="R79" s="54" t="n">
        <f aca="false">COUNTIF(F79:Q79,"✓")</f>
        <v>0</v>
      </c>
    </row>
    <row r="80" customFormat="false" ht="15" hidden="false" customHeight="true" outlineLevel="0" collapsed="false">
      <c r="A80" s="18" t="n">
        <v>77</v>
      </c>
      <c r="B80" s="19" t="n">
        <v>161354</v>
      </c>
      <c r="C80" s="20" t="s">
        <v>24</v>
      </c>
      <c r="D80" s="4" t="n">
        <v>16070221</v>
      </c>
      <c r="F80" s="37"/>
      <c r="G80" s="37"/>
      <c r="H80" s="37"/>
      <c r="I80" s="37"/>
      <c r="J80" s="37"/>
      <c r="K80" s="37"/>
      <c r="L80" s="37"/>
      <c r="M80" s="37"/>
      <c r="N80" s="4"/>
      <c r="O80" s="4"/>
      <c r="P80" s="37"/>
      <c r="Q80" s="23"/>
      <c r="R80" s="54" t="n">
        <f aca="false">COUNTIF(F80:Q80,"✓")</f>
        <v>0</v>
      </c>
    </row>
    <row r="81" customFormat="false" ht="15" hidden="false" customHeight="true" outlineLevel="0" collapsed="false">
      <c r="A81" s="18" t="n">
        <v>78</v>
      </c>
      <c r="B81" s="20" t="n">
        <v>15351</v>
      </c>
      <c r="C81" s="20" t="s">
        <v>157</v>
      </c>
      <c r="D81" s="4" t="n">
        <v>16070224</v>
      </c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23"/>
      <c r="R81" s="54" t="n">
        <f aca="false">COUNTIF(F81:Q81,"✓")</f>
        <v>0</v>
      </c>
    </row>
    <row r="82" customFormat="false" ht="15" hidden="false" customHeight="true" outlineLevel="0" collapsed="false">
      <c r="A82" s="18" t="n">
        <v>79</v>
      </c>
      <c r="B82" s="20" t="n">
        <v>15343</v>
      </c>
      <c r="C82" s="20" t="s">
        <v>151</v>
      </c>
      <c r="D82" s="4" t="n">
        <v>16070225</v>
      </c>
      <c r="F82" s="21" t="s">
        <v>262</v>
      </c>
      <c r="G82" s="21" t="s">
        <v>262</v>
      </c>
      <c r="H82" s="4"/>
      <c r="I82" s="4"/>
      <c r="J82" s="4"/>
      <c r="K82" s="4"/>
      <c r="L82" s="4"/>
      <c r="M82" s="4"/>
      <c r="N82" s="4"/>
      <c r="O82" s="4"/>
      <c r="P82" s="4"/>
      <c r="Q82" s="23"/>
      <c r="R82" s="54" t="n">
        <f aca="false">COUNTIF(F82:Q82,"✓")</f>
        <v>2</v>
      </c>
    </row>
    <row r="83" customFormat="false" ht="15" hidden="false" customHeight="true" outlineLevel="0" collapsed="false">
      <c r="A83" s="18" t="n">
        <v>80</v>
      </c>
      <c r="B83" s="20" t="n">
        <v>15341</v>
      </c>
      <c r="C83" s="20" t="s">
        <v>149</v>
      </c>
      <c r="D83" s="4" t="n">
        <v>16070226</v>
      </c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23"/>
      <c r="R83" s="54" t="n">
        <f aca="false">COUNTIF(F83:Q83,"✓")</f>
        <v>0</v>
      </c>
    </row>
    <row r="84" customFormat="false" ht="15" hidden="false" customHeight="true" outlineLevel="0" collapsed="false">
      <c r="A84" s="18" t="n">
        <v>81</v>
      </c>
      <c r="B84" s="20" t="n">
        <v>15352</v>
      </c>
      <c r="C84" s="20" t="s">
        <v>158</v>
      </c>
      <c r="D84" s="4" t="n">
        <v>16070227</v>
      </c>
      <c r="F84" s="4"/>
      <c r="G84" s="4"/>
      <c r="H84" s="4"/>
      <c r="I84" s="4"/>
      <c r="J84" s="37"/>
      <c r="K84" s="37"/>
      <c r="L84" s="37"/>
      <c r="M84" s="37"/>
      <c r="N84" s="4"/>
      <c r="O84" s="4"/>
      <c r="P84" s="4"/>
      <c r="Q84" s="23"/>
      <c r="R84" s="54" t="n">
        <f aca="false">COUNTIF(F84:Q84,"✓")</f>
        <v>0</v>
      </c>
    </row>
    <row r="85" customFormat="false" ht="15" hidden="false" customHeight="true" outlineLevel="0" collapsed="false">
      <c r="A85" s="18" t="n">
        <v>82</v>
      </c>
      <c r="B85" s="20" t="n">
        <v>15353</v>
      </c>
      <c r="C85" s="20" t="s">
        <v>159</v>
      </c>
      <c r="D85" s="4" t="n">
        <v>16070228</v>
      </c>
      <c r="F85" s="4"/>
      <c r="G85" s="4"/>
      <c r="H85" s="21" t="s">
        <v>262</v>
      </c>
      <c r="I85" s="4"/>
      <c r="J85" s="4"/>
      <c r="K85" s="4"/>
      <c r="L85" s="4"/>
      <c r="M85" s="4"/>
      <c r="N85" s="4"/>
      <c r="O85" s="4"/>
      <c r="P85" s="4"/>
      <c r="Q85" s="23"/>
      <c r="R85" s="54" t="n">
        <f aca="false">COUNTIF(F85:Q85,"✓")</f>
        <v>1</v>
      </c>
    </row>
    <row r="86" customFormat="false" ht="15" hidden="false" customHeight="true" outlineLevel="0" collapsed="false">
      <c r="A86" s="18" t="n">
        <v>83</v>
      </c>
      <c r="B86" s="20" t="n">
        <v>15306</v>
      </c>
      <c r="C86" s="20" t="s">
        <v>120</v>
      </c>
      <c r="D86" s="4" t="n">
        <v>16070229</v>
      </c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23"/>
      <c r="R86" s="54" t="n">
        <f aca="false">COUNTIF(F86:Q86,"✓")</f>
        <v>0</v>
      </c>
    </row>
    <row r="87" customFormat="false" ht="15" hidden="false" customHeight="true" outlineLevel="0" collapsed="false">
      <c r="A87" s="18" t="n">
        <v>84</v>
      </c>
      <c r="B87" s="20" t="n">
        <v>15307</v>
      </c>
      <c r="C87" s="20" t="s">
        <v>121</v>
      </c>
      <c r="D87" s="4" t="n">
        <v>16070230</v>
      </c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23"/>
      <c r="R87" s="54" t="n">
        <f aca="false">COUNTIF(F87:Q87,"✓")</f>
        <v>0</v>
      </c>
    </row>
    <row r="88" customFormat="false" ht="15" hidden="false" customHeight="true" outlineLevel="0" collapsed="false">
      <c r="A88" s="18" t="n">
        <v>85</v>
      </c>
      <c r="B88" s="20" t="n">
        <v>15375</v>
      </c>
      <c r="C88" s="20" t="s">
        <v>177</v>
      </c>
      <c r="D88" s="4" t="n">
        <v>16070232</v>
      </c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23"/>
      <c r="R88" s="54" t="n">
        <f aca="false">COUNTIF(F88:Q88,"✓")</f>
        <v>0</v>
      </c>
    </row>
    <row r="89" customFormat="false" ht="15" hidden="false" customHeight="true" outlineLevel="0" collapsed="false">
      <c r="A89" s="18" t="n">
        <v>86</v>
      </c>
      <c r="B89" s="20" t="n">
        <v>15309</v>
      </c>
      <c r="C89" s="20" t="s">
        <v>122</v>
      </c>
      <c r="D89" s="4" t="n">
        <v>16070234</v>
      </c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23"/>
      <c r="R89" s="54" t="n">
        <f aca="false">COUNTIF(F89:Q89,"✓")</f>
        <v>0</v>
      </c>
    </row>
    <row r="90" customFormat="false" ht="15" hidden="false" customHeight="true" outlineLevel="0" collapsed="false">
      <c r="A90" s="18" t="n">
        <v>87</v>
      </c>
      <c r="B90" s="20" t="n">
        <v>15355</v>
      </c>
      <c r="C90" s="20" t="s">
        <v>160</v>
      </c>
      <c r="D90" s="20" t="n">
        <v>16070235</v>
      </c>
      <c r="E90" s="55"/>
      <c r="F90" s="14" t="s">
        <v>262</v>
      </c>
      <c r="G90" s="14"/>
      <c r="H90" s="14" t="s">
        <v>262</v>
      </c>
      <c r="I90" s="14" t="s">
        <v>262</v>
      </c>
      <c r="J90" s="14"/>
      <c r="K90" s="14"/>
      <c r="L90" s="4"/>
      <c r="M90" s="4"/>
      <c r="N90" s="4"/>
      <c r="O90" s="4"/>
      <c r="P90" s="4"/>
      <c r="Q90" s="23"/>
      <c r="R90" s="54" t="n">
        <f aca="false">COUNTIF(F90:Q90,"✓")</f>
        <v>3</v>
      </c>
    </row>
    <row r="91" customFormat="false" ht="15" hidden="false" customHeight="true" outlineLevel="0" collapsed="false">
      <c r="A91" s="18" t="n">
        <v>88</v>
      </c>
      <c r="B91" s="20" t="n">
        <v>15310</v>
      </c>
      <c r="C91" s="20" t="s">
        <v>123</v>
      </c>
      <c r="D91" s="4" t="n">
        <v>16070236</v>
      </c>
      <c r="F91" s="4"/>
      <c r="G91" s="4"/>
      <c r="H91" s="4"/>
      <c r="I91" s="37"/>
      <c r="J91" s="4"/>
      <c r="K91" s="4"/>
      <c r="L91" s="4"/>
      <c r="M91" s="4"/>
      <c r="N91" s="4"/>
      <c r="O91" s="4"/>
      <c r="P91" s="4"/>
      <c r="Q91" s="23"/>
      <c r="R91" s="54" t="n">
        <f aca="false">COUNTIF(F91:Q91,"✓")</f>
        <v>0</v>
      </c>
    </row>
    <row r="92" customFormat="false" ht="15" hidden="false" customHeight="true" outlineLevel="0" collapsed="false">
      <c r="A92" s="18" t="n">
        <v>89</v>
      </c>
      <c r="B92" s="20" t="n">
        <v>15395</v>
      </c>
      <c r="C92" s="20" t="s">
        <v>191</v>
      </c>
      <c r="D92" s="4" t="n">
        <v>16070238</v>
      </c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23"/>
      <c r="R92" s="54" t="n">
        <f aca="false">COUNTIF(F92:Q92,"✓")</f>
        <v>0</v>
      </c>
    </row>
    <row r="93" customFormat="false" ht="15" hidden="false" customHeight="true" outlineLevel="0" collapsed="false">
      <c r="A93" s="18" t="n">
        <v>90</v>
      </c>
      <c r="B93" s="20" t="n">
        <v>15371</v>
      </c>
      <c r="C93" s="20" t="s">
        <v>173</v>
      </c>
      <c r="D93" s="4" t="n">
        <v>16070239</v>
      </c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23"/>
      <c r="R93" s="54" t="n">
        <f aca="false">COUNTIF(F93:Q93,"✓")</f>
        <v>0</v>
      </c>
    </row>
    <row r="94" customFormat="false" ht="15" hidden="false" customHeight="true" outlineLevel="0" collapsed="false">
      <c r="A94" s="18" t="n">
        <v>91</v>
      </c>
      <c r="B94" s="20" t="n">
        <v>15311</v>
      </c>
      <c r="C94" s="20" t="s">
        <v>124</v>
      </c>
      <c r="D94" s="4" t="n">
        <v>16070240</v>
      </c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23"/>
      <c r="R94" s="54" t="n">
        <f aca="false">COUNTIF(F94:Q94,"✓")</f>
        <v>0</v>
      </c>
    </row>
    <row r="95" customFormat="false" ht="15.6" hidden="false" customHeight="false" outlineLevel="0" collapsed="false">
      <c r="A95" s="18" t="n">
        <v>92</v>
      </c>
      <c r="B95" s="20" t="n">
        <v>15356</v>
      </c>
      <c r="C95" s="20" t="s">
        <v>161</v>
      </c>
      <c r="D95" s="4" t="n">
        <v>16070241</v>
      </c>
      <c r="F95" s="4"/>
      <c r="G95" s="4"/>
      <c r="H95" s="4"/>
      <c r="I95" s="21" t="s">
        <v>262</v>
      </c>
      <c r="J95" s="4"/>
      <c r="K95" s="4"/>
      <c r="L95" s="4"/>
      <c r="M95" s="4"/>
      <c r="N95" s="4"/>
      <c r="O95" s="4"/>
      <c r="P95" s="4"/>
      <c r="R95" s="54" t="n">
        <f aca="false">COUNTIF(F95:Q95,"✓")</f>
        <v>1</v>
      </c>
    </row>
    <row r="96" customFormat="false" ht="15.6" hidden="false" customHeight="false" outlineLevel="0" collapsed="false">
      <c r="A96" s="18" t="n">
        <v>93</v>
      </c>
      <c r="B96" s="20" t="n">
        <v>15383</v>
      </c>
      <c r="C96" s="20" t="s">
        <v>117</v>
      </c>
      <c r="D96" s="4" t="n">
        <v>16070242</v>
      </c>
      <c r="F96" s="37"/>
      <c r="G96" s="37"/>
      <c r="H96" s="37"/>
      <c r="I96" s="37"/>
      <c r="J96" s="37"/>
      <c r="K96" s="37"/>
      <c r="L96" s="37"/>
      <c r="M96" s="37"/>
      <c r="N96" s="4"/>
      <c r="O96" s="4"/>
      <c r="P96" s="37"/>
      <c r="R96" s="54" t="n">
        <f aca="false">COUNTIF(F96:Q96,"✓")</f>
        <v>0</v>
      </c>
    </row>
    <row r="97" customFormat="false" ht="15.6" hidden="false" customHeight="false" outlineLevel="0" collapsed="false">
      <c r="A97" s="18" t="n">
        <v>94</v>
      </c>
      <c r="B97" s="20" t="n">
        <v>15357</v>
      </c>
      <c r="C97" s="20" t="s">
        <v>162</v>
      </c>
      <c r="D97" s="4" t="n">
        <v>16070243</v>
      </c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R97" s="54" t="n">
        <f aca="false">COUNTIF(F97:Q97,"✓")</f>
        <v>0</v>
      </c>
    </row>
    <row r="98" customFormat="false" ht="15.6" hidden="false" customHeight="false" outlineLevel="0" collapsed="false">
      <c r="A98" s="18" t="n">
        <v>95</v>
      </c>
      <c r="B98" s="20" t="n">
        <v>15387</v>
      </c>
      <c r="C98" s="20" t="s">
        <v>186</v>
      </c>
      <c r="D98" s="4" t="n">
        <v>16070244</v>
      </c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R98" s="54" t="n">
        <f aca="false">COUNTIF(F98:Q98,"✓")</f>
        <v>0</v>
      </c>
    </row>
    <row r="99" customFormat="false" ht="15.6" hidden="false" customHeight="false" outlineLevel="0" collapsed="false">
      <c r="A99" s="18" t="n">
        <v>96</v>
      </c>
      <c r="B99" s="20" t="n">
        <v>15312</v>
      </c>
      <c r="C99" s="20" t="s">
        <v>125</v>
      </c>
      <c r="D99" s="4" t="n">
        <v>16070245</v>
      </c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R99" s="54" t="n">
        <f aca="false">COUNTIF(F99:Q99,"✓")</f>
        <v>0</v>
      </c>
    </row>
    <row r="100" customFormat="false" ht="15.6" hidden="false" customHeight="false" outlineLevel="0" collapsed="false">
      <c r="A100" s="18" t="n">
        <v>97</v>
      </c>
      <c r="B100" s="20" t="n">
        <v>15313</v>
      </c>
      <c r="C100" s="20" t="s">
        <v>126</v>
      </c>
      <c r="D100" s="4" t="n">
        <v>16070246</v>
      </c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R100" s="54" t="n">
        <f aca="false">COUNTIF(F100:Q100,"✓")</f>
        <v>0</v>
      </c>
    </row>
    <row r="101" customFormat="false" ht="15.6" hidden="false" customHeight="false" outlineLevel="0" collapsed="false">
      <c r="A101" s="18" t="n">
        <v>98</v>
      </c>
      <c r="B101" s="20" t="n">
        <v>15388</v>
      </c>
      <c r="C101" s="20" t="s">
        <v>187</v>
      </c>
      <c r="D101" s="4" t="n">
        <v>16070247</v>
      </c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R101" s="54" t="n">
        <f aca="false">COUNTIF(F101:Q101,"✓")</f>
        <v>0</v>
      </c>
    </row>
    <row r="102" customFormat="false" ht="15.6" hidden="false" customHeight="false" outlineLevel="0" collapsed="false">
      <c r="A102" s="18" t="n">
        <v>99</v>
      </c>
      <c r="B102" s="20" t="n">
        <v>15358</v>
      </c>
      <c r="C102" s="20" t="s">
        <v>163</v>
      </c>
      <c r="D102" s="20" t="n">
        <v>16070248</v>
      </c>
      <c r="E102" s="55"/>
      <c r="F102" s="14"/>
      <c r="G102" s="14" t="s">
        <v>262</v>
      </c>
      <c r="H102" s="14"/>
      <c r="I102" s="14"/>
      <c r="J102" s="14"/>
      <c r="K102" s="14"/>
      <c r="L102" s="4"/>
      <c r="M102" s="4"/>
      <c r="N102" s="4"/>
      <c r="O102" s="4"/>
      <c r="P102" s="4"/>
      <c r="R102" s="54" t="n">
        <f aca="false">COUNTIF(F102:Q102,"✓")</f>
        <v>1</v>
      </c>
    </row>
    <row r="103" customFormat="false" ht="15.6" hidden="false" customHeight="false" outlineLevel="0" collapsed="false">
      <c r="A103" s="18" t="n">
        <v>100</v>
      </c>
      <c r="B103" s="20" t="n">
        <v>15385</v>
      </c>
      <c r="C103" s="20" t="s">
        <v>185</v>
      </c>
      <c r="D103" s="4" t="n">
        <v>16070249</v>
      </c>
      <c r="F103" s="4"/>
      <c r="G103" s="4"/>
      <c r="H103" s="14"/>
      <c r="I103" s="4"/>
      <c r="J103" s="4"/>
      <c r="K103" s="4"/>
      <c r="L103" s="4"/>
      <c r="M103" s="4"/>
      <c r="N103" s="4"/>
      <c r="O103" s="4"/>
      <c r="P103" s="4"/>
      <c r="R103" s="54" t="n">
        <f aca="false">COUNTIF(F103:Q103,"✓")</f>
        <v>0</v>
      </c>
    </row>
    <row r="104" customFormat="false" ht="15.6" hidden="false" customHeight="false" outlineLevel="0" collapsed="false">
      <c r="A104" s="18" t="n">
        <v>101</v>
      </c>
      <c r="B104" s="20" t="n">
        <v>15394</v>
      </c>
      <c r="C104" s="20" t="s">
        <v>190</v>
      </c>
      <c r="D104" s="20" t="n">
        <v>16070250</v>
      </c>
      <c r="E104" s="55"/>
      <c r="F104" s="14"/>
      <c r="G104" s="14"/>
      <c r="H104" s="14" t="s">
        <v>262</v>
      </c>
      <c r="I104" s="14"/>
      <c r="J104" s="14"/>
      <c r="K104" s="14"/>
      <c r="L104" s="4"/>
      <c r="M104" s="4"/>
      <c r="N104" s="4"/>
      <c r="O104" s="4"/>
      <c r="P104" s="4"/>
      <c r="R104" s="54" t="n">
        <f aca="false">COUNTIF(F104:Q104,"✓")</f>
        <v>1</v>
      </c>
    </row>
    <row r="105" customFormat="false" ht="15.6" hidden="false" customHeight="false" outlineLevel="0" collapsed="false">
      <c r="A105" s="18" t="n">
        <v>102</v>
      </c>
      <c r="B105" s="20" t="n">
        <v>15315</v>
      </c>
      <c r="C105" s="20" t="s">
        <v>127</v>
      </c>
      <c r="D105" s="4" t="n">
        <v>16070251</v>
      </c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R105" s="54" t="n">
        <f aca="false">COUNTIF(F105:Q105,"✓")</f>
        <v>0</v>
      </c>
    </row>
    <row r="106" customFormat="false" ht="15.6" hidden="false" customHeight="false" outlineLevel="0" collapsed="false">
      <c r="A106" s="18" t="n">
        <v>103</v>
      </c>
      <c r="B106" s="20" t="n">
        <v>15372</v>
      </c>
      <c r="C106" s="20" t="s">
        <v>174</v>
      </c>
      <c r="D106" s="4" t="n">
        <v>16070252</v>
      </c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R106" s="54" t="n">
        <f aca="false">COUNTIF(F106:Q106,"✓")</f>
        <v>0</v>
      </c>
    </row>
    <row r="107" customFormat="false" ht="15.6" hidden="false" customHeight="false" outlineLevel="0" collapsed="false">
      <c r="A107" s="18" t="n">
        <v>104</v>
      </c>
      <c r="B107" s="20" t="n">
        <v>15380</v>
      </c>
      <c r="C107" s="20" t="s">
        <v>182</v>
      </c>
      <c r="D107" s="4" t="n">
        <v>16070253</v>
      </c>
      <c r="F107" s="4"/>
      <c r="G107" s="14"/>
      <c r="H107" s="4"/>
      <c r="I107" s="21" t="s">
        <v>262</v>
      </c>
      <c r="J107" s="4"/>
      <c r="K107" s="4"/>
      <c r="L107" s="4"/>
      <c r="M107" s="4"/>
      <c r="N107" s="4"/>
      <c r="O107" s="4"/>
      <c r="P107" s="4"/>
      <c r="R107" s="54" t="n">
        <f aca="false">COUNTIF(F107:Q107,"✓")</f>
        <v>1</v>
      </c>
    </row>
    <row r="108" customFormat="false" ht="15.6" hidden="false" customHeight="false" outlineLevel="0" collapsed="false">
      <c r="A108" s="18" t="n">
        <v>105</v>
      </c>
      <c r="B108" s="20" t="n">
        <v>15317</v>
      </c>
      <c r="C108" s="20" t="s">
        <v>128</v>
      </c>
      <c r="D108" s="4" t="n">
        <v>16070254</v>
      </c>
      <c r="F108" s="4"/>
      <c r="G108" s="14"/>
      <c r="H108" s="4"/>
      <c r="I108" s="4"/>
      <c r="J108" s="4"/>
      <c r="K108" s="4"/>
      <c r="L108" s="4"/>
      <c r="M108" s="4"/>
      <c r="N108" s="4"/>
      <c r="O108" s="4"/>
      <c r="P108" s="4"/>
      <c r="R108" s="54" t="n">
        <f aca="false">COUNTIF(F108:Q108,"✓")</f>
        <v>0</v>
      </c>
    </row>
    <row r="109" customFormat="false" ht="15.6" hidden="false" customHeight="false" outlineLevel="0" collapsed="false">
      <c r="A109" s="18" t="n">
        <v>106</v>
      </c>
      <c r="B109" s="20" t="n">
        <v>15359</v>
      </c>
      <c r="C109" s="20" t="s">
        <v>164</v>
      </c>
      <c r="D109" s="4" t="n">
        <v>16070255</v>
      </c>
      <c r="F109" s="4"/>
      <c r="G109" s="21" t="s">
        <v>262</v>
      </c>
      <c r="H109" s="4"/>
      <c r="I109" s="21" t="s">
        <v>262</v>
      </c>
      <c r="J109" s="4"/>
      <c r="K109" s="4"/>
      <c r="L109" s="4"/>
      <c r="M109" s="4"/>
      <c r="N109" s="4"/>
      <c r="O109" s="4"/>
      <c r="P109" s="4"/>
      <c r="R109" s="54" t="n">
        <f aca="false">COUNTIF(F109:Q109,"✓")</f>
        <v>2</v>
      </c>
    </row>
    <row r="110" customFormat="false" ht="15.6" hidden="false" customHeight="false" outlineLevel="0" collapsed="false">
      <c r="A110" s="18" t="n">
        <v>107</v>
      </c>
      <c r="B110" s="20" t="n">
        <v>15318</v>
      </c>
      <c r="C110" s="20" t="s">
        <v>129</v>
      </c>
      <c r="D110" s="4" t="n">
        <v>16070256</v>
      </c>
      <c r="F110" s="4"/>
      <c r="G110" s="21" t="s">
        <v>262</v>
      </c>
      <c r="H110" s="4"/>
      <c r="I110" s="4"/>
      <c r="J110" s="4"/>
      <c r="K110" s="4"/>
      <c r="L110" s="4"/>
      <c r="M110" s="4"/>
      <c r="N110" s="4"/>
      <c r="O110" s="4"/>
      <c r="P110" s="4"/>
      <c r="R110" s="54" t="n">
        <f aca="false">COUNTIF(F110:Q110,"✓")</f>
        <v>1</v>
      </c>
    </row>
    <row r="111" customFormat="false" ht="15.6" hidden="false" customHeight="false" outlineLevel="0" collapsed="false">
      <c r="A111" s="18" t="n">
        <v>108</v>
      </c>
      <c r="B111" s="20" t="n">
        <v>15360</v>
      </c>
      <c r="C111" s="20" t="s">
        <v>165</v>
      </c>
      <c r="D111" s="4" t="n">
        <v>16070257</v>
      </c>
      <c r="F111" s="4"/>
      <c r="G111" s="4"/>
      <c r="H111" s="21" t="s">
        <v>262</v>
      </c>
      <c r="I111" s="37"/>
      <c r="J111" s="4"/>
      <c r="K111" s="4"/>
      <c r="L111" s="4"/>
      <c r="M111" s="4"/>
      <c r="N111" s="4"/>
      <c r="O111" s="4"/>
      <c r="P111" s="4"/>
      <c r="R111" s="54" t="n">
        <f aca="false">COUNTIF(F111:Q111,"✓")</f>
        <v>1</v>
      </c>
    </row>
    <row r="112" customFormat="false" ht="15.6" hidden="false" customHeight="false" outlineLevel="0" collapsed="false">
      <c r="A112" s="18" t="n">
        <v>109</v>
      </c>
      <c r="B112" s="20" t="n">
        <v>15348</v>
      </c>
      <c r="C112" s="20" t="s">
        <v>155</v>
      </c>
      <c r="D112" s="4" t="n">
        <v>16070259</v>
      </c>
      <c r="F112" s="14"/>
      <c r="G112" s="4"/>
      <c r="H112" s="14"/>
      <c r="I112" s="14"/>
      <c r="J112" s="4"/>
      <c r="K112" s="4"/>
      <c r="L112" s="4"/>
      <c r="M112" s="4"/>
      <c r="N112" s="4"/>
      <c r="O112" s="4"/>
      <c r="P112" s="4"/>
      <c r="R112" s="54" t="n">
        <f aca="false">COUNTIF(F112:Q112,"✓")</f>
        <v>0</v>
      </c>
    </row>
    <row r="113" customFormat="false" ht="15.6" hidden="false" customHeight="false" outlineLevel="0" collapsed="false">
      <c r="A113" s="18" t="n">
        <v>110</v>
      </c>
      <c r="B113" s="20" t="n">
        <v>15381</v>
      </c>
      <c r="C113" s="20" t="s">
        <v>183</v>
      </c>
      <c r="D113" s="4" t="n">
        <v>16070260</v>
      </c>
      <c r="F113" s="4"/>
      <c r="G113" s="4"/>
      <c r="H113" s="21" t="s">
        <v>262</v>
      </c>
      <c r="I113" s="21" t="s">
        <v>262</v>
      </c>
      <c r="J113" s="4"/>
      <c r="K113" s="4"/>
      <c r="L113" s="4"/>
      <c r="M113" s="4"/>
      <c r="N113" s="4"/>
      <c r="O113" s="4"/>
      <c r="P113" s="4"/>
      <c r="R113" s="54" t="n">
        <f aca="false">COUNTIF(F113:Q113,"✓")</f>
        <v>2</v>
      </c>
    </row>
    <row r="114" customFormat="false" ht="15.6" hidden="false" customHeight="false" outlineLevel="0" collapsed="false">
      <c r="A114" s="18" t="n">
        <v>111</v>
      </c>
      <c r="B114" s="20" t="n">
        <v>15361</v>
      </c>
      <c r="C114" s="20" t="s">
        <v>166</v>
      </c>
      <c r="D114" s="4" t="n">
        <v>16070261</v>
      </c>
      <c r="F114" s="4"/>
      <c r="G114" s="4"/>
      <c r="H114" s="4"/>
      <c r="I114" s="21" t="s">
        <v>262</v>
      </c>
      <c r="J114" s="4"/>
      <c r="K114" s="4"/>
      <c r="L114" s="4"/>
      <c r="M114" s="4"/>
      <c r="N114" s="4"/>
      <c r="O114" s="4"/>
      <c r="P114" s="4"/>
      <c r="R114" s="54" t="n">
        <f aca="false">COUNTIF(F114:Q114,"✓")</f>
        <v>1</v>
      </c>
    </row>
    <row r="115" customFormat="false" ht="15.6" hidden="false" customHeight="false" outlineLevel="0" collapsed="false">
      <c r="A115" s="18" t="n">
        <v>112</v>
      </c>
      <c r="B115" s="20" t="n">
        <v>15320</v>
      </c>
      <c r="C115" s="20" t="s">
        <v>130</v>
      </c>
      <c r="D115" s="4" t="n">
        <v>16070262</v>
      </c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R115" s="54" t="n">
        <f aca="false">COUNTIF(F115:Q115,"✓")</f>
        <v>0</v>
      </c>
    </row>
    <row r="116" customFormat="false" ht="15.6" hidden="false" customHeight="false" outlineLevel="0" collapsed="false">
      <c r="A116" s="18" t="n">
        <v>113</v>
      </c>
      <c r="B116" s="20" t="n">
        <v>15342</v>
      </c>
      <c r="C116" s="20" t="s">
        <v>150</v>
      </c>
      <c r="D116" s="4" t="n">
        <v>16070263</v>
      </c>
      <c r="F116" s="4"/>
      <c r="G116" s="14"/>
      <c r="H116" s="4"/>
      <c r="I116" s="4"/>
      <c r="J116" s="4"/>
      <c r="K116" s="4"/>
      <c r="L116" s="4"/>
      <c r="M116" s="4"/>
      <c r="N116" s="4"/>
      <c r="O116" s="4"/>
      <c r="P116" s="4"/>
      <c r="R116" s="54" t="n">
        <f aca="false">COUNTIF(F116:Q116,"✓")</f>
        <v>0</v>
      </c>
    </row>
    <row r="117" customFormat="false" ht="15.6" hidden="false" customHeight="false" outlineLevel="0" collapsed="false">
      <c r="A117" s="18" t="n">
        <v>114</v>
      </c>
      <c r="B117" s="20" t="n">
        <v>15321</v>
      </c>
      <c r="C117" s="20" t="s">
        <v>131</v>
      </c>
      <c r="D117" s="4" t="n">
        <v>16070264</v>
      </c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R117" s="54" t="n">
        <f aca="false">COUNTIF(F117:Q117,"✓")</f>
        <v>0</v>
      </c>
    </row>
    <row r="118" customFormat="false" ht="15.6" hidden="false" customHeight="false" outlineLevel="0" collapsed="false">
      <c r="A118" s="18" t="n">
        <v>115</v>
      </c>
      <c r="B118" s="20" t="n">
        <v>15347</v>
      </c>
      <c r="C118" s="20" t="s">
        <v>154</v>
      </c>
      <c r="D118" s="4" t="n">
        <v>16070265</v>
      </c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R118" s="54" t="n">
        <f aca="false">COUNTIF(F118:Q118,"✓")</f>
        <v>0</v>
      </c>
    </row>
    <row r="119" customFormat="false" ht="15.6" hidden="false" customHeight="false" outlineLevel="0" collapsed="false">
      <c r="A119" s="18" t="n">
        <v>116</v>
      </c>
      <c r="B119" s="20" t="n">
        <v>15392</v>
      </c>
      <c r="C119" s="20" t="s">
        <v>188</v>
      </c>
      <c r="D119" s="4" t="n">
        <v>16070266</v>
      </c>
      <c r="F119" s="4"/>
      <c r="G119" s="4"/>
      <c r="H119" s="4"/>
      <c r="I119" s="21" t="s">
        <v>262</v>
      </c>
      <c r="J119" s="4"/>
      <c r="K119" s="4"/>
      <c r="L119" s="4"/>
      <c r="M119" s="4"/>
      <c r="N119" s="4"/>
      <c r="O119" s="4"/>
      <c r="P119" s="4"/>
      <c r="R119" s="54" t="n">
        <f aca="false">COUNTIF(F119:Q119,"✓")</f>
        <v>1</v>
      </c>
    </row>
    <row r="120" customFormat="false" ht="15.6" hidden="false" customHeight="false" outlineLevel="0" collapsed="false">
      <c r="A120" s="18" t="n">
        <v>117</v>
      </c>
      <c r="B120" s="20" t="n">
        <v>15382</v>
      </c>
      <c r="C120" s="20" t="s">
        <v>184</v>
      </c>
      <c r="D120" s="4" t="n">
        <v>16070267</v>
      </c>
      <c r="F120" s="4"/>
      <c r="G120" s="4"/>
      <c r="H120" s="4"/>
      <c r="I120" s="21" t="s">
        <v>262</v>
      </c>
      <c r="J120" s="4"/>
      <c r="K120" s="4"/>
      <c r="L120" s="4"/>
      <c r="M120" s="4"/>
      <c r="N120" s="4"/>
      <c r="O120" s="4"/>
      <c r="P120" s="4"/>
      <c r="R120" s="54" t="n">
        <f aca="false">COUNTIF(F120:Q120,"✓")</f>
        <v>1</v>
      </c>
    </row>
    <row r="121" customFormat="false" ht="15.6" hidden="false" customHeight="false" outlineLevel="0" collapsed="false">
      <c r="A121" s="18" t="n">
        <v>118</v>
      </c>
      <c r="B121" s="20" t="n">
        <v>15377</v>
      </c>
      <c r="C121" s="20" t="s">
        <v>179</v>
      </c>
      <c r="D121" s="4" t="n">
        <v>16070269</v>
      </c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R121" s="54" t="n">
        <f aca="false">COUNTIF(F121:Q121,"✓")</f>
        <v>0</v>
      </c>
    </row>
    <row r="122" customFormat="false" ht="15.6" hidden="false" customHeight="false" outlineLevel="0" collapsed="false">
      <c r="A122" s="18" t="n">
        <v>119</v>
      </c>
      <c r="B122" s="20" t="n">
        <v>15363</v>
      </c>
      <c r="C122" s="20" t="s">
        <v>167</v>
      </c>
      <c r="D122" s="4" t="n">
        <v>16070270</v>
      </c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R122" s="54" t="n">
        <f aca="false">COUNTIF(F122:Q122,"✓")</f>
        <v>0</v>
      </c>
    </row>
    <row r="123" customFormat="false" ht="15.6" hidden="false" customHeight="false" outlineLevel="0" collapsed="false">
      <c r="A123" s="18" t="n">
        <v>120</v>
      </c>
      <c r="B123" s="20" t="n">
        <v>15373</v>
      </c>
      <c r="C123" s="20" t="s">
        <v>175</v>
      </c>
      <c r="D123" s="20" t="n">
        <v>16070271</v>
      </c>
      <c r="E123" s="55"/>
      <c r="F123" s="14" t="s">
        <v>262</v>
      </c>
      <c r="G123" s="14"/>
      <c r="H123" s="14"/>
      <c r="I123" s="14"/>
      <c r="J123" s="14"/>
      <c r="K123" s="14"/>
      <c r="L123" s="4"/>
      <c r="M123" s="4"/>
      <c r="N123" s="4"/>
      <c r="O123" s="4"/>
      <c r="P123" s="4"/>
      <c r="R123" s="54" t="n">
        <f aca="false">COUNTIF(F123:Q123,"✓")</f>
        <v>1</v>
      </c>
    </row>
    <row r="124" customFormat="false" ht="15.6" hidden="false" customHeight="false" outlineLevel="0" collapsed="false">
      <c r="A124" s="18" t="n">
        <v>121</v>
      </c>
      <c r="B124" s="20" t="n">
        <v>15396</v>
      </c>
      <c r="C124" s="20" t="s">
        <v>192</v>
      </c>
      <c r="D124" s="4" t="n">
        <v>16070272</v>
      </c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R124" s="54" t="n">
        <f aca="false">COUNTIF(F124:Q124,"✓")</f>
        <v>0</v>
      </c>
    </row>
    <row r="125" customFormat="false" ht="15.6" hidden="false" customHeight="false" outlineLevel="0" collapsed="false">
      <c r="A125" s="18" t="n">
        <v>122</v>
      </c>
      <c r="B125" s="20" t="n">
        <v>15322</v>
      </c>
      <c r="C125" s="20" t="s">
        <v>132</v>
      </c>
      <c r="D125" s="4" t="n">
        <v>16070273</v>
      </c>
      <c r="F125" s="4"/>
      <c r="G125" s="4"/>
      <c r="H125" s="21" t="s">
        <v>262</v>
      </c>
      <c r="I125" s="4"/>
      <c r="J125" s="4"/>
      <c r="K125" s="32"/>
      <c r="L125" s="32"/>
      <c r="M125" s="32"/>
      <c r="N125" s="32"/>
      <c r="O125" s="4"/>
      <c r="P125" s="4"/>
      <c r="R125" s="54" t="n">
        <f aca="false">COUNTIF(F125:Q125,"✓")</f>
        <v>1</v>
      </c>
    </row>
    <row r="126" customFormat="false" ht="15.6" hidden="false" customHeight="false" outlineLevel="0" collapsed="false">
      <c r="A126" s="18" t="n">
        <v>123</v>
      </c>
      <c r="B126" s="20" t="n">
        <v>15323</v>
      </c>
      <c r="C126" s="20" t="s">
        <v>133</v>
      </c>
      <c r="D126" s="4" t="n">
        <v>16070274</v>
      </c>
      <c r="F126" s="4"/>
      <c r="G126" s="14"/>
      <c r="H126" s="4"/>
      <c r="I126" s="4"/>
      <c r="J126" s="4"/>
      <c r="K126" s="4"/>
      <c r="L126" s="4"/>
      <c r="M126" s="4"/>
      <c r="N126" s="4"/>
      <c r="O126" s="4"/>
      <c r="P126" s="4"/>
      <c r="R126" s="54" t="n">
        <f aca="false">COUNTIF(F126:Q126,"✓")</f>
        <v>0</v>
      </c>
    </row>
    <row r="127" customFormat="false" ht="15.6" hidden="false" customHeight="false" outlineLevel="0" collapsed="false">
      <c r="A127" s="18" t="n">
        <v>124</v>
      </c>
      <c r="B127" s="20" t="n">
        <v>15346</v>
      </c>
      <c r="C127" s="20" t="s">
        <v>153</v>
      </c>
      <c r="D127" s="20" t="n">
        <v>16070275</v>
      </c>
      <c r="E127" s="55"/>
      <c r="F127" s="14"/>
      <c r="G127" s="14"/>
      <c r="H127" s="14" t="s">
        <v>262</v>
      </c>
      <c r="I127" s="14"/>
      <c r="J127" s="14"/>
      <c r="K127" s="14"/>
      <c r="L127" s="4"/>
      <c r="M127" s="4"/>
      <c r="N127" s="4"/>
      <c r="O127" s="4"/>
      <c r="P127" s="4"/>
      <c r="R127" s="54" t="n">
        <f aca="false">COUNTIF(F127:Q127,"✓")</f>
        <v>1</v>
      </c>
    </row>
    <row r="128" customFormat="false" ht="15.6" hidden="false" customHeight="false" outlineLevel="0" collapsed="false">
      <c r="A128" s="18" t="n">
        <v>125</v>
      </c>
      <c r="B128" s="20" t="n">
        <v>15324</v>
      </c>
      <c r="C128" s="20" t="s">
        <v>134</v>
      </c>
      <c r="D128" s="4" t="n">
        <v>16070276</v>
      </c>
      <c r="F128" s="4"/>
      <c r="G128" s="14"/>
      <c r="H128" s="14"/>
      <c r="I128" s="4"/>
      <c r="J128" s="21" t="s">
        <v>262</v>
      </c>
      <c r="K128" s="21"/>
      <c r="L128" s="4"/>
      <c r="M128" s="4"/>
      <c r="N128" s="4"/>
      <c r="O128" s="4"/>
      <c r="P128" s="4"/>
      <c r="R128" s="24" t="n">
        <f aca="false">COUNTIF(F128:Q128,"✓")</f>
        <v>1</v>
      </c>
    </row>
    <row r="129" customFormat="false" ht="15.6" hidden="false" customHeight="false" outlineLevel="0" collapsed="false">
      <c r="A129" s="18" t="n">
        <v>126</v>
      </c>
      <c r="B129" s="20" t="n">
        <v>15325</v>
      </c>
      <c r="C129" s="20" t="s">
        <v>135</v>
      </c>
      <c r="D129" s="4" t="n">
        <v>16070277</v>
      </c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R129" s="24" t="n">
        <f aca="false">COUNTIF(F129:Q129,"✓")</f>
        <v>0</v>
      </c>
    </row>
    <row r="130" customFormat="false" ht="15.6" hidden="false" customHeight="false" outlineLevel="0" collapsed="false">
      <c r="A130" s="18" t="n">
        <v>127</v>
      </c>
      <c r="B130" s="20" t="n">
        <v>15365</v>
      </c>
      <c r="C130" s="20" t="s">
        <v>169</v>
      </c>
      <c r="D130" s="4" t="n">
        <v>16070278</v>
      </c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R130" s="24" t="n">
        <f aca="false">COUNTIF(F130:Q130,"✓")</f>
        <v>0</v>
      </c>
    </row>
    <row r="131" customFormat="false" ht="15.6" hidden="false" customHeight="false" outlineLevel="0" collapsed="false">
      <c r="A131" s="18" t="n">
        <v>128</v>
      </c>
      <c r="B131" s="20" t="n">
        <v>15326</v>
      </c>
      <c r="C131" s="20" t="s">
        <v>136</v>
      </c>
      <c r="D131" s="4" t="n">
        <v>16070279</v>
      </c>
      <c r="F131" s="4"/>
      <c r="G131" s="14"/>
      <c r="H131" s="4"/>
      <c r="I131" s="4"/>
      <c r="J131" s="4"/>
      <c r="K131" s="4"/>
      <c r="L131" s="4"/>
      <c r="M131" s="4"/>
      <c r="N131" s="4"/>
      <c r="O131" s="4"/>
      <c r="P131" s="4"/>
      <c r="R131" s="24" t="n">
        <f aca="false">COUNTIF(F131:Q131,"✓")</f>
        <v>0</v>
      </c>
    </row>
    <row r="132" customFormat="false" ht="15.6" hidden="false" customHeight="false" outlineLevel="0" collapsed="false">
      <c r="A132" s="18" t="n">
        <v>129</v>
      </c>
      <c r="B132" s="20" t="n">
        <v>15366</v>
      </c>
      <c r="C132" s="20" t="s">
        <v>170</v>
      </c>
      <c r="D132" s="4" t="n">
        <v>16070281</v>
      </c>
      <c r="F132" s="4"/>
      <c r="G132" s="14"/>
      <c r="H132" s="4"/>
      <c r="I132" s="21" t="s">
        <v>262</v>
      </c>
      <c r="J132" s="4"/>
      <c r="K132" s="4"/>
      <c r="L132" s="4"/>
      <c r="M132" s="4"/>
      <c r="N132" s="4"/>
      <c r="O132" s="4"/>
      <c r="P132" s="4"/>
      <c r="R132" s="24" t="n">
        <f aca="false">COUNTIF(F132:Q132,"✓")</f>
        <v>1</v>
      </c>
    </row>
    <row r="133" customFormat="false" ht="15.6" hidden="false" customHeight="false" outlineLevel="0" collapsed="false">
      <c r="A133" s="18" t="n">
        <v>130</v>
      </c>
      <c r="B133" s="20" t="n">
        <v>15327</v>
      </c>
      <c r="C133" s="20" t="s">
        <v>137</v>
      </c>
      <c r="D133" s="4" t="n">
        <v>16070282</v>
      </c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R133" s="24" t="n">
        <f aca="false">COUNTIF(F133:Q133,"✓")</f>
        <v>0</v>
      </c>
    </row>
    <row r="134" customFormat="false" ht="15.6" hidden="false" customHeight="false" outlineLevel="0" collapsed="false">
      <c r="A134" s="18" t="n">
        <v>131</v>
      </c>
      <c r="B134" s="20" t="n">
        <v>15328</v>
      </c>
      <c r="C134" s="20" t="s">
        <v>138</v>
      </c>
      <c r="D134" s="4" t="n">
        <v>16070283</v>
      </c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R134" s="24" t="n">
        <f aca="false">COUNTIF(F134:Q134,"✓")</f>
        <v>0</v>
      </c>
    </row>
    <row r="135" customFormat="false" ht="15.6" hidden="false" customHeight="false" outlineLevel="0" collapsed="false">
      <c r="A135" s="18" t="n">
        <v>132</v>
      </c>
      <c r="B135" s="20" t="n">
        <v>15368</v>
      </c>
      <c r="C135" s="20" t="s">
        <v>171</v>
      </c>
      <c r="D135" s="4" t="n">
        <v>16070285</v>
      </c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R135" s="24" t="n">
        <f aca="false">COUNTIF(F135:Q135,"✓")</f>
        <v>0</v>
      </c>
    </row>
    <row r="136" customFormat="false" ht="15.6" hidden="false" customHeight="false" outlineLevel="0" collapsed="false">
      <c r="A136" s="18" t="n">
        <v>133</v>
      </c>
      <c r="B136" s="35" t="n">
        <v>15344</v>
      </c>
      <c r="C136" s="35" t="s">
        <v>152</v>
      </c>
      <c r="D136" s="4" t="n">
        <v>16070286</v>
      </c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R136" s="24" t="n">
        <f aca="false">COUNTIF(F136:Q136,"✓")</f>
        <v>0</v>
      </c>
    </row>
    <row r="137" customFormat="false" ht="15.6" hidden="false" customHeight="false" outlineLevel="0" collapsed="false">
      <c r="A137" s="18" t="n">
        <v>134</v>
      </c>
      <c r="B137" s="20" t="n">
        <v>15374</v>
      </c>
      <c r="C137" s="20" t="s">
        <v>176</v>
      </c>
      <c r="D137" s="4" t="n">
        <v>16070287</v>
      </c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R137" s="24" t="n">
        <f aca="false">COUNTIF(F137:Q137,"✓")</f>
        <v>0</v>
      </c>
    </row>
    <row r="138" customFormat="false" ht="15.6" hidden="false" customHeight="false" outlineLevel="0" collapsed="false">
      <c r="A138" s="18" t="n">
        <v>135</v>
      </c>
      <c r="B138" s="20" t="n">
        <v>15329</v>
      </c>
      <c r="C138" s="20" t="s">
        <v>139</v>
      </c>
      <c r="D138" s="4" t="n">
        <v>16070288</v>
      </c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R138" s="24" t="n">
        <f aca="false">COUNTIF(F138:Q138,"✓")</f>
        <v>0</v>
      </c>
    </row>
    <row r="139" customFormat="false" ht="15.6" hidden="false" customHeight="false" outlineLevel="0" collapsed="false">
      <c r="A139" s="18" t="n">
        <v>136</v>
      </c>
      <c r="B139" s="20" t="n">
        <v>15330</v>
      </c>
      <c r="C139" s="20" t="s">
        <v>140</v>
      </c>
      <c r="D139" s="4" t="n">
        <v>16070289</v>
      </c>
      <c r="F139" s="4" t="s">
        <v>262</v>
      </c>
      <c r="G139" s="4" t="s">
        <v>262</v>
      </c>
      <c r="H139" s="4" t="s">
        <v>262</v>
      </c>
      <c r="I139" s="4" t="s">
        <v>262</v>
      </c>
      <c r="J139" s="4"/>
      <c r="K139" s="4"/>
      <c r="L139" s="4"/>
      <c r="M139" s="4"/>
      <c r="N139" s="4"/>
      <c r="O139" s="4"/>
      <c r="P139" s="4"/>
      <c r="R139" s="24" t="n">
        <f aca="false">COUNTIF(F139:Q139,"✓")</f>
        <v>4</v>
      </c>
    </row>
    <row r="140" customFormat="false" ht="15.6" hidden="false" customHeight="false" outlineLevel="0" collapsed="false">
      <c r="A140" s="18" t="n">
        <v>137</v>
      </c>
      <c r="B140" s="20" t="n">
        <v>15331</v>
      </c>
      <c r="C140" s="20" t="s">
        <v>141</v>
      </c>
      <c r="D140" s="4" t="n">
        <v>16070290</v>
      </c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R140" s="24" t="n">
        <f aca="false">COUNTIF(F140:Q140,"✓")</f>
        <v>0</v>
      </c>
    </row>
    <row r="141" customFormat="false" ht="15.6" hidden="false" customHeight="false" outlineLevel="0" collapsed="false">
      <c r="A141" s="18" t="n">
        <v>138</v>
      </c>
      <c r="B141" s="20" t="n">
        <v>15332</v>
      </c>
      <c r="C141" s="20" t="s">
        <v>142</v>
      </c>
      <c r="D141" s="4" t="n">
        <v>16070291</v>
      </c>
      <c r="F141" s="4"/>
      <c r="G141" s="21" t="s">
        <v>262</v>
      </c>
      <c r="H141" s="4"/>
      <c r="I141" s="4"/>
      <c r="J141" s="4"/>
      <c r="K141" s="4"/>
      <c r="L141" s="4"/>
      <c r="M141" s="4"/>
      <c r="N141" s="4"/>
      <c r="O141" s="4"/>
      <c r="P141" s="4"/>
      <c r="R141" s="24" t="n">
        <f aca="false">COUNTIF(F141:Q141,"✓")</f>
        <v>1</v>
      </c>
    </row>
    <row r="142" customFormat="false" ht="15.6" hidden="false" customHeight="false" outlineLevel="0" collapsed="false">
      <c r="A142" s="18" t="n">
        <v>139</v>
      </c>
      <c r="B142" s="20" t="n">
        <v>15333</v>
      </c>
      <c r="C142" s="20" t="s">
        <v>143</v>
      </c>
      <c r="D142" s="4" t="n">
        <v>16070292</v>
      </c>
      <c r="F142" s="4"/>
      <c r="G142" s="32"/>
      <c r="H142" s="21" t="s">
        <v>262</v>
      </c>
      <c r="I142" s="4"/>
      <c r="J142" s="4"/>
      <c r="K142" s="4"/>
      <c r="L142" s="4"/>
      <c r="M142" s="4"/>
      <c r="N142" s="4"/>
      <c r="O142" s="4"/>
      <c r="P142" s="4"/>
      <c r="R142" s="24" t="n">
        <f aca="false">COUNTIF(F142:Q142,"✓")</f>
        <v>1</v>
      </c>
    </row>
    <row r="143" customFormat="false" ht="15.6" hidden="false" customHeight="false" outlineLevel="0" collapsed="false">
      <c r="A143" s="18" t="n">
        <v>140</v>
      </c>
      <c r="B143" s="20" t="n">
        <v>15334</v>
      </c>
      <c r="C143" s="20" t="s">
        <v>144</v>
      </c>
      <c r="D143" s="4" t="n">
        <v>16070293</v>
      </c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R143" s="24" t="n">
        <f aca="false">COUNTIF(F143:Q143,"✓")</f>
        <v>0</v>
      </c>
    </row>
    <row r="144" customFormat="false" ht="15.6" hidden="false" customHeight="false" outlineLevel="0" collapsed="false">
      <c r="A144" s="18" t="n">
        <v>141</v>
      </c>
      <c r="B144" s="20" t="n">
        <v>15378</v>
      </c>
      <c r="C144" s="20" t="s">
        <v>180</v>
      </c>
      <c r="D144" s="4" t="n">
        <v>16070294</v>
      </c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R144" s="24" t="n">
        <f aca="false">COUNTIF(F144:Q144,"✓")</f>
        <v>0</v>
      </c>
    </row>
    <row r="145" customFormat="false" ht="15.6" hidden="false" customHeight="false" outlineLevel="0" collapsed="false">
      <c r="A145" s="18" t="n">
        <v>142</v>
      </c>
      <c r="B145" s="20" t="n">
        <v>15336</v>
      </c>
      <c r="C145" s="20" t="s">
        <v>145</v>
      </c>
      <c r="D145" s="4" t="n">
        <v>16070295</v>
      </c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R145" s="24" t="n">
        <f aca="false">COUNTIF(F145:Q145,"✓")</f>
        <v>0</v>
      </c>
    </row>
    <row r="146" customFormat="false" ht="15.6" hidden="false" customHeight="false" outlineLevel="0" collapsed="false">
      <c r="A146" s="18" t="n">
        <v>143</v>
      </c>
      <c r="B146" s="20" t="n">
        <v>15337</v>
      </c>
      <c r="C146" s="20" t="s">
        <v>146</v>
      </c>
      <c r="D146" s="4" t="n">
        <v>16070296</v>
      </c>
      <c r="F146" s="37"/>
      <c r="G146" s="4"/>
      <c r="H146" s="4"/>
      <c r="I146" s="4"/>
      <c r="J146" s="4"/>
      <c r="K146" s="4"/>
      <c r="L146" s="4"/>
      <c r="M146" s="4"/>
      <c r="N146" s="4"/>
      <c r="O146" s="4"/>
      <c r="P146" s="4"/>
      <c r="R146" s="24" t="n">
        <f aca="false">COUNTIF(F146:Q146,"✓")</f>
        <v>0</v>
      </c>
    </row>
    <row r="147" customFormat="false" ht="15.6" hidden="false" customHeight="false" outlineLevel="0" collapsed="false">
      <c r="A147" s="18" t="n">
        <v>144</v>
      </c>
      <c r="B147" s="20" t="n">
        <v>15338</v>
      </c>
      <c r="C147" s="20" t="s">
        <v>147</v>
      </c>
      <c r="D147" s="4" t="n">
        <v>16070297</v>
      </c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R147" s="24" t="n">
        <f aca="false">COUNTIF(F147:Q147,"✓")</f>
        <v>0</v>
      </c>
    </row>
    <row r="148" customFormat="false" ht="15.6" hidden="false" customHeight="false" outlineLevel="0" collapsed="false">
      <c r="A148" s="18" t="n">
        <v>145</v>
      </c>
      <c r="B148" s="20" t="n">
        <v>15379</v>
      </c>
      <c r="C148" s="20" t="s">
        <v>181</v>
      </c>
      <c r="D148" s="4" t="n">
        <v>16070298</v>
      </c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R148" s="24" t="n">
        <f aca="false">COUNTIF(F148:Q148,"✓")</f>
        <v>0</v>
      </c>
    </row>
    <row r="149" customFormat="false" ht="15.6" hidden="false" customHeight="false" outlineLevel="0" collapsed="false">
      <c r="A149" s="18" t="n">
        <v>146</v>
      </c>
      <c r="B149" s="20" t="n">
        <v>15393</v>
      </c>
      <c r="C149" s="20" t="s">
        <v>189</v>
      </c>
      <c r="D149" s="4" t="n">
        <v>16070299</v>
      </c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R149" s="24" t="n">
        <f aca="false">COUNTIF(F149:Q149,"✓")</f>
        <v>0</v>
      </c>
    </row>
    <row r="150" customFormat="false" ht="15.6" hidden="false" customHeight="false" outlineLevel="0" collapsed="false">
      <c r="A150" s="18" t="n">
        <v>147</v>
      </c>
      <c r="B150" s="20" t="n">
        <v>15397</v>
      </c>
      <c r="C150" s="20" t="s">
        <v>193</v>
      </c>
      <c r="D150" s="4" t="n">
        <v>16070300</v>
      </c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R150" s="24" t="n">
        <f aca="false">COUNTIF(F150:Q150,"✓")</f>
        <v>0</v>
      </c>
    </row>
    <row r="151" customFormat="false" ht="15.6" hidden="false" customHeight="false" outlineLevel="0" collapsed="false">
      <c r="A151" s="18" t="n">
        <v>148</v>
      </c>
      <c r="B151" s="20" t="n">
        <v>15370</v>
      </c>
      <c r="C151" s="20" t="s">
        <v>268</v>
      </c>
      <c r="D151" s="20" t="n">
        <v>16070302</v>
      </c>
      <c r="E151" s="55"/>
      <c r="F151" s="14"/>
      <c r="G151" s="14"/>
      <c r="H151" s="14" t="s">
        <v>262</v>
      </c>
      <c r="I151" s="14" t="s">
        <v>262</v>
      </c>
      <c r="J151" s="14"/>
      <c r="K151" s="14"/>
      <c r="L151" s="4"/>
      <c r="M151" s="4"/>
      <c r="N151" s="4"/>
      <c r="O151" s="4"/>
      <c r="P151" s="4"/>
      <c r="R151" s="24" t="n">
        <f aca="false">COUNTIF(F151:Q151,"✓")</f>
        <v>2</v>
      </c>
    </row>
    <row r="152" customFormat="false" ht="15.6" hidden="false" customHeight="false" outlineLevel="0" collapsed="false">
      <c r="A152" s="18" t="n">
        <v>149</v>
      </c>
      <c r="B152" s="19" t="n">
        <v>161252</v>
      </c>
      <c r="C152" s="20" t="s">
        <v>26</v>
      </c>
      <c r="D152" s="4" t="n">
        <v>16070303</v>
      </c>
      <c r="F152" s="37"/>
      <c r="G152" s="37"/>
      <c r="H152" s="37"/>
      <c r="I152" s="37"/>
      <c r="J152" s="37"/>
      <c r="K152" s="37"/>
      <c r="L152" s="37"/>
      <c r="M152" s="37"/>
      <c r="N152" s="4"/>
      <c r="O152" s="4"/>
      <c r="P152" s="4"/>
      <c r="R152" s="24" t="n">
        <f aca="false">COUNTIF(F152:Q152,"✓")</f>
        <v>0</v>
      </c>
    </row>
    <row r="153" customFormat="false" ht="15.6" hidden="false" customHeight="false" outlineLevel="0" collapsed="false">
      <c r="A153" s="18" t="n">
        <v>150</v>
      </c>
      <c r="B153" s="20" t="n">
        <v>15339</v>
      </c>
      <c r="C153" s="20" t="s">
        <v>148</v>
      </c>
      <c r="D153" s="4" t="n">
        <v>16070304</v>
      </c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R153" s="24" t="n">
        <f aca="false">COUNTIF(F153:Q153,"✓")</f>
        <v>0</v>
      </c>
    </row>
    <row r="154" customFormat="false" ht="15.6" hidden="false" customHeight="false" outlineLevel="0" collapsed="false">
      <c r="A154" s="18" t="n">
        <v>151</v>
      </c>
      <c r="B154" s="20" t="n">
        <v>161346</v>
      </c>
      <c r="C154" s="20" t="s">
        <v>35</v>
      </c>
      <c r="D154" s="20" t="n">
        <v>17070145</v>
      </c>
      <c r="E154" s="55"/>
      <c r="F154" s="14"/>
      <c r="G154" s="14" t="s">
        <v>262</v>
      </c>
      <c r="H154" s="14"/>
      <c r="I154" s="14"/>
      <c r="J154" s="14"/>
      <c r="K154" s="14"/>
      <c r="L154" s="4"/>
      <c r="M154" s="4"/>
      <c r="N154" s="4"/>
      <c r="O154" s="4"/>
      <c r="P154" s="4"/>
      <c r="R154" s="24" t="n">
        <f aca="false">COUNTIF(F154:Q154,"✓")</f>
        <v>1</v>
      </c>
    </row>
    <row r="155" customFormat="false" ht="15.6" hidden="false" customHeight="false" outlineLevel="0" collapsed="false">
      <c r="A155" s="18" t="n">
        <v>152</v>
      </c>
      <c r="B155" s="20" t="n">
        <v>161245</v>
      </c>
      <c r="C155" s="20" t="s">
        <v>28</v>
      </c>
      <c r="D155" s="20" t="n">
        <v>17070146</v>
      </c>
      <c r="F155" s="21" t="s">
        <v>262</v>
      </c>
      <c r="G155" s="37"/>
      <c r="H155" s="37"/>
      <c r="I155" s="21" t="s">
        <v>262</v>
      </c>
      <c r="J155" s="21" t="s">
        <v>262</v>
      </c>
      <c r="K155" s="21"/>
      <c r="L155" s="37"/>
      <c r="M155" s="37"/>
      <c r="N155" s="4"/>
      <c r="O155" s="37"/>
      <c r="P155" s="4"/>
      <c r="R155" s="24" t="n">
        <f aca="false">COUNTIF(F155:Q155,"✓")</f>
        <v>3</v>
      </c>
    </row>
    <row r="156" customFormat="false" ht="15.6" hidden="false" customHeight="false" outlineLevel="0" collapsed="false">
      <c r="A156" s="18" t="n">
        <v>153</v>
      </c>
      <c r="B156" s="20" t="n">
        <v>161302</v>
      </c>
      <c r="C156" s="20" t="s">
        <v>29</v>
      </c>
      <c r="D156" s="20" t="n">
        <v>17070147</v>
      </c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4"/>
      <c r="R156" s="24" t="n">
        <f aca="false">COUNTIF(F156:Q156,"✓")</f>
        <v>0</v>
      </c>
    </row>
    <row r="157" customFormat="false" ht="15.6" hidden="false" customHeight="false" outlineLevel="0" collapsed="false">
      <c r="A157" s="18" t="n">
        <v>154</v>
      </c>
      <c r="B157" s="20" t="n">
        <v>161303</v>
      </c>
      <c r="C157" s="20" t="s">
        <v>30</v>
      </c>
      <c r="D157" s="20" t="n">
        <v>17070148</v>
      </c>
      <c r="F157" s="37"/>
      <c r="G157" s="37"/>
      <c r="H157" s="37"/>
      <c r="I157" s="37"/>
      <c r="J157" s="37"/>
      <c r="K157" s="37"/>
      <c r="L157" s="37"/>
      <c r="M157" s="37"/>
      <c r="N157" s="4"/>
      <c r="O157" s="4"/>
      <c r="P157" s="37"/>
      <c r="R157" s="24" t="n">
        <f aca="false">COUNTIF(F157:Q157,"✓")</f>
        <v>0</v>
      </c>
    </row>
    <row r="158" customFormat="false" ht="15.6" hidden="false" customHeight="false" outlineLevel="0" collapsed="false">
      <c r="A158" s="18" t="n">
        <v>155</v>
      </c>
      <c r="B158" s="20" t="n">
        <v>161352</v>
      </c>
      <c r="C158" s="20" t="s">
        <v>31</v>
      </c>
      <c r="D158" s="20" t="n">
        <v>17070149</v>
      </c>
      <c r="F158" s="37"/>
      <c r="G158" s="37"/>
      <c r="H158" s="37"/>
      <c r="I158" s="37"/>
      <c r="J158" s="37"/>
      <c r="K158" s="37"/>
      <c r="L158" s="37"/>
      <c r="M158" s="37"/>
      <c r="N158" s="4"/>
      <c r="O158" s="4"/>
      <c r="P158" s="37"/>
      <c r="R158" s="24" t="n">
        <f aca="false">COUNTIF(F158:Q158,"✓")</f>
        <v>0</v>
      </c>
    </row>
    <row r="159" customFormat="false" ht="15.6" hidden="false" customHeight="false" outlineLevel="0" collapsed="false">
      <c r="A159" s="18" t="n">
        <v>156</v>
      </c>
      <c r="B159" s="20" t="n">
        <v>161202</v>
      </c>
      <c r="C159" s="20" t="s">
        <v>32</v>
      </c>
      <c r="D159" s="20" t="n">
        <v>17070150</v>
      </c>
      <c r="F159" s="37"/>
      <c r="G159" s="4"/>
      <c r="H159" s="37"/>
      <c r="I159" s="37"/>
      <c r="J159" s="37"/>
      <c r="K159" s="37"/>
      <c r="L159" s="37"/>
      <c r="M159" s="37"/>
      <c r="N159" s="4"/>
      <c r="O159" s="37"/>
      <c r="P159" s="4"/>
      <c r="R159" s="24" t="n">
        <f aca="false">COUNTIF(F159:Q159,"✓")</f>
        <v>0</v>
      </c>
    </row>
    <row r="160" customFormat="false" ht="15.6" hidden="false" customHeight="false" outlineLevel="0" collapsed="false">
      <c r="A160" s="18" t="n">
        <v>157</v>
      </c>
      <c r="B160" s="20" t="n">
        <v>161203</v>
      </c>
      <c r="C160" s="20" t="s">
        <v>33</v>
      </c>
      <c r="D160" s="20" t="n">
        <v>17070151</v>
      </c>
      <c r="F160" s="37"/>
      <c r="G160" s="37"/>
      <c r="H160" s="37"/>
      <c r="I160" s="37"/>
      <c r="J160" s="37"/>
      <c r="K160" s="37"/>
      <c r="L160" s="37"/>
      <c r="M160" s="37"/>
      <c r="N160" s="4"/>
      <c r="O160" s="37"/>
      <c r="P160" s="4"/>
      <c r="R160" s="24" t="n">
        <f aca="false">COUNTIF(F160:Q160,"✓")</f>
        <v>0</v>
      </c>
    </row>
    <row r="161" customFormat="false" ht="15.6" hidden="false" customHeight="false" outlineLevel="0" collapsed="false">
      <c r="A161" s="18" t="n">
        <v>158</v>
      </c>
      <c r="B161" s="20" t="n">
        <v>161304</v>
      </c>
      <c r="C161" s="20" t="s">
        <v>34</v>
      </c>
      <c r="D161" s="20" t="n">
        <v>17070152</v>
      </c>
      <c r="F161" s="4"/>
      <c r="G161" s="4"/>
      <c r="H161" s="37"/>
      <c r="I161" s="37"/>
      <c r="J161" s="37"/>
      <c r="K161" s="37"/>
      <c r="L161" s="37"/>
      <c r="M161" s="37"/>
      <c r="N161" s="37"/>
      <c r="O161" s="37"/>
      <c r="P161" s="4"/>
      <c r="R161" s="24" t="n">
        <f aca="false">COUNTIF(F161:Q161,"✓")</f>
        <v>0</v>
      </c>
    </row>
    <row r="162" customFormat="false" ht="15.6" hidden="false" customHeight="false" outlineLevel="0" collapsed="false">
      <c r="A162" s="18" t="n">
        <v>159</v>
      </c>
      <c r="B162" s="20" t="n">
        <v>161305</v>
      </c>
      <c r="C162" s="20" t="s">
        <v>35</v>
      </c>
      <c r="D162" s="20" t="n">
        <v>17070153</v>
      </c>
      <c r="F162" s="37"/>
      <c r="G162" s="4"/>
      <c r="H162" s="37"/>
      <c r="I162" s="37"/>
      <c r="J162" s="37"/>
      <c r="K162" s="37"/>
      <c r="L162" s="37"/>
      <c r="M162" s="37"/>
      <c r="N162" s="37"/>
      <c r="O162" s="37"/>
      <c r="P162" s="4"/>
      <c r="R162" s="24" t="n">
        <f aca="false">COUNTIF(F162:Q162,"✓")</f>
        <v>0</v>
      </c>
    </row>
    <row r="163" customFormat="false" ht="15.6" hidden="false" customHeight="false" outlineLevel="0" collapsed="false">
      <c r="A163" s="18" t="n">
        <v>160</v>
      </c>
      <c r="B163" s="20" t="n">
        <v>161204</v>
      </c>
      <c r="C163" s="20" t="s">
        <v>36</v>
      </c>
      <c r="D163" s="20" t="n">
        <v>17070156</v>
      </c>
      <c r="F163" s="37"/>
      <c r="G163" s="4"/>
      <c r="H163" s="37"/>
      <c r="I163" s="37"/>
      <c r="J163" s="37"/>
      <c r="K163" s="37"/>
      <c r="L163" s="37"/>
      <c r="M163" s="37"/>
      <c r="N163" s="4"/>
      <c r="O163" s="37"/>
      <c r="P163" s="4"/>
      <c r="R163" s="24" t="n">
        <f aca="false">COUNTIF(F163:Q163,"✓")</f>
        <v>0</v>
      </c>
    </row>
    <row r="164" customFormat="false" ht="15.6" hidden="false" customHeight="false" outlineLevel="0" collapsed="false">
      <c r="A164" s="18" t="n">
        <v>161</v>
      </c>
      <c r="B164" s="20" t="n">
        <v>161308</v>
      </c>
      <c r="C164" s="20" t="s">
        <v>37</v>
      </c>
      <c r="D164" s="20" t="n">
        <v>17070157</v>
      </c>
      <c r="F164" s="37"/>
      <c r="G164" s="4"/>
      <c r="H164" s="37"/>
      <c r="I164" s="37"/>
      <c r="J164" s="37"/>
      <c r="K164" s="37"/>
      <c r="L164" s="37"/>
      <c r="M164" s="37"/>
      <c r="N164" s="4"/>
      <c r="O164" s="4"/>
      <c r="P164" s="37"/>
      <c r="R164" s="24" t="n">
        <f aca="false">COUNTIF(F164:Q164,"✓")</f>
        <v>0</v>
      </c>
    </row>
    <row r="165" customFormat="false" ht="15.6" hidden="false" customHeight="false" outlineLevel="0" collapsed="false">
      <c r="A165" s="18" t="n">
        <v>162</v>
      </c>
      <c r="B165" s="20" t="n">
        <v>161246</v>
      </c>
      <c r="C165" s="20" t="s">
        <v>38</v>
      </c>
      <c r="D165" s="20" t="n">
        <v>17070158</v>
      </c>
      <c r="E165" s="55"/>
      <c r="F165" s="14"/>
      <c r="G165" s="14" t="s">
        <v>262</v>
      </c>
      <c r="H165" s="14"/>
      <c r="I165" s="14"/>
      <c r="J165" s="14"/>
      <c r="K165" s="14"/>
      <c r="L165" s="4"/>
      <c r="M165" s="4"/>
      <c r="N165" s="4"/>
      <c r="O165" s="4"/>
      <c r="P165" s="4"/>
      <c r="R165" s="24" t="n">
        <f aca="false">COUNTIF(F165:Q165,"✓")</f>
        <v>1</v>
      </c>
    </row>
    <row r="166" customFormat="false" ht="15.6" hidden="false" customHeight="false" outlineLevel="0" collapsed="false">
      <c r="A166" s="18" t="n">
        <v>163</v>
      </c>
      <c r="B166" s="20" t="n">
        <v>161205</v>
      </c>
      <c r="C166" s="20" t="s">
        <v>39</v>
      </c>
      <c r="D166" s="20" t="n">
        <v>17070159</v>
      </c>
      <c r="F166" s="37"/>
      <c r="G166" s="4"/>
      <c r="H166" s="37"/>
      <c r="I166" s="37"/>
      <c r="J166" s="37"/>
      <c r="K166" s="37"/>
      <c r="L166" s="37"/>
      <c r="M166" s="37"/>
      <c r="N166" s="4"/>
      <c r="O166" s="4"/>
      <c r="P166" s="37"/>
      <c r="R166" s="24" t="n">
        <f aca="false">COUNTIF(F166:Q166,"✓")</f>
        <v>0</v>
      </c>
    </row>
    <row r="167" customFormat="false" ht="15.6" hidden="false" customHeight="false" outlineLevel="0" collapsed="false">
      <c r="A167" s="18" t="n">
        <v>164</v>
      </c>
      <c r="B167" s="20" t="n">
        <v>161309</v>
      </c>
      <c r="C167" s="20" t="s">
        <v>40</v>
      </c>
      <c r="D167" s="20" t="n">
        <v>17070160</v>
      </c>
      <c r="F167" s="37"/>
      <c r="G167" s="14"/>
      <c r="H167" s="37"/>
      <c r="I167" s="37"/>
      <c r="J167" s="37"/>
      <c r="K167" s="37"/>
      <c r="L167" s="37"/>
      <c r="M167" s="37"/>
      <c r="N167" s="37"/>
      <c r="O167" s="37"/>
      <c r="P167" s="4"/>
      <c r="R167" s="24" t="n">
        <f aca="false">COUNTIF(F167:Q167,"✓")</f>
        <v>0</v>
      </c>
    </row>
    <row r="168" customFormat="false" ht="15.6" hidden="false" customHeight="false" outlineLevel="0" collapsed="false">
      <c r="A168" s="18" t="n">
        <v>165</v>
      </c>
      <c r="B168" s="20" t="n">
        <v>161206</v>
      </c>
      <c r="C168" s="20" t="s">
        <v>41</v>
      </c>
      <c r="D168" s="20" t="n">
        <v>17070161</v>
      </c>
      <c r="F168" s="37"/>
      <c r="G168" s="37"/>
      <c r="H168" s="37"/>
      <c r="I168" s="37"/>
      <c r="J168" s="4"/>
      <c r="K168" s="4"/>
      <c r="L168" s="4"/>
      <c r="M168" s="4"/>
      <c r="N168" s="4"/>
      <c r="O168" s="4"/>
      <c r="P168" s="37"/>
      <c r="R168" s="24" t="n">
        <f aca="false">COUNTIF(F168:Q168,"✓")</f>
        <v>0</v>
      </c>
    </row>
    <row r="169" customFormat="false" ht="15.6" hidden="false" customHeight="false" outlineLevel="0" collapsed="false">
      <c r="A169" s="18" t="n">
        <v>166</v>
      </c>
      <c r="B169" s="20" t="n">
        <v>161207</v>
      </c>
      <c r="C169" s="20" t="s">
        <v>42</v>
      </c>
      <c r="D169" s="20" t="n">
        <v>17070162</v>
      </c>
      <c r="F169" s="37"/>
      <c r="G169" s="4"/>
      <c r="H169" s="37"/>
      <c r="I169" s="37"/>
      <c r="J169" s="37"/>
      <c r="K169" s="37"/>
      <c r="L169" s="37"/>
      <c r="M169" s="37"/>
      <c r="N169" s="4"/>
      <c r="O169" s="37"/>
      <c r="P169" s="4"/>
      <c r="R169" s="24" t="n">
        <f aca="false">COUNTIF(F169:Q169,"✓")</f>
        <v>0</v>
      </c>
    </row>
    <row r="170" customFormat="false" ht="15.6" hidden="false" customHeight="false" outlineLevel="0" collapsed="false">
      <c r="A170" s="18" t="n">
        <v>167</v>
      </c>
      <c r="B170" s="20" t="n">
        <v>161310</v>
      </c>
      <c r="C170" s="20" t="s">
        <v>43</v>
      </c>
      <c r="D170" s="20" t="n">
        <v>17070163</v>
      </c>
      <c r="F170" s="37"/>
      <c r="G170" s="4"/>
      <c r="H170" s="37"/>
      <c r="I170" s="37"/>
      <c r="J170" s="37"/>
      <c r="K170" s="37"/>
      <c r="L170" s="37"/>
      <c r="M170" s="37"/>
      <c r="N170" s="37"/>
      <c r="O170" s="37"/>
      <c r="P170" s="4"/>
      <c r="R170" s="24" t="n">
        <f aca="false">COUNTIF(F170:Q170,"✓")</f>
        <v>0</v>
      </c>
    </row>
    <row r="171" customFormat="false" ht="15.6" hidden="false" customHeight="false" outlineLevel="0" collapsed="false">
      <c r="A171" s="18" t="n">
        <v>168</v>
      </c>
      <c r="B171" s="20" t="n">
        <v>161208</v>
      </c>
      <c r="C171" s="20" t="s">
        <v>44</v>
      </c>
      <c r="D171" s="20" t="n">
        <v>17070164</v>
      </c>
      <c r="F171" s="37"/>
      <c r="G171" s="37"/>
      <c r="H171" s="4"/>
      <c r="I171" s="37"/>
      <c r="J171" s="37"/>
      <c r="K171" s="37"/>
      <c r="L171" s="37"/>
      <c r="M171" s="37"/>
      <c r="N171" s="4"/>
      <c r="O171" s="4"/>
      <c r="P171" s="37"/>
      <c r="R171" s="24" t="n">
        <f aca="false">COUNTIF(F171:Q171,"✓")</f>
        <v>0</v>
      </c>
    </row>
    <row r="172" customFormat="false" ht="15.6" hidden="false" customHeight="false" outlineLevel="0" collapsed="false">
      <c r="A172" s="18" t="n">
        <v>169</v>
      </c>
      <c r="B172" s="20" t="n">
        <v>161311</v>
      </c>
      <c r="C172" s="20" t="s">
        <v>45</v>
      </c>
      <c r="D172" s="20" t="n">
        <v>17070165</v>
      </c>
      <c r="E172" s="55"/>
      <c r="F172" s="14" t="s">
        <v>262</v>
      </c>
      <c r="G172" s="14"/>
      <c r="H172" s="14"/>
      <c r="I172" s="14"/>
      <c r="J172" s="14"/>
      <c r="K172" s="14"/>
      <c r="L172" s="4"/>
      <c r="M172" s="4"/>
      <c r="N172" s="4"/>
      <c r="O172" s="4"/>
      <c r="P172" s="4"/>
      <c r="R172" s="24" t="n">
        <f aca="false">COUNTIF(F172:Q172,"✓")</f>
        <v>1</v>
      </c>
    </row>
    <row r="173" customFormat="false" ht="15.6" hidden="false" customHeight="false" outlineLevel="0" collapsed="false">
      <c r="A173" s="18" t="n">
        <v>170</v>
      </c>
      <c r="B173" s="20" t="n">
        <v>161312</v>
      </c>
      <c r="C173" s="20" t="s">
        <v>46</v>
      </c>
      <c r="D173" s="20" t="n">
        <v>17070166</v>
      </c>
      <c r="F173" s="37"/>
      <c r="G173" s="37"/>
      <c r="H173" s="37"/>
      <c r="I173" s="4"/>
      <c r="J173" s="37"/>
      <c r="K173" s="37"/>
      <c r="L173" s="37"/>
      <c r="M173" s="37"/>
      <c r="N173" s="37"/>
      <c r="O173" s="4"/>
      <c r="P173" s="4"/>
      <c r="R173" s="24" t="n">
        <f aca="false">COUNTIF(F173:Q173,"✓")</f>
        <v>0</v>
      </c>
    </row>
    <row r="174" customFormat="false" ht="15.6" hidden="false" customHeight="false" outlineLevel="0" collapsed="false">
      <c r="A174" s="18" t="n">
        <v>171</v>
      </c>
      <c r="B174" s="20" t="n">
        <v>161313</v>
      </c>
      <c r="C174" s="20" t="s">
        <v>47</v>
      </c>
      <c r="D174" s="20" t="n">
        <v>17070167</v>
      </c>
      <c r="E174" s="55"/>
      <c r="F174" s="14" t="s">
        <v>262</v>
      </c>
      <c r="G174" s="14"/>
      <c r="H174" s="14"/>
      <c r="I174" s="14"/>
      <c r="J174" s="14"/>
      <c r="K174" s="14"/>
      <c r="L174" s="4"/>
      <c r="M174" s="4"/>
      <c r="N174" s="4"/>
      <c r="O174" s="4"/>
      <c r="P174" s="4"/>
      <c r="R174" s="24" t="n">
        <f aca="false">COUNTIF(F174:Q174,"✓")</f>
        <v>1</v>
      </c>
    </row>
    <row r="175" customFormat="false" ht="15.6" hidden="false" customHeight="false" outlineLevel="0" collapsed="false">
      <c r="A175" s="18" t="n">
        <v>172</v>
      </c>
      <c r="B175" s="20" t="n">
        <v>161209</v>
      </c>
      <c r="C175" s="20" t="s">
        <v>48</v>
      </c>
      <c r="D175" s="20" t="n">
        <v>17070168</v>
      </c>
      <c r="F175" s="37"/>
      <c r="G175" s="37"/>
      <c r="H175" s="37"/>
      <c r="I175" s="37"/>
      <c r="J175" s="37"/>
      <c r="K175" s="37"/>
      <c r="L175" s="37"/>
      <c r="M175" s="37"/>
      <c r="N175" s="4"/>
      <c r="O175" s="4"/>
      <c r="P175" s="37"/>
      <c r="R175" s="24" t="n">
        <f aca="false">COUNTIF(F175:Q175,"✓")</f>
        <v>0</v>
      </c>
    </row>
    <row r="176" customFormat="false" ht="15.6" hidden="false" customHeight="false" outlineLevel="0" collapsed="false">
      <c r="A176" s="18" t="n">
        <v>173</v>
      </c>
      <c r="B176" s="20" t="n">
        <v>161314</v>
      </c>
      <c r="C176" s="20" t="s">
        <v>49</v>
      </c>
      <c r="D176" s="20" t="n">
        <v>17070169</v>
      </c>
      <c r="E176" s="55"/>
      <c r="F176" s="14" t="s">
        <v>262</v>
      </c>
      <c r="G176" s="14"/>
      <c r="H176" s="14"/>
      <c r="I176" s="14"/>
      <c r="J176" s="14"/>
      <c r="K176" s="14"/>
      <c r="L176" s="4"/>
      <c r="M176" s="4"/>
      <c r="N176" s="4"/>
      <c r="O176" s="4"/>
      <c r="P176" s="4"/>
      <c r="R176" s="24" t="n">
        <f aca="false">COUNTIF(F176:Q176,"✓")</f>
        <v>1</v>
      </c>
    </row>
    <row r="177" customFormat="false" ht="15.6" hidden="false" customHeight="false" outlineLevel="0" collapsed="false">
      <c r="A177" s="18" t="n">
        <v>174</v>
      </c>
      <c r="B177" s="20" t="n">
        <v>161250</v>
      </c>
      <c r="C177" s="20" t="s">
        <v>50</v>
      </c>
      <c r="D177" s="20" t="n">
        <v>17070170</v>
      </c>
      <c r="E177" s="55"/>
      <c r="F177" s="14"/>
      <c r="G177" s="14" t="s">
        <v>262</v>
      </c>
      <c r="H177" s="14"/>
      <c r="I177" s="14"/>
      <c r="J177" s="14"/>
      <c r="K177" s="14"/>
      <c r="L177" s="4"/>
      <c r="M177" s="4"/>
      <c r="N177" s="4"/>
      <c r="O177" s="4"/>
      <c r="P177" s="4"/>
      <c r="R177" s="24" t="n">
        <f aca="false">COUNTIF(F177:Q177,"✓")</f>
        <v>1</v>
      </c>
    </row>
    <row r="178" customFormat="false" ht="15.6" hidden="false" customHeight="false" outlineLevel="0" collapsed="false">
      <c r="A178" s="18" t="n">
        <v>175</v>
      </c>
      <c r="B178" s="20" t="n">
        <v>161210</v>
      </c>
      <c r="C178" s="20" t="s">
        <v>51</v>
      </c>
      <c r="D178" s="20" t="n">
        <v>17070171</v>
      </c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R178" s="24" t="n">
        <f aca="false">COUNTIF(F178:Q178,"✓")</f>
        <v>0</v>
      </c>
    </row>
    <row r="179" customFormat="false" ht="15.6" hidden="false" customHeight="false" outlineLevel="0" collapsed="false">
      <c r="A179" s="18" t="n">
        <v>176</v>
      </c>
      <c r="B179" s="20" t="n">
        <v>161247</v>
      </c>
      <c r="C179" s="20" t="s">
        <v>52</v>
      </c>
      <c r="D179" s="20" t="n">
        <v>17070172</v>
      </c>
      <c r="E179" s="55"/>
      <c r="F179" s="14" t="s">
        <v>262</v>
      </c>
      <c r="G179" s="14" t="s">
        <v>262</v>
      </c>
      <c r="H179" s="14"/>
      <c r="I179" s="14"/>
      <c r="J179" s="14"/>
      <c r="K179" s="14"/>
      <c r="L179" s="4"/>
      <c r="M179" s="4"/>
      <c r="N179" s="4"/>
      <c r="O179" s="4"/>
      <c r="P179" s="4"/>
      <c r="R179" s="24" t="n">
        <f aca="false">COUNTIF(F179:Q179,"✓")</f>
        <v>2</v>
      </c>
    </row>
    <row r="180" customFormat="false" ht="15.6" hidden="false" customHeight="false" outlineLevel="0" collapsed="false">
      <c r="A180" s="18" t="n">
        <v>177</v>
      </c>
      <c r="B180" s="20" t="n">
        <v>161315</v>
      </c>
      <c r="C180" s="20" t="s">
        <v>53</v>
      </c>
      <c r="D180" s="20" t="n">
        <v>17070173</v>
      </c>
      <c r="F180" s="37"/>
      <c r="G180" s="37"/>
      <c r="H180" s="37"/>
      <c r="I180" s="37"/>
      <c r="J180" s="37"/>
      <c r="K180" s="37"/>
      <c r="L180" s="37"/>
      <c r="M180" s="37"/>
      <c r="N180" s="4"/>
      <c r="O180" s="4"/>
      <c r="P180" s="37"/>
      <c r="R180" s="24" t="n">
        <f aca="false">COUNTIF(F180:Q180,"✓")</f>
        <v>0</v>
      </c>
    </row>
    <row r="181" customFormat="false" ht="15.6" hidden="false" customHeight="false" outlineLevel="0" collapsed="false">
      <c r="A181" s="18" t="n">
        <v>178</v>
      </c>
      <c r="B181" s="20" t="n">
        <v>161211</v>
      </c>
      <c r="C181" s="20" t="s">
        <v>54</v>
      </c>
      <c r="D181" s="20" t="n">
        <v>17070174</v>
      </c>
      <c r="F181" s="37"/>
      <c r="G181" s="37"/>
      <c r="H181" s="37"/>
      <c r="I181" s="37"/>
      <c r="J181" s="37"/>
      <c r="K181" s="37"/>
      <c r="L181" s="37"/>
      <c r="M181" s="37"/>
      <c r="N181" s="4"/>
      <c r="O181" s="37"/>
      <c r="P181" s="4"/>
      <c r="R181" s="24" t="n">
        <f aca="false">COUNTIF(F181:Q181,"✓")</f>
        <v>0</v>
      </c>
    </row>
    <row r="182" customFormat="false" ht="15.6" hidden="false" customHeight="false" outlineLevel="0" collapsed="false">
      <c r="A182" s="18" t="n">
        <v>179</v>
      </c>
      <c r="B182" s="20" t="n">
        <v>161212</v>
      </c>
      <c r="C182" s="20" t="s">
        <v>55</v>
      </c>
      <c r="D182" s="20" t="n">
        <v>17070175</v>
      </c>
      <c r="F182" s="37"/>
      <c r="G182" s="4"/>
      <c r="H182" s="37"/>
      <c r="I182" s="37"/>
      <c r="J182" s="37"/>
      <c r="K182" s="37"/>
      <c r="L182" s="37"/>
      <c r="M182" s="37"/>
      <c r="N182" s="4"/>
      <c r="O182" s="4"/>
      <c r="P182" s="37"/>
      <c r="R182" s="24" t="n">
        <f aca="false">COUNTIF(F182:Q182,"✓")</f>
        <v>0</v>
      </c>
    </row>
    <row r="183" customFormat="false" ht="15.6" hidden="false" customHeight="false" outlineLevel="0" collapsed="false">
      <c r="A183" s="18" t="n">
        <v>180</v>
      </c>
      <c r="B183" s="20" t="n">
        <v>161213</v>
      </c>
      <c r="C183" s="20" t="s">
        <v>56</v>
      </c>
      <c r="D183" s="20" t="n">
        <v>17070176</v>
      </c>
      <c r="E183" s="55"/>
      <c r="F183" s="14"/>
      <c r="G183" s="14" t="s">
        <v>262</v>
      </c>
      <c r="H183" s="14"/>
      <c r="I183" s="14"/>
      <c r="J183" s="14"/>
      <c r="K183" s="14"/>
      <c r="L183" s="4"/>
      <c r="M183" s="4"/>
      <c r="N183" s="4"/>
      <c r="O183" s="4"/>
      <c r="P183" s="4"/>
      <c r="R183" s="24" t="n">
        <f aca="false">COUNTIF(F183:Q183,"✓")</f>
        <v>1</v>
      </c>
    </row>
    <row r="184" customFormat="false" ht="15.6" hidden="false" customHeight="false" outlineLevel="0" collapsed="false">
      <c r="A184" s="18" t="n">
        <v>181</v>
      </c>
      <c r="B184" s="20" t="n">
        <v>161214</v>
      </c>
      <c r="C184" s="20" t="s">
        <v>57</v>
      </c>
      <c r="D184" s="20" t="n">
        <v>17070177</v>
      </c>
      <c r="E184" s="55"/>
      <c r="F184" s="14"/>
      <c r="G184" s="14" t="s">
        <v>262</v>
      </c>
      <c r="H184" s="14"/>
      <c r="I184" s="14"/>
      <c r="J184" s="14"/>
      <c r="K184" s="14"/>
      <c r="L184" s="4"/>
      <c r="M184" s="4"/>
      <c r="N184" s="4"/>
      <c r="O184" s="4"/>
      <c r="P184" s="4"/>
      <c r="R184" s="24" t="n">
        <f aca="false">COUNTIF(F184:Q184,"✓")</f>
        <v>1</v>
      </c>
    </row>
    <row r="185" customFormat="false" ht="15.6" hidden="false" customHeight="false" outlineLevel="0" collapsed="false">
      <c r="A185" s="18" t="n">
        <v>182</v>
      </c>
      <c r="B185" s="20" t="n">
        <v>161347</v>
      </c>
      <c r="C185" s="20" t="s">
        <v>58</v>
      </c>
      <c r="D185" s="20" t="n">
        <v>17070178</v>
      </c>
      <c r="E185" s="55"/>
      <c r="F185" s="14"/>
      <c r="G185" s="14" t="s">
        <v>262</v>
      </c>
      <c r="H185" s="14"/>
      <c r="I185" s="14"/>
      <c r="J185" s="14"/>
      <c r="K185" s="14"/>
      <c r="L185" s="4"/>
      <c r="M185" s="4"/>
      <c r="N185" s="4"/>
      <c r="O185" s="4"/>
      <c r="P185" s="4"/>
      <c r="R185" s="24" t="n">
        <f aca="false">COUNTIF(F185:Q185,"✓")</f>
        <v>1</v>
      </c>
    </row>
    <row r="186" customFormat="false" ht="15.6" hidden="false" customHeight="false" outlineLevel="0" collapsed="false">
      <c r="A186" s="18" t="n">
        <v>183</v>
      </c>
      <c r="B186" s="20" t="n">
        <v>161215</v>
      </c>
      <c r="C186" s="20" t="s">
        <v>59</v>
      </c>
      <c r="D186" s="20" t="n">
        <v>17070179</v>
      </c>
      <c r="F186" s="37"/>
      <c r="G186" s="14"/>
      <c r="H186" s="37"/>
      <c r="I186" s="37"/>
      <c r="J186" s="37"/>
      <c r="K186" s="37"/>
      <c r="L186" s="37"/>
      <c r="M186" s="37"/>
      <c r="N186" s="4"/>
      <c r="O186" s="4"/>
      <c r="P186" s="37"/>
      <c r="R186" s="24" t="n">
        <f aca="false">COUNTIF(F186:Q186,"✓")</f>
        <v>0</v>
      </c>
    </row>
    <row r="187" customFormat="false" ht="15.6" hidden="false" customHeight="false" outlineLevel="0" collapsed="false">
      <c r="A187" s="18" t="n">
        <v>184</v>
      </c>
      <c r="B187" s="20" t="n">
        <v>161348</v>
      </c>
      <c r="C187" s="20" t="s">
        <v>60</v>
      </c>
      <c r="D187" s="20" t="n">
        <v>17070180</v>
      </c>
      <c r="F187" s="37"/>
      <c r="G187" s="14"/>
      <c r="H187" s="21" t="s">
        <v>262</v>
      </c>
      <c r="I187" s="37"/>
      <c r="J187" s="37"/>
      <c r="K187" s="37"/>
      <c r="L187" s="37"/>
      <c r="M187" s="37"/>
      <c r="N187" s="4"/>
      <c r="O187" s="4"/>
      <c r="P187" s="37"/>
      <c r="R187" s="24" t="n">
        <f aca="false">COUNTIF(F187:Q187,"✓")</f>
        <v>1</v>
      </c>
    </row>
    <row r="188" customFormat="false" ht="15.6" hidden="false" customHeight="false" outlineLevel="0" collapsed="false">
      <c r="A188" s="18" t="n">
        <v>185</v>
      </c>
      <c r="B188" s="20" t="n">
        <v>161216</v>
      </c>
      <c r="C188" s="20" t="s">
        <v>61</v>
      </c>
      <c r="D188" s="20" t="n">
        <v>17070181</v>
      </c>
      <c r="F188" s="37"/>
      <c r="G188" s="37"/>
      <c r="H188" s="37"/>
      <c r="I188" s="37"/>
      <c r="J188" s="37"/>
      <c r="K188" s="37"/>
      <c r="L188" s="37"/>
      <c r="M188" s="37"/>
      <c r="N188" s="4"/>
      <c r="O188" s="37"/>
      <c r="P188" s="4"/>
      <c r="R188" s="24" t="n">
        <f aca="false">COUNTIF(F188:Q188,"✓")</f>
        <v>0</v>
      </c>
    </row>
    <row r="189" customFormat="false" ht="15.6" hidden="false" customHeight="false" outlineLevel="0" collapsed="false">
      <c r="A189" s="18" t="n">
        <v>186</v>
      </c>
      <c r="B189" s="20" t="n">
        <v>161316</v>
      </c>
      <c r="C189" s="20" t="s">
        <v>62</v>
      </c>
      <c r="D189" s="20" t="n">
        <v>17070182</v>
      </c>
      <c r="F189" s="37"/>
      <c r="G189" s="37"/>
      <c r="H189" s="4"/>
      <c r="I189" s="37"/>
      <c r="J189" s="37"/>
      <c r="K189" s="37"/>
      <c r="L189" s="37"/>
      <c r="M189" s="37"/>
      <c r="N189" s="37"/>
      <c r="O189" s="37"/>
      <c r="P189" s="4"/>
      <c r="R189" s="24" t="n">
        <f aca="false">COUNTIF(F189:Q189,"✓")</f>
        <v>0</v>
      </c>
    </row>
    <row r="190" customFormat="false" ht="15.6" hidden="false" customHeight="false" outlineLevel="0" collapsed="false">
      <c r="A190" s="18" t="n">
        <v>187</v>
      </c>
      <c r="B190" s="20" t="n">
        <v>161248</v>
      </c>
      <c r="C190" s="20" t="s">
        <v>63</v>
      </c>
      <c r="D190" s="20" t="n">
        <v>17070183</v>
      </c>
      <c r="F190" s="37"/>
      <c r="G190" s="4"/>
      <c r="H190" s="4"/>
      <c r="I190" s="4"/>
      <c r="J190" s="37"/>
      <c r="K190" s="37"/>
      <c r="L190" s="37"/>
      <c r="M190" s="37"/>
      <c r="N190" s="4"/>
      <c r="O190" s="4"/>
      <c r="P190" s="37"/>
      <c r="R190" s="24" t="n">
        <f aca="false">COUNTIF(F190:Q190,"✓")</f>
        <v>0</v>
      </c>
    </row>
    <row r="191" customFormat="false" ht="15.6" hidden="false" customHeight="false" outlineLevel="0" collapsed="false">
      <c r="A191" s="18" t="n">
        <v>188</v>
      </c>
      <c r="B191" s="20" t="n">
        <v>161317</v>
      </c>
      <c r="C191" s="20" t="s">
        <v>64</v>
      </c>
      <c r="D191" s="20" t="n">
        <v>17070184</v>
      </c>
      <c r="F191" s="37"/>
      <c r="G191" s="4"/>
      <c r="H191" s="37"/>
      <c r="I191" s="4"/>
      <c r="J191" s="37"/>
      <c r="K191" s="37"/>
      <c r="L191" s="37"/>
      <c r="M191" s="37"/>
      <c r="N191" s="4"/>
      <c r="O191" s="4"/>
      <c r="P191" s="37"/>
      <c r="R191" s="24" t="n">
        <f aca="false">COUNTIF(F191:Q191,"✓")</f>
        <v>0</v>
      </c>
    </row>
    <row r="192" customFormat="false" ht="15.6" hidden="false" customHeight="false" outlineLevel="0" collapsed="false">
      <c r="A192" s="18" t="n">
        <v>189</v>
      </c>
      <c r="B192" s="20" t="n">
        <v>161345</v>
      </c>
      <c r="C192" s="20" t="s">
        <v>65</v>
      </c>
      <c r="D192" s="20" t="n">
        <v>17070185</v>
      </c>
      <c r="E192" s="55"/>
      <c r="F192" s="14" t="s">
        <v>262</v>
      </c>
      <c r="G192" s="14"/>
      <c r="H192" s="14"/>
      <c r="I192" s="14"/>
      <c r="J192" s="14"/>
      <c r="K192" s="14"/>
      <c r="L192" s="4"/>
      <c r="M192" s="4"/>
      <c r="N192" s="4"/>
      <c r="O192" s="4"/>
      <c r="P192" s="4"/>
      <c r="R192" s="24" t="n">
        <f aca="false">COUNTIF(F192:Q192,"✓")</f>
        <v>1</v>
      </c>
    </row>
    <row r="193" customFormat="false" ht="15.6" hidden="false" customHeight="false" outlineLevel="0" collapsed="false">
      <c r="A193" s="18" t="n">
        <v>190</v>
      </c>
      <c r="B193" s="20" t="n">
        <v>161217</v>
      </c>
      <c r="C193" s="20" t="s">
        <v>66</v>
      </c>
      <c r="D193" s="20" t="n">
        <v>17070186</v>
      </c>
      <c r="F193" s="37"/>
      <c r="G193" s="37"/>
      <c r="H193" s="37"/>
      <c r="I193" s="37"/>
      <c r="J193" s="37"/>
      <c r="K193" s="37"/>
      <c r="L193" s="37"/>
      <c r="M193" s="37"/>
      <c r="N193" s="4"/>
      <c r="O193" s="37"/>
      <c r="P193" s="4"/>
      <c r="R193" s="24" t="n">
        <f aca="false">COUNTIF(F193:Q193,"✓")</f>
        <v>0</v>
      </c>
    </row>
    <row r="194" customFormat="false" ht="15.6" hidden="false" customHeight="false" outlineLevel="0" collapsed="false">
      <c r="A194" s="18" t="n">
        <v>191</v>
      </c>
      <c r="B194" s="20" t="n">
        <v>161218</v>
      </c>
      <c r="C194" s="20" t="s">
        <v>67</v>
      </c>
      <c r="D194" s="20" t="n">
        <v>17070187</v>
      </c>
      <c r="E194" s="55"/>
      <c r="F194" s="14" t="s">
        <v>262</v>
      </c>
      <c r="G194" s="14"/>
      <c r="H194" s="14"/>
      <c r="I194" s="14"/>
      <c r="J194" s="14"/>
      <c r="K194" s="14"/>
      <c r="L194" s="4"/>
      <c r="M194" s="4"/>
      <c r="N194" s="4"/>
      <c r="O194" s="4"/>
      <c r="P194" s="4"/>
      <c r="R194" s="24" t="n">
        <f aca="false">COUNTIF(F194:Q194,"✓")</f>
        <v>1</v>
      </c>
    </row>
    <row r="195" customFormat="false" ht="15.6" hidden="false" customHeight="false" outlineLevel="0" collapsed="false">
      <c r="A195" s="18" t="n">
        <v>192</v>
      </c>
      <c r="B195" s="20" t="n">
        <v>161318</v>
      </c>
      <c r="C195" s="20" t="s">
        <v>68</v>
      </c>
      <c r="D195" s="20" t="n">
        <v>17070188</v>
      </c>
      <c r="F195" s="37"/>
      <c r="G195" s="37"/>
      <c r="H195" s="37"/>
      <c r="I195" s="37"/>
      <c r="J195" s="37"/>
      <c r="K195" s="37"/>
      <c r="L195" s="37"/>
      <c r="M195" s="37"/>
      <c r="N195" s="4"/>
      <c r="O195" s="4"/>
      <c r="P195" s="37"/>
      <c r="R195" s="24" t="n">
        <f aca="false">COUNTIF(F195:Q195,"✓")</f>
        <v>0</v>
      </c>
    </row>
    <row r="196" customFormat="false" ht="15.6" hidden="false" customHeight="false" outlineLevel="0" collapsed="false">
      <c r="A196" s="18" t="n">
        <v>193</v>
      </c>
      <c r="B196" s="20" t="n">
        <v>161349</v>
      </c>
      <c r="C196" s="20" t="s">
        <v>69</v>
      </c>
      <c r="D196" s="20" t="n">
        <v>17070189</v>
      </c>
      <c r="E196" s="55"/>
      <c r="F196" s="14"/>
      <c r="G196" s="14"/>
      <c r="H196" s="14"/>
      <c r="I196" s="14" t="s">
        <v>262</v>
      </c>
      <c r="J196" s="14"/>
      <c r="K196" s="14"/>
      <c r="L196" s="4"/>
      <c r="M196" s="4"/>
      <c r="N196" s="4"/>
      <c r="O196" s="4"/>
      <c r="P196" s="4"/>
      <c r="R196" s="24" t="n">
        <f aca="false">COUNTIF(F196:Q196,"✓")</f>
        <v>1</v>
      </c>
    </row>
    <row r="197" customFormat="false" ht="15.6" hidden="false" customHeight="false" outlineLevel="0" collapsed="false">
      <c r="A197" s="18" t="n">
        <v>194</v>
      </c>
      <c r="B197" s="20" t="n">
        <v>161219</v>
      </c>
      <c r="C197" s="20" t="s">
        <v>70</v>
      </c>
      <c r="D197" s="20" t="n">
        <v>17070190</v>
      </c>
      <c r="E197" s="55"/>
      <c r="F197" s="14"/>
      <c r="G197" s="14"/>
      <c r="H197" s="14"/>
      <c r="I197" s="14"/>
      <c r="J197" s="14" t="s">
        <v>262</v>
      </c>
      <c r="K197" s="14"/>
      <c r="L197" s="4"/>
      <c r="M197" s="4"/>
      <c r="N197" s="4"/>
      <c r="O197" s="4"/>
      <c r="P197" s="4"/>
      <c r="R197" s="24" t="n">
        <f aca="false">COUNTIF(F197:Q197,"✓")</f>
        <v>1</v>
      </c>
    </row>
    <row r="198" customFormat="false" ht="15.6" hidden="false" customHeight="false" outlineLevel="0" collapsed="false">
      <c r="A198" s="18" t="n">
        <v>195</v>
      </c>
      <c r="B198" s="20" t="n">
        <v>161220</v>
      </c>
      <c r="C198" s="20" t="s">
        <v>71</v>
      </c>
      <c r="D198" s="20" t="n">
        <v>17070191</v>
      </c>
      <c r="E198" s="55"/>
      <c r="F198" s="14"/>
      <c r="G198" s="14"/>
      <c r="H198" s="14"/>
      <c r="I198" s="14"/>
      <c r="J198" s="14" t="s">
        <v>262</v>
      </c>
      <c r="K198" s="14"/>
      <c r="L198" s="4"/>
      <c r="M198" s="4"/>
      <c r="N198" s="4"/>
      <c r="O198" s="4"/>
      <c r="P198" s="4"/>
      <c r="R198" s="24" t="n">
        <f aca="false">COUNTIF(F198:Q198,"✓")</f>
        <v>1</v>
      </c>
    </row>
    <row r="199" customFormat="false" ht="15.6" hidden="false" customHeight="false" outlineLevel="0" collapsed="false">
      <c r="A199" s="18" t="n">
        <v>196</v>
      </c>
      <c r="B199" s="20" t="n">
        <v>161319</v>
      </c>
      <c r="C199" s="20" t="s">
        <v>72</v>
      </c>
      <c r="D199" s="20" t="n">
        <v>17070192</v>
      </c>
      <c r="F199" s="37"/>
      <c r="G199" s="4"/>
      <c r="H199" s="37"/>
      <c r="I199" s="37"/>
      <c r="J199" s="37"/>
      <c r="K199" s="37"/>
      <c r="L199" s="37"/>
      <c r="M199" s="37"/>
      <c r="N199" s="4"/>
      <c r="O199" s="4"/>
      <c r="P199" s="37"/>
      <c r="R199" s="24" t="n">
        <f aca="false">COUNTIF(F199:Q199,"✓")</f>
        <v>0</v>
      </c>
    </row>
    <row r="200" customFormat="false" ht="15.6" hidden="false" customHeight="false" outlineLevel="0" collapsed="false">
      <c r="A200" s="18" t="n">
        <v>197</v>
      </c>
      <c r="B200" s="20" t="n">
        <v>161320</v>
      </c>
      <c r="C200" s="20" t="s">
        <v>73</v>
      </c>
      <c r="D200" s="20" t="n">
        <v>17070193</v>
      </c>
      <c r="F200" s="37"/>
      <c r="G200" s="37"/>
      <c r="H200" s="37"/>
      <c r="I200" s="4"/>
      <c r="J200" s="37"/>
      <c r="K200" s="37"/>
      <c r="L200" s="37"/>
      <c r="M200" s="37"/>
      <c r="N200" s="37"/>
      <c r="O200" s="37"/>
      <c r="P200" s="4"/>
      <c r="R200" s="24" t="n">
        <f aca="false">COUNTIF(F200:Q200,"✓")</f>
        <v>0</v>
      </c>
    </row>
    <row r="201" customFormat="false" ht="15.6" hidden="false" customHeight="false" outlineLevel="0" collapsed="false">
      <c r="A201" s="18" t="n">
        <v>198</v>
      </c>
      <c r="B201" s="20" t="n">
        <v>161221</v>
      </c>
      <c r="C201" s="20" t="s">
        <v>74</v>
      </c>
      <c r="D201" s="20" t="n">
        <v>17070194</v>
      </c>
      <c r="E201" s="55"/>
      <c r="F201" s="14"/>
      <c r="G201" s="14"/>
      <c r="H201" s="14"/>
      <c r="I201" s="14"/>
      <c r="J201" s="14" t="s">
        <v>262</v>
      </c>
      <c r="K201" s="14"/>
      <c r="L201" s="4"/>
      <c r="M201" s="4"/>
      <c r="N201" s="4"/>
      <c r="O201" s="4"/>
      <c r="P201" s="4"/>
      <c r="R201" s="24" t="n">
        <f aca="false">COUNTIF(F201:Q201,"✓")</f>
        <v>1</v>
      </c>
    </row>
    <row r="202" customFormat="false" ht="15.6" hidden="false" customHeight="false" outlineLevel="0" collapsed="false">
      <c r="A202" s="18" t="n">
        <v>199</v>
      </c>
      <c r="B202" s="20" t="n">
        <v>161350</v>
      </c>
      <c r="C202" s="20" t="s">
        <v>75</v>
      </c>
      <c r="D202" s="20" t="n">
        <v>17070195</v>
      </c>
      <c r="F202" s="37"/>
      <c r="G202" s="37"/>
      <c r="H202" s="37"/>
      <c r="I202" s="37"/>
      <c r="J202" s="37"/>
      <c r="K202" s="37"/>
      <c r="L202" s="37"/>
      <c r="M202" s="37"/>
      <c r="N202" s="37"/>
      <c r="O202" s="4"/>
      <c r="P202" s="4"/>
      <c r="R202" s="24" t="n">
        <f aca="false">COUNTIF(F202:Q202,"✓")</f>
        <v>0</v>
      </c>
    </row>
    <row r="203" customFormat="false" ht="15.6" hidden="false" customHeight="false" outlineLevel="0" collapsed="false">
      <c r="A203" s="18" t="n">
        <v>200</v>
      </c>
      <c r="B203" s="20" t="n">
        <v>161222</v>
      </c>
      <c r="C203" s="20" t="s">
        <v>76</v>
      </c>
      <c r="D203" s="20" t="n">
        <v>17070196</v>
      </c>
      <c r="F203" s="4"/>
      <c r="G203" s="21" t="s">
        <v>262</v>
      </c>
      <c r="H203" s="37"/>
      <c r="I203" s="4"/>
      <c r="J203" s="37"/>
      <c r="K203" s="37"/>
      <c r="L203" s="37"/>
      <c r="M203" s="37"/>
      <c r="N203" s="4"/>
      <c r="O203" s="37"/>
      <c r="P203" s="4"/>
      <c r="R203" s="24" t="n">
        <f aca="false">COUNTIF(F203:Q203,"✓")</f>
        <v>1</v>
      </c>
    </row>
    <row r="204" customFormat="false" ht="15.6" hidden="false" customHeight="false" outlineLevel="0" collapsed="false">
      <c r="A204" s="18" t="n">
        <v>201</v>
      </c>
      <c r="B204" s="20" t="n">
        <v>161223</v>
      </c>
      <c r="C204" s="20" t="s">
        <v>77</v>
      </c>
      <c r="D204" s="20" t="n">
        <v>17070197</v>
      </c>
      <c r="E204" s="55"/>
      <c r="F204" s="14" t="s">
        <v>262</v>
      </c>
      <c r="G204" s="14"/>
      <c r="H204" s="14"/>
      <c r="I204" s="14"/>
      <c r="J204" s="14"/>
      <c r="K204" s="14"/>
      <c r="L204" s="4"/>
      <c r="M204" s="4"/>
      <c r="N204" s="4"/>
      <c r="O204" s="4"/>
      <c r="P204" s="4"/>
      <c r="R204" s="24" t="n">
        <f aca="false">COUNTIF(F204:Q204,"✓")</f>
        <v>1</v>
      </c>
    </row>
    <row r="205" customFormat="false" ht="15.6" hidden="false" customHeight="false" outlineLevel="0" collapsed="false">
      <c r="A205" s="18" t="n">
        <v>202</v>
      </c>
      <c r="B205" s="20" t="n">
        <v>161224</v>
      </c>
      <c r="C205" s="20" t="s">
        <v>78</v>
      </c>
      <c r="D205" s="20" t="n">
        <v>17070198</v>
      </c>
      <c r="E205" s="55"/>
      <c r="F205" s="14"/>
      <c r="G205" s="14"/>
      <c r="H205" s="14"/>
      <c r="I205" s="14"/>
      <c r="J205" s="14" t="s">
        <v>262</v>
      </c>
      <c r="K205" s="14"/>
      <c r="L205" s="4"/>
      <c r="M205" s="4"/>
      <c r="N205" s="4"/>
      <c r="O205" s="4"/>
      <c r="P205" s="4"/>
      <c r="R205" s="24" t="n">
        <f aca="false">COUNTIF(F205:Q205,"✓")</f>
        <v>1</v>
      </c>
    </row>
    <row r="206" customFormat="false" ht="15.6" hidden="false" customHeight="false" outlineLevel="0" collapsed="false">
      <c r="A206" s="18" t="n">
        <v>203</v>
      </c>
      <c r="B206" s="20" t="n">
        <v>161225</v>
      </c>
      <c r="C206" s="20" t="s">
        <v>79</v>
      </c>
      <c r="D206" s="20" t="n">
        <v>17070199</v>
      </c>
      <c r="F206" s="37"/>
      <c r="G206" s="4"/>
      <c r="H206" s="4"/>
      <c r="I206" s="37"/>
      <c r="J206" s="37"/>
      <c r="K206" s="37"/>
      <c r="L206" s="37"/>
      <c r="M206" s="37"/>
      <c r="N206" s="4"/>
      <c r="O206" s="37"/>
      <c r="P206" s="4"/>
      <c r="R206" s="24" t="n">
        <f aca="false">COUNTIF(F206:Q206,"✓")</f>
        <v>0</v>
      </c>
    </row>
    <row r="207" customFormat="false" ht="15.6" hidden="false" customHeight="false" outlineLevel="0" collapsed="false">
      <c r="A207" s="18" t="n">
        <v>204</v>
      </c>
      <c r="B207" s="20" t="n">
        <v>161321</v>
      </c>
      <c r="C207" s="20" t="s">
        <v>80</v>
      </c>
      <c r="D207" s="20" t="n">
        <v>17070200</v>
      </c>
      <c r="F207" s="37"/>
      <c r="G207" s="37"/>
      <c r="H207" s="14"/>
      <c r="I207" s="37"/>
      <c r="J207" s="37"/>
      <c r="K207" s="37"/>
      <c r="L207" s="37"/>
      <c r="M207" s="37"/>
      <c r="N207" s="4"/>
      <c r="O207" s="4"/>
      <c r="P207" s="37"/>
      <c r="R207" s="24" t="n">
        <f aca="false">COUNTIF(F207:Q207,"✓")</f>
        <v>0</v>
      </c>
    </row>
    <row r="208" customFormat="false" ht="15.6" hidden="false" customHeight="false" outlineLevel="0" collapsed="false">
      <c r="A208" s="18" t="n">
        <v>205</v>
      </c>
      <c r="B208" s="20" t="n">
        <v>161226</v>
      </c>
      <c r="C208" s="20" t="s">
        <v>81</v>
      </c>
      <c r="D208" s="20" t="n">
        <v>17070201</v>
      </c>
      <c r="E208" s="55"/>
      <c r="F208" s="14"/>
      <c r="G208" s="14" t="s">
        <v>262</v>
      </c>
      <c r="H208" s="14"/>
      <c r="I208" s="14"/>
      <c r="J208" s="14"/>
      <c r="K208" s="14"/>
      <c r="L208" s="4"/>
      <c r="M208" s="4"/>
      <c r="N208" s="4"/>
      <c r="O208" s="4"/>
      <c r="P208" s="4"/>
      <c r="R208" s="24" t="n">
        <f aca="false">COUNTIF(F208:Q208,"✓")</f>
        <v>1</v>
      </c>
    </row>
    <row r="209" customFormat="false" ht="15.6" hidden="false" customHeight="false" outlineLevel="0" collapsed="false">
      <c r="A209" s="18" t="n">
        <v>206</v>
      </c>
      <c r="B209" s="20" t="n">
        <v>161227</v>
      </c>
      <c r="C209" s="20" t="s">
        <v>82</v>
      </c>
      <c r="D209" s="20" t="n">
        <v>17070202</v>
      </c>
      <c r="F209" s="37"/>
      <c r="G209" s="37"/>
      <c r="H209" s="37"/>
      <c r="I209" s="37"/>
      <c r="J209" s="37"/>
      <c r="K209" s="37"/>
      <c r="L209" s="37"/>
      <c r="M209" s="37"/>
      <c r="N209" s="4"/>
      <c r="O209" s="4"/>
      <c r="P209" s="37"/>
      <c r="R209" s="24" t="n">
        <f aca="false">COUNTIF(F209:Q209,"✓")</f>
        <v>0</v>
      </c>
    </row>
    <row r="210" customFormat="false" ht="15.6" hidden="false" customHeight="false" outlineLevel="0" collapsed="false">
      <c r="A210" s="18" t="n">
        <v>207</v>
      </c>
      <c r="B210" s="20" t="n">
        <v>161249</v>
      </c>
      <c r="C210" s="20" t="s">
        <v>83</v>
      </c>
      <c r="D210" s="20" t="n">
        <v>17070203</v>
      </c>
      <c r="F210" s="37"/>
      <c r="G210" s="37"/>
      <c r="H210" s="37"/>
      <c r="I210" s="37"/>
      <c r="J210" s="37"/>
      <c r="K210" s="37"/>
      <c r="L210" s="37"/>
      <c r="M210" s="37"/>
      <c r="N210" s="4"/>
      <c r="O210" s="4"/>
      <c r="P210" s="37"/>
      <c r="R210" s="24" t="n">
        <f aca="false">COUNTIF(F210:Q210,"✓")</f>
        <v>0</v>
      </c>
    </row>
    <row r="211" customFormat="false" ht="15.6" hidden="false" customHeight="false" outlineLevel="0" collapsed="false">
      <c r="A211" s="18" t="n">
        <v>208</v>
      </c>
      <c r="B211" s="20" t="n">
        <v>161322</v>
      </c>
      <c r="C211" s="20" t="s">
        <v>84</v>
      </c>
      <c r="D211" s="20" t="n">
        <v>17070204</v>
      </c>
      <c r="F211" s="37"/>
      <c r="G211" s="37"/>
      <c r="H211" s="37"/>
      <c r="I211" s="14"/>
      <c r="J211" s="14"/>
      <c r="K211" s="14"/>
      <c r="L211" s="14"/>
      <c r="M211" s="14"/>
      <c r="N211" s="4"/>
      <c r="O211" s="4"/>
      <c r="P211" s="37"/>
      <c r="R211" s="24" t="n">
        <f aca="false">COUNTIF(F211:Q211,"✓")</f>
        <v>0</v>
      </c>
    </row>
    <row r="212" customFormat="false" ht="15.6" hidden="false" customHeight="false" outlineLevel="0" collapsed="false">
      <c r="A212" s="18" t="n">
        <v>209</v>
      </c>
      <c r="B212" s="20" t="n">
        <v>161228</v>
      </c>
      <c r="C212" s="20" t="s">
        <v>85</v>
      </c>
      <c r="D212" s="20" t="n">
        <v>17070205</v>
      </c>
      <c r="F212" s="4"/>
      <c r="G212" s="37"/>
      <c r="H212" s="37"/>
      <c r="I212" s="4"/>
      <c r="J212" s="37"/>
      <c r="K212" s="37"/>
      <c r="L212" s="37"/>
      <c r="M212" s="37"/>
      <c r="N212" s="4"/>
      <c r="O212" s="37"/>
      <c r="P212" s="4"/>
      <c r="R212" s="24" t="n">
        <f aca="false">COUNTIF(F212:Q212,"✓")</f>
        <v>0</v>
      </c>
    </row>
    <row r="213" customFormat="false" ht="15.6" hidden="false" customHeight="false" outlineLevel="0" collapsed="false">
      <c r="A213" s="18" t="n">
        <v>210</v>
      </c>
      <c r="B213" s="20" t="n">
        <v>161324</v>
      </c>
      <c r="C213" s="20" t="s">
        <v>86</v>
      </c>
      <c r="D213" s="20" t="n">
        <v>17070206</v>
      </c>
      <c r="F213" s="37"/>
      <c r="G213" s="4"/>
      <c r="H213" s="4"/>
      <c r="I213" s="37"/>
      <c r="J213" s="37"/>
      <c r="K213" s="37"/>
      <c r="L213" s="37"/>
      <c r="M213" s="37"/>
      <c r="N213" s="4"/>
      <c r="O213" s="4"/>
      <c r="P213" s="37"/>
      <c r="R213" s="24" t="n">
        <f aca="false">COUNTIF(F213:Q213,"✓")</f>
        <v>0</v>
      </c>
    </row>
    <row r="214" customFormat="false" ht="15.6" hidden="false" customHeight="false" outlineLevel="0" collapsed="false">
      <c r="A214" s="18" t="n">
        <v>211</v>
      </c>
      <c r="B214" s="20" t="n">
        <v>161325</v>
      </c>
      <c r="C214" s="20" t="s">
        <v>87</v>
      </c>
      <c r="D214" s="20" t="n">
        <v>17070207</v>
      </c>
      <c r="E214" s="55"/>
      <c r="F214" s="14" t="s">
        <v>262</v>
      </c>
      <c r="G214" s="14"/>
      <c r="H214" s="14"/>
      <c r="I214" s="14"/>
      <c r="J214" s="14"/>
      <c r="K214" s="14"/>
      <c r="L214" s="4"/>
      <c r="M214" s="4"/>
      <c r="N214" s="4"/>
      <c r="O214" s="4"/>
      <c r="P214" s="4"/>
      <c r="R214" s="24" t="n">
        <f aca="false">COUNTIF(F214:Q214,"✓")</f>
        <v>1</v>
      </c>
    </row>
    <row r="215" customFormat="false" ht="15.6" hidden="false" customHeight="false" outlineLevel="0" collapsed="false">
      <c r="A215" s="18" t="n">
        <v>212</v>
      </c>
      <c r="B215" s="20" t="n">
        <v>161326</v>
      </c>
      <c r="C215" s="20" t="s">
        <v>88</v>
      </c>
      <c r="D215" s="20" t="n">
        <v>17070208</v>
      </c>
      <c r="F215" s="37"/>
      <c r="G215" s="4"/>
      <c r="H215" s="37"/>
      <c r="I215" s="37"/>
      <c r="J215" s="37"/>
      <c r="K215" s="37"/>
      <c r="L215" s="37"/>
      <c r="M215" s="37"/>
      <c r="N215" s="37"/>
      <c r="O215" s="4"/>
      <c r="P215" s="4"/>
      <c r="R215" s="24" t="n">
        <f aca="false">COUNTIF(F215:Q215,"✓")</f>
        <v>0</v>
      </c>
    </row>
    <row r="216" customFormat="false" ht="15.6" hidden="false" customHeight="false" outlineLevel="0" collapsed="false">
      <c r="A216" s="18" t="n">
        <v>213</v>
      </c>
      <c r="B216" s="20" t="n">
        <v>161244</v>
      </c>
      <c r="C216" s="20" t="s">
        <v>89</v>
      </c>
      <c r="D216" s="20" t="n">
        <v>17070209</v>
      </c>
      <c r="F216" s="37"/>
      <c r="G216" s="37"/>
      <c r="H216" s="37"/>
      <c r="I216" s="4"/>
      <c r="J216" s="37"/>
      <c r="K216" s="37"/>
      <c r="L216" s="37"/>
      <c r="M216" s="37"/>
      <c r="N216" s="37"/>
      <c r="O216" s="4"/>
      <c r="P216" s="4"/>
      <c r="R216" s="24" t="n">
        <f aca="false">COUNTIF(F216:Q216,"✓")</f>
        <v>0</v>
      </c>
    </row>
    <row r="217" customFormat="false" ht="15.6" hidden="false" customHeight="false" outlineLevel="0" collapsed="false">
      <c r="A217" s="18" t="n">
        <v>214</v>
      </c>
      <c r="B217" s="20" t="n">
        <v>161327</v>
      </c>
      <c r="C217" s="20" t="s">
        <v>90</v>
      </c>
      <c r="D217" s="20" t="n">
        <v>17070210</v>
      </c>
      <c r="F217" s="37"/>
      <c r="G217" s="14"/>
      <c r="H217" s="37"/>
      <c r="I217" s="14"/>
      <c r="J217" s="37"/>
      <c r="K217" s="37"/>
      <c r="L217" s="37"/>
      <c r="M217" s="37"/>
      <c r="N217" s="4"/>
      <c r="O217" s="4"/>
      <c r="P217" s="37"/>
      <c r="R217" s="24" t="n">
        <f aca="false">COUNTIF(F217:Q217,"✓")</f>
        <v>0</v>
      </c>
    </row>
    <row r="218" customFormat="false" ht="15.6" hidden="false" customHeight="false" outlineLevel="0" collapsed="false">
      <c r="A218" s="18" t="n">
        <v>215</v>
      </c>
      <c r="B218" s="20" t="n">
        <v>161230</v>
      </c>
      <c r="C218" s="20" t="s">
        <v>91</v>
      </c>
      <c r="D218" s="20" t="n">
        <v>17070211</v>
      </c>
      <c r="F218" s="37"/>
      <c r="G218" s="37"/>
      <c r="H218" s="37"/>
      <c r="I218" s="37"/>
      <c r="J218" s="37"/>
      <c r="K218" s="37"/>
      <c r="L218" s="37"/>
      <c r="M218" s="37"/>
      <c r="N218" s="37"/>
      <c r="O218" s="4"/>
      <c r="P218" s="4"/>
      <c r="R218" s="24" t="n">
        <f aca="false">COUNTIF(F218:Q218,"✓")</f>
        <v>0</v>
      </c>
    </row>
    <row r="219" customFormat="false" ht="15.6" hidden="false" customHeight="false" outlineLevel="0" collapsed="false">
      <c r="A219" s="18" t="n">
        <v>216</v>
      </c>
      <c r="B219" s="20" t="n">
        <v>161231</v>
      </c>
      <c r="C219" s="20" t="s">
        <v>92</v>
      </c>
      <c r="D219" s="20" t="n">
        <v>17070212</v>
      </c>
      <c r="F219" s="37"/>
      <c r="G219" s="37"/>
      <c r="H219" s="37"/>
      <c r="I219" s="37"/>
      <c r="J219" s="37"/>
      <c r="K219" s="37"/>
      <c r="L219" s="37"/>
      <c r="M219" s="37"/>
      <c r="N219" s="4"/>
      <c r="O219" s="37"/>
      <c r="P219" s="4"/>
      <c r="R219" s="24" t="n">
        <f aca="false">COUNTIF(F219:Q219,"✓")</f>
        <v>0</v>
      </c>
    </row>
    <row r="220" customFormat="false" ht="15.6" hidden="false" customHeight="false" outlineLevel="0" collapsed="false">
      <c r="A220" s="18" t="n">
        <v>217</v>
      </c>
      <c r="B220" s="20" t="n">
        <v>161328</v>
      </c>
      <c r="C220" s="20" t="s">
        <v>93</v>
      </c>
      <c r="D220" s="20" t="n">
        <v>17070213</v>
      </c>
      <c r="F220" s="37"/>
      <c r="G220" s="4"/>
      <c r="H220" s="37"/>
      <c r="I220" s="37"/>
      <c r="J220" s="37"/>
      <c r="K220" s="37"/>
      <c r="L220" s="37"/>
      <c r="M220" s="37"/>
      <c r="N220" s="4"/>
      <c r="O220" s="4"/>
      <c r="P220" s="37"/>
      <c r="R220" s="24" t="n">
        <f aca="false">COUNTIF(F220:Q220,"✓")</f>
        <v>0</v>
      </c>
    </row>
    <row r="221" customFormat="false" ht="15.6" hidden="false" customHeight="false" outlineLevel="0" collapsed="false">
      <c r="A221" s="18" t="n">
        <v>218</v>
      </c>
      <c r="B221" s="20" t="n">
        <v>161329</v>
      </c>
      <c r="C221" s="20" t="s">
        <v>94</v>
      </c>
      <c r="D221" s="20" t="n">
        <v>17070214</v>
      </c>
      <c r="F221" s="4"/>
      <c r="G221" s="37"/>
      <c r="H221" s="37"/>
      <c r="I221" s="37"/>
      <c r="J221" s="37"/>
      <c r="K221" s="37"/>
      <c r="L221" s="37"/>
      <c r="M221" s="37"/>
      <c r="N221" s="4"/>
      <c r="O221" s="4"/>
      <c r="P221" s="37"/>
      <c r="R221" s="24" t="n">
        <f aca="false">COUNTIF(F221:Q221,"✓")</f>
        <v>0</v>
      </c>
    </row>
    <row r="222" customFormat="false" ht="15.6" hidden="false" customHeight="false" outlineLevel="0" collapsed="false">
      <c r="A222" s="18" t="n">
        <v>219</v>
      </c>
      <c r="B222" s="20" t="n">
        <v>161330</v>
      </c>
      <c r="C222" s="20" t="s">
        <v>95</v>
      </c>
      <c r="D222" s="20" t="n">
        <v>17070215</v>
      </c>
      <c r="F222" s="37"/>
      <c r="G222" s="14"/>
      <c r="H222" s="37"/>
      <c r="I222" s="14"/>
      <c r="J222" s="37"/>
      <c r="K222" s="37"/>
      <c r="L222" s="37"/>
      <c r="M222" s="37"/>
      <c r="N222" s="4"/>
      <c r="O222" s="4"/>
      <c r="P222" s="37"/>
      <c r="R222" s="24" t="n">
        <f aca="false">COUNTIF(F222:Q222,"✓")</f>
        <v>0</v>
      </c>
    </row>
    <row r="223" customFormat="false" ht="15.6" hidden="false" customHeight="false" outlineLevel="0" collapsed="false">
      <c r="A223" s="18" t="n">
        <v>220</v>
      </c>
      <c r="B223" s="20" t="n">
        <v>161232</v>
      </c>
      <c r="C223" s="20" t="s">
        <v>96</v>
      </c>
      <c r="D223" s="20" t="n">
        <v>17070216</v>
      </c>
      <c r="F223" s="37"/>
      <c r="G223" s="14"/>
      <c r="H223" s="37"/>
      <c r="I223" s="37"/>
      <c r="J223" s="37"/>
      <c r="K223" s="37"/>
      <c r="L223" s="37"/>
      <c r="M223" s="37"/>
      <c r="N223" s="4"/>
      <c r="O223" s="4"/>
      <c r="P223" s="37"/>
      <c r="R223" s="24" t="n">
        <f aca="false">COUNTIF(F223:Q223,"✓")</f>
        <v>0</v>
      </c>
    </row>
    <row r="224" customFormat="false" ht="15.6" hidden="false" customHeight="false" outlineLevel="0" collapsed="false">
      <c r="A224" s="18" t="n">
        <v>221</v>
      </c>
      <c r="B224" s="20" t="n">
        <v>161233</v>
      </c>
      <c r="C224" s="20" t="s">
        <v>97</v>
      </c>
      <c r="D224" s="20" t="n">
        <v>17070218</v>
      </c>
      <c r="E224" s="55"/>
      <c r="F224" s="14" t="s">
        <v>262</v>
      </c>
      <c r="G224" s="14"/>
      <c r="H224" s="14"/>
      <c r="I224" s="14"/>
      <c r="J224" s="14"/>
      <c r="K224" s="14"/>
      <c r="L224" s="4"/>
      <c r="M224" s="4"/>
      <c r="N224" s="4"/>
      <c r="O224" s="4"/>
      <c r="P224" s="4"/>
      <c r="R224" s="24" t="n">
        <f aca="false">COUNTIF(F224:Q224,"✓")</f>
        <v>1</v>
      </c>
    </row>
    <row r="225" customFormat="false" ht="15.6" hidden="false" customHeight="false" outlineLevel="0" collapsed="false">
      <c r="A225" s="18" t="n">
        <v>222</v>
      </c>
      <c r="B225" s="20" t="n">
        <v>161351</v>
      </c>
      <c r="C225" s="20" t="s">
        <v>98</v>
      </c>
      <c r="D225" s="20" t="n">
        <v>17070219</v>
      </c>
      <c r="F225" s="37"/>
      <c r="G225" s="37"/>
      <c r="H225" s="37"/>
      <c r="I225" s="37"/>
      <c r="J225" s="37"/>
      <c r="K225" s="37"/>
      <c r="L225" s="37"/>
      <c r="M225" s="37"/>
      <c r="N225" s="4"/>
      <c r="O225" s="4"/>
      <c r="P225" s="37"/>
      <c r="R225" s="24" t="n">
        <f aca="false">COUNTIF(F225:Q225,"✓")</f>
        <v>0</v>
      </c>
    </row>
    <row r="226" customFormat="false" ht="15.6" hidden="false" customHeight="false" outlineLevel="0" collapsed="false">
      <c r="A226" s="18" t="n">
        <v>223</v>
      </c>
      <c r="B226" s="20" t="n">
        <v>161332</v>
      </c>
      <c r="C226" s="20" t="s">
        <v>99</v>
      </c>
      <c r="D226" s="20" t="n">
        <v>17070220</v>
      </c>
      <c r="F226" s="37"/>
      <c r="G226" s="14"/>
      <c r="H226" s="37"/>
      <c r="I226" s="37"/>
      <c r="J226" s="37"/>
      <c r="K226" s="37"/>
      <c r="L226" s="37"/>
      <c r="M226" s="37"/>
      <c r="N226" s="4"/>
      <c r="O226" s="4"/>
      <c r="P226" s="37"/>
      <c r="R226" s="24" t="n">
        <f aca="false">COUNTIF(F226:Q226,"✓")</f>
        <v>0</v>
      </c>
    </row>
    <row r="227" customFormat="false" ht="15.6" hidden="false" customHeight="false" outlineLevel="0" collapsed="false">
      <c r="A227" s="18" t="n">
        <v>224</v>
      </c>
      <c r="B227" s="20" t="n">
        <v>161333</v>
      </c>
      <c r="C227" s="20" t="s">
        <v>100</v>
      </c>
      <c r="D227" s="20" t="n">
        <v>17070221</v>
      </c>
      <c r="F227" s="37"/>
      <c r="G227" s="4"/>
      <c r="H227" s="4"/>
      <c r="I227" s="37"/>
      <c r="J227" s="37"/>
      <c r="K227" s="37"/>
      <c r="L227" s="37"/>
      <c r="M227" s="37"/>
      <c r="N227" s="4"/>
      <c r="O227" s="4"/>
      <c r="P227" s="37"/>
      <c r="R227" s="24" t="n">
        <f aca="false">COUNTIF(F227:Q227,"✓")</f>
        <v>0</v>
      </c>
    </row>
    <row r="228" customFormat="false" ht="15.6" hidden="false" customHeight="false" outlineLevel="0" collapsed="false">
      <c r="A228" s="18" t="n">
        <v>225</v>
      </c>
      <c r="B228" s="20" t="n">
        <v>161235</v>
      </c>
      <c r="C228" s="20" t="s">
        <v>101</v>
      </c>
      <c r="D228" s="20" t="n">
        <v>17070223</v>
      </c>
      <c r="F228" s="21" t="s">
        <v>262</v>
      </c>
      <c r="G228" s="37"/>
      <c r="H228" s="37"/>
      <c r="I228" s="21" t="s">
        <v>262</v>
      </c>
      <c r="J228" s="37"/>
      <c r="K228" s="37"/>
      <c r="L228" s="37"/>
      <c r="M228" s="37"/>
      <c r="N228" s="4"/>
      <c r="O228" s="4"/>
      <c r="P228" s="37"/>
      <c r="R228" s="24" t="n">
        <f aca="false">COUNTIF(F228:Q228,"✓")</f>
        <v>2</v>
      </c>
    </row>
    <row r="229" customFormat="false" ht="15.6" hidden="false" customHeight="false" outlineLevel="0" collapsed="false">
      <c r="A229" s="18" t="n">
        <v>226</v>
      </c>
      <c r="B229" s="20" t="n">
        <v>161236</v>
      </c>
      <c r="C229" s="20" t="s">
        <v>102</v>
      </c>
      <c r="D229" s="20" t="n">
        <v>17070224</v>
      </c>
      <c r="F229" s="4"/>
      <c r="G229" s="37"/>
      <c r="H229" s="37"/>
      <c r="I229" s="37"/>
      <c r="J229" s="37"/>
      <c r="K229" s="37"/>
      <c r="L229" s="37"/>
      <c r="M229" s="37"/>
      <c r="N229" s="4"/>
      <c r="O229" s="37"/>
      <c r="P229" s="4"/>
      <c r="R229" s="24" t="n">
        <f aca="false">COUNTIF(F229:Q229,"✓")</f>
        <v>0</v>
      </c>
    </row>
    <row r="230" customFormat="false" ht="15.6" hidden="false" customHeight="false" outlineLevel="0" collapsed="false">
      <c r="A230" s="18" t="n">
        <v>227</v>
      </c>
      <c r="B230" s="20" t="n">
        <v>161335</v>
      </c>
      <c r="C230" s="20" t="s">
        <v>103</v>
      </c>
      <c r="D230" s="20" t="n">
        <v>17070225</v>
      </c>
      <c r="F230" s="4"/>
      <c r="G230" s="37"/>
      <c r="H230" s="37"/>
      <c r="I230" s="37"/>
      <c r="J230" s="37"/>
      <c r="K230" s="37"/>
      <c r="L230" s="37"/>
      <c r="M230" s="37"/>
      <c r="N230" s="4"/>
      <c r="O230" s="4"/>
      <c r="P230" s="37"/>
      <c r="R230" s="24" t="n">
        <f aca="false">COUNTIF(F230:Q230,"✓")</f>
        <v>0</v>
      </c>
    </row>
    <row r="231" customFormat="false" ht="15.6" hidden="false" customHeight="false" outlineLevel="0" collapsed="false">
      <c r="A231" s="18" t="n">
        <v>228</v>
      </c>
      <c r="B231" s="20" t="n">
        <v>161237</v>
      </c>
      <c r="C231" s="20" t="s">
        <v>104</v>
      </c>
      <c r="D231" s="20" t="n">
        <v>17070226</v>
      </c>
      <c r="F231" s="37"/>
      <c r="G231" s="4"/>
      <c r="H231" s="37"/>
      <c r="I231" s="37"/>
      <c r="J231" s="37"/>
      <c r="K231" s="37"/>
      <c r="L231" s="37"/>
      <c r="M231" s="37"/>
      <c r="N231" s="4"/>
      <c r="O231" s="37"/>
      <c r="P231" s="4"/>
      <c r="R231" s="24" t="n">
        <f aca="false">COUNTIF(F231:Q231,"✓")</f>
        <v>0</v>
      </c>
    </row>
    <row r="232" customFormat="false" ht="15.6" hidden="false" customHeight="false" outlineLevel="0" collapsed="false">
      <c r="A232" s="18" t="n">
        <v>229</v>
      </c>
      <c r="B232" s="20" t="n">
        <v>161238</v>
      </c>
      <c r="C232" s="20" t="s">
        <v>105</v>
      </c>
      <c r="D232" s="20" t="n">
        <v>17070227</v>
      </c>
      <c r="F232" s="37"/>
      <c r="G232" s="37"/>
      <c r="H232" s="37"/>
      <c r="I232" s="37"/>
      <c r="J232" s="37"/>
      <c r="K232" s="37"/>
      <c r="L232" s="37"/>
      <c r="M232" s="37"/>
      <c r="N232" s="4"/>
      <c r="O232" s="37"/>
      <c r="P232" s="4"/>
      <c r="R232" s="24" t="n">
        <f aca="false">COUNTIF(F232:Q232,"✓")</f>
        <v>0</v>
      </c>
    </row>
    <row r="233" customFormat="false" ht="15.6" hidden="false" customHeight="false" outlineLevel="0" collapsed="false">
      <c r="A233" s="18" t="n">
        <v>230</v>
      </c>
      <c r="B233" s="20" t="n">
        <v>161239</v>
      </c>
      <c r="C233" s="20" t="s">
        <v>106</v>
      </c>
      <c r="D233" s="20" t="n">
        <v>17070228</v>
      </c>
      <c r="F233" s="37"/>
      <c r="G233" s="37"/>
      <c r="H233" s="37"/>
      <c r="I233" s="37"/>
      <c r="J233" s="37"/>
      <c r="K233" s="37"/>
      <c r="L233" s="37"/>
      <c r="M233" s="37"/>
      <c r="N233" s="37"/>
      <c r="O233" s="4"/>
      <c r="P233" s="4"/>
      <c r="R233" s="24" t="n">
        <f aca="false">COUNTIF(F233:Q233,"✓")</f>
        <v>0</v>
      </c>
    </row>
    <row r="234" customFormat="false" ht="15.6" hidden="false" customHeight="false" outlineLevel="0" collapsed="false">
      <c r="A234" s="18" t="n">
        <v>231</v>
      </c>
      <c r="B234" s="20" t="n">
        <v>161240</v>
      </c>
      <c r="C234" s="20" t="s">
        <v>107</v>
      </c>
      <c r="D234" s="20" t="n">
        <v>17070229</v>
      </c>
      <c r="E234" s="55"/>
      <c r="F234" s="14" t="s">
        <v>262</v>
      </c>
      <c r="G234" s="14"/>
      <c r="H234" s="14"/>
      <c r="I234" s="14"/>
      <c r="J234" s="14"/>
      <c r="K234" s="14"/>
      <c r="L234" s="4"/>
      <c r="M234" s="4"/>
      <c r="N234" s="4"/>
      <c r="O234" s="4"/>
      <c r="P234" s="4"/>
      <c r="R234" s="24" t="n">
        <f aca="false">COUNTIF(F234:Q234,"✓")</f>
        <v>1</v>
      </c>
    </row>
    <row r="235" customFormat="false" ht="15.6" hidden="false" customHeight="false" outlineLevel="0" collapsed="false">
      <c r="A235" s="18" t="n">
        <v>232</v>
      </c>
      <c r="B235" s="20" t="n">
        <v>161336</v>
      </c>
      <c r="C235" s="20" t="s">
        <v>108</v>
      </c>
      <c r="D235" s="20" t="n">
        <v>17070230</v>
      </c>
      <c r="F235" s="37"/>
      <c r="G235" s="37"/>
      <c r="H235" s="37"/>
      <c r="I235" s="37"/>
      <c r="J235" s="37"/>
      <c r="K235" s="37"/>
      <c r="L235" s="37"/>
      <c r="M235" s="37"/>
      <c r="N235" s="4"/>
      <c r="O235" s="4"/>
      <c r="P235" s="37"/>
      <c r="R235" s="24" t="n">
        <f aca="false">COUNTIF(F235:Q235,"✓")</f>
        <v>0</v>
      </c>
    </row>
    <row r="236" customFormat="false" ht="15.6" hidden="false" customHeight="false" outlineLevel="0" collapsed="false">
      <c r="A236" s="18" t="n">
        <v>233</v>
      </c>
      <c r="B236" s="20" t="n">
        <v>161242</v>
      </c>
      <c r="C236" s="20" t="s">
        <v>109</v>
      </c>
      <c r="D236" s="20" t="n">
        <v>17070231</v>
      </c>
      <c r="F236" s="37"/>
      <c r="G236" s="37"/>
      <c r="H236" s="37"/>
      <c r="I236" s="37"/>
      <c r="J236" s="37"/>
      <c r="K236" s="37"/>
      <c r="L236" s="37"/>
      <c r="M236" s="37"/>
      <c r="N236" s="4"/>
      <c r="O236" s="37"/>
      <c r="P236" s="4"/>
      <c r="R236" s="24" t="n">
        <f aca="false">COUNTIF(F236:Q236,"✓")</f>
        <v>0</v>
      </c>
    </row>
    <row r="237" customFormat="false" ht="15.6" hidden="false" customHeight="false" outlineLevel="0" collapsed="false">
      <c r="A237" s="18" t="n">
        <v>234</v>
      </c>
      <c r="B237" s="20" t="n">
        <v>161243</v>
      </c>
      <c r="C237" s="20" t="s">
        <v>110</v>
      </c>
      <c r="D237" s="20" t="n">
        <v>17070232</v>
      </c>
      <c r="F237" s="37"/>
      <c r="G237" s="37"/>
      <c r="H237" s="37"/>
      <c r="I237" s="37"/>
      <c r="J237" s="37"/>
      <c r="K237" s="37"/>
      <c r="L237" s="37"/>
      <c r="M237" s="37"/>
      <c r="N237" s="4"/>
      <c r="O237" s="37"/>
      <c r="P237" s="4"/>
      <c r="R237" s="24" t="n">
        <f aca="false">COUNTIF(F237:Q237,"✓")</f>
        <v>0</v>
      </c>
    </row>
    <row r="238" customFormat="false" ht="15.6" hidden="false" customHeight="false" outlineLevel="0" collapsed="false">
      <c r="A238" s="18" t="n">
        <v>235</v>
      </c>
      <c r="B238" s="20" t="n">
        <v>161344</v>
      </c>
      <c r="C238" s="20" t="s">
        <v>111</v>
      </c>
      <c r="D238" s="20" t="n">
        <v>17070233</v>
      </c>
      <c r="F238" s="37"/>
      <c r="G238" s="37"/>
      <c r="H238" s="37"/>
      <c r="I238" s="37"/>
      <c r="J238" s="37"/>
      <c r="K238" s="37"/>
      <c r="L238" s="37"/>
      <c r="M238" s="37"/>
      <c r="N238" s="4"/>
      <c r="O238" s="4"/>
      <c r="P238" s="37"/>
      <c r="R238" s="24" t="n">
        <f aca="false">COUNTIF(F238:Q238,"✓")</f>
        <v>0</v>
      </c>
    </row>
    <row r="239" customFormat="false" ht="15.6" hidden="false" customHeight="false" outlineLevel="0" collapsed="false">
      <c r="A239" s="18" t="n">
        <v>236</v>
      </c>
      <c r="B239" s="20" t="n">
        <v>161337</v>
      </c>
      <c r="C239" s="20" t="s">
        <v>112</v>
      </c>
      <c r="D239" s="20" t="n">
        <v>17070234</v>
      </c>
      <c r="F239" s="4"/>
      <c r="G239" s="37"/>
      <c r="H239" s="37"/>
      <c r="I239" s="37"/>
      <c r="J239" s="37"/>
      <c r="K239" s="37"/>
      <c r="L239" s="37"/>
      <c r="M239" s="37"/>
      <c r="N239" s="4"/>
      <c r="O239" s="4"/>
      <c r="P239" s="37"/>
      <c r="R239" s="24" t="n">
        <f aca="false">COUNTIF(F239:Q239,"✓")</f>
        <v>0</v>
      </c>
    </row>
    <row r="240" customFormat="false" ht="15.6" hidden="false" customHeight="false" outlineLevel="0" collapsed="false">
      <c r="A240" s="18" t="n">
        <v>237</v>
      </c>
      <c r="B240" s="20" t="n">
        <v>161338</v>
      </c>
      <c r="C240" s="20" t="s">
        <v>269</v>
      </c>
      <c r="D240" s="20" t="n">
        <v>17070235</v>
      </c>
      <c r="F240" s="37"/>
      <c r="G240" s="37"/>
      <c r="H240" s="37"/>
      <c r="I240" s="37"/>
      <c r="J240" s="37"/>
      <c r="K240" s="37"/>
      <c r="L240" s="37"/>
      <c r="M240" s="37"/>
      <c r="N240" s="37"/>
      <c r="O240" s="4"/>
      <c r="P240" s="4"/>
      <c r="R240" s="24" t="n">
        <f aca="false">COUNTIF(F240:Q240,"✓")</f>
        <v>0</v>
      </c>
    </row>
    <row r="241" customFormat="false" ht="15.6" hidden="false" customHeight="false" outlineLevel="0" collapsed="false">
      <c r="A241" s="18" t="n">
        <v>238</v>
      </c>
      <c r="B241" s="20" t="n">
        <v>161339</v>
      </c>
      <c r="C241" s="20" t="s">
        <v>113</v>
      </c>
      <c r="D241" s="20" t="n">
        <v>17070236</v>
      </c>
      <c r="F241" s="37"/>
      <c r="G241" s="37"/>
      <c r="H241" s="37"/>
      <c r="I241" s="37"/>
      <c r="J241" s="37"/>
      <c r="K241" s="37"/>
      <c r="L241" s="37"/>
      <c r="M241" s="37"/>
      <c r="N241" s="4"/>
      <c r="O241" s="4"/>
      <c r="P241" s="37"/>
      <c r="R241" s="24" t="n">
        <f aca="false">COUNTIF(F241:Q241,"✓")</f>
        <v>0</v>
      </c>
    </row>
    <row r="242" customFormat="false" ht="15.6" hidden="false" customHeight="false" outlineLevel="0" collapsed="false">
      <c r="A242" s="18" t="n">
        <v>239</v>
      </c>
      <c r="B242" s="20" t="n">
        <v>161340</v>
      </c>
      <c r="C242" s="20" t="s">
        <v>114</v>
      </c>
      <c r="D242" s="20" t="n">
        <v>17070237</v>
      </c>
      <c r="F242" s="37"/>
      <c r="G242" s="37"/>
      <c r="H242" s="4"/>
      <c r="I242" s="37"/>
      <c r="J242" s="37"/>
      <c r="K242" s="37"/>
      <c r="L242" s="37"/>
      <c r="M242" s="37"/>
      <c r="N242" s="37"/>
      <c r="O242" s="4"/>
      <c r="P242" s="4"/>
      <c r="R242" s="24" t="n">
        <f aca="false">COUNTIF(F242:Q242,"✓")</f>
        <v>0</v>
      </c>
    </row>
    <row r="243" customFormat="false" ht="15.6" hidden="false" customHeight="false" outlineLevel="0" collapsed="false">
      <c r="A243" s="18" t="n">
        <v>240</v>
      </c>
      <c r="B243" s="20" t="n">
        <v>161251</v>
      </c>
      <c r="C243" s="20" t="s">
        <v>115</v>
      </c>
      <c r="D243" s="20" t="n">
        <v>17070238</v>
      </c>
      <c r="E243" s="55"/>
      <c r="F243" s="14" t="s">
        <v>262</v>
      </c>
      <c r="G243" s="14"/>
      <c r="H243" s="14"/>
      <c r="I243" s="14"/>
      <c r="J243" s="14"/>
      <c r="K243" s="14"/>
      <c r="L243" s="4"/>
      <c r="M243" s="4"/>
      <c r="N243" s="4"/>
      <c r="O243" s="4"/>
      <c r="P243" s="4"/>
      <c r="R243" s="24" t="n">
        <f aca="false">COUNTIF(F243:Q243,"✓")</f>
        <v>1</v>
      </c>
    </row>
    <row r="244" customFormat="false" ht="15.6" hidden="false" customHeight="false" outlineLevel="0" collapsed="false">
      <c r="A244" s="18" t="n">
        <v>241</v>
      </c>
      <c r="B244" s="4" t="n">
        <v>161353</v>
      </c>
      <c r="C244" s="20" t="s">
        <v>116</v>
      </c>
      <c r="D244" s="4" t="n">
        <v>17110051</v>
      </c>
      <c r="F244" s="37"/>
      <c r="G244" s="37"/>
      <c r="H244" s="37"/>
      <c r="I244" s="37"/>
      <c r="J244" s="37"/>
      <c r="K244" s="37"/>
      <c r="L244" s="37"/>
      <c r="M244" s="37"/>
      <c r="N244" s="4"/>
      <c r="O244" s="4"/>
      <c r="P244" s="37"/>
      <c r="R244" s="24" t="n">
        <f aca="false">COUNTIF(F244:Q244,"✓")</f>
        <v>0</v>
      </c>
    </row>
    <row r="245" customFormat="false" ht="15.6" hidden="false" customHeight="false" outlineLevel="0" collapsed="false">
      <c r="A245" s="18" t="n">
        <v>242</v>
      </c>
      <c r="B245" s="20" t="n">
        <v>171356</v>
      </c>
      <c r="C245" s="35" t="s">
        <v>308</v>
      </c>
      <c r="D245" s="20" t="n">
        <v>18070313</v>
      </c>
      <c r="E245" s="42"/>
      <c r="F245" s="21" t="s">
        <v>262</v>
      </c>
      <c r="G245" s="21" t="s">
        <v>262</v>
      </c>
      <c r="H245" s="21" t="s">
        <v>262</v>
      </c>
      <c r="I245" s="21" t="s">
        <v>262</v>
      </c>
      <c r="J245" s="21" t="s">
        <v>262</v>
      </c>
      <c r="K245" s="21"/>
      <c r="L245" s="14"/>
      <c r="M245" s="21" t="s">
        <v>262</v>
      </c>
      <c r="N245" s="14"/>
      <c r="O245" s="14"/>
      <c r="P245" s="14"/>
      <c r="R245" s="24" t="n">
        <f aca="false">COUNTIF(F245:Q245,"✓")</f>
        <v>6</v>
      </c>
    </row>
    <row r="246" customFormat="false" ht="15.6" hidden="false" customHeight="false" outlineLevel="0" collapsed="false">
      <c r="A246" s="18" t="n">
        <v>243</v>
      </c>
      <c r="B246" s="20" t="n">
        <v>171201</v>
      </c>
      <c r="C246" s="20" t="s">
        <v>309</v>
      </c>
      <c r="D246" s="20" t="n">
        <v>18070381</v>
      </c>
      <c r="E246" s="42"/>
      <c r="F246" s="21" t="s">
        <v>262</v>
      </c>
      <c r="G246" s="21" t="s">
        <v>262</v>
      </c>
      <c r="H246" s="21" t="s">
        <v>262</v>
      </c>
      <c r="I246" s="21" t="s">
        <v>262</v>
      </c>
      <c r="J246" s="21" t="s">
        <v>262</v>
      </c>
      <c r="K246" s="21"/>
      <c r="L246" s="14"/>
      <c r="M246" s="21" t="s">
        <v>262</v>
      </c>
      <c r="N246" s="14"/>
      <c r="O246" s="14"/>
      <c r="P246" s="14"/>
      <c r="R246" s="24" t="n">
        <f aca="false">COUNTIF(F246:Q246,"✓")</f>
        <v>6</v>
      </c>
    </row>
    <row r="247" customFormat="false" ht="15.6" hidden="false" customHeight="false" outlineLevel="0" collapsed="false">
      <c r="A247" s="18" t="n">
        <v>244</v>
      </c>
      <c r="B247" s="20" t="n">
        <v>171246</v>
      </c>
      <c r="C247" s="20" t="s">
        <v>310</v>
      </c>
      <c r="D247" s="20" t="n">
        <v>18070382</v>
      </c>
      <c r="E247" s="55"/>
      <c r="F247" s="14" t="s">
        <v>262</v>
      </c>
      <c r="G247" s="14" t="s">
        <v>262</v>
      </c>
      <c r="H247" s="14" t="s">
        <v>262</v>
      </c>
      <c r="I247" s="14" t="s">
        <v>262</v>
      </c>
      <c r="J247" s="14" t="s">
        <v>262</v>
      </c>
      <c r="K247" s="14" t="s">
        <v>262</v>
      </c>
      <c r="L247" s="4"/>
      <c r="M247" s="4"/>
      <c r="N247" s="4"/>
      <c r="O247" s="4"/>
      <c r="P247" s="4"/>
      <c r="R247" s="24" t="n">
        <f aca="false">COUNTIF(F247:Q247,"✓")</f>
        <v>6</v>
      </c>
    </row>
    <row r="248" customFormat="false" ht="15.6" hidden="false" customHeight="false" outlineLevel="0" collapsed="false">
      <c r="A248" s="18" t="n">
        <v>245</v>
      </c>
      <c r="B248" s="48" t="n">
        <v>171302</v>
      </c>
      <c r="C248" s="48" t="s">
        <v>311</v>
      </c>
      <c r="D248" s="48" t="n">
        <v>18070383</v>
      </c>
      <c r="E248" s="56"/>
      <c r="F248" s="57"/>
      <c r="G248" s="57"/>
      <c r="H248" s="57"/>
      <c r="I248" s="57"/>
      <c r="J248" s="57"/>
      <c r="K248" s="57"/>
      <c r="L248" s="14"/>
      <c r="M248" s="14"/>
      <c r="N248" s="14"/>
      <c r="O248" s="14"/>
      <c r="P248" s="14"/>
      <c r="R248" s="24" t="n">
        <f aca="false">COUNTIF(F248:Q248,"✓")</f>
        <v>0</v>
      </c>
    </row>
    <row r="249" customFormat="false" ht="15.6" hidden="false" customHeight="false" outlineLevel="0" collapsed="false">
      <c r="A249" s="18" t="n">
        <v>246</v>
      </c>
      <c r="B249" s="20" t="n">
        <v>171348</v>
      </c>
      <c r="C249" s="20" t="s">
        <v>312</v>
      </c>
      <c r="D249" s="20" t="n">
        <v>18070384</v>
      </c>
      <c r="E249" s="55"/>
      <c r="F249" s="14" t="s">
        <v>262</v>
      </c>
      <c r="G249" s="14" t="s">
        <v>262</v>
      </c>
      <c r="H249" s="14" t="s">
        <v>262</v>
      </c>
      <c r="I249" s="14" t="s">
        <v>262</v>
      </c>
      <c r="J249" s="14" t="s">
        <v>262</v>
      </c>
      <c r="K249" s="14" t="s">
        <v>262</v>
      </c>
      <c r="L249" s="4"/>
      <c r="M249" s="4"/>
      <c r="N249" s="4"/>
      <c r="O249" s="4"/>
      <c r="P249" s="4"/>
      <c r="R249" s="24" t="n">
        <f aca="false">COUNTIF(F249:Q249,"✓")</f>
        <v>6</v>
      </c>
    </row>
    <row r="250" customFormat="false" ht="15.6" hidden="false" customHeight="false" outlineLevel="0" collapsed="false">
      <c r="A250" s="18" t="n">
        <v>247</v>
      </c>
      <c r="B250" s="20" t="n">
        <v>171303</v>
      </c>
      <c r="C250" s="20" t="s">
        <v>313</v>
      </c>
      <c r="D250" s="20" t="n">
        <v>18070385</v>
      </c>
      <c r="E250" s="55"/>
      <c r="F250" s="14" t="s">
        <v>262</v>
      </c>
      <c r="G250" s="14" t="s">
        <v>262</v>
      </c>
      <c r="H250" s="14" t="s">
        <v>262</v>
      </c>
      <c r="I250" s="14" t="s">
        <v>262</v>
      </c>
      <c r="J250" s="14" t="s">
        <v>262</v>
      </c>
      <c r="K250" s="14" t="s">
        <v>262</v>
      </c>
      <c r="L250" s="4"/>
      <c r="M250" s="4"/>
      <c r="N250" s="4"/>
      <c r="O250" s="4"/>
      <c r="P250" s="4"/>
      <c r="R250" s="24" t="n">
        <f aca="false">COUNTIF(F250:Q250,"✓")</f>
        <v>6</v>
      </c>
    </row>
    <row r="251" customFormat="false" ht="15.6" hidden="false" customHeight="false" outlineLevel="0" collapsed="false">
      <c r="A251" s="18" t="n">
        <v>248</v>
      </c>
      <c r="B251" s="20" t="n">
        <v>171203</v>
      </c>
      <c r="C251" s="20" t="s">
        <v>314</v>
      </c>
      <c r="D251" s="20" t="n">
        <v>18070386</v>
      </c>
      <c r="E251" s="55"/>
      <c r="F251" s="14" t="s">
        <v>262</v>
      </c>
      <c r="G251" s="14" t="s">
        <v>262</v>
      </c>
      <c r="H251" s="14" t="s">
        <v>262</v>
      </c>
      <c r="I251" s="14" t="s">
        <v>262</v>
      </c>
      <c r="J251" s="14" t="s">
        <v>262</v>
      </c>
      <c r="K251" s="14" t="s">
        <v>262</v>
      </c>
      <c r="L251" s="4"/>
      <c r="M251" s="4"/>
      <c r="N251" s="4"/>
      <c r="O251" s="4"/>
      <c r="P251" s="4"/>
      <c r="R251" s="24" t="n">
        <f aca="false">COUNTIF(F251:Q251,"✓")</f>
        <v>6</v>
      </c>
    </row>
    <row r="252" customFormat="false" ht="15.6" hidden="false" customHeight="false" outlineLevel="0" collapsed="false">
      <c r="A252" s="18" t="n">
        <v>249</v>
      </c>
      <c r="B252" s="20" t="n">
        <v>171252</v>
      </c>
      <c r="C252" s="20" t="s">
        <v>315</v>
      </c>
      <c r="D252" s="20" t="n">
        <v>18070387</v>
      </c>
      <c r="E252" s="55"/>
      <c r="F252" s="14" t="s">
        <v>262</v>
      </c>
      <c r="G252" s="14" t="s">
        <v>262</v>
      </c>
      <c r="H252" s="14" t="s">
        <v>262</v>
      </c>
      <c r="I252" s="14" t="s">
        <v>262</v>
      </c>
      <c r="J252" s="14" t="s">
        <v>262</v>
      </c>
      <c r="L252" s="4"/>
      <c r="M252" s="14" t="s">
        <v>262</v>
      </c>
      <c r="N252" s="4"/>
      <c r="O252" s="4"/>
      <c r="P252" s="4"/>
      <c r="R252" s="24" t="n">
        <f aca="false">COUNTIF(F252:Q252,"✓")</f>
        <v>6</v>
      </c>
    </row>
    <row r="253" customFormat="false" ht="15.6" hidden="false" customHeight="false" outlineLevel="0" collapsed="false">
      <c r="A253" s="18" t="n">
        <v>250</v>
      </c>
      <c r="B253" s="20" t="n">
        <v>171306</v>
      </c>
      <c r="C253" s="20" t="s">
        <v>316</v>
      </c>
      <c r="D253" s="20" t="n">
        <v>18070388</v>
      </c>
      <c r="E253" s="42"/>
      <c r="F253" s="21" t="s">
        <v>262</v>
      </c>
      <c r="G253" s="21" t="s">
        <v>262</v>
      </c>
      <c r="H253" s="21" t="s">
        <v>262</v>
      </c>
      <c r="I253" s="21" t="s">
        <v>262</v>
      </c>
      <c r="J253" s="21" t="s">
        <v>262</v>
      </c>
      <c r="K253" s="21"/>
      <c r="L253" s="14"/>
      <c r="M253" s="21" t="s">
        <v>262</v>
      </c>
      <c r="N253" s="14"/>
      <c r="O253" s="14"/>
      <c r="P253" s="14"/>
      <c r="R253" s="24" t="n">
        <f aca="false">COUNTIF(F253:Q253,"✓")</f>
        <v>6</v>
      </c>
    </row>
    <row r="254" customFormat="false" ht="15.6" hidden="false" customHeight="false" outlineLevel="0" collapsed="false">
      <c r="A254" s="18" t="n">
        <v>251</v>
      </c>
      <c r="B254" s="48" t="n">
        <v>171202</v>
      </c>
      <c r="C254" s="48" t="s">
        <v>317</v>
      </c>
      <c r="D254" s="48" t="n">
        <v>18070389</v>
      </c>
      <c r="E254" s="56"/>
      <c r="F254" s="57"/>
      <c r="G254" s="57"/>
      <c r="H254" s="57"/>
      <c r="I254" s="57"/>
      <c r="J254" s="57"/>
      <c r="K254" s="57"/>
      <c r="L254" s="14"/>
      <c r="M254" s="14"/>
      <c r="N254" s="14"/>
      <c r="O254" s="14"/>
      <c r="P254" s="14"/>
      <c r="R254" s="24" t="n">
        <f aca="false">COUNTIF(F254:Q254,"✓")</f>
        <v>0</v>
      </c>
    </row>
    <row r="255" customFormat="false" ht="15.6" hidden="false" customHeight="false" outlineLevel="0" collapsed="false">
      <c r="A255" s="18" t="n">
        <v>252</v>
      </c>
      <c r="B255" s="20" t="n">
        <v>171202</v>
      </c>
      <c r="C255" s="20" t="s">
        <v>317</v>
      </c>
      <c r="D255" s="20" t="n">
        <v>18070389</v>
      </c>
      <c r="E255" s="55"/>
      <c r="F255" s="14" t="s">
        <v>262</v>
      </c>
      <c r="G255" s="14" t="s">
        <v>262</v>
      </c>
      <c r="H255" s="14" t="s">
        <v>262</v>
      </c>
      <c r="I255" s="14" t="s">
        <v>262</v>
      </c>
      <c r="J255" s="14" t="s">
        <v>262</v>
      </c>
      <c r="K255" s="14" t="s">
        <v>262</v>
      </c>
      <c r="L255" s="4"/>
      <c r="M255" s="4"/>
      <c r="N255" s="4"/>
      <c r="O255" s="4"/>
      <c r="P255" s="4"/>
      <c r="R255" s="24" t="n">
        <f aca="false">COUNTIF(F255:Q255,"✓")</f>
        <v>6</v>
      </c>
    </row>
    <row r="256" customFormat="false" ht="15.6" hidden="false" customHeight="false" outlineLevel="0" collapsed="false">
      <c r="A256" s="18" t="n">
        <v>253</v>
      </c>
      <c r="B256" s="20" t="n">
        <v>171307</v>
      </c>
      <c r="C256" s="20" t="s">
        <v>318</v>
      </c>
      <c r="D256" s="20" t="n">
        <v>18070390</v>
      </c>
      <c r="E256" s="55"/>
      <c r="F256" s="14" t="s">
        <v>262</v>
      </c>
      <c r="G256" s="14" t="s">
        <v>262</v>
      </c>
      <c r="H256" s="14" t="s">
        <v>262</v>
      </c>
      <c r="I256" s="14" t="s">
        <v>262</v>
      </c>
      <c r="J256" s="14" t="s">
        <v>262</v>
      </c>
      <c r="K256" s="14" t="s">
        <v>262</v>
      </c>
      <c r="L256" s="4"/>
      <c r="M256" s="4"/>
      <c r="N256" s="4"/>
      <c r="O256" s="4"/>
      <c r="P256" s="4"/>
      <c r="R256" s="24" t="n">
        <f aca="false">COUNTIF(F256:Q256,"✓")</f>
        <v>6</v>
      </c>
    </row>
    <row r="257" customFormat="false" ht="15.6" hidden="false" customHeight="false" outlineLevel="0" collapsed="false">
      <c r="A257" s="18" t="n">
        <v>254</v>
      </c>
      <c r="B257" s="20" t="n">
        <v>171204</v>
      </c>
      <c r="C257" s="20" t="s">
        <v>319</v>
      </c>
      <c r="D257" s="20" t="n">
        <v>18070391</v>
      </c>
      <c r="E257" s="42"/>
      <c r="F257" s="21" t="s">
        <v>262</v>
      </c>
      <c r="G257" s="21" t="s">
        <v>262</v>
      </c>
      <c r="H257" s="21" t="s">
        <v>262</v>
      </c>
      <c r="I257" s="21" t="s">
        <v>262</v>
      </c>
      <c r="J257" s="21" t="s">
        <v>262</v>
      </c>
      <c r="K257" s="21"/>
      <c r="L257" s="21" t="s">
        <v>262</v>
      </c>
      <c r="M257" s="21"/>
      <c r="N257" s="14"/>
      <c r="O257" s="14"/>
      <c r="P257" s="14"/>
      <c r="R257" s="24" t="n">
        <f aca="false">COUNTIF(F257:Q257,"✓")</f>
        <v>6</v>
      </c>
    </row>
    <row r="258" customFormat="false" ht="15.6" hidden="false" customHeight="false" outlineLevel="0" collapsed="false">
      <c r="A258" s="18" t="n">
        <v>255</v>
      </c>
      <c r="B258" s="20" t="n">
        <v>171308</v>
      </c>
      <c r="C258" s="20" t="s">
        <v>320</v>
      </c>
      <c r="D258" s="20" t="n">
        <v>18070392</v>
      </c>
      <c r="E258" s="55"/>
      <c r="F258" s="14" t="s">
        <v>262</v>
      </c>
      <c r="G258" s="14" t="s">
        <v>262</v>
      </c>
      <c r="H258" s="14" t="s">
        <v>262</v>
      </c>
      <c r="I258" s="14" t="s">
        <v>262</v>
      </c>
      <c r="J258" s="14" t="s">
        <v>262</v>
      </c>
      <c r="K258" s="14" t="s">
        <v>262</v>
      </c>
      <c r="L258" s="4"/>
      <c r="M258" s="4"/>
      <c r="N258" s="4"/>
      <c r="O258" s="4"/>
      <c r="P258" s="4"/>
      <c r="R258" s="24" t="n">
        <f aca="false">COUNTIF(F258:Q258,"✓")</f>
        <v>6</v>
      </c>
    </row>
    <row r="259" customFormat="false" ht="15.6" hidden="false" customHeight="false" outlineLevel="0" collapsed="false">
      <c r="A259" s="18" t="n">
        <v>256</v>
      </c>
      <c r="B259" s="20" t="n">
        <v>171247</v>
      </c>
      <c r="C259" s="20" t="s">
        <v>321</v>
      </c>
      <c r="D259" s="20" t="n">
        <v>18070393</v>
      </c>
      <c r="E259" s="55"/>
      <c r="F259" s="14" t="s">
        <v>262</v>
      </c>
      <c r="G259" s="14" t="s">
        <v>262</v>
      </c>
      <c r="H259" s="14" t="s">
        <v>262</v>
      </c>
      <c r="I259" s="14" t="s">
        <v>262</v>
      </c>
      <c r="J259" s="14" t="s">
        <v>262</v>
      </c>
      <c r="K259" s="14" t="s">
        <v>262</v>
      </c>
      <c r="L259" s="4"/>
      <c r="M259" s="4"/>
      <c r="N259" s="4"/>
      <c r="O259" s="4"/>
      <c r="P259" s="4"/>
      <c r="R259" s="24" t="n">
        <f aca="false">COUNTIF(F259:Q259,"✓")</f>
        <v>6</v>
      </c>
    </row>
    <row r="260" customFormat="false" ht="15.6" hidden="false" customHeight="false" outlineLevel="0" collapsed="false">
      <c r="A260" s="18" t="n">
        <v>257</v>
      </c>
      <c r="B260" s="20" t="n">
        <v>171205</v>
      </c>
      <c r="C260" s="20" t="s">
        <v>322</v>
      </c>
      <c r="D260" s="20" t="n">
        <v>18070394</v>
      </c>
      <c r="E260" s="55"/>
      <c r="F260" s="14" t="s">
        <v>262</v>
      </c>
      <c r="G260" s="14" t="s">
        <v>262</v>
      </c>
      <c r="H260" s="14" t="s">
        <v>262</v>
      </c>
      <c r="I260" s="14" t="s">
        <v>262</v>
      </c>
      <c r="J260" s="14" t="s">
        <v>262</v>
      </c>
      <c r="K260" s="14" t="s">
        <v>262</v>
      </c>
      <c r="L260" s="4"/>
      <c r="M260" s="4"/>
      <c r="N260" s="4"/>
      <c r="O260" s="4"/>
      <c r="P260" s="4"/>
      <c r="R260" s="24" t="n">
        <f aca="false">COUNTIF(F260:Q260,"✓")</f>
        <v>6</v>
      </c>
    </row>
    <row r="261" customFormat="false" ht="15.6" hidden="false" customHeight="false" outlineLevel="0" collapsed="false">
      <c r="A261" s="18" t="n">
        <v>258</v>
      </c>
      <c r="B261" s="20" t="n">
        <v>171309</v>
      </c>
      <c r="C261" s="20" t="s">
        <v>323</v>
      </c>
      <c r="D261" s="20" t="n">
        <v>18070395</v>
      </c>
      <c r="E261" s="42"/>
      <c r="F261" s="21" t="s">
        <v>262</v>
      </c>
      <c r="G261" s="21" t="s">
        <v>262</v>
      </c>
      <c r="H261" s="21" t="s">
        <v>262</v>
      </c>
      <c r="I261" s="21" t="s">
        <v>262</v>
      </c>
      <c r="J261" s="21" t="s">
        <v>262</v>
      </c>
      <c r="K261" s="21"/>
      <c r="L261" s="21" t="s">
        <v>262</v>
      </c>
      <c r="M261" s="14"/>
      <c r="N261" s="14"/>
      <c r="O261" s="14"/>
      <c r="P261" s="14"/>
      <c r="R261" s="24" t="n">
        <f aca="false">COUNTIF(F261:Q261,"✓")</f>
        <v>6</v>
      </c>
    </row>
    <row r="262" customFormat="false" ht="15.6" hidden="false" customHeight="false" outlineLevel="0" collapsed="false">
      <c r="A262" s="18" t="n">
        <v>259</v>
      </c>
      <c r="B262" s="20" t="n">
        <v>171207</v>
      </c>
      <c r="C262" s="20" t="s">
        <v>324</v>
      </c>
      <c r="D262" s="20" t="n">
        <v>18070397</v>
      </c>
      <c r="E262" s="42"/>
      <c r="F262" s="21" t="s">
        <v>262</v>
      </c>
      <c r="G262" s="21" t="s">
        <v>262</v>
      </c>
      <c r="H262" s="21" t="s">
        <v>262</v>
      </c>
      <c r="I262" s="21" t="s">
        <v>262</v>
      </c>
      <c r="J262" s="21" t="s">
        <v>262</v>
      </c>
      <c r="K262" s="21"/>
      <c r="L262" s="14"/>
      <c r="M262" s="21" t="s">
        <v>262</v>
      </c>
      <c r="N262" s="14"/>
      <c r="O262" s="14"/>
      <c r="P262" s="14"/>
      <c r="R262" s="24" t="n">
        <f aca="false">COUNTIF(F262:Q262,"✓")</f>
        <v>6</v>
      </c>
    </row>
    <row r="263" customFormat="false" ht="15.6" hidden="false" customHeight="false" outlineLevel="0" collapsed="false">
      <c r="A263" s="18" t="n">
        <v>260</v>
      </c>
      <c r="B263" s="20" t="n">
        <v>171349</v>
      </c>
      <c r="C263" s="20" t="s">
        <v>325</v>
      </c>
      <c r="D263" s="20" t="n">
        <v>18070398</v>
      </c>
      <c r="E263" s="55"/>
      <c r="F263" s="14" t="s">
        <v>262</v>
      </c>
      <c r="G263" s="14" t="s">
        <v>262</v>
      </c>
      <c r="H263" s="14" t="s">
        <v>262</v>
      </c>
      <c r="I263" s="14" t="s">
        <v>262</v>
      </c>
      <c r="J263" s="14" t="s">
        <v>262</v>
      </c>
      <c r="K263" s="14" t="s">
        <v>262</v>
      </c>
      <c r="L263" s="4"/>
      <c r="M263" s="4"/>
      <c r="N263" s="4"/>
      <c r="O263" s="4"/>
      <c r="P263" s="4"/>
      <c r="R263" s="24" t="n">
        <f aca="false">COUNTIF(F263:Q263,"✓")</f>
        <v>6</v>
      </c>
    </row>
    <row r="264" customFormat="false" ht="15.6" hidden="false" customHeight="false" outlineLevel="0" collapsed="false">
      <c r="A264" s="18" t="n">
        <v>261</v>
      </c>
      <c r="B264" s="20" t="n">
        <v>171208</v>
      </c>
      <c r="C264" s="20" t="s">
        <v>326</v>
      </c>
      <c r="D264" s="20" t="n">
        <v>18070399</v>
      </c>
      <c r="E264" s="55"/>
      <c r="F264" s="14" t="s">
        <v>262</v>
      </c>
      <c r="G264" s="14" t="s">
        <v>262</v>
      </c>
      <c r="H264" s="14" t="s">
        <v>262</v>
      </c>
      <c r="I264" s="14" t="s">
        <v>262</v>
      </c>
      <c r="J264" s="14" t="s">
        <v>262</v>
      </c>
      <c r="K264" s="14" t="s">
        <v>262</v>
      </c>
      <c r="L264" s="4"/>
      <c r="M264" s="4"/>
      <c r="N264" s="4"/>
      <c r="O264" s="4"/>
      <c r="P264" s="4"/>
      <c r="R264" s="24" t="n">
        <f aca="false">COUNTIF(F264:Q264,"✓")</f>
        <v>6</v>
      </c>
    </row>
    <row r="265" customFormat="false" ht="15.6" hidden="false" customHeight="false" outlineLevel="0" collapsed="false">
      <c r="A265" s="18" t="n">
        <v>262</v>
      </c>
      <c r="B265" s="20" t="n">
        <v>171209</v>
      </c>
      <c r="C265" s="20" t="s">
        <v>327</v>
      </c>
      <c r="D265" s="20" t="n">
        <v>18070400</v>
      </c>
      <c r="E265" s="55"/>
      <c r="F265" s="14" t="s">
        <v>262</v>
      </c>
      <c r="G265" s="14" t="s">
        <v>262</v>
      </c>
      <c r="H265" s="14" t="s">
        <v>262</v>
      </c>
      <c r="I265" s="14" t="s">
        <v>262</v>
      </c>
      <c r="J265" s="14" t="s">
        <v>262</v>
      </c>
      <c r="K265" s="14" t="s">
        <v>262</v>
      </c>
      <c r="L265" s="4"/>
      <c r="M265" s="14" t="s">
        <v>262</v>
      </c>
      <c r="N265" s="4"/>
      <c r="O265" s="4"/>
      <c r="P265" s="4"/>
      <c r="R265" s="24" t="n">
        <f aca="false">COUNTIF(F265:Q265,"✓")</f>
        <v>7</v>
      </c>
    </row>
    <row r="266" customFormat="false" ht="15.6" hidden="false" customHeight="false" outlineLevel="0" collapsed="false">
      <c r="A266" s="18" t="n">
        <v>263</v>
      </c>
      <c r="B266" s="20" t="n">
        <v>171210</v>
      </c>
      <c r="C266" s="20" t="s">
        <v>328</v>
      </c>
      <c r="D266" s="20" t="n">
        <v>18070401</v>
      </c>
      <c r="E266" s="42"/>
      <c r="F266" s="21" t="s">
        <v>262</v>
      </c>
      <c r="G266" s="21" t="s">
        <v>262</v>
      </c>
      <c r="H266" s="21" t="s">
        <v>262</v>
      </c>
      <c r="I266" s="21" t="s">
        <v>262</v>
      </c>
      <c r="J266" s="21" t="s">
        <v>262</v>
      </c>
      <c r="K266" s="21"/>
      <c r="L266" s="14"/>
      <c r="M266" s="21" t="s">
        <v>262</v>
      </c>
      <c r="N266" s="14"/>
      <c r="O266" s="14"/>
      <c r="P266" s="14"/>
      <c r="R266" s="24" t="n">
        <f aca="false">COUNTIF(F266:Q266,"✓")</f>
        <v>6</v>
      </c>
    </row>
    <row r="267" customFormat="false" ht="15.6" hidden="false" customHeight="false" outlineLevel="0" collapsed="false">
      <c r="A267" s="18" t="n">
        <v>264</v>
      </c>
      <c r="B267" s="48" t="n">
        <v>171211</v>
      </c>
      <c r="C267" s="48" t="s">
        <v>329</v>
      </c>
      <c r="D267" s="48" t="n">
        <v>18070402</v>
      </c>
      <c r="E267" s="56"/>
      <c r="F267" s="57"/>
      <c r="G267" s="57"/>
      <c r="H267" s="57"/>
      <c r="I267" s="57"/>
      <c r="J267" s="57"/>
      <c r="K267" s="57"/>
      <c r="L267" s="14"/>
      <c r="M267" s="14"/>
      <c r="N267" s="14"/>
      <c r="O267" s="14"/>
      <c r="P267" s="14"/>
      <c r="R267" s="24" t="n">
        <f aca="false">COUNTIF(F267:Q267,"✓")</f>
        <v>0</v>
      </c>
    </row>
    <row r="268" customFormat="false" ht="15.6" hidden="false" customHeight="false" outlineLevel="0" collapsed="false">
      <c r="A268" s="18" t="n">
        <v>265</v>
      </c>
      <c r="B268" s="20" t="n">
        <v>171249</v>
      </c>
      <c r="C268" s="20" t="s">
        <v>330</v>
      </c>
      <c r="D268" s="20" t="n">
        <v>18070403</v>
      </c>
      <c r="E268" s="42"/>
      <c r="F268" s="21" t="s">
        <v>262</v>
      </c>
      <c r="G268" s="21" t="s">
        <v>262</v>
      </c>
      <c r="H268" s="21" t="s">
        <v>262</v>
      </c>
      <c r="I268" s="21" t="s">
        <v>262</v>
      </c>
      <c r="J268" s="21" t="s">
        <v>262</v>
      </c>
      <c r="K268" s="21"/>
      <c r="L268" s="14"/>
      <c r="M268" s="21" t="s">
        <v>262</v>
      </c>
      <c r="N268" s="14"/>
      <c r="O268" s="14"/>
      <c r="P268" s="14"/>
      <c r="R268" s="24" t="n">
        <f aca="false">COUNTIF(F268:Q268,"✓")</f>
        <v>6</v>
      </c>
    </row>
    <row r="269" customFormat="false" ht="15.6" hidden="false" customHeight="false" outlineLevel="0" collapsed="false">
      <c r="A269" s="18" t="n">
        <v>266</v>
      </c>
      <c r="B269" s="20" t="n">
        <v>171343</v>
      </c>
      <c r="C269" s="20" t="s">
        <v>331</v>
      </c>
      <c r="D269" s="20" t="n">
        <v>18070404</v>
      </c>
      <c r="E269" s="55"/>
      <c r="F269" s="14" t="s">
        <v>262</v>
      </c>
      <c r="G269" s="14" t="s">
        <v>262</v>
      </c>
      <c r="H269" s="14" t="s">
        <v>262</v>
      </c>
      <c r="I269" s="14" t="s">
        <v>262</v>
      </c>
      <c r="J269" s="14" t="s">
        <v>262</v>
      </c>
      <c r="K269" s="14" t="s">
        <v>262</v>
      </c>
      <c r="L269" s="4"/>
      <c r="M269" s="4"/>
      <c r="N269" s="4"/>
      <c r="O269" s="4"/>
      <c r="P269" s="4"/>
      <c r="R269" s="24" t="n">
        <f aca="false">COUNTIF(F269:Q269,"✓")</f>
        <v>6</v>
      </c>
    </row>
    <row r="270" customFormat="false" ht="15.6" hidden="false" customHeight="false" outlineLevel="0" collapsed="false">
      <c r="A270" s="18" t="n">
        <v>267</v>
      </c>
      <c r="B270" s="20" t="n">
        <v>171310</v>
      </c>
      <c r="C270" s="20" t="s">
        <v>332</v>
      </c>
      <c r="D270" s="20" t="n">
        <v>18070405</v>
      </c>
      <c r="E270" s="55"/>
      <c r="F270" s="14" t="s">
        <v>262</v>
      </c>
      <c r="G270" s="14" t="s">
        <v>262</v>
      </c>
      <c r="H270" s="14" t="s">
        <v>262</v>
      </c>
      <c r="I270" s="14" t="s">
        <v>262</v>
      </c>
      <c r="J270" s="14" t="s">
        <v>262</v>
      </c>
      <c r="K270" s="14" t="s">
        <v>262</v>
      </c>
      <c r="L270" s="4"/>
      <c r="M270" s="4"/>
      <c r="N270" s="4"/>
      <c r="O270" s="4"/>
      <c r="P270" s="4"/>
      <c r="R270" s="24" t="n">
        <f aca="false">COUNTIF(F270:Q270,"✓")</f>
        <v>6</v>
      </c>
    </row>
    <row r="271" customFormat="false" ht="15.6" hidden="false" customHeight="false" outlineLevel="0" collapsed="false">
      <c r="A271" s="18" t="n">
        <v>268</v>
      </c>
      <c r="B271" s="20" t="n">
        <v>171212</v>
      </c>
      <c r="C271" s="20" t="s">
        <v>333</v>
      </c>
      <c r="D271" s="20" t="n">
        <v>18070406</v>
      </c>
      <c r="E271" s="55"/>
      <c r="F271" s="14" t="s">
        <v>262</v>
      </c>
      <c r="G271" s="14" t="s">
        <v>262</v>
      </c>
      <c r="H271" s="14" t="s">
        <v>262</v>
      </c>
      <c r="I271" s="14" t="s">
        <v>262</v>
      </c>
      <c r="J271" s="14" t="s">
        <v>262</v>
      </c>
      <c r="K271" s="14" t="s">
        <v>262</v>
      </c>
      <c r="L271" s="4"/>
      <c r="M271" s="4"/>
      <c r="N271" s="4"/>
      <c r="O271" s="4"/>
      <c r="P271" s="4"/>
      <c r="R271" s="24" t="n">
        <f aca="false">COUNTIF(F271:Q271,"✓")</f>
        <v>6</v>
      </c>
    </row>
    <row r="272" customFormat="false" ht="15.6" hidden="false" customHeight="false" outlineLevel="0" collapsed="false">
      <c r="A272" s="18" t="n">
        <v>269</v>
      </c>
      <c r="B272" s="20" t="n">
        <v>171212</v>
      </c>
      <c r="C272" s="20" t="s">
        <v>333</v>
      </c>
      <c r="D272" s="20" t="n">
        <v>18070406</v>
      </c>
      <c r="E272" s="55"/>
      <c r="F272" s="14" t="s">
        <v>262</v>
      </c>
      <c r="G272" s="14" t="s">
        <v>262</v>
      </c>
      <c r="H272" s="14" t="s">
        <v>262</v>
      </c>
      <c r="I272" s="14" t="s">
        <v>262</v>
      </c>
      <c r="J272" s="14" t="s">
        <v>262</v>
      </c>
      <c r="K272" s="14" t="s">
        <v>262</v>
      </c>
      <c r="L272" s="4"/>
      <c r="M272" s="4"/>
      <c r="N272" s="4"/>
      <c r="O272" s="4"/>
      <c r="P272" s="4"/>
      <c r="R272" s="24" t="n">
        <f aca="false">COUNTIF(F272:Q272,"✓")</f>
        <v>6</v>
      </c>
    </row>
    <row r="273" customFormat="false" ht="15.6" hidden="false" customHeight="false" outlineLevel="0" collapsed="false">
      <c r="A273" s="18" t="n">
        <v>270</v>
      </c>
      <c r="B273" s="20" t="n">
        <v>171311</v>
      </c>
      <c r="C273" s="20" t="s">
        <v>334</v>
      </c>
      <c r="D273" s="20" t="n">
        <v>18070407</v>
      </c>
      <c r="E273" s="1"/>
      <c r="F273" s="37" t="s">
        <v>262</v>
      </c>
      <c r="G273" s="4" t="s">
        <v>262</v>
      </c>
      <c r="H273" s="37" t="s">
        <v>262</v>
      </c>
      <c r="I273" s="37" t="s">
        <v>262</v>
      </c>
      <c r="J273" s="37" t="s">
        <v>262</v>
      </c>
      <c r="K273" s="37" t="s">
        <v>262</v>
      </c>
      <c r="L273" s="4"/>
      <c r="M273" s="4"/>
      <c r="N273" s="4"/>
      <c r="O273" s="4"/>
      <c r="P273" s="4"/>
      <c r="R273" s="24" t="n">
        <f aca="false">COUNTIF(F273:Q273,"✓")</f>
        <v>6</v>
      </c>
    </row>
    <row r="274" customFormat="false" ht="15.6" hidden="false" customHeight="false" outlineLevel="0" collapsed="false">
      <c r="A274" s="18" t="n">
        <v>271</v>
      </c>
      <c r="B274" s="20" t="n">
        <v>171213</v>
      </c>
      <c r="C274" s="20" t="s">
        <v>335</v>
      </c>
      <c r="D274" s="20" t="n">
        <v>18070408</v>
      </c>
      <c r="E274" s="1"/>
      <c r="F274" s="37" t="s">
        <v>262</v>
      </c>
      <c r="G274" s="37" t="s">
        <v>262</v>
      </c>
      <c r="H274" s="37" t="s">
        <v>262</v>
      </c>
      <c r="I274" s="37" t="s">
        <v>262</v>
      </c>
      <c r="J274" s="37" t="s">
        <v>262</v>
      </c>
      <c r="K274" s="37" t="s">
        <v>262</v>
      </c>
      <c r="L274" s="4"/>
      <c r="M274" s="4"/>
      <c r="N274" s="4"/>
      <c r="O274" s="4"/>
      <c r="P274" s="4"/>
      <c r="R274" s="24" t="n">
        <f aca="false">COUNTIF(F274:Q274,"✓")</f>
        <v>6</v>
      </c>
    </row>
    <row r="275" customFormat="false" ht="15.6" hidden="false" customHeight="false" outlineLevel="0" collapsed="false">
      <c r="A275" s="18" t="n">
        <v>272</v>
      </c>
      <c r="B275" s="48" t="n">
        <v>171312</v>
      </c>
      <c r="C275" s="48" t="s">
        <v>336</v>
      </c>
      <c r="D275" s="48" t="n">
        <v>18070409</v>
      </c>
      <c r="E275" s="56"/>
      <c r="F275" s="57"/>
      <c r="G275" s="57"/>
      <c r="H275" s="57"/>
      <c r="I275" s="57"/>
      <c r="J275" s="57"/>
      <c r="K275" s="57"/>
      <c r="L275" s="14"/>
      <c r="M275" s="14"/>
      <c r="N275" s="14"/>
      <c r="O275" s="14"/>
      <c r="P275" s="14"/>
      <c r="R275" s="24" t="n">
        <f aca="false">COUNTIF(F275:Q275,"✓")</f>
        <v>0</v>
      </c>
    </row>
    <row r="276" customFormat="false" ht="15.6" hidden="false" customHeight="false" outlineLevel="0" collapsed="false">
      <c r="A276" s="18" t="n">
        <v>273</v>
      </c>
      <c r="B276" s="48" t="n">
        <v>171251</v>
      </c>
      <c r="C276" s="48" t="s">
        <v>337</v>
      </c>
      <c r="D276" s="48" t="n">
        <v>18070410</v>
      </c>
      <c r="E276" s="56"/>
      <c r="F276" s="57"/>
      <c r="G276" s="57"/>
      <c r="H276" s="57"/>
      <c r="I276" s="57"/>
      <c r="J276" s="57"/>
      <c r="K276" s="57"/>
      <c r="L276" s="14"/>
      <c r="M276" s="14"/>
      <c r="N276" s="14"/>
      <c r="O276" s="14"/>
      <c r="P276" s="14"/>
      <c r="R276" s="24" t="n">
        <f aca="false">COUNTIF(F276:Q276,"✓")</f>
        <v>0</v>
      </c>
    </row>
    <row r="277" customFormat="false" ht="15.6" hidden="false" customHeight="false" outlineLevel="0" collapsed="false">
      <c r="A277" s="18" t="n">
        <v>274</v>
      </c>
      <c r="B277" s="20" t="n">
        <v>171215</v>
      </c>
      <c r="C277" s="20" t="s">
        <v>338</v>
      </c>
      <c r="D277" s="20" t="n">
        <v>18070411</v>
      </c>
      <c r="E277" s="42"/>
      <c r="F277" s="21" t="s">
        <v>262</v>
      </c>
      <c r="G277" s="21" t="s">
        <v>262</v>
      </c>
      <c r="H277" s="21" t="s">
        <v>262</v>
      </c>
      <c r="I277" s="21" t="s">
        <v>262</v>
      </c>
      <c r="J277" s="21" t="s">
        <v>262</v>
      </c>
      <c r="K277" s="21"/>
      <c r="L277" s="14"/>
      <c r="M277" s="21" t="s">
        <v>262</v>
      </c>
      <c r="N277" s="14"/>
      <c r="O277" s="14"/>
      <c r="P277" s="14"/>
      <c r="R277" s="24" t="n">
        <f aca="false">COUNTIF(F277:Q277,"✓")</f>
        <v>6</v>
      </c>
    </row>
    <row r="278" customFormat="false" ht="15.6" hidden="false" customHeight="false" outlineLevel="0" collapsed="false">
      <c r="A278" s="18" t="n">
        <v>275</v>
      </c>
      <c r="B278" s="20" t="n">
        <v>171313</v>
      </c>
      <c r="C278" s="20" t="s">
        <v>339</v>
      </c>
      <c r="D278" s="20" t="n">
        <v>18070412</v>
      </c>
      <c r="E278" s="42"/>
      <c r="F278" s="21" t="s">
        <v>262</v>
      </c>
      <c r="G278" s="21" t="s">
        <v>262</v>
      </c>
      <c r="H278" s="21" t="s">
        <v>262</v>
      </c>
      <c r="I278" s="21" t="s">
        <v>262</v>
      </c>
      <c r="J278" s="21" t="s">
        <v>262</v>
      </c>
      <c r="K278" s="21"/>
      <c r="L278" s="14"/>
      <c r="M278" s="21" t="s">
        <v>262</v>
      </c>
      <c r="N278" s="14"/>
      <c r="O278" s="14"/>
      <c r="P278" s="14"/>
      <c r="R278" s="24" t="n">
        <f aca="false">COUNTIF(F278:Q278,"✓")</f>
        <v>6</v>
      </c>
    </row>
    <row r="279" customFormat="false" ht="15.6" hidden="false" customHeight="false" outlineLevel="0" collapsed="false">
      <c r="A279" s="18" t="n">
        <v>276</v>
      </c>
      <c r="B279" s="20" t="n">
        <v>171315</v>
      </c>
      <c r="C279" s="20" t="s">
        <v>340</v>
      </c>
      <c r="D279" s="20" t="n">
        <v>18070414</v>
      </c>
      <c r="E279" s="1"/>
      <c r="F279" s="37" t="s">
        <v>262</v>
      </c>
      <c r="G279" s="4" t="s">
        <v>262</v>
      </c>
      <c r="H279" s="37" t="s">
        <v>262</v>
      </c>
      <c r="I279" s="37" t="s">
        <v>262</v>
      </c>
      <c r="J279" s="37" t="s">
        <v>262</v>
      </c>
      <c r="K279" s="37" t="s">
        <v>262</v>
      </c>
      <c r="L279" s="4"/>
      <c r="M279" s="4"/>
      <c r="N279" s="4"/>
      <c r="O279" s="4"/>
      <c r="P279" s="4"/>
      <c r="R279" s="24" t="n">
        <f aca="false">COUNTIF(F279:Q279,"✓")</f>
        <v>6</v>
      </c>
    </row>
    <row r="280" customFormat="false" ht="15.6" hidden="false" customHeight="false" outlineLevel="0" collapsed="false">
      <c r="A280" s="18" t="n">
        <v>277</v>
      </c>
      <c r="B280" s="20" t="n">
        <v>171346</v>
      </c>
      <c r="C280" s="20" t="s">
        <v>341</v>
      </c>
      <c r="D280" s="20" t="n">
        <v>18070415</v>
      </c>
      <c r="E280" s="1"/>
      <c r="F280" s="37" t="s">
        <v>262</v>
      </c>
      <c r="G280" s="4" t="s">
        <v>262</v>
      </c>
      <c r="H280" s="37" t="s">
        <v>262</v>
      </c>
      <c r="I280" s="37" t="s">
        <v>262</v>
      </c>
      <c r="J280" s="37" t="s">
        <v>262</v>
      </c>
      <c r="K280" s="37" t="s">
        <v>262</v>
      </c>
      <c r="L280" s="4"/>
      <c r="M280" s="4"/>
      <c r="N280" s="4"/>
      <c r="O280" s="4"/>
      <c r="P280" s="4"/>
      <c r="R280" s="24" t="n">
        <f aca="false">COUNTIF(F280:Q280,"✓")</f>
        <v>6</v>
      </c>
    </row>
    <row r="281" customFormat="false" ht="15.6" hidden="false" customHeight="false" outlineLevel="0" collapsed="false">
      <c r="A281" s="18" t="n">
        <v>278</v>
      </c>
      <c r="B281" s="20" t="n">
        <v>171347</v>
      </c>
      <c r="C281" s="20" t="s">
        <v>342</v>
      </c>
      <c r="D281" s="20" t="n">
        <v>18070416</v>
      </c>
      <c r="E281" s="1"/>
      <c r="F281" s="37" t="s">
        <v>262</v>
      </c>
      <c r="G281" s="37" t="s">
        <v>262</v>
      </c>
      <c r="H281" s="37" t="s">
        <v>262</v>
      </c>
      <c r="I281" s="37" t="s">
        <v>262</v>
      </c>
      <c r="J281" s="4" t="s">
        <v>262</v>
      </c>
      <c r="K281" s="4" t="s">
        <v>262</v>
      </c>
      <c r="L281" s="4"/>
      <c r="M281" s="4"/>
      <c r="N281" s="4"/>
      <c r="O281" s="4"/>
      <c r="P281" s="4"/>
      <c r="R281" s="24" t="n">
        <f aca="false">COUNTIF(F281:Q281,"✓")</f>
        <v>6</v>
      </c>
    </row>
    <row r="282" customFormat="false" ht="15.6" hidden="false" customHeight="false" outlineLevel="0" collapsed="false">
      <c r="A282" s="18" t="n">
        <v>279</v>
      </c>
      <c r="B282" s="20" t="n">
        <v>171316</v>
      </c>
      <c r="C282" s="20" t="s">
        <v>343</v>
      </c>
      <c r="D282" s="20" t="n">
        <v>18070417</v>
      </c>
      <c r="E282" s="1"/>
      <c r="F282" s="37" t="s">
        <v>262</v>
      </c>
      <c r="G282" s="4" t="s">
        <v>262</v>
      </c>
      <c r="H282" s="37" t="s">
        <v>262</v>
      </c>
      <c r="I282" s="37" t="s">
        <v>262</v>
      </c>
      <c r="J282" s="37" t="s">
        <v>262</v>
      </c>
      <c r="K282" s="37" t="s">
        <v>262</v>
      </c>
      <c r="L282" s="4"/>
      <c r="M282" s="4"/>
      <c r="N282" s="4"/>
      <c r="O282" s="4"/>
      <c r="P282" s="4"/>
      <c r="R282" s="24" t="n">
        <f aca="false">COUNTIF(F282:Q282,"✓")</f>
        <v>6</v>
      </c>
    </row>
    <row r="283" customFormat="false" ht="15.6" hidden="false" customHeight="false" outlineLevel="0" collapsed="false">
      <c r="A283" s="18" t="n">
        <v>280</v>
      </c>
      <c r="B283" s="20" t="n">
        <v>171317</v>
      </c>
      <c r="C283" s="20" t="s">
        <v>342</v>
      </c>
      <c r="D283" s="20" t="n">
        <v>18070418</v>
      </c>
      <c r="E283" s="1"/>
      <c r="F283" s="37" t="s">
        <v>262</v>
      </c>
      <c r="G283" s="37" t="s">
        <v>262</v>
      </c>
      <c r="H283" s="4" t="s">
        <v>262</v>
      </c>
      <c r="I283" s="37" t="s">
        <v>262</v>
      </c>
      <c r="J283" s="37" t="s">
        <v>262</v>
      </c>
      <c r="K283" s="37" t="s">
        <v>262</v>
      </c>
      <c r="L283" s="4"/>
      <c r="M283" s="4"/>
      <c r="N283" s="4"/>
      <c r="O283" s="4"/>
      <c r="P283" s="4"/>
      <c r="R283" s="24" t="n">
        <f aca="false">COUNTIF(F283:Q283,"✓")</f>
        <v>6</v>
      </c>
    </row>
    <row r="284" customFormat="false" ht="15.6" hidden="false" customHeight="false" outlineLevel="0" collapsed="false">
      <c r="A284" s="18" t="n">
        <v>281</v>
      </c>
      <c r="B284" s="20" t="n">
        <v>171216</v>
      </c>
      <c r="C284" s="20" t="s">
        <v>344</v>
      </c>
      <c r="D284" s="20" t="n">
        <v>18070419</v>
      </c>
      <c r="E284" s="1"/>
      <c r="F284" s="37" t="s">
        <v>262</v>
      </c>
      <c r="G284" s="37" t="s">
        <v>262</v>
      </c>
      <c r="H284" s="37" t="s">
        <v>262</v>
      </c>
      <c r="I284" s="37" t="s">
        <v>262</v>
      </c>
      <c r="J284" s="37" t="s">
        <v>262</v>
      </c>
      <c r="K284" s="37" t="s">
        <v>262</v>
      </c>
      <c r="L284" s="4"/>
      <c r="M284" s="4"/>
      <c r="N284" s="4"/>
      <c r="O284" s="4"/>
      <c r="P284" s="4"/>
      <c r="R284" s="24" t="n">
        <f aca="false">COUNTIF(F284:Q284,"✓")</f>
        <v>6</v>
      </c>
    </row>
    <row r="285" customFormat="false" ht="15.6" hidden="false" customHeight="false" outlineLevel="0" collapsed="false">
      <c r="A285" s="18" t="n">
        <v>282</v>
      </c>
      <c r="B285" s="20" t="n">
        <v>171319</v>
      </c>
      <c r="C285" s="20" t="s">
        <v>345</v>
      </c>
      <c r="D285" s="20" t="n">
        <v>18070421</v>
      </c>
      <c r="E285" s="42"/>
      <c r="F285" s="21" t="s">
        <v>262</v>
      </c>
      <c r="G285" s="21" t="s">
        <v>262</v>
      </c>
      <c r="H285" s="21" t="s">
        <v>262</v>
      </c>
      <c r="I285" s="21" t="s">
        <v>262</v>
      </c>
      <c r="J285" s="21" t="s">
        <v>262</v>
      </c>
      <c r="K285" s="21"/>
      <c r="L285" s="4"/>
      <c r="M285" s="21" t="s">
        <v>262</v>
      </c>
      <c r="N285" s="14"/>
      <c r="O285" s="14"/>
      <c r="P285" s="14"/>
      <c r="R285" s="24" t="n">
        <f aca="false">COUNTIF(F285:Q285,"✓")</f>
        <v>6</v>
      </c>
    </row>
    <row r="286" customFormat="false" ht="15.6" hidden="false" customHeight="false" outlineLevel="0" collapsed="false">
      <c r="A286" s="18" t="n">
        <v>283</v>
      </c>
      <c r="B286" s="20" t="n">
        <v>171217</v>
      </c>
      <c r="C286" s="20" t="s">
        <v>346</v>
      </c>
      <c r="D286" s="20" t="n">
        <v>18070422</v>
      </c>
      <c r="E286" s="1"/>
      <c r="F286" s="4" t="s">
        <v>262</v>
      </c>
      <c r="G286" s="4" t="s">
        <v>262</v>
      </c>
      <c r="H286" s="4" t="s">
        <v>262</v>
      </c>
      <c r="I286" s="4" t="s">
        <v>262</v>
      </c>
      <c r="J286" s="4" t="s">
        <v>262</v>
      </c>
      <c r="K286" s="4" t="s">
        <v>262</v>
      </c>
      <c r="L286" s="4"/>
      <c r="M286" s="4"/>
      <c r="N286" s="4"/>
      <c r="O286" s="4"/>
      <c r="P286" s="4"/>
      <c r="R286" s="24" t="n">
        <f aca="false">COUNTIF(F286:Q286,"✓")</f>
        <v>6</v>
      </c>
    </row>
    <row r="287" customFormat="false" ht="15.6" hidden="false" customHeight="false" outlineLevel="0" collapsed="false">
      <c r="A287" s="18" t="n">
        <v>284</v>
      </c>
      <c r="B287" s="20" t="n">
        <v>171254</v>
      </c>
      <c r="C287" s="20" t="s">
        <v>347</v>
      </c>
      <c r="D287" s="20" t="n">
        <v>18070423</v>
      </c>
      <c r="E287" s="42"/>
      <c r="F287" s="4" t="s">
        <v>262</v>
      </c>
      <c r="G287" s="4" t="s">
        <v>262</v>
      </c>
      <c r="H287" s="4" t="s">
        <v>262</v>
      </c>
      <c r="I287" s="4" t="s">
        <v>262</v>
      </c>
      <c r="J287" s="4" t="s">
        <v>262</v>
      </c>
      <c r="K287" s="4" t="s">
        <v>262</v>
      </c>
      <c r="L287" s="14"/>
      <c r="M287" s="4" t="s">
        <v>262</v>
      </c>
      <c r="N287" s="14"/>
      <c r="O287" s="14"/>
      <c r="P287" s="14"/>
      <c r="R287" s="24" t="n">
        <f aca="false">COUNTIF(F287:Q287,"✓")</f>
        <v>7</v>
      </c>
    </row>
    <row r="288" customFormat="false" ht="15.6" hidden="false" customHeight="false" outlineLevel="0" collapsed="false">
      <c r="A288" s="18" t="n">
        <v>285</v>
      </c>
      <c r="B288" s="20" t="n">
        <v>171218</v>
      </c>
      <c r="C288" s="20" t="s">
        <v>348</v>
      </c>
      <c r="D288" s="20" t="n">
        <v>18070424</v>
      </c>
      <c r="E288" s="42"/>
      <c r="F288" s="21" t="s">
        <v>262</v>
      </c>
      <c r="G288" s="21" t="s">
        <v>262</v>
      </c>
      <c r="H288" s="21" t="s">
        <v>262</v>
      </c>
      <c r="I288" s="21" t="s">
        <v>262</v>
      </c>
      <c r="J288" s="21" t="s">
        <v>262</v>
      </c>
      <c r="K288" s="21"/>
      <c r="L288" s="21" t="s">
        <v>262</v>
      </c>
      <c r="M288" s="14"/>
      <c r="N288" s="14"/>
      <c r="O288" s="14"/>
      <c r="P288" s="14"/>
      <c r="R288" s="24" t="n">
        <f aca="false">COUNTIF(F288:Q288,"✓")</f>
        <v>6</v>
      </c>
    </row>
    <row r="289" customFormat="false" ht="15.6" hidden="false" customHeight="false" outlineLevel="0" collapsed="false">
      <c r="A289" s="18" t="n">
        <v>286</v>
      </c>
      <c r="B289" s="58" t="n">
        <v>171253</v>
      </c>
      <c r="C289" s="58" t="s">
        <v>349</v>
      </c>
      <c r="D289" s="58" t="n">
        <v>18070425</v>
      </c>
      <c r="E289" s="42"/>
      <c r="F289" s="21" t="s">
        <v>262</v>
      </c>
      <c r="G289" s="21" t="s">
        <v>262</v>
      </c>
      <c r="H289" s="21" t="s">
        <v>262</v>
      </c>
      <c r="I289" s="21" t="s">
        <v>262</v>
      </c>
      <c r="J289" s="21" t="s">
        <v>262</v>
      </c>
      <c r="K289" s="21"/>
      <c r="L289" s="14"/>
      <c r="M289" s="21" t="s">
        <v>262</v>
      </c>
      <c r="N289" s="14"/>
      <c r="O289" s="14"/>
      <c r="P289" s="14"/>
      <c r="R289" s="24" t="n">
        <f aca="false">COUNTIF(F289:Q289,"✓")</f>
        <v>6</v>
      </c>
    </row>
    <row r="290" customFormat="false" ht="15.6" hidden="false" customHeight="false" outlineLevel="0" collapsed="false">
      <c r="A290" s="18" t="n">
        <v>287</v>
      </c>
      <c r="B290" s="20" t="n">
        <v>171219</v>
      </c>
      <c r="C290" s="20" t="s">
        <v>350</v>
      </c>
      <c r="D290" s="20" t="n">
        <v>18070426</v>
      </c>
      <c r="E290" s="42"/>
      <c r="F290" s="21" t="s">
        <v>262</v>
      </c>
      <c r="G290" s="21" t="s">
        <v>262</v>
      </c>
      <c r="H290" s="21" t="s">
        <v>262</v>
      </c>
      <c r="I290" s="21" t="s">
        <v>262</v>
      </c>
      <c r="J290" s="21" t="s">
        <v>262</v>
      </c>
      <c r="K290" s="21"/>
      <c r="L290" s="21" t="s">
        <v>262</v>
      </c>
      <c r="M290" s="21"/>
      <c r="N290" s="14"/>
      <c r="O290" s="14"/>
      <c r="P290" s="14"/>
      <c r="R290" s="24" t="n">
        <f aca="false">COUNTIF(F290:Q290,"✓")</f>
        <v>6</v>
      </c>
    </row>
    <row r="291" customFormat="false" ht="15.6" hidden="false" customHeight="false" outlineLevel="0" collapsed="false">
      <c r="A291" s="18" t="n">
        <v>288</v>
      </c>
      <c r="B291" s="20" t="n">
        <v>171345</v>
      </c>
      <c r="C291" s="20" t="s">
        <v>351</v>
      </c>
      <c r="D291" s="20" t="n">
        <v>18070427</v>
      </c>
      <c r="E291" s="42"/>
      <c r="F291" s="21" t="s">
        <v>262</v>
      </c>
      <c r="G291" s="21" t="s">
        <v>262</v>
      </c>
      <c r="H291" s="21" t="s">
        <v>262</v>
      </c>
      <c r="I291" s="21" t="s">
        <v>262</v>
      </c>
      <c r="J291" s="21" t="s">
        <v>262</v>
      </c>
      <c r="K291" s="21"/>
      <c r="L291" s="14"/>
      <c r="M291" s="14"/>
      <c r="N291" s="14"/>
      <c r="O291" s="14"/>
      <c r="P291" s="21" t="s">
        <v>262</v>
      </c>
      <c r="R291" s="24" t="n">
        <f aca="false">COUNTIF(F291:Q291,"✓")</f>
        <v>6</v>
      </c>
    </row>
    <row r="292" customFormat="false" ht="15.6" hidden="false" customHeight="false" outlineLevel="0" collapsed="false">
      <c r="A292" s="18" t="n">
        <v>289</v>
      </c>
      <c r="B292" s="20" t="n">
        <v>171221</v>
      </c>
      <c r="C292" s="20" t="s">
        <v>352</v>
      </c>
      <c r="D292" s="20" t="n">
        <v>18070428</v>
      </c>
      <c r="E292" s="1"/>
      <c r="F292" s="37" t="s">
        <v>262</v>
      </c>
      <c r="G292" s="37" t="s">
        <v>262</v>
      </c>
      <c r="H292" s="37" t="s">
        <v>262</v>
      </c>
      <c r="I292" s="37" t="s">
        <v>262</v>
      </c>
      <c r="J292" s="37" t="s">
        <v>262</v>
      </c>
      <c r="K292" s="37" t="s">
        <v>262</v>
      </c>
      <c r="L292" s="4"/>
      <c r="M292" s="4"/>
      <c r="N292" s="4"/>
      <c r="O292" s="4"/>
      <c r="P292" s="4"/>
      <c r="R292" s="24" t="n">
        <f aca="false">COUNTIF(F292:Q292,"✓")</f>
        <v>6</v>
      </c>
    </row>
    <row r="293" customFormat="false" ht="15.6" hidden="false" customHeight="false" outlineLevel="0" collapsed="false">
      <c r="A293" s="18" t="n">
        <v>290</v>
      </c>
      <c r="B293" s="48" t="n">
        <v>171321</v>
      </c>
      <c r="C293" s="48" t="s">
        <v>353</v>
      </c>
      <c r="D293" s="48" t="n">
        <v>18070429</v>
      </c>
      <c r="E293" s="56"/>
      <c r="F293" s="57"/>
      <c r="G293" s="57"/>
      <c r="H293" s="57"/>
      <c r="I293" s="57"/>
      <c r="J293" s="57"/>
      <c r="K293" s="57"/>
      <c r="L293" s="14"/>
      <c r="M293" s="14"/>
      <c r="N293" s="14"/>
      <c r="O293" s="14"/>
      <c r="P293" s="14"/>
      <c r="R293" s="24" t="n">
        <f aca="false">COUNTIF(F293:Q293,"✓")</f>
        <v>0</v>
      </c>
    </row>
    <row r="294" customFormat="false" ht="15.6" hidden="false" customHeight="false" outlineLevel="0" collapsed="false">
      <c r="A294" s="18" t="n">
        <v>291</v>
      </c>
      <c r="B294" s="20" t="n">
        <v>171222</v>
      </c>
      <c r="C294" s="20" t="s">
        <v>354</v>
      </c>
      <c r="D294" s="20" t="n">
        <v>18070430</v>
      </c>
      <c r="E294" s="42"/>
      <c r="F294" s="21" t="s">
        <v>262</v>
      </c>
      <c r="G294" s="21" t="s">
        <v>262</v>
      </c>
      <c r="H294" s="21" t="s">
        <v>262</v>
      </c>
      <c r="I294" s="21" t="s">
        <v>262</v>
      </c>
      <c r="J294" s="21" t="s">
        <v>262</v>
      </c>
      <c r="K294" s="21"/>
      <c r="L294" s="21" t="s">
        <v>262</v>
      </c>
      <c r="M294" s="21"/>
      <c r="N294" s="14"/>
      <c r="O294" s="14"/>
      <c r="P294" s="14"/>
      <c r="R294" s="24" t="n">
        <f aca="false">COUNTIF(F294:Q294,"✓")</f>
        <v>6</v>
      </c>
    </row>
    <row r="295" customFormat="false" ht="15.6" hidden="false" customHeight="false" outlineLevel="0" collapsed="false">
      <c r="A295" s="18" t="n">
        <v>292</v>
      </c>
      <c r="B295" s="48" t="n">
        <v>171322</v>
      </c>
      <c r="C295" s="48" t="s">
        <v>355</v>
      </c>
      <c r="D295" s="48" t="n">
        <v>18070431</v>
      </c>
      <c r="E295" s="56"/>
      <c r="F295" s="57" t="s">
        <v>262</v>
      </c>
      <c r="G295" s="57" t="s">
        <v>262</v>
      </c>
      <c r="H295" s="57" t="s">
        <v>262</v>
      </c>
      <c r="I295" s="57" t="s">
        <v>262</v>
      </c>
      <c r="J295" s="57" t="s">
        <v>262</v>
      </c>
      <c r="K295" s="57"/>
      <c r="M295" s="21" t="s">
        <v>262</v>
      </c>
      <c r="N295" s="14"/>
      <c r="O295" s="14"/>
      <c r="P295" s="14"/>
      <c r="R295" s="24" t="n">
        <f aca="false">COUNTIF(F295:Q295,"✓")</f>
        <v>6</v>
      </c>
    </row>
    <row r="296" customFormat="false" ht="15.6" hidden="false" customHeight="false" outlineLevel="0" collapsed="false">
      <c r="A296" s="18" t="n">
        <v>293</v>
      </c>
      <c r="B296" s="48" t="n">
        <v>171223</v>
      </c>
      <c r="C296" s="48" t="s">
        <v>356</v>
      </c>
      <c r="D296" s="48" t="n">
        <v>18070432</v>
      </c>
      <c r="E296" s="56"/>
      <c r="F296" s="57"/>
      <c r="G296" s="57"/>
      <c r="H296" s="57"/>
      <c r="I296" s="57"/>
      <c r="J296" s="57"/>
      <c r="K296" s="57"/>
      <c r="L296" s="14"/>
      <c r="M296" s="14"/>
      <c r="N296" s="14"/>
      <c r="O296" s="14"/>
      <c r="P296" s="14"/>
      <c r="R296" s="24" t="n">
        <f aca="false">COUNTIF(F296:Q296,"✓")</f>
        <v>0</v>
      </c>
    </row>
    <row r="297" customFormat="false" ht="15.6" hidden="false" customHeight="false" outlineLevel="0" collapsed="false">
      <c r="A297" s="18" t="n">
        <v>294</v>
      </c>
      <c r="B297" s="20" t="n">
        <v>171224</v>
      </c>
      <c r="C297" s="20" t="s">
        <v>357</v>
      </c>
      <c r="D297" s="20" t="n">
        <v>18070433</v>
      </c>
      <c r="E297" s="1"/>
      <c r="F297" s="37" t="s">
        <v>262</v>
      </c>
      <c r="G297" s="4" t="s">
        <v>262</v>
      </c>
      <c r="H297" s="37" t="s">
        <v>262</v>
      </c>
      <c r="I297" s="37" t="s">
        <v>262</v>
      </c>
      <c r="J297" s="37" t="s">
        <v>262</v>
      </c>
      <c r="K297" s="37" t="s">
        <v>262</v>
      </c>
      <c r="L297" s="4"/>
      <c r="M297" s="4"/>
      <c r="N297" s="4"/>
      <c r="O297" s="4"/>
      <c r="P297" s="4"/>
      <c r="R297" s="24" t="n">
        <f aca="false">COUNTIF(F297:Q297,"✓")</f>
        <v>6</v>
      </c>
    </row>
    <row r="298" customFormat="false" ht="15.6" hidden="false" customHeight="false" outlineLevel="0" collapsed="false">
      <c r="A298" s="18" t="n">
        <v>295</v>
      </c>
      <c r="B298" s="20" t="n">
        <v>171342</v>
      </c>
      <c r="C298" s="20" t="s">
        <v>358</v>
      </c>
      <c r="D298" s="20" t="n">
        <v>18070434</v>
      </c>
      <c r="E298" s="1"/>
      <c r="F298" s="37" t="s">
        <v>262</v>
      </c>
      <c r="G298" s="4" t="s">
        <v>262</v>
      </c>
      <c r="H298" s="37" t="s">
        <v>262</v>
      </c>
      <c r="I298" s="37" t="s">
        <v>262</v>
      </c>
      <c r="J298" s="4" t="s">
        <v>262</v>
      </c>
      <c r="K298" s="4" t="s">
        <v>262</v>
      </c>
      <c r="L298" s="4"/>
      <c r="M298" s="4"/>
      <c r="N298" s="4"/>
      <c r="O298" s="4"/>
      <c r="P298" s="4"/>
      <c r="R298" s="24" t="n">
        <f aca="false">COUNTIF(F298:Q298,"✓")</f>
        <v>6</v>
      </c>
    </row>
    <row r="299" customFormat="false" ht="15.6" hidden="false" customHeight="false" outlineLevel="0" collapsed="false">
      <c r="A299" s="18" t="n">
        <v>296</v>
      </c>
      <c r="B299" s="20" t="n">
        <v>171225</v>
      </c>
      <c r="C299" s="20" t="s">
        <v>359</v>
      </c>
      <c r="D299" s="20" t="n">
        <v>18070435</v>
      </c>
      <c r="E299" s="1"/>
      <c r="F299" s="37" t="s">
        <v>262</v>
      </c>
      <c r="G299" s="4" t="s">
        <v>262</v>
      </c>
      <c r="H299" s="37" t="s">
        <v>262</v>
      </c>
      <c r="I299" s="37" t="s">
        <v>262</v>
      </c>
      <c r="J299" s="37" t="s">
        <v>262</v>
      </c>
      <c r="K299" s="37" t="s">
        <v>262</v>
      </c>
      <c r="L299" s="4"/>
      <c r="M299" s="4"/>
      <c r="N299" s="4"/>
      <c r="O299" s="4"/>
      <c r="P299" s="4"/>
      <c r="R299" s="24" t="n">
        <f aca="false">COUNTIF(F299:Q299,"✓")</f>
        <v>6</v>
      </c>
    </row>
    <row r="300" customFormat="false" ht="15.6" hidden="false" customHeight="false" outlineLevel="0" collapsed="false">
      <c r="A300" s="18" t="n">
        <v>297</v>
      </c>
      <c r="B300" s="20" t="n">
        <v>171227</v>
      </c>
      <c r="C300" s="20" t="s">
        <v>360</v>
      </c>
      <c r="D300" s="20" t="n">
        <v>18070436</v>
      </c>
      <c r="E300" s="1"/>
      <c r="F300" s="37" t="s">
        <v>262</v>
      </c>
      <c r="G300" s="14" t="s">
        <v>262</v>
      </c>
      <c r="H300" s="37" t="s">
        <v>262</v>
      </c>
      <c r="I300" s="37" t="s">
        <v>262</v>
      </c>
      <c r="J300" s="37" t="s">
        <v>262</v>
      </c>
      <c r="K300" s="37" t="s">
        <v>262</v>
      </c>
      <c r="L300" s="4"/>
      <c r="M300" s="4"/>
      <c r="N300" s="4"/>
      <c r="O300" s="4"/>
      <c r="P300" s="4"/>
      <c r="R300" s="24" t="n">
        <f aca="false">COUNTIF(F300:Q300,"✓")</f>
        <v>6</v>
      </c>
    </row>
    <row r="301" customFormat="false" ht="15.6" hidden="false" customHeight="false" outlineLevel="0" collapsed="false">
      <c r="A301" s="18" t="n">
        <v>298</v>
      </c>
      <c r="B301" s="20" t="n">
        <v>171228</v>
      </c>
      <c r="C301" s="20" t="s">
        <v>361</v>
      </c>
      <c r="D301" s="20" t="n">
        <v>18070437</v>
      </c>
      <c r="E301" s="1"/>
      <c r="F301" s="37" t="s">
        <v>262</v>
      </c>
      <c r="G301" s="37" t="s">
        <v>262</v>
      </c>
      <c r="H301" s="37" t="s">
        <v>262</v>
      </c>
      <c r="I301" s="37" t="s">
        <v>262</v>
      </c>
      <c r="J301" s="37" t="s">
        <v>262</v>
      </c>
      <c r="L301" s="4"/>
      <c r="M301" s="37" t="s">
        <v>262</v>
      </c>
      <c r="N301" s="4"/>
      <c r="O301" s="4"/>
      <c r="P301" s="4"/>
      <c r="R301" s="24" t="n">
        <f aca="false">COUNTIF(F301:Q301,"✓")</f>
        <v>6</v>
      </c>
    </row>
    <row r="302" customFormat="false" ht="15.6" hidden="false" customHeight="false" outlineLevel="0" collapsed="false">
      <c r="A302" s="18" t="n">
        <v>299</v>
      </c>
      <c r="B302" s="20" t="n">
        <v>171323</v>
      </c>
      <c r="C302" s="20" t="s">
        <v>362</v>
      </c>
      <c r="D302" s="20" t="n">
        <v>18070438</v>
      </c>
      <c r="E302" s="42"/>
      <c r="F302" s="21" t="s">
        <v>262</v>
      </c>
      <c r="G302" s="21" t="s">
        <v>262</v>
      </c>
      <c r="H302" s="21" t="s">
        <v>262</v>
      </c>
      <c r="I302" s="21" t="s">
        <v>262</v>
      </c>
      <c r="J302" s="21" t="s">
        <v>262</v>
      </c>
      <c r="K302" s="21"/>
      <c r="L302" s="21" t="s">
        <v>262</v>
      </c>
      <c r="M302" s="14"/>
      <c r="N302" s="14"/>
      <c r="O302" s="14"/>
      <c r="P302" s="14"/>
      <c r="R302" s="24" t="n">
        <f aca="false">COUNTIF(F302:Q302,"✓")</f>
        <v>6</v>
      </c>
    </row>
    <row r="303" customFormat="false" ht="15.6" hidden="false" customHeight="false" outlineLevel="0" collapsed="false">
      <c r="A303" s="18" t="n">
        <v>300</v>
      </c>
      <c r="B303" s="48" t="n">
        <v>171324</v>
      </c>
      <c r="C303" s="48" t="s">
        <v>363</v>
      </c>
      <c r="D303" s="48" t="n">
        <v>18070439</v>
      </c>
      <c r="E303" s="56"/>
      <c r="F303" s="57"/>
      <c r="G303" s="57"/>
      <c r="H303" s="57"/>
      <c r="I303" s="57"/>
      <c r="J303" s="57"/>
      <c r="K303" s="57"/>
      <c r="L303" s="14"/>
      <c r="M303" s="14"/>
      <c r="N303" s="14"/>
      <c r="O303" s="14"/>
      <c r="P303" s="14"/>
      <c r="R303" s="24" t="n">
        <f aca="false">COUNTIF(F303:Q303,"✓")</f>
        <v>0</v>
      </c>
    </row>
    <row r="304" customFormat="false" ht="15.6" hidden="false" customHeight="false" outlineLevel="0" collapsed="false">
      <c r="A304" s="18" t="n">
        <v>301</v>
      </c>
      <c r="B304" s="20" t="n">
        <v>171229</v>
      </c>
      <c r="C304" s="20" t="s">
        <v>364</v>
      </c>
      <c r="D304" s="20" t="n">
        <v>18070440</v>
      </c>
      <c r="E304" s="1"/>
      <c r="F304" s="37" t="s">
        <v>262</v>
      </c>
      <c r="G304" s="37" t="s">
        <v>262</v>
      </c>
      <c r="H304" s="37" t="s">
        <v>262</v>
      </c>
      <c r="I304" s="37" t="s">
        <v>262</v>
      </c>
      <c r="J304" s="37" t="s">
        <v>262</v>
      </c>
      <c r="K304" s="37" t="s">
        <v>262</v>
      </c>
      <c r="L304" s="4"/>
      <c r="M304" s="4"/>
      <c r="N304" s="4"/>
      <c r="O304" s="4"/>
      <c r="P304" s="4"/>
      <c r="R304" s="24" t="n">
        <f aca="false">COUNTIF(F304:Q304,"✓")</f>
        <v>6</v>
      </c>
    </row>
    <row r="305" customFormat="false" ht="15.6" hidden="false" customHeight="false" outlineLevel="0" collapsed="false">
      <c r="A305" s="18" t="n">
        <v>302</v>
      </c>
      <c r="B305" s="20" t="n">
        <v>171325</v>
      </c>
      <c r="C305" s="20" t="s">
        <v>365</v>
      </c>
      <c r="D305" s="20" t="n">
        <v>18070441</v>
      </c>
      <c r="E305" s="42"/>
      <c r="F305" s="21" t="s">
        <v>262</v>
      </c>
      <c r="G305" s="21" t="s">
        <v>262</v>
      </c>
      <c r="H305" s="21" t="s">
        <v>262</v>
      </c>
      <c r="I305" s="21" t="s">
        <v>262</v>
      </c>
      <c r="J305" s="21" t="s">
        <v>262</v>
      </c>
      <c r="K305" s="21"/>
      <c r="L305" s="14"/>
      <c r="M305" s="21" t="s">
        <v>262</v>
      </c>
      <c r="N305" s="14"/>
      <c r="O305" s="14"/>
      <c r="P305" s="14"/>
      <c r="R305" s="24" t="n">
        <f aca="false">COUNTIF(F305:Q305,"✓")</f>
        <v>6</v>
      </c>
    </row>
    <row r="306" customFormat="false" ht="15.6" hidden="false" customHeight="false" outlineLevel="0" collapsed="false">
      <c r="A306" s="18" t="n">
        <v>303</v>
      </c>
      <c r="B306" s="20" t="n">
        <v>171326</v>
      </c>
      <c r="C306" s="20" t="s">
        <v>366</v>
      </c>
      <c r="D306" s="20" t="n">
        <v>18070442</v>
      </c>
      <c r="E306" s="1"/>
      <c r="F306" s="37" t="s">
        <v>262</v>
      </c>
      <c r="G306" s="4" t="s">
        <v>262</v>
      </c>
      <c r="H306" s="4" t="s">
        <v>262</v>
      </c>
      <c r="I306" s="37" t="s">
        <v>262</v>
      </c>
      <c r="J306" s="37" t="s">
        <v>262</v>
      </c>
      <c r="K306" s="37" t="s">
        <v>262</v>
      </c>
      <c r="L306" s="4"/>
      <c r="M306" s="4"/>
      <c r="N306" s="4"/>
      <c r="O306" s="4"/>
      <c r="P306" s="4"/>
      <c r="R306" s="24" t="n">
        <f aca="false">COUNTIF(F306:Q306,"✓")</f>
        <v>6</v>
      </c>
    </row>
    <row r="307" customFormat="false" ht="15.6" hidden="false" customHeight="false" outlineLevel="0" collapsed="false">
      <c r="A307" s="18" t="n">
        <v>304</v>
      </c>
      <c r="B307" s="20" t="n">
        <v>171327</v>
      </c>
      <c r="C307" s="20" t="s">
        <v>367</v>
      </c>
      <c r="D307" s="20" t="n">
        <v>18070443</v>
      </c>
      <c r="E307" s="42"/>
      <c r="F307" s="21" t="s">
        <v>262</v>
      </c>
      <c r="G307" s="21" t="s">
        <v>262</v>
      </c>
      <c r="H307" s="21" t="s">
        <v>262</v>
      </c>
      <c r="I307" s="21" t="s">
        <v>262</v>
      </c>
      <c r="J307" s="21" t="s">
        <v>262</v>
      </c>
      <c r="K307" s="21"/>
      <c r="L307" s="14"/>
      <c r="M307" s="21" t="s">
        <v>262</v>
      </c>
      <c r="N307" s="14"/>
      <c r="O307" s="14"/>
      <c r="P307" s="14"/>
      <c r="R307" s="24" t="n">
        <f aca="false">COUNTIF(F307:Q307,"✓")</f>
        <v>6</v>
      </c>
    </row>
    <row r="308" customFormat="false" ht="15.6" hidden="false" customHeight="false" outlineLevel="0" collapsed="false">
      <c r="A308" s="18" t="n">
        <v>305</v>
      </c>
      <c r="B308" s="20" t="n">
        <v>171231</v>
      </c>
      <c r="C308" s="20" t="s">
        <v>368</v>
      </c>
      <c r="D308" s="20" t="n">
        <v>18070444</v>
      </c>
      <c r="E308" s="42"/>
      <c r="F308" s="21" t="s">
        <v>262</v>
      </c>
      <c r="G308" s="21" t="s">
        <v>262</v>
      </c>
      <c r="H308" s="21" t="s">
        <v>262</v>
      </c>
      <c r="I308" s="21" t="s">
        <v>262</v>
      </c>
      <c r="J308" s="21" t="s">
        <v>262</v>
      </c>
      <c r="K308" s="21"/>
      <c r="L308" s="21" t="s">
        <v>262</v>
      </c>
      <c r="M308" s="21"/>
      <c r="N308" s="14"/>
      <c r="O308" s="14"/>
      <c r="P308" s="14"/>
      <c r="R308" s="24" t="n">
        <f aca="false">COUNTIF(F308:Q308,"✓")</f>
        <v>6</v>
      </c>
    </row>
    <row r="309" customFormat="false" ht="15.6" hidden="false" customHeight="false" outlineLevel="0" collapsed="false">
      <c r="A309" s="18" t="n">
        <v>306</v>
      </c>
      <c r="B309" s="20" t="n">
        <v>171232</v>
      </c>
      <c r="C309" s="20" t="s">
        <v>369</v>
      </c>
      <c r="D309" s="20" t="n">
        <v>18070445</v>
      </c>
      <c r="E309" s="42"/>
      <c r="F309" s="21" t="s">
        <v>262</v>
      </c>
      <c r="G309" s="21" t="s">
        <v>262</v>
      </c>
      <c r="H309" s="21" t="s">
        <v>262</v>
      </c>
      <c r="I309" s="21" t="s">
        <v>262</v>
      </c>
      <c r="J309" s="21" t="s">
        <v>262</v>
      </c>
      <c r="K309" s="21"/>
      <c r="L309" s="14"/>
      <c r="M309" s="21" t="s">
        <v>262</v>
      </c>
      <c r="N309" s="14"/>
      <c r="O309" s="14"/>
      <c r="P309" s="14"/>
      <c r="R309" s="24" t="n">
        <f aca="false">COUNTIF(F309:Q309,"✓")</f>
        <v>6</v>
      </c>
    </row>
    <row r="310" customFormat="false" ht="15.6" hidden="false" customHeight="false" outlineLevel="0" collapsed="false">
      <c r="A310" s="18" t="n">
        <v>307</v>
      </c>
      <c r="B310" s="48" t="n">
        <v>171233</v>
      </c>
      <c r="C310" s="48" t="s">
        <v>370</v>
      </c>
      <c r="D310" s="48" t="n">
        <v>18070446</v>
      </c>
      <c r="E310" s="56"/>
      <c r="F310" s="57"/>
      <c r="G310" s="57"/>
      <c r="H310" s="57"/>
      <c r="I310" s="57"/>
      <c r="J310" s="57"/>
      <c r="K310" s="14"/>
      <c r="L310" s="14"/>
      <c r="M310" s="14"/>
      <c r="N310" s="14"/>
      <c r="O310" s="14"/>
      <c r="P310" s="14"/>
      <c r="R310" s="24" t="n">
        <f aca="false">COUNTIF(F310:Q310,"✓")</f>
        <v>0</v>
      </c>
    </row>
    <row r="311" customFormat="false" ht="15.6" hidden="false" customHeight="false" outlineLevel="0" collapsed="false">
      <c r="A311" s="18" t="n">
        <v>308</v>
      </c>
      <c r="B311" s="48" t="n">
        <v>171234</v>
      </c>
      <c r="C311" s="48" t="s">
        <v>371</v>
      </c>
      <c r="D311" s="48" t="n">
        <v>18070447</v>
      </c>
      <c r="E311" s="56"/>
      <c r="F311" s="57"/>
      <c r="G311" s="57"/>
      <c r="H311" s="57"/>
      <c r="I311" s="57"/>
      <c r="J311" s="57"/>
      <c r="K311" s="14"/>
      <c r="L311" s="14"/>
      <c r="M311" s="14"/>
      <c r="N311" s="14"/>
      <c r="O311" s="14"/>
      <c r="P311" s="14"/>
      <c r="R311" s="24" t="n">
        <f aca="false">COUNTIF(F311:Q311,"✓")</f>
        <v>0</v>
      </c>
    </row>
    <row r="312" customFormat="false" ht="15.6" hidden="false" customHeight="false" outlineLevel="0" collapsed="false">
      <c r="A312" s="18" t="n">
        <v>309</v>
      </c>
      <c r="B312" s="20" t="n">
        <v>171235</v>
      </c>
      <c r="C312" s="20" t="s">
        <v>372</v>
      </c>
      <c r="D312" s="20" t="n">
        <v>18070448</v>
      </c>
      <c r="E312" s="42"/>
      <c r="F312" s="21" t="s">
        <v>262</v>
      </c>
      <c r="G312" s="21" t="s">
        <v>262</v>
      </c>
      <c r="H312" s="21" t="s">
        <v>262</v>
      </c>
      <c r="I312" s="21" t="s">
        <v>262</v>
      </c>
      <c r="J312" s="21" t="s">
        <v>262</v>
      </c>
      <c r="K312" s="37" t="s">
        <v>262</v>
      </c>
      <c r="L312" s="14"/>
      <c r="M312" s="14"/>
      <c r="N312" s="14"/>
      <c r="O312" s="14"/>
      <c r="P312" s="14"/>
      <c r="R312" s="24" t="n">
        <f aca="false">COUNTIF(F312:Q312,"✓")</f>
        <v>6</v>
      </c>
    </row>
    <row r="313" customFormat="false" ht="15.6" hidden="false" customHeight="false" outlineLevel="0" collapsed="false">
      <c r="A313" s="18" t="n">
        <v>310</v>
      </c>
      <c r="B313" s="20" t="n">
        <v>171301</v>
      </c>
      <c r="C313" s="20" t="s">
        <v>373</v>
      </c>
      <c r="D313" s="20" t="n">
        <v>18070449</v>
      </c>
      <c r="E313" s="1"/>
      <c r="F313" s="37" t="s">
        <v>262</v>
      </c>
      <c r="G313" s="14" t="s">
        <v>262</v>
      </c>
      <c r="H313" s="37" t="s">
        <v>262</v>
      </c>
      <c r="I313" s="37" t="s">
        <v>262</v>
      </c>
      <c r="J313" s="37" t="s">
        <v>262</v>
      </c>
      <c r="K313" s="37" t="s">
        <v>262</v>
      </c>
      <c r="L313" s="4"/>
      <c r="M313" s="4"/>
      <c r="N313" s="4"/>
      <c r="O313" s="4"/>
      <c r="P313" s="4"/>
      <c r="R313" s="24" t="n">
        <f aca="false">COUNTIF(F313:Q313,"✓")</f>
        <v>6</v>
      </c>
    </row>
    <row r="314" customFormat="false" ht="15.6" hidden="false" customHeight="false" outlineLevel="0" collapsed="false">
      <c r="A314" s="18" t="n">
        <v>311</v>
      </c>
      <c r="B314" s="20" t="n">
        <v>171236</v>
      </c>
      <c r="C314" s="20" t="s">
        <v>374</v>
      </c>
      <c r="D314" s="20" t="n">
        <v>18070450</v>
      </c>
      <c r="E314" s="1"/>
      <c r="F314" s="37" t="s">
        <v>262</v>
      </c>
      <c r="G314" s="4" t="s">
        <v>262</v>
      </c>
      <c r="H314" s="37" t="s">
        <v>262</v>
      </c>
      <c r="I314" s="4" t="s">
        <v>262</v>
      </c>
      <c r="J314" s="37" t="s">
        <v>262</v>
      </c>
      <c r="K314" s="37" t="s">
        <v>262</v>
      </c>
      <c r="L314" s="4"/>
      <c r="M314" s="4"/>
      <c r="N314" s="4"/>
      <c r="O314" s="4"/>
      <c r="P314" s="4"/>
      <c r="R314" s="24" t="n">
        <f aca="false">COUNTIF(F314:Q314,"✓")</f>
        <v>6</v>
      </c>
    </row>
    <row r="315" customFormat="false" ht="15.6" hidden="false" customHeight="false" outlineLevel="0" collapsed="false">
      <c r="A315" s="18" t="n">
        <v>312</v>
      </c>
      <c r="B315" s="20" t="n">
        <v>171328</v>
      </c>
      <c r="C315" s="20" t="s">
        <v>375</v>
      </c>
      <c r="D315" s="20" t="n">
        <v>18070451</v>
      </c>
      <c r="E315" s="42"/>
      <c r="F315" s="21" t="s">
        <v>262</v>
      </c>
      <c r="G315" s="21" t="s">
        <v>262</v>
      </c>
      <c r="H315" s="21" t="s">
        <v>262</v>
      </c>
      <c r="I315" s="21" t="s">
        <v>262</v>
      </c>
      <c r="J315" s="21" t="s">
        <v>262</v>
      </c>
      <c r="K315" s="21"/>
      <c r="L315" s="14"/>
      <c r="M315" s="21" t="s">
        <v>262</v>
      </c>
      <c r="N315" s="14"/>
      <c r="O315" s="14"/>
      <c r="P315" s="14"/>
      <c r="R315" s="24" t="n">
        <f aca="false">COUNTIF(F315:Q315,"✓")</f>
        <v>6</v>
      </c>
    </row>
    <row r="316" customFormat="false" ht="15.6" hidden="false" customHeight="false" outlineLevel="0" collapsed="false">
      <c r="A316" s="18" t="n">
        <v>313</v>
      </c>
      <c r="B316" s="20" t="n">
        <v>171329</v>
      </c>
      <c r="C316" s="20" t="s">
        <v>376</v>
      </c>
      <c r="D316" s="20" t="n">
        <v>18070452</v>
      </c>
      <c r="E316" s="42"/>
      <c r="F316" s="21" t="s">
        <v>262</v>
      </c>
      <c r="G316" s="21" t="s">
        <v>262</v>
      </c>
      <c r="H316" s="21" t="s">
        <v>262</v>
      </c>
      <c r="I316" s="21" t="s">
        <v>262</v>
      </c>
      <c r="J316" s="21" t="s">
        <v>262</v>
      </c>
      <c r="K316" s="21"/>
      <c r="L316" s="21" t="s">
        <v>262</v>
      </c>
      <c r="M316" s="14"/>
      <c r="N316" s="14"/>
      <c r="O316" s="14"/>
      <c r="P316" s="14"/>
      <c r="R316" s="24" t="n">
        <f aca="false">COUNTIF(F316:Q316,"✓")</f>
        <v>6</v>
      </c>
    </row>
    <row r="317" customFormat="false" ht="15.6" hidden="false" customHeight="false" outlineLevel="0" collapsed="false">
      <c r="A317" s="18" t="n">
        <v>314</v>
      </c>
      <c r="B317" s="20" t="n">
        <v>171237</v>
      </c>
      <c r="C317" s="20" t="s">
        <v>377</v>
      </c>
      <c r="D317" s="20" t="n">
        <v>18070453</v>
      </c>
      <c r="E317" s="1"/>
      <c r="F317" s="37" t="s">
        <v>262</v>
      </c>
      <c r="G317" s="4" t="s">
        <v>262</v>
      </c>
      <c r="H317" s="37" t="s">
        <v>262</v>
      </c>
      <c r="I317" s="37" t="s">
        <v>262</v>
      </c>
      <c r="J317" s="37" t="s">
        <v>262</v>
      </c>
      <c r="K317" s="37" t="s">
        <v>262</v>
      </c>
      <c r="L317" s="4"/>
      <c r="M317" s="4"/>
      <c r="N317" s="4"/>
      <c r="O317" s="4"/>
      <c r="P317" s="4"/>
      <c r="R317" s="24" t="n">
        <f aca="false">COUNTIF(F317:Q317,"✓")</f>
        <v>6</v>
      </c>
    </row>
    <row r="318" customFormat="false" ht="15.6" hidden="false" customHeight="false" outlineLevel="0" collapsed="false">
      <c r="A318" s="18" t="n">
        <v>315</v>
      </c>
      <c r="B318" s="48" t="n">
        <v>171341</v>
      </c>
      <c r="C318" s="48" t="s">
        <v>378</v>
      </c>
      <c r="D318" s="48" t="n">
        <v>18070454</v>
      </c>
      <c r="E318" s="56"/>
      <c r="F318" s="57"/>
      <c r="G318" s="57"/>
      <c r="H318" s="57"/>
      <c r="I318" s="57"/>
      <c r="J318" s="57"/>
      <c r="K318" s="14"/>
      <c r="L318" s="14"/>
      <c r="M318" s="14"/>
      <c r="N318" s="14"/>
      <c r="O318" s="14"/>
      <c r="P318" s="14"/>
      <c r="R318" s="24" t="n">
        <f aca="false">COUNTIF(F318:Q318,"✓")</f>
        <v>0</v>
      </c>
    </row>
    <row r="319" customFormat="false" ht="15.6" hidden="false" customHeight="false" outlineLevel="0" collapsed="false">
      <c r="A319" s="18" t="n">
        <v>316</v>
      </c>
      <c r="B319" s="20" t="n">
        <v>171238</v>
      </c>
      <c r="C319" s="20" t="s">
        <v>379</v>
      </c>
      <c r="D319" s="20" t="n">
        <v>18070455</v>
      </c>
      <c r="E319" s="1"/>
      <c r="F319" s="4" t="s">
        <v>262</v>
      </c>
      <c r="G319" s="4" t="s">
        <v>262</v>
      </c>
      <c r="H319" s="37" t="s">
        <v>262</v>
      </c>
      <c r="I319" s="4" t="s">
        <v>262</v>
      </c>
      <c r="J319" s="37" t="s">
        <v>262</v>
      </c>
      <c r="K319" s="37" t="s">
        <v>262</v>
      </c>
      <c r="L319" s="4"/>
      <c r="M319" s="4"/>
      <c r="N319" s="4"/>
      <c r="O319" s="4"/>
      <c r="P319" s="4"/>
      <c r="R319" s="24" t="n">
        <f aca="false">COUNTIF(F319:Q319,"✓")</f>
        <v>6</v>
      </c>
    </row>
    <row r="320" customFormat="false" ht="15.6" hidden="false" customHeight="false" outlineLevel="0" collapsed="false">
      <c r="A320" s="18" t="n">
        <v>317</v>
      </c>
      <c r="B320" s="48" t="n">
        <v>171250</v>
      </c>
      <c r="C320" s="48" t="s">
        <v>380</v>
      </c>
      <c r="D320" s="48" t="n">
        <v>18070456</v>
      </c>
      <c r="E320" s="56"/>
      <c r="F320" s="57"/>
      <c r="G320" s="57"/>
      <c r="H320" s="57"/>
      <c r="I320" s="57"/>
      <c r="J320" s="57"/>
      <c r="K320" s="14"/>
      <c r="L320" s="14"/>
      <c r="M320" s="14"/>
      <c r="N320" s="14"/>
      <c r="O320" s="14"/>
      <c r="P320" s="14"/>
      <c r="R320" s="24" t="n">
        <f aca="false">COUNTIF(F320:Q320,"✓")</f>
        <v>0</v>
      </c>
    </row>
    <row r="321" customFormat="false" ht="15.6" hidden="false" customHeight="false" outlineLevel="0" collapsed="false">
      <c r="A321" s="18" t="n">
        <v>318</v>
      </c>
      <c r="B321" s="20" t="n">
        <v>171239</v>
      </c>
      <c r="C321" s="20" t="s">
        <v>381</v>
      </c>
      <c r="D321" s="20" t="n">
        <v>18070457</v>
      </c>
      <c r="E321" s="1"/>
      <c r="F321" s="37" t="s">
        <v>262</v>
      </c>
      <c r="G321" s="37" t="s">
        <v>262</v>
      </c>
      <c r="H321" s="4" t="s">
        <v>262</v>
      </c>
      <c r="I321" s="4" t="s">
        <v>262</v>
      </c>
      <c r="J321" s="37" t="s">
        <v>262</v>
      </c>
      <c r="K321" s="37" t="s">
        <v>262</v>
      </c>
      <c r="L321" s="4"/>
      <c r="M321" s="4"/>
      <c r="N321" s="4"/>
      <c r="O321" s="4"/>
      <c r="P321" s="4"/>
      <c r="R321" s="24" t="n">
        <f aca="false">COUNTIF(F321:Q321,"✓")</f>
        <v>6</v>
      </c>
    </row>
    <row r="322" customFormat="false" ht="15.6" hidden="false" customHeight="false" outlineLevel="0" collapsed="false">
      <c r="A322" s="18" t="n">
        <v>319</v>
      </c>
      <c r="B322" s="20" t="n">
        <v>171240</v>
      </c>
      <c r="C322" s="20" t="s">
        <v>382</v>
      </c>
      <c r="D322" s="20" t="n">
        <v>18070458</v>
      </c>
      <c r="E322" s="42"/>
      <c r="F322" s="21" t="s">
        <v>262</v>
      </c>
      <c r="G322" s="21" t="s">
        <v>262</v>
      </c>
      <c r="H322" s="21" t="s">
        <v>262</v>
      </c>
      <c r="I322" s="21" t="s">
        <v>262</v>
      </c>
      <c r="J322" s="21" t="s">
        <v>262</v>
      </c>
      <c r="K322" s="21"/>
      <c r="L322" s="14"/>
      <c r="M322" s="21" t="s">
        <v>262</v>
      </c>
      <c r="N322" s="14"/>
      <c r="O322" s="14"/>
      <c r="P322" s="14"/>
      <c r="R322" s="24" t="n">
        <f aca="false">COUNTIF(F322:Q322,"✓")</f>
        <v>6</v>
      </c>
    </row>
    <row r="323" customFormat="false" ht="15.6" hidden="false" customHeight="false" outlineLevel="0" collapsed="false">
      <c r="A323" s="18" t="n">
        <v>320</v>
      </c>
      <c r="B323" s="20" t="n">
        <v>171351</v>
      </c>
      <c r="C323" s="20" t="s">
        <v>383</v>
      </c>
      <c r="D323" s="20" t="n">
        <v>18070459</v>
      </c>
      <c r="E323" s="1"/>
      <c r="F323" s="37" t="s">
        <v>262</v>
      </c>
      <c r="G323" s="4" t="s">
        <v>262</v>
      </c>
      <c r="H323" s="4" t="s">
        <v>262</v>
      </c>
      <c r="I323" s="37" t="s">
        <v>262</v>
      </c>
      <c r="J323" s="37" t="s">
        <v>262</v>
      </c>
      <c r="K323" s="37" t="s">
        <v>262</v>
      </c>
      <c r="L323" s="4"/>
      <c r="M323" s="4"/>
      <c r="N323" s="4"/>
      <c r="O323" s="4"/>
      <c r="P323" s="4"/>
      <c r="R323" s="24" t="n">
        <f aca="false">COUNTIF(F323:Q323,"✓")</f>
        <v>6</v>
      </c>
    </row>
    <row r="324" customFormat="false" ht="15.6" hidden="false" customHeight="false" outlineLevel="0" collapsed="false">
      <c r="A324" s="18" t="n">
        <v>321</v>
      </c>
      <c r="B324" s="20" t="n">
        <v>171355</v>
      </c>
      <c r="C324" s="20" t="s">
        <v>384</v>
      </c>
      <c r="D324" s="20" t="n">
        <v>18070460</v>
      </c>
      <c r="E324" s="1"/>
      <c r="F324" s="37" t="s">
        <v>262</v>
      </c>
      <c r="G324" s="4" t="s">
        <v>262</v>
      </c>
      <c r="H324" s="4" t="s">
        <v>262</v>
      </c>
      <c r="I324" s="37" t="s">
        <v>262</v>
      </c>
      <c r="J324" s="37" t="s">
        <v>262</v>
      </c>
      <c r="K324" s="37" t="s">
        <v>262</v>
      </c>
      <c r="L324" s="4"/>
      <c r="M324" s="4"/>
      <c r="N324" s="4"/>
      <c r="O324" s="4"/>
      <c r="P324" s="4"/>
      <c r="R324" s="24" t="n">
        <f aca="false">COUNTIF(F324:Q324,"✓")</f>
        <v>6</v>
      </c>
    </row>
    <row r="325" customFormat="false" ht="15.6" hidden="false" customHeight="false" outlineLevel="0" collapsed="false">
      <c r="A325" s="18" t="n">
        <v>322</v>
      </c>
      <c r="B325" s="20" t="n">
        <v>171333</v>
      </c>
      <c r="C325" s="20" t="s">
        <v>385</v>
      </c>
      <c r="D325" s="20" t="n">
        <v>18070461</v>
      </c>
      <c r="E325" s="1"/>
      <c r="F325" s="4" t="s">
        <v>262</v>
      </c>
      <c r="G325" s="4" t="s">
        <v>262</v>
      </c>
      <c r="H325" s="37" t="s">
        <v>262</v>
      </c>
      <c r="I325" s="37" t="s">
        <v>262</v>
      </c>
      <c r="J325" s="37" t="s">
        <v>262</v>
      </c>
      <c r="K325" s="37" t="s">
        <v>262</v>
      </c>
      <c r="L325" s="4"/>
      <c r="M325" s="4"/>
      <c r="N325" s="4"/>
      <c r="O325" s="4"/>
      <c r="P325" s="4"/>
      <c r="R325" s="24" t="n">
        <f aca="false">COUNTIF(F325:Q325,"✓")</f>
        <v>6</v>
      </c>
    </row>
    <row r="326" customFormat="false" ht="15.6" hidden="false" customHeight="false" outlineLevel="0" collapsed="false">
      <c r="A326" s="18" t="n">
        <v>323</v>
      </c>
      <c r="B326" s="20" t="n">
        <v>171334</v>
      </c>
      <c r="C326" s="20" t="s">
        <v>386</v>
      </c>
      <c r="D326" s="20" t="n">
        <v>18070462</v>
      </c>
      <c r="E326" s="1"/>
      <c r="F326" s="37" t="s">
        <v>262</v>
      </c>
      <c r="G326" s="37" t="s">
        <v>262</v>
      </c>
      <c r="H326" s="37" t="s">
        <v>262</v>
      </c>
      <c r="I326" s="37" t="s">
        <v>262</v>
      </c>
      <c r="J326" s="37" t="s">
        <v>262</v>
      </c>
      <c r="K326" s="37" t="s">
        <v>262</v>
      </c>
      <c r="L326" s="4"/>
      <c r="M326" s="4"/>
      <c r="N326" s="4"/>
      <c r="O326" s="4"/>
      <c r="P326" s="4"/>
      <c r="R326" s="24" t="n">
        <f aca="false">COUNTIF(F326:Q326,"✓")</f>
        <v>6</v>
      </c>
    </row>
    <row r="327" customFormat="false" ht="15.6" hidden="false" customHeight="false" outlineLevel="0" collapsed="false">
      <c r="A327" s="18" t="n">
        <v>324</v>
      </c>
      <c r="B327" s="20" t="n">
        <v>171241</v>
      </c>
      <c r="C327" s="20" t="s">
        <v>387</v>
      </c>
      <c r="D327" s="20" t="n">
        <v>18070463</v>
      </c>
      <c r="E327" s="1"/>
      <c r="F327" s="4" t="s">
        <v>262</v>
      </c>
      <c r="G327" s="37" t="s">
        <v>262</v>
      </c>
      <c r="H327" s="37" t="s">
        <v>262</v>
      </c>
      <c r="I327" s="4" t="s">
        <v>262</v>
      </c>
      <c r="J327" s="37" t="s">
        <v>262</v>
      </c>
      <c r="K327" s="37" t="s">
        <v>262</v>
      </c>
      <c r="L327" s="4"/>
      <c r="M327" s="4"/>
      <c r="N327" s="4"/>
      <c r="O327" s="4"/>
      <c r="P327" s="4"/>
      <c r="R327" s="24" t="n">
        <f aca="false">COUNTIF(F327:Q327,"✓")</f>
        <v>6</v>
      </c>
    </row>
    <row r="328" customFormat="false" ht="15.6" hidden="false" customHeight="false" outlineLevel="0" collapsed="false">
      <c r="A328" s="18" t="n">
        <v>325</v>
      </c>
      <c r="B328" s="20" t="n">
        <v>171335</v>
      </c>
      <c r="C328" s="20" t="s">
        <v>388</v>
      </c>
      <c r="D328" s="20" t="n">
        <v>18070464</v>
      </c>
      <c r="E328" s="42"/>
      <c r="F328" s="21" t="s">
        <v>262</v>
      </c>
      <c r="G328" s="21" t="s">
        <v>262</v>
      </c>
      <c r="H328" s="21" t="s">
        <v>262</v>
      </c>
      <c r="I328" s="21" t="s">
        <v>262</v>
      </c>
      <c r="J328" s="21" t="s">
        <v>262</v>
      </c>
      <c r="K328" s="21"/>
      <c r="L328" s="14"/>
      <c r="M328" s="21" t="s">
        <v>262</v>
      </c>
      <c r="N328" s="14"/>
      <c r="O328" s="14"/>
      <c r="P328" s="14"/>
      <c r="R328" s="24" t="n">
        <f aca="false">COUNTIF(F328:Q328,"✓")</f>
        <v>6</v>
      </c>
    </row>
    <row r="329" customFormat="false" ht="15.6" hidden="false" customHeight="false" outlineLevel="0" collapsed="false">
      <c r="A329" s="18" t="n">
        <v>326</v>
      </c>
      <c r="B329" s="20" t="n">
        <v>171353</v>
      </c>
      <c r="C329" s="20" t="s">
        <v>389</v>
      </c>
      <c r="D329" s="20" t="n">
        <v>18070465</v>
      </c>
      <c r="E329" s="1"/>
      <c r="F329" s="37" t="s">
        <v>262</v>
      </c>
      <c r="G329" s="37" t="s">
        <v>262</v>
      </c>
      <c r="H329" s="37" t="s">
        <v>262</v>
      </c>
      <c r="I329" s="37" t="s">
        <v>262</v>
      </c>
      <c r="J329" s="37" t="s">
        <v>262</v>
      </c>
      <c r="K329" s="37" t="s">
        <v>262</v>
      </c>
      <c r="L329" s="4"/>
      <c r="M329" s="4"/>
      <c r="N329" s="4"/>
      <c r="O329" s="4"/>
      <c r="P329" s="4"/>
      <c r="R329" s="24" t="n">
        <f aca="false">COUNTIF(F329:Q329,"✓")</f>
        <v>6</v>
      </c>
    </row>
    <row r="330" customFormat="false" ht="15.6" hidden="false" customHeight="false" outlineLevel="0" collapsed="false">
      <c r="A330" s="18" t="n">
        <v>327</v>
      </c>
      <c r="B330" s="48" t="n">
        <v>171336</v>
      </c>
      <c r="C330" s="48" t="s">
        <v>390</v>
      </c>
      <c r="D330" s="48" t="n">
        <v>18070466</v>
      </c>
      <c r="E330" s="56"/>
      <c r="F330" s="37" t="s">
        <v>262</v>
      </c>
      <c r="G330" s="37" t="s">
        <v>262</v>
      </c>
      <c r="H330" s="37" t="s">
        <v>262</v>
      </c>
      <c r="I330" s="37" t="s">
        <v>262</v>
      </c>
      <c r="J330" s="37" t="s">
        <v>262</v>
      </c>
      <c r="K330" s="37" t="s">
        <v>262</v>
      </c>
      <c r="L330" s="14"/>
      <c r="M330" s="14"/>
      <c r="N330" s="14"/>
      <c r="O330" s="14"/>
      <c r="P330" s="14"/>
      <c r="R330" s="24" t="n">
        <f aca="false">COUNTIF(F330:Q330,"✓")</f>
        <v>6</v>
      </c>
    </row>
    <row r="331" customFormat="false" ht="15.6" hidden="false" customHeight="false" outlineLevel="0" collapsed="false">
      <c r="A331" s="18" t="n">
        <v>328</v>
      </c>
      <c r="B331" s="20" t="n">
        <v>171243</v>
      </c>
      <c r="C331" s="20" t="s">
        <v>391</v>
      </c>
      <c r="D331" s="20" t="n">
        <v>18070467</v>
      </c>
      <c r="E331" s="1"/>
      <c r="F331" s="37" t="s">
        <v>262</v>
      </c>
      <c r="G331" s="37" t="s">
        <v>262</v>
      </c>
      <c r="H331" s="37" t="s">
        <v>262</v>
      </c>
      <c r="I331" s="37" t="s">
        <v>262</v>
      </c>
      <c r="J331" s="37" t="s">
        <v>262</v>
      </c>
      <c r="K331" s="37" t="s">
        <v>262</v>
      </c>
      <c r="L331" s="4"/>
      <c r="M331" s="4"/>
      <c r="N331" s="4"/>
      <c r="O331" s="4"/>
      <c r="P331" s="4"/>
      <c r="R331" s="24" t="n">
        <f aca="false">COUNTIF(F331:Q331,"✓")</f>
        <v>6</v>
      </c>
    </row>
    <row r="332" customFormat="false" ht="15.6" hidden="false" customHeight="false" outlineLevel="0" collapsed="false">
      <c r="A332" s="18" t="n">
        <v>329</v>
      </c>
      <c r="B332" s="20" t="n">
        <v>171244</v>
      </c>
      <c r="C332" s="20" t="s">
        <v>392</v>
      </c>
      <c r="D332" s="20" t="n">
        <v>18070468</v>
      </c>
      <c r="E332" s="1"/>
      <c r="F332" s="37" t="s">
        <v>262</v>
      </c>
      <c r="G332" s="14" t="s">
        <v>262</v>
      </c>
      <c r="H332" s="37" t="s">
        <v>262</v>
      </c>
      <c r="I332" s="37" t="s">
        <v>262</v>
      </c>
      <c r="J332" s="37" t="s">
        <v>262</v>
      </c>
      <c r="K332" s="37" t="s">
        <v>262</v>
      </c>
      <c r="L332" s="4"/>
      <c r="M332" s="4"/>
      <c r="N332" s="4"/>
      <c r="O332" s="4"/>
      <c r="P332" s="4"/>
      <c r="R332" s="24" t="n">
        <f aca="false">COUNTIF(F332:Q332,"✓")</f>
        <v>6</v>
      </c>
    </row>
    <row r="333" customFormat="false" ht="15.6" hidden="false" customHeight="false" outlineLevel="0" collapsed="false">
      <c r="A333" s="18" t="n">
        <v>330</v>
      </c>
      <c r="B333" s="20" t="n">
        <v>171337</v>
      </c>
      <c r="C333" s="20" t="s">
        <v>393</v>
      </c>
      <c r="D333" s="20" t="n">
        <v>18070469</v>
      </c>
      <c r="E333" s="1"/>
      <c r="F333" s="37" t="s">
        <v>262</v>
      </c>
      <c r="G333" s="37" t="s">
        <v>262</v>
      </c>
      <c r="H333" s="37" t="s">
        <v>262</v>
      </c>
      <c r="I333" s="37" t="s">
        <v>262</v>
      </c>
      <c r="J333" s="37" t="s">
        <v>262</v>
      </c>
      <c r="K333" s="37" t="s">
        <v>262</v>
      </c>
      <c r="L333" s="4"/>
      <c r="M333" s="4"/>
      <c r="N333" s="4"/>
      <c r="O333" s="4"/>
      <c r="P333" s="4"/>
      <c r="R333" s="24" t="n">
        <f aca="false">COUNTIF(F333:Q333,"✓")</f>
        <v>6</v>
      </c>
    </row>
    <row r="334" customFormat="false" ht="15.6" hidden="false" customHeight="false" outlineLevel="0" collapsed="false">
      <c r="A334" s="18" t="n">
        <v>331</v>
      </c>
      <c r="B334" s="20" t="n">
        <v>171245</v>
      </c>
      <c r="C334" s="20" t="s">
        <v>394</v>
      </c>
      <c r="D334" s="20" t="n">
        <v>18070470</v>
      </c>
      <c r="E334" s="42"/>
      <c r="F334" s="21" t="s">
        <v>262</v>
      </c>
      <c r="G334" s="21" t="s">
        <v>262</v>
      </c>
      <c r="H334" s="21" t="s">
        <v>262</v>
      </c>
      <c r="I334" s="21" t="s">
        <v>262</v>
      </c>
      <c r="J334" s="21" t="s">
        <v>262</v>
      </c>
      <c r="K334" s="21"/>
      <c r="L334" s="14"/>
      <c r="M334" s="21" t="s">
        <v>262</v>
      </c>
      <c r="N334" s="14"/>
      <c r="O334" s="14"/>
      <c r="P334" s="14"/>
      <c r="R334" s="24" t="n">
        <f aca="false">COUNTIF(F334:Q334,"✓")</f>
        <v>6</v>
      </c>
    </row>
    <row r="335" customFormat="false" ht="15.6" hidden="false" customHeight="false" outlineLevel="0" collapsed="false">
      <c r="A335" s="18" t="n">
        <v>332</v>
      </c>
      <c r="B335" s="20" t="n">
        <v>171338</v>
      </c>
      <c r="C335" s="20" t="s">
        <v>395</v>
      </c>
      <c r="D335" s="20" t="n">
        <v>18070471</v>
      </c>
      <c r="E335" s="42"/>
      <c r="F335" s="21" t="s">
        <v>262</v>
      </c>
      <c r="G335" s="21" t="s">
        <v>262</v>
      </c>
      <c r="H335" s="21" t="s">
        <v>262</v>
      </c>
      <c r="I335" s="21" t="s">
        <v>262</v>
      </c>
      <c r="J335" s="21" t="s">
        <v>262</v>
      </c>
      <c r="K335" s="21"/>
      <c r="L335" s="14"/>
      <c r="M335" s="21" t="s">
        <v>262</v>
      </c>
      <c r="N335" s="14"/>
      <c r="O335" s="14"/>
      <c r="P335" s="14"/>
      <c r="R335" s="24" t="n">
        <f aca="false">COUNTIF(F335:Q335,"✓")</f>
        <v>6</v>
      </c>
    </row>
    <row r="336" customFormat="false" ht="15.6" hidden="false" customHeight="false" outlineLevel="0" collapsed="false">
      <c r="A336" s="18" t="n">
        <v>333</v>
      </c>
      <c r="B336" s="20" t="n">
        <v>171339</v>
      </c>
      <c r="C336" s="20" t="s">
        <v>396</v>
      </c>
      <c r="D336" s="20" t="n">
        <v>18070472</v>
      </c>
      <c r="E336" s="1"/>
      <c r="F336" s="37" t="s">
        <v>262</v>
      </c>
      <c r="G336" s="37" t="s">
        <v>262</v>
      </c>
      <c r="H336" s="37" t="s">
        <v>262</v>
      </c>
      <c r="I336" s="4" t="s">
        <v>262</v>
      </c>
      <c r="J336" s="37" t="s">
        <v>262</v>
      </c>
      <c r="K336" s="37" t="s">
        <v>262</v>
      </c>
      <c r="L336" s="4"/>
      <c r="M336" s="4"/>
      <c r="N336" s="4"/>
      <c r="O336" s="4"/>
      <c r="P336" s="4"/>
      <c r="R336" s="24" t="n">
        <f aca="false">COUNTIF(F336:Q336,"✓")</f>
        <v>6</v>
      </c>
    </row>
    <row r="337" customFormat="false" ht="15.6" hidden="false" customHeight="false" outlineLevel="0" collapsed="false">
      <c r="A337" s="18" t="n">
        <v>334</v>
      </c>
      <c r="B337" s="20" t="n">
        <v>171340</v>
      </c>
      <c r="C337" s="20" t="s">
        <v>397</v>
      </c>
      <c r="D337" s="20" t="n">
        <v>18070473</v>
      </c>
      <c r="E337" s="42"/>
      <c r="F337" s="21" t="s">
        <v>262</v>
      </c>
      <c r="G337" s="21" t="s">
        <v>262</v>
      </c>
      <c r="H337" s="21" t="s">
        <v>262</v>
      </c>
      <c r="I337" s="21" t="s">
        <v>262</v>
      </c>
      <c r="J337" s="21" t="s">
        <v>262</v>
      </c>
      <c r="K337" s="21"/>
      <c r="L337" s="14"/>
      <c r="M337" s="21" t="s">
        <v>262</v>
      </c>
      <c r="N337" s="14"/>
      <c r="O337" s="14"/>
      <c r="P337" s="14"/>
      <c r="R337" s="24" t="n">
        <f aca="false">COUNTIF(F337:Q337,"✓")</f>
        <v>6</v>
      </c>
    </row>
    <row r="338" customFormat="false" ht="15.6" hidden="false" customHeight="false" outlineLevel="0" collapsed="false">
      <c r="A338" s="18" t="n">
        <v>335</v>
      </c>
      <c r="B338" s="20" t="n">
        <v>171344</v>
      </c>
      <c r="C338" s="20" t="s">
        <v>398</v>
      </c>
      <c r="D338" s="20" t="n">
        <v>18070474</v>
      </c>
      <c r="E338" s="1"/>
      <c r="F338" s="4" t="s">
        <v>262</v>
      </c>
      <c r="G338" s="37" t="s">
        <v>262</v>
      </c>
      <c r="H338" s="37" t="s">
        <v>262</v>
      </c>
      <c r="I338" s="37" t="s">
        <v>262</v>
      </c>
      <c r="J338" s="37" t="s">
        <v>262</v>
      </c>
      <c r="K338" s="37" t="s">
        <v>262</v>
      </c>
      <c r="L338" s="4"/>
      <c r="M338" s="4"/>
      <c r="N338" s="4"/>
      <c r="O338" s="4"/>
      <c r="P338" s="4"/>
      <c r="R338" s="24" t="n">
        <f aca="false">COUNTIF(F338:Q338,"✓")</f>
        <v>6</v>
      </c>
    </row>
    <row r="339" customFormat="false" ht="13.2" hidden="false" customHeight="false" outlineLevel="0" collapsed="false">
      <c r="A339" s="38" t="s">
        <v>241</v>
      </c>
      <c r="B339" s="38"/>
      <c r="C339" s="38"/>
      <c r="D339" s="38"/>
      <c r="E339" s="4" t="n">
        <f aca="false">COUNTIF(E210:E284,"✓")</f>
        <v>0</v>
      </c>
      <c r="F339" s="4" t="n">
        <f aca="false">COUNTIF(F95:F338,"✓")</f>
        <v>97</v>
      </c>
      <c r="G339" s="4" t="n">
        <f aca="false">COUNTIF(G95:G338,"✓")</f>
        <v>96</v>
      </c>
      <c r="H339" s="4" t="n">
        <f aca="false">COUNTIF(H95:H338,"✓")</f>
        <v>91</v>
      </c>
      <c r="I339" s="4" t="n">
        <f aca="false">COUNTIF(I95:I338,"✓")</f>
        <v>95</v>
      </c>
      <c r="J339" s="4" t="n">
        <f aca="false">COUNTIF(J95:J338,"✓")</f>
        <v>88</v>
      </c>
      <c r="K339" s="4" t="n">
        <f aca="false">COUNTIF(K95:K338,"✓")</f>
        <v>51</v>
      </c>
      <c r="L339" s="4" t="n">
        <f aca="false">COUNTIF(L95:L338,"✓")</f>
        <v>8</v>
      </c>
      <c r="M339" s="4" t="n">
        <f aca="false">COUNTIF(M95:M338,"✓")</f>
        <v>24</v>
      </c>
      <c r="N339" s="4" t="n">
        <f aca="false">COUNTIF(N95:N338,"✓")</f>
        <v>0</v>
      </c>
      <c r="O339" s="4" t="n">
        <f aca="false">COUNTIF(O95:O338,"✓")</f>
        <v>0</v>
      </c>
      <c r="P339" s="4" t="n">
        <f aca="false">COUNTIF(P95:P338,"✓")</f>
        <v>1</v>
      </c>
      <c r="R339" s="24" t="n">
        <f aca="false">COUNTIF(F339:Q339,"✓")</f>
        <v>0</v>
      </c>
    </row>
  </sheetData>
  <mergeCells count="4">
    <mergeCell ref="A1:D2"/>
    <mergeCell ref="F1:P1"/>
    <mergeCell ref="R1:R3"/>
    <mergeCell ref="A339:D339"/>
  </mergeCells>
  <conditionalFormatting sqref="R4:R339">
    <cfRule type="cellIs" priority="2" operator="equal" aboveAverage="0" equalAverage="0" bottom="0" percent="0" rank="0" text="" dxfId="4">
      <formula>"CNR"</formula>
    </cfRule>
    <cfRule type="cellIs" priority="3" operator="equal" aboveAverage="0" equalAverage="0" bottom="0" percent="0" rank="0" text="" dxfId="5">
      <formula>"√"</formula>
    </cfRule>
  </conditionalFormatting>
  <printOptions headings="false" gridLines="false" gridLinesSet="true" horizontalCentered="false" verticalCentered="false"/>
  <pageMargins left="0.7" right="0.7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147" activePane="bottomRight" state="frozen"/>
      <selection pane="topLeft" activeCell="A1" activeCellId="0" sqref="A1"/>
      <selection pane="topRight" activeCell="F1" activeCellId="0" sqref="F1"/>
      <selection pane="bottomLeft" activeCell="A147" activeCellId="0" sqref="A147"/>
      <selection pane="bottomRigh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9.33"/>
    <col collapsed="false" customWidth="true" hidden="false" outlineLevel="0" max="3" min="3" style="1" width="16.32"/>
    <col collapsed="false" customWidth="true" hidden="false" outlineLevel="0" max="4" min="4" style="2" width="12.55"/>
    <col collapsed="false" customWidth="true" hidden="false" outlineLevel="0" max="5" min="5" style="34" width="0.87"/>
    <col collapsed="false" customWidth="true" hidden="false" outlineLevel="0" max="6" min="6" style="2" width="5.66"/>
    <col collapsed="false" customWidth="true" hidden="false" outlineLevel="0" max="7" min="7" style="2" width="5.43"/>
    <col collapsed="false" customWidth="true" hidden="false" outlineLevel="0" max="8" min="8" style="2" width="4.87"/>
    <col collapsed="false" customWidth="true" hidden="false" outlineLevel="0" max="10" min="9" style="2" width="4.66"/>
    <col collapsed="false" customWidth="true" hidden="false" outlineLevel="0" max="11" min="11" style="2" width="4.99"/>
    <col collapsed="false" customWidth="true" hidden="false" outlineLevel="0" max="12" min="12" style="1" width="0.55"/>
    <col collapsed="false" customWidth="true" hidden="false" outlineLevel="0" max="13" min="13" style="1" width="11.99"/>
    <col collapsed="false" customWidth="true" hidden="false" outlineLevel="0" max="14" min="14" style="1" width="15.99"/>
    <col collapsed="false" customWidth="false" hidden="false" outlineLevel="0" max="257" min="15" style="1" width="9.1"/>
  </cols>
  <sheetData>
    <row r="1" customFormat="false" ht="12.75" hidden="false" customHeight="true" outlineLevel="0" collapsed="false">
      <c r="A1" s="3" t="s">
        <v>399</v>
      </c>
      <c r="B1" s="3"/>
      <c r="C1" s="3"/>
      <c r="D1" s="3"/>
      <c r="E1" s="40"/>
      <c r="F1" s="4" t="s">
        <v>400</v>
      </c>
      <c r="G1" s="4"/>
      <c r="H1" s="4"/>
      <c r="I1" s="4"/>
      <c r="J1" s="4"/>
      <c r="K1" s="4"/>
      <c r="L1" s="59"/>
      <c r="M1" s="6" t="s">
        <v>2</v>
      </c>
    </row>
    <row r="2" customFormat="false" ht="156.75" hidden="false" customHeight="true" outlineLevel="0" collapsed="false">
      <c r="A2" s="3"/>
      <c r="B2" s="3"/>
      <c r="C2" s="3"/>
      <c r="D2" s="3"/>
      <c r="E2" s="40"/>
      <c r="F2" s="53" t="s">
        <v>401</v>
      </c>
      <c r="G2" s="53" t="s">
        <v>402</v>
      </c>
      <c r="H2" s="7" t="s">
        <v>403</v>
      </c>
      <c r="I2" s="53" t="s">
        <v>404</v>
      </c>
      <c r="J2" s="53" t="s">
        <v>405</v>
      </c>
      <c r="K2" s="10" t="s">
        <v>406</v>
      </c>
      <c r="L2" s="60"/>
      <c r="M2" s="6"/>
    </row>
    <row r="3" customFormat="false" ht="26.25" hidden="false" customHeight="true" outlineLevel="0" collapsed="false">
      <c r="A3" s="13" t="s">
        <v>14</v>
      </c>
      <c r="B3" s="13" t="s">
        <v>15</v>
      </c>
      <c r="C3" s="13" t="s">
        <v>16</v>
      </c>
      <c r="D3" s="13" t="s">
        <v>17</v>
      </c>
      <c r="E3" s="42"/>
      <c r="F3" s="14" t="s">
        <v>407</v>
      </c>
      <c r="G3" s="14" t="s">
        <v>408</v>
      </c>
      <c r="H3" s="14" t="s">
        <v>409</v>
      </c>
      <c r="I3" s="14" t="s">
        <v>410</v>
      </c>
      <c r="J3" s="14" t="s">
        <v>411</v>
      </c>
      <c r="K3" s="14" t="s">
        <v>412</v>
      </c>
      <c r="L3" s="61"/>
      <c r="M3" s="6"/>
    </row>
    <row r="4" customFormat="false" ht="16.65" hidden="false" customHeight="true" outlineLevel="0" collapsed="false">
      <c r="A4" s="37" t="n">
        <v>1</v>
      </c>
      <c r="B4" s="4" t="n">
        <v>11346</v>
      </c>
      <c r="C4" s="4" t="s">
        <v>288</v>
      </c>
      <c r="D4" s="4" t="n">
        <v>12070040</v>
      </c>
      <c r="F4" s="4"/>
      <c r="G4" s="4"/>
      <c r="H4" s="4"/>
      <c r="I4" s="4"/>
      <c r="J4" s="4"/>
      <c r="K4" s="4"/>
      <c r="L4" s="23"/>
      <c r="M4" s="24" t="n">
        <f aca="false">COUNTIF(F4:L4,"✓")</f>
        <v>0</v>
      </c>
    </row>
    <row r="5" customFormat="false" ht="16.65" hidden="false" customHeight="true" outlineLevel="0" collapsed="false">
      <c r="A5" s="37" t="n">
        <v>2</v>
      </c>
      <c r="B5" s="4" t="n">
        <v>11307</v>
      </c>
      <c r="C5" s="4" t="s">
        <v>195</v>
      </c>
      <c r="D5" s="4" t="n">
        <v>12070230</v>
      </c>
      <c r="F5" s="4"/>
      <c r="G5" s="4"/>
      <c r="H5" s="4"/>
      <c r="I5" s="4"/>
      <c r="J5" s="4"/>
      <c r="K5" s="4"/>
      <c r="L5" s="23"/>
      <c r="M5" s="24" t="n">
        <f aca="false">COUNTIF(F5:L5,"✓")</f>
        <v>0</v>
      </c>
    </row>
    <row r="6" customFormat="false" ht="16.65" hidden="false" customHeight="true" outlineLevel="0" collapsed="false">
      <c r="A6" s="37" t="n">
        <v>3</v>
      </c>
      <c r="B6" s="4" t="n">
        <v>11309</v>
      </c>
      <c r="C6" s="4" t="s">
        <v>289</v>
      </c>
      <c r="D6" s="4" t="n">
        <v>12070232</v>
      </c>
      <c r="F6" s="37"/>
      <c r="G6" s="4"/>
      <c r="H6" s="4"/>
      <c r="I6" s="4"/>
      <c r="J6" s="4"/>
      <c r="K6" s="37"/>
      <c r="L6" s="23"/>
      <c r="M6" s="24" t="n">
        <f aca="false">COUNTIF(F6:L6,"✓")</f>
        <v>0</v>
      </c>
    </row>
    <row r="7" customFormat="false" ht="16.65" hidden="false" customHeight="true" outlineLevel="0" collapsed="false">
      <c r="A7" s="37" t="n">
        <v>4</v>
      </c>
      <c r="B7" s="4" t="n">
        <v>11319</v>
      </c>
      <c r="C7" s="4" t="s">
        <v>290</v>
      </c>
      <c r="D7" s="4" t="n">
        <v>12070242</v>
      </c>
      <c r="F7" s="4"/>
      <c r="G7" s="4"/>
      <c r="H7" s="4"/>
      <c r="I7" s="4"/>
      <c r="J7" s="4"/>
      <c r="K7" s="4"/>
      <c r="L7" s="23"/>
      <c r="M7" s="24" t="n">
        <f aca="false">COUNTIF(F7:L7,"✓")</f>
        <v>0</v>
      </c>
    </row>
    <row r="8" customFormat="false" ht="16.65" hidden="false" customHeight="true" outlineLevel="0" collapsed="false">
      <c r="A8" s="37" t="n">
        <v>5</v>
      </c>
      <c r="B8" s="4" t="n">
        <v>11324</v>
      </c>
      <c r="C8" s="4" t="s">
        <v>196</v>
      </c>
      <c r="D8" s="4" t="n">
        <v>12070247</v>
      </c>
      <c r="F8" s="4"/>
      <c r="G8" s="4"/>
      <c r="H8" s="4"/>
      <c r="I8" s="4"/>
      <c r="J8" s="4"/>
      <c r="K8" s="4"/>
      <c r="L8" s="23"/>
      <c r="M8" s="24" t="n">
        <f aca="false">COUNTIF(F8:L8,"✓")</f>
        <v>0</v>
      </c>
    </row>
    <row r="9" customFormat="false" ht="16.65" hidden="false" customHeight="true" outlineLevel="0" collapsed="false">
      <c r="A9" s="37" t="n">
        <v>6</v>
      </c>
      <c r="B9" s="4" t="n">
        <v>11326</v>
      </c>
      <c r="C9" s="4" t="s">
        <v>291</v>
      </c>
      <c r="D9" s="4" t="n">
        <v>12070249</v>
      </c>
      <c r="F9" s="4"/>
      <c r="G9" s="4"/>
      <c r="H9" s="4"/>
      <c r="I9" s="4"/>
      <c r="J9" s="4"/>
      <c r="K9" s="4"/>
      <c r="L9" s="23"/>
      <c r="M9" s="24" t="n">
        <f aca="false">COUNTIF(F9:L9,"✓")</f>
        <v>0</v>
      </c>
    </row>
    <row r="10" customFormat="false" ht="16.65" hidden="false" customHeight="true" outlineLevel="0" collapsed="false">
      <c r="A10" s="37" t="n">
        <v>7</v>
      </c>
      <c r="B10" s="4" t="n">
        <v>11327</v>
      </c>
      <c r="C10" s="4" t="s">
        <v>292</v>
      </c>
      <c r="D10" s="4" t="n">
        <v>12070250</v>
      </c>
      <c r="F10" s="4"/>
      <c r="G10" s="4"/>
      <c r="H10" s="4"/>
      <c r="I10" s="37"/>
      <c r="J10" s="4"/>
      <c r="K10" s="4"/>
      <c r="L10" s="23"/>
      <c r="M10" s="24" t="n">
        <f aca="false">COUNTIF(F10:L10,"✓")</f>
        <v>0</v>
      </c>
    </row>
    <row r="11" customFormat="false" ht="16.65" hidden="false" customHeight="true" outlineLevel="0" collapsed="false">
      <c r="A11" s="37" t="n">
        <v>8</v>
      </c>
      <c r="B11" s="36" t="n">
        <v>12302</v>
      </c>
      <c r="C11" s="36" t="s">
        <v>233</v>
      </c>
      <c r="D11" s="20" t="n">
        <v>13070073</v>
      </c>
      <c r="F11" s="4"/>
      <c r="G11" s="37"/>
      <c r="H11" s="4"/>
      <c r="I11" s="4"/>
      <c r="J11" s="37"/>
      <c r="K11" s="4"/>
      <c r="L11" s="23"/>
      <c r="M11" s="24" t="n">
        <f aca="false">COUNTIF(F11:L11,"✓")</f>
        <v>0</v>
      </c>
    </row>
    <row r="12" customFormat="false" ht="16.65" hidden="false" customHeight="true" outlineLevel="0" collapsed="false">
      <c r="A12" s="37" t="n">
        <v>9</v>
      </c>
      <c r="B12" s="36" t="n">
        <v>12305</v>
      </c>
      <c r="C12" s="36" t="s">
        <v>238</v>
      </c>
      <c r="D12" s="20" t="n">
        <v>13070077</v>
      </c>
      <c r="F12" s="4"/>
      <c r="G12" s="4"/>
      <c r="H12" s="4"/>
      <c r="I12" s="4"/>
      <c r="J12" s="4"/>
      <c r="K12" s="4"/>
      <c r="L12" s="23"/>
      <c r="M12" s="24" t="n">
        <f aca="false">COUNTIF(F12:L12,"✓")</f>
        <v>0</v>
      </c>
    </row>
    <row r="13" customFormat="false" ht="16.65" hidden="false" customHeight="true" outlineLevel="0" collapsed="false">
      <c r="A13" s="37" t="n">
        <v>10</v>
      </c>
      <c r="B13" s="36" t="n">
        <v>12308</v>
      </c>
      <c r="C13" s="36" t="s">
        <v>293</v>
      </c>
      <c r="D13" s="20" t="n">
        <v>13070080</v>
      </c>
      <c r="F13" s="4"/>
      <c r="G13" s="4"/>
      <c r="H13" s="4"/>
      <c r="I13" s="4"/>
      <c r="J13" s="4"/>
      <c r="K13" s="4"/>
      <c r="L13" s="23"/>
      <c r="M13" s="24" t="n">
        <f aca="false">COUNTIF(F13:L13,"✓")</f>
        <v>0</v>
      </c>
    </row>
    <row r="14" customFormat="false" ht="16.65" hidden="false" customHeight="true" outlineLevel="0" collapsed="false">
      <c r="A14" s="37" t="n">
        <v>11</v>
      </c>
      <c r="B14" s="36" t="n">
        <v>12312</v>
      </c>
      <c r="C14" s="36" t="s">
        <v>294</v>
      </c>
      <c r="D14" s="20" t="n">
        <v>13070084</v>
      </c>
      <c r="F14" s="4"/>
      <c r="G14" s="4"/>
      <c r="H14" s="4"/>
      <c r="I14" s="4"/>
      <c r="J14" s="4"/>
      <c r="K14" s="4"/>
      <c r="L14" s="23"/>
      <c r="M14" s="24" t="n">
        <f aca="false">COUNTIF(F14:L14,"✓")</f>
        <v>0</v>
      </c>
    </row>
    <row r="15" customFormat="false" ht="16.65" hidden="false" customHeight="true" outlineLevel="0" collapsed="false">
      <c r="A15" s="37" t="n">
        <v>12</v>
      </c>
      <c r="B15" s="36" t="n">
        <v>12350</v>
      </c>
      <c r="C15" s="36" t="s">
        <v>234</v>
      </c>
      <c r="D15" s="20" t="n">
        <v>13070090</v>
      </c>
      <c r="F15" s="4"/>
      <c r="G15" s="4"/>
      <c r="H15" s="4"/>
      <c r="I15" s="4"/>
      <c r="J15" s="4"/>
      <c r="K15" s="4"/>
      <c r="L15" s="22"/>
      <c r="M15" s="24" t="n">
        <f aca="false">COUNTIF(F15:L15,"✓")</f>
        <v>0</v>
      </c>
    </row>
    <row r="16" customFormat="false" ht="16.65" hidden="false" customHeight="true" outlineLevel="0" collapsed="false">
      <c r="A16" s="37" t="n">
        <v>13</v>
      </c>
      <c r="B16" s="36" t="n">
        <v>12320</v>
      </c>
      <c r="C16" s="36" t="s">
        <v>197</v>
      </c>
      <c r="D16" s="20" t="n">
        <v>13070093</v>
      </c>
      <c r="F16" s="62"/>
      <c r="G16" s="63"/>
      <c r="H16" s="62"/>
      <c r="I16" s="62"/>
      <c r="J16" s="62"/>
      <c r="K16" s="64"/>
      <c r="L16" s="23"/>
      <c r="M16" s="24" t="n">
        <f aca="false">COUNTIF(F16:L16,"✓")</f>
        <v>0</v>
      </c>
    </row>
    <row r="17" customFormat="false" ht="16.65" hidden="false" customHeight="true" outlineLevel="0" collapsed="false">
      <c r="A17" s="37" t="n">
        <v>14</v>
      </c>
      <c r="B17" s="36" t="n">
        <v>12321</v>
      </c>
      <c r="C17" s="36" t="s">
        <v>295</v>
      </c>
      <c r="D17" s="20" t="n">
        <v>13070094</v>
      </c>
      <c r="F17" s="62"/>
      <c r="G17" s="65"/>
      <c r="H17" s="65"/>
      <c r="I17" s="62"/>
      <c r="J17" s="62"/>
      <c r="K17" s="62"/>
      <c r="L17" s="23"/>
      <c r="M17" s="24" t="n">
        <f aca="false">COUNTIF(F17:L17,"✓")</f>
        <v>0</v>
      </c>
    </row>
    <row r="18" customFormat="false" ht="16.65" hidden="false" customHeight="true" outlineLevel="0" collapsed="false">
      <c r="A18" s="37" t="n">
        <v>15</v>
      </c>
      <c r="B18" s="36" t="n">
        <v>12324</v>
      </c>
      <c r="C18" s="36" t="s">
        <v>232</v>
      </c>
      <c r="D18" s="20" t="n">
        <v>13070098</v>
      </c>
      <c r="F18" s="4"/>
      <c r="G18" s="4"/>
      <c r="H18" s="4"/>
      <c r="I18" s="4"/>
      <c r="J18" s="4"/>
      <c r="K18" s="4"/>
      <c r="L18" s="23"/>
      <c r="M18" s="24" t="n">
        <f aca="false">COUNTIF(F18:L18,"✓")</f>
        <v>0</v>
      </c>
    </row>
    <row r="19" customFormat="false" ht="16.65" hidden="false" customHeight="true" outlineLevel="0" collapsed="false">
      <c r="A19" s="37" t="n">
        <v>16</v>
      </c>
      <c r="B19" s="20" t="n">
        <v>12327</v>
      </c>
      <c r="C19" s="20" t="s">
        <v>198</v>
      </c>
      <c r="D19" s="20" t="n">
        <v>13070101</v>
      </c>
      <c r="E19" s="42"/>
      <c r="F19" s="14" t="s">
        <v>262</v>
      </c>
      <c r="G19" s="14"/>
      <c r="H19" s="14" t="s">
        <v>262</v>
      </c>
      <c r="I19" s="14"/>
      <c r="J19" s="14"/>
      <c r="K19" s="14"/>
      <c r="L19" s="23"/>
      <c r="M19" s="24" t="n">
        <f aca="false">COUNTIF(F19:L19,"✓")</f>
        <v>2</v>
      </c>
    </row>
    <row r="20" customFormat="false" ht="16.65" hidden="false" customHeight="true" outlineLevel="0" collapsed="false">
      <c r="A20" s="37" t="n">
        <v>17</v>
      </c>
      <c r="B20" s="36" t="n">
        <v>12328</v>
      </c>
      <c r="C20" s="36" t="s">
        <v>199</v>
      </c>
      <c r="D20" s="20" t="n">
        <v>13070102</v>
      </c>
      <c r="F20" s="37"/>
      <c r="G20" s="4"/>
      <c r="H20" s="4"/>
      <c r="I20" s="37"/>
      <c r="J20" s="4"/>
      <c r="K20" s="4"/>
      <c r="L20" s="23"/>
      <c r="M20" s="24" t="n">
        <f aca="false">COUNTIF(F20:L20,"✓")</f>
        <v>0</v>
      </c>
    </row>
    <row r="21" customFormat="false" ht="16.65" hidden="false" customHeight="true" outlineLevel="0" collapsed="false">
      <c r="A21" s="37" t="n">
        <v>18</v>
      </c>
      <c r="B21" s="36" t="n">
        <v>12338</v>
      </c>
      <c r="C21" s="36" t="s">
        <v>296</v>
      </c>
      <c r="D21" s="20" t="n">
        <v>13070111</v>
      </c>
      <c r="F21" s="37"/>
      <c r="G21" s="4"/>
      <c r="H21" s="37"/>
      <c r="I21" s="4"/>
      <c r="J21" s="4"/>
      <c r="K21" s="4"/>
      <c r="L21" s="23"/>
      <c r="M21" s="24" t="n">
        <f aca="false">COUNTIF(F21:L21,"✓")</f>
        <v>0</v>
      </c>
    </row>
    <row r="22" customFormat="false" ht="16.65" hidden="false" customHeight="true" outlineLevel="0" collapsed="false">
      <c r="A22" s="37" t="n">
        <v>19</v>
      </c>
      <c r="B22" s="36" t="n">
        <v>12339</v>
      </c>
      <c r="C22" s="36" t="s">
        <v>235</v>
      </c>
      <c r="D22" s="20" t="n">
        <v>13070112</v>
      </c>
      <c r="F22" s="4"/>
      <c r="G22" s="4"/>
      <c r="H22" s="4"/>
      <c r="I22" s="37"/>
      <c r="J22" s="4"/>
      <c r="K22" s="4"/>
      <c r="L22" s="23"/>
      <c r="M22" s="24" t="n">
        <f aca="false">COUNTIF(F22:L22,"✓")</f>
        <v>0</v>
      </c>
    </row>
    <row r="23" customFormat="false" ht="16.65" hidden="false" customHeight="true" outlineLevel="0" collapsed="false">
      <c r="A23" s="37" t="n">
        <v>20</v>
      </c>
      <c r="B23" s="36" t="n">
        <v>12344</v>
      </c>
      <c r="C23" s="36" t="s">
        <v>297</v>
      </c>
      <c r="D23" s="20" t="n">
        <v>13070117</v>
      </c>
      <c r="F23" s="4"/>
      <c r="G23" s="4"/>
      <c r="H23" s="4"/>
      <c r="I23" s="4"/>
      <c r="J23" s="4"/>
      <c r="K23" s="4"/>
      <c r="L23" s="23"/>
      <c r="M23" s="24" t="n">
        <f aca="false">COUNTIF(F23:L23,"✓")</f>
        <v>0</v>
      </c>
    </row>
    <row r="24" customFormat="false" ht="16.65" hidden="false" customHeight="true" outlineLevel="0" collapsed="false">
      <c r="A24" s="37" t="n">
        <v>21</v>
      </c>
      <c r="B24" s="36" t="n">
        <v>12345</v>
      </c>
      <c r="C24" s="36" t="s">
        <v>298</v>
      </c>
      <c r="D24" s="20" t="n">
        <v>13070118</v>
      </c>
      <c r="F24" s="4"/>
      <c r="G24" s="4"/>
      <c r="H24" s="4"/>
      <c r="I24" s="4"/>
      <c r="J24" s="4"/>
      <c r="K24" s="4"/>
      <c r="L24" s="23"/>
      <c r="M24" s="24" t="n">
        <f aca="false">COUNTIF(F24:L24,"✓")</f>
        <v>0</v>
      </c>
    </row>
    <row r="25" customFormat="false" ht="16.65" hidden="false" customHeight="true" outlineLevel="0" collapsed="false">
      <c r="A25" s="37" t="n">
        <v>22</v>
      </c>
      <c r="B25" s="20" t="n">
        <v>13302</v>
      </c>
      <c r="C25" s="20" t="s">
        <v>200</v>
      </c>
      <c r="D25" s="36" t="n">
        <v>14070113</v>
      </c>
      <c r="F25" s="4"/>
      <c r="G25" s="37"/>
      <c r="H25" s="37"/>
      <c r="I25" s="37"/>
      <c r="J25" s="4"/>
      <c r="K25" s="4"/>
      <c r="L25" s="23"/>
      <c r="M25" s="24" t="n">
        <f aca="false">COUNTIF(F25:L25,"✓")</f>
        <v>0</v>
      </c>
    </row>
    <row r="26" customFormat="false" ht="16.65" hidden="false" customHeight="true" outlineLevel="0" collapsed="false">
      <c r="A26" s="37" t="n">
        <v>23</v>
      </c>
      <c r="B26" s="20" t="n">
        <v>13304</v>
      </c>
      <c r="C26" s="20" t="s">
        <v>299</v>
      </c>
      <c r="D26" s="36" t="n">
        <v>14070116</v>
      </c>
      <c r="F26" s="4"/>
      <c r="G26" s="4"/>
      <c r="H26" s="4"/>
      <c r="I26" s="4"/>
      <c r="J26" s="4"/>
      <c r="K26" s="4"/>
      <c r="L26" s="23"/>
      <c r="M26" s="24" t="n">
        <f aca="false">COUNTIF(F26:L26,"✓")</f>
        <v>0</v>
      </c>
    </row>
    <row r="27" customFormat="false" ht="16.65" hidden="false" customHeight="true" outlineLevel="0" collapsed="false">
      <c r="A27" s="37" t="n">
        <v>24</v>
      </c>
      <c r="B27" s="20" t="n">
        <v>13344</v>
      </c>
      <c r="C27" s="20" t="s">
        <v>201</v>
      </c>
      <c r="D27" s="36" t="n">
        <v>14070122</v>
      </c>
      <c r="F27" s="4"/>
      <c r="G27" s="4"/>
      <c r="H27" s="4"/>
      <c r="I27" s="4"/>
      <c r="J27" s="4"/>
      <c r="K27" s="4"/>
      <c r="L27" s="23"/>
      <c r="M27" s="24" t="n">
        <f aca="false">COUNTIF(F27:L27,"✓")</f>
        <v>0</v>
      </c>
    </row>
    <row r="28" customFormat="false" ht="16.65" hidden="false" customHeight="true" outlineLevel="0" collapsed="false">
      <c r="A28" s="37" t="n">
        <v>25</v>
      </c>
      <c r="B28" s="20" t="n">
        <v>13307</v>
      </c>
      <c r="C28" s="20" t="s">
        <v>202</v>
      </c>
      <c r="D28" s="36" t="n">
        <v>14070123</v>
      </c>
      <c r="F28" s="14"/>
      <c r="G28" s="37"/>
      <c r="H28" s="14"/>
      <c r="I28" s="14"/>
      <c r="J28" s="4"/>
      <c r="K28" s="4"/>
      <c r="L28" s="23"/>
      <c r="M28" s="24" t="n">
        <f aca="false">COUNTIF(F28:L28,"✓")</f>
        <v>0</v>
      </c>
    </row>
    <row r="29" customFormat="false" ht="16.65" hidden="false" customHeight="true" outlineLevel="0" collapsed="false">
      <c r="A29" s="37" t="n">
        <v>26</v>
      </c>
      <c r="B29" s="20" t="n">
        <v>13343</v>
      </c>
      <c r="C29" s="20" t="s">
        <v>203</v>
      </c>
      <c r="D29" s="20" t="n">
        <v>14070124</v>
      </c>
      <c r="E29" s="42"/>
      <c r="F29" s="14"/>
      <c r="G29" s="14"/>
      <c r="H29" s="14"/>
      <c r="I29" s="14"/>
      <c r="J29" s="14" t="s">
        <v>262</v>
      </c>
      <c r="K29" s="14"/>
      <c r="L29" s="23"/>
      <c r="M29" s="24" t="n">
        <f aca="false">COUNTIF(F29:L29,"✓")</f>
        <v>1</v>
      </c>
    </row>
    <row r="30" customFormat="false" ht="16.65" hidden="false" customHeight="true" outlineLevel="0" collapsed="false">
      <c r="A30" s="37" t="n">
        <v>27</v>
      </c>
      <c r="B30" s="20" t="n">
        <v>13308</v>
      </c>
      <c r="C30" s="20" t="s">
        <v>204</v>
      </c>
      <c r="D30" s="20" t="n">
        <v>14070125</v>
      </c>
      <c r="E30" s="42"/>
      <c r="F30" s="14"/>
      <c r="G30" s="14"/>
      <c r="H30" s="14"/>
      <c r="I30" s="14"/>
      <c r="J30" s="14" t="s">
        <v>262</v>
      </c>
      <c r="K30" s="14"/>
      <c r="L30" s="23"/>
      <c r="M30" s="24" t="n">
        <f aca="false">COUNTIF(F30:L30,"✓")</f>
        <v>1</v>
      </c>
    </row>
    <row r="31" customFormat="false" ht="16.65" hidden="false" customHeight="true" outlineLevel="0" collapsed="false">
      <c r="A31" s="37" t="n">
        <v>28</v>
      </c>
      <c r="B31" s="20" t="n">
        <v>13342</v>
      </c>
      <c r="C31" s="20" t="s">
        <v>231</v>
      </c>
      <c r="D31" s="20" t="n">
        <v>14070126</v>
      </c>
      <c r="E31" s="42"/>
      <c r="F31" s="4"/>
      <c r="G31" s="14"/>
      <c r="H31" s="14"/>
      <c r="I31" s="14"/>
      <c r="J31" s="14" t="s">
        <v>262</v>
      </c>
      <c r="K31" s="14"/>
      <c r="L31" s="23"/>
      <c r="M31" s="24" t="n">
        <f aca="false">COUNTIF(F31:L31,"✓")</f>
        <v>1</v>
      </c>
    </row>
    <row r="32" customFormat="false" ht="16.65" hidden="false" customHeight="true" outlineLevel="0" collapsed="false">
      <c r="A32" s="37" t="n">
        <v>29</v>
      </c>
      <c r="B32" s="35" t="n">
        <v>13313</v>
      </c>
      <c r="C32" s="20" t="s">
        <v>300</v>
      </c>
      <c r="D32" s="36" t="n">
        <v>14070130</v>
      </c>
      <c r="F32" s="4"/>
      <c r="G32" s="4"/>
      <c r="H32" s="4"/>
      <c r="I32" s="4"/>
      <c r="J32" s="4"/>
      <c r="K32" s="4"/>
      <c r="L32" s="23"/>
      <c r="M32" s="24" t="n">
        <f aca="false">COUNTIF(F32:L32,"✓")</f>
        <v>0</v>
      </c>
    </row>
    <row r="33" customFormat="false" ht="16.65" hidden="false" customHeight="true" outlineLevel="0" collapsed="false">
      <c r="A33" s="37" t="n">
        <v>30</v>
      </c>
      <c r="B33" s="20"/>
      <c r="C33" s="20" t="s">
        <v>302</v>
      </c>
      <c r="D33" s="66" t="n">
        <v>14070135</v>
      </c>
      <c r="F33" s="4"/>
      <c r="G33" s="4"/>
      <c r="H33" s="4"/>
      <c r="I33" s="4"/>
      <c r="J33" s="4"/>
      <c r="K33" s="4"/>
      <c r="L33" s="23"/>
      <c r="M33" s="24" t="n">
        <f aca="false">COUNTIF(F33:L33,"✓")</f>
        <v>0</v>
      </c>
    </row>
    <row r="34" customFormat="false" ht="16.65" hidden="false" customHeight="true" outlineLevel="0" collapsed="false">
      <c r="A34" s="37" t="n">
        <v>31</v>
      </c>
      <c r="B34" s="20" t="n">
        <v>13319</v>
      </c>
      <c r="C34" s="20" t="s">
        <v>205</v>
      </c>
      <c r="D34" s="36" t="n">
        <v>14070136</v>
      </c>
      <c r="F34" s="4"/>
      <c r="G34" s="4"/>
      <c r="H34" s="37"/>
      <c r="I34" s="4"/>
      <c r="J34" s="4"/>
      <c r="K34" s="4"/>
      <c r="L34" s="23"/>
      <c r="M34" s="24" t="n">
        <f aca="false">COUNTIF(F34:L34,"✓")</f>
        <v>0</v>
      </c>
    </row>
    <row r="35" customFormat="false" ht="16.65" hidden="false" customHeight="true" outlineLevel="0" collapsed="false">
      <c r="A35" s="37" t="n">
        <v>32</v>
      </c>
      <c r="B35" s="20" t="n">
        <v>13340</v>
      </c>
      <c r="C35" s="20" t="s">
        <v>303</v>
      </c>
      <c r="D35" s="4" t="n">
        <v>14070137</v>
      </c>
      <c r="F35" s="4"/>
      <c r="G35" s="4"/>
      <c r="H35" s="4"/>
      <c r="I35" s="4"/>
      <c r="J35" s="4"/>
      <c r="K35" s="4"/>
      <c r="L35" s="23"/>
      <c r="M35" s="24" t="n">
        <f aca="false">COUNTIF(F35:L35,"✓")</f>
        <v>0</v>
      </c>
    </row>
    <row r="36" customFormat="false" ht="16.65" hidden="false" customHeight="true" outlineLevel="0" collapsed="false">
      <c r="A36" s="37" t="n">
        <v>33</v>
      </c>
      <c r="B36" s="20" t="n">
        <v>13320</v>
      </c>
      <c r="C36" s="20" t="s">
        <v>263</v>
      </c>
      <c r="D36" s="36" t="n">
        <v>14070139</v>
      </c>
      <c r="F36" s="4"/>
      <c r="G36" s="4"/>
      <c r="H36" s="4"/>
      <c r="I36" s="4"/>
      <c r="J36" s="4"/>
      <c r="K36" s="4"/>
      <c r="L36" s="23"/>
      <c r="M36" s="24" t="n">
        <f aca="false">COUNTIF(F36:L36,"✓")</f>
        <v>0</v>
      </c>
    </row>
    <row r="37" customFormat="false" ht="16.65" hidden="false" customHeight="true" outlineLevel="0" collapsed="false">
      <c r="A37" s="37" t="n">
        <v>34</v>
      </c>
      <c r="B37" s="20" t="n">
        <v>13333</v>
      </c>
      <c r="C37" s="20" t="s">
        <v>206</v>
      </c>
      <c r="D37" s="36" t="n">
        <v>14070141</v>
      </c>
      <c r="F37" s="4"/>
      <c r="G37" s="4"/>
      <c r="H37" s="4"/>
      <c r="I37" s="4"/>
      <c r="J37" s="37"/>
      <c r="K37" s="37"/>
      <c r="L37" s="23"/>
      <c r="M37" s="24" t="n">
        <f aca="false">COUNTIF(F37:L37,"✓")</f>
        <v>0</v>
      </c>
    </row>
    <row r="38" customFormat="false" ht="16.65" hidden="false" customHeight="true" outlineLevel="0" collapsed="false">
      <c r="A38" s="37" t="n">
        <v>35</v>
      </c>
      <c r="B38" s="20" t="n">
        <v>13339</v>
      </c>
      <c r="C38" s="20" t="s">
        <v>207</v>
      </c>
      <c r="D38" s="36" t="n">
        <v>14070142</v>
      </c>
      <c r="F38" s="14"/>
      <c r="G38" s="14"/>
      <c r="H38" s="37"/>
      <c r="I38" s="14"/>
      <c r="J38" s="4"/>
      <c r="K38" s="4"/>
      <c r="L38" s="23"/>
      <c r="M38" s="24" t="n">
        <f aca="false">COUNTIF(F38:L38,"✓")</f>
        <v>0</v>
      </c>
    </row>
    <row r="39" customFormat="false" ht="16.65" hidden="false" customHeight="true" outlineLevel="0" collapsed="false">
      <c r="A39" s="37" t="n">
        <v>36</v>
      </c>
      <c r="B39" s="20" t="n">
        <v>13329</v>
      </c>
      <c r="C39" s="20" t="s">
        <v>212</v>
      </c>
      <c r="D39" s="36" t="n">
        <v>14070145</v>
      </c>
      <c r="F39" s="4"/>
      <c r="G39" s="4"/>
      <c r="H39" s="4"/>
      <c r="I39" s="4"/>
      <c r="J39" s="4"/>
      <c r="K39" s="37"/>
      <c r="L39" s="23"/>
      <c r="M39" s="24" t="n">
        <f aca="false">COUNTIF(F39:L39,"✓")</f>
        <v>0</v>
      </c>
    </row>
    <row r="40" customFormat="false" ht="16.65" hidden="false" customHeight="true" outlineLevel="0" collapsed="false">
      <c r="A40" s="37" t="n">
        <v>37</v>
      </c>
      <c r="B40" s="20" t="n">
        <v>13324</v>
      </c>
      <c r="C40" s="20" t="s">
        <v>304</v>
      </c>
      <c r="D40" s="36" t="n">
        <v>14070147</v>
      </c>
      <c r="F40" s="4"/>
      <c r="G40" s="4"/>
      <c r="H40" s="4"/>
      <c r="I40" s="4"/>
      <c r="J40" s="4"/>
      <c r="K40" s="4"/>
      <c r="L40" s="23"/>
      <c r="M40" s="24" t="n">
        <f aca="false">COUNTIF(F40:L40,"✓")</f>
        <v>0</v>
      </c>
    </row>
    <row r="41" customFormat="false" ht="16.65" hidden="false" customHeight="true" outlineLevel="0" collapsed="false">
      <c r="A41" s="37" t="n">
        <v>38</v>
      </c>
      <c r="B41" s="20" t="n">
        <v>13332</v>
      </c>
      <c r="C41" s="20" t="s">
        <v>208</v>
      </c>
      <c r="D41" s="36" t="n">
        <v>14070148</v>
      </c>
      <c r="F41" s="4"/>
      <c r="G41" s="37"/>
      <c r="H41" s="4"/>
      <c r="I41" s="4"/>
      <c r="J41" s="4"/>
      <c r="K41" s="4"/>
      <c r="L41" s="23"/>
      <c r="M41" s="24" t="n">
        <f aca="false">COUNTIF(F41:L41,"✓")</f>
        <v>0</v>
      </c>
    </row>
    <row r="42" customFormat="false" ht="16.65" hidden="false" customHeight="true" outlineLevel="0" collapsed="false">
      <c r="A42" s="37" t="n">
        <v>39</v>
      </c>
      <c r="B42" s="20" t="n">
        <v>13325</v>
      </c>
      <c r="C42" s="20" t="s">
        <v>209</v>
      </c>
      <c r="D42" s="36" t="n">
        <v>14070149</v>
      </c>
      <c r="F42" s="4"/>
      <c r="G42" s="37"/>
      <c r="H42" s="4"/>
      <c r="I42" s="21" t="s">
        <v>262</v>
      </c>
      <c r="J42" s="4"/>
      <c r="K42" s="4"/>
      <c r="L42" s="23"/>
      <c r="M42" s="24" t="n">
        <f aca="false">COUNTIF(F42:L42,"✓")</f>
        <v>1</v>
      </c>
    </row>
    <row r="43" customFormat="false" ht="16.65" hidden="false" customHeight="true" outlineLevel="0" collapsed="false">
      <c r="A43" s="37" t="n">
        <v>40</v>
      </c>
      <c r="B43" s="20" t="n">
        <v>13327</v>
      </c>
      <c r="C43" s="20" t="s">
        <v>210</v>
      </c>
      <c r="D43" s="36" t="n">
        <v>14070153</v>
      </c>
      <c r="F43" s="4"/>
      <c r="G43" s="4"/>
      <c r="H43" s="4"/>
      <c r="I43" s="4"/>
      <c r="J43" s="4"/>
      <c r="K43" s="4"/>
      <c r="L43" s="23"/>
      <c r="M43" s="24" t="n">
        <f aca="false">COUNTIF(F43:L43,"✓")</f>
        <v>0</v>
      </c>
    </row>
    <row r="44" customFormat="false" ht="16.65" hidden="false" customHeight="true" outlineLevel="0" collapsed="false">
      <c r="A44" s="37" t="n">
        <v>41</v>
      </c>
      <c r="B44" s="20" t="n">
        <v>13328</v>
      </c>
      <c r="C44" s="20" t="s">
        <v>211</v>
      </c>
      <c r="D44" s="36" t="n">
        <v>14070154</v>
      </c>
      <c r="F44" s="37"/>
      <c r="G44" s="37"/>
      <c r="H44" s="14"/>
      <c r="I44" s="14"/>
      <c r="J44" s="14"/>
      <c r="K44" s="4"/>
      <c r="L44" s="23"/>
      <c r="M44" s="24" t="n">
        <f aca="false">COUNTIF(F44:L44,"✓")</f>
        <v>0</v>
      </c>
    </row>
    <row r="45" customFormat="false" ht="16.65" hidden="false" customHeight="true" outlineLevel="0" collapsed="false">
      <c r="A45" s="37" t="n">
        <v>42</v>
      </c>
      <c r="B45" s="20" t="n">
        <v>13345</v>
      </c>
      <c r="C45" s="20" t="s">
        <v>305</v>
      </c>
      <c r="D45" s="36" t="n">
        <v>14070155</v>
      </c>
      <c r="F45" s="4"/>
      <c r="G45" s="4"/>
      <c r="H45" s="4"/>
      <c r="I45" s="4"/>
      <c r="J45" s="4"/>
      <c r="K45" s="4"/>
      <c r="L45" s="23"/>
      <c r="M45" s="24" t="n">
        <f aca="false">COUNTIF(F45:L45,"✓")</f>
        <v>0</v>
      </c>
    </row>
    <row r="46" customFormat="false" ht="16.65" hidden="false" customHeight="true" outlineLevel="0" collapsed="false">
      <c r="A46" s="37" t="n">
        <v>43</v>
      </c>
      <c r="B46" s="20" t="n">
        <v>14303</v>
      </c>
      <c r="C46" s="20" t="s">
        <v>217</v>
      </c>
      <c r="D46" s="4" t="n">
        <v>15070051</v>
      </c>
      <c r="F46" s="21" t="s">
        <v>262</v>
      </c>
      <c r="G46" s="4"/>
      <c r="H46" s="14"/>
      <c r="I46" s="21" t="s">
        <v>262</v>
      </c>
      <c r="J46" s="14"/>
      <c r="K46" s="14"/>
      <c r="L46" s="23"/>
      <c r="M46" s="24" t="n">
        <f aca="false">COUNTIF(F46:L46,"✓")</f>
        <v>2</v>
      </c>
    </row>
    <row r="47" customFormat="false" ht="16.65" hidden="false" customHeight="true" outlineLevel="0" collapsed="false">
      <c r="A47" s="37" t="n">
        <v>44</v>
      </c>
      <c r="B47" s="20" t="n">
        <v>14307</v>
      </c>
      <c r="C47" s="20" t="s">
        <v>264</v>
      </c>
      <c r="D47" s="4" t="n">
        <v>15070055</v>
      </c>
      <c r="F47" s="37"/>
      <c r="G47" s="4"/>
      <c r="H47" s="4"/>
      <c r="I47" s="21" t="s">
        <v>262</v>
      </c>
      <c r="J47" s="21" t="s">
        <v>262</v>
      </c>
      <c r="K47" s="4"/>
      <c r="L47" s="23"/>
      <c r="M47" s="24" t="n">
        <f aca="false">COUNTIF(F47:L47,"✓")</f>
        <v>2</v>
      </c>
    </row>
    <row r="48" customFormat="false" ht="16.65" hidden="false" customHeight="true" outlineLevel="0" collapsed="false">
      <c r="A48" s="37" t="n">
        <v>45</v>
      </c>
      <c r="B48" s="20" t="n">
        <v>14308</v>
      </c>
      <c r="C48" s="20" t="s">
        <v>214</v>
      </c>
      <c r="D48" s="4" t="n">
        <v>15070056</v>
      </c>
      <c r="F48" s="4"/>
      <c r="G48" s="14"/>
      <c r="H48" s="4"/>
      <c r="I48" s="14"/>
      <c r="J48" s="4"/>
      <c r="K48" s="4"/>
      <c r="L48" s="23"/>
      <c r="M48" s="24" t="n">
        <f aca="false">COUNTIF(F48:L48,"✓")</f>
        <v>0</v>
      </c>
    </row>
    <row r="49" customFormat="false" ht="16.65" hidden="false" customHeight="true" outlineLevel="0" collapsed="false">
      <c r="A49" s="37" t="n">
        <v>46</v>
      </c>
      <c r="B49" s="20" t="n">
        <v>14348</v>
      </c>
      <c r="C49" s="20" t="s">
        <v>213</v>
      </c>
      <c r="D49" s="4" t="n">
        <v>15070057</v>
      </c>
      <c r="F49" s="4"/>
      <c r="G49" s="4"/>
      <c r="H49" s="4"/>
      <c r="I49" s="4"/>
      <c r="J49" s="14"/>
      <c r="K49" s="37"/>
      <c r="L49" s="23"/>
      <c r="M49" s="24" t="n">
        <f aca="false">COUNTIF(F49:L49,"✓")</f>
        <v>0</v>
      </c>
    </row>
    <row r="50" customFormat="false" ht="16.65" hidden="false" customHeight="true" outlineLevel="0" collapsed="false">
      <c r="A50" s="37" t="n">
        <v>47</v>
      </c>
      <c r="B50" s="20" t="n">
        <v>14311</v>
      </c>
      <c r="C50" s="20" t="s">
        <v>215</v>
      </c>
      <c r="D50" s="4" t="n">
        <v>15070060</v>
      </c>
      <c r="F50" s="4"/>
      <c r="G50" s="4"/>
      <c r="H50" s="4"/>
      <c r="I50" s="4"/>
      <c r="J50" s="4"/>
      <c r="K50" s="4"/>
      <c r="L50" s="23"/>
      <c r="M50" s="24" t="n">
        <f aca="false">COUNTIF(F50:L50,"✓")</f>
        <v>0</v>
      </c>
    </row>
    <row r="51" customFormat="false" ht="16.65" hidden="false" customHeight="true" outlineLevel="0" collapsed="false">
      <c r="A51" s="37" t="n">
        <v>48</v>
      </c>
      <c r="B51" s="20" t="n">
        <v>14315</v>
      </c>
      <c r="C51" s="20" t="s">
        <v>216</v>
      </c>
      <c r="D51" s="4" t="n">
        <v>15070064</v>
      </c>
      <c r="F51" s="4"/>
      <c r="G51" s="37"/>
      <c r="H51" s="4"/>
      <c r="I51" s="37"/>
      <c r="J51" s="4"/>
      <c r="K51" s="4"/>
      <c r="L51" s="23"/>
      <c r="M51" s="24" t="n">
        <f aca="false">COUNTIF(F51:L51,"✓")</f>
        <v>0</v>
      </c>
    </row>
    <row r="52" customFormat="false" ht="16.65" hidden="false" customHeight="true" outlineLevel="0" collapsed="false">
      <c r="A52" s="37" t="n">
        <v>49</v>
      </c>
      <c r="B52" s="36"/>
      <c r="C52" s="36" t="s">
        <v>237</v>
      </c>
      <c r="D52" s="20" t="n">
        <v>15070065</v>
      </c>
      <c r="F52" s="4"/>
      <c r="G52" s="4"/>
      <c r="H52" s="4"/>
      <c r="I52" s="21" t="s">
        <v>262</v>
      </c>
      <c r="J52" s="21" t="s">
        <v>262</v>
      </c>
      <c r="K52" s="4"/>
      <c r="L52" s="23"/>
      <c r="M52" s="24" t="n">
        <f aca="false">COUNTIF(F52:L52,"✓")</f>
        <v>2</v>
      </c>
    </row>
    <row r="53" customFormat="false" ht="16.65" hidden="false" customHeight="true" outlineLevel="0" collapsed="false">
      <c r="A53" s="37" t="n">
        <v>50</v>
      </c>
      <c r="B53" s="20" t="n">
        <v>14318</v>
      </c>
      <c r="C53" s="20" t="s">
        <v>218</v>
      </c>
      <c r="D53" s="4" t="n">
        <v>15070067</v>
      </c>
      <c r="F53" s="4"/>
      <c r="G53" s="4"/>
      <c r="H53" s="4"/>
      <c r="I53" s="4"/>
      <c r="J53" s="4"/>
      <c r="K53" s="4"/>
      <c r="L53" s="23"/>
      <c r="M53" s="24" t="n">
        <f aca="false">COUNTIF(F53:L53,"✓")</f>
        <v>0</v>
      </c>
    </row>
    <row r="54" customFormat="false" ht="16.65" hidden="false" customHeight="true" outlineLevel="0" collapsed="false">
      <c r="A54" s="37" t="n">
        <v>51</v>
      </c>
      <c r="B54" s="20" t="n">
        <v>14319</v>
      </c>
      <c r="C54" s="20" t="s">
        <v>265</v>
      </c>
      <c r="D54" s="4" t="n">
        <v>15070068</v>
      </c>
      <c r="F54" s="4"/>
      <c r="G54" s="4"/>
      <c r="H54" s="37"/>
      <c r="I54" s="4"/>
      <c r="J54" s="4"/>
      <c r="K54" s="4"/>
      <c r="L54" s="23"/>
      <c r="M54" s="24" t="n">
        <f aca="false">COUNTIF(F54:L54,"✓")</f>
        <v>0</v>
      </c>
    </row>
    <row r="55" customFormat="false" ht="16.65" hidden="false" customHeight="true" outlineLevel="0" collapsed="false">
      <c r="A55" s="37" t="n">
        <v>52</v>
      </c>
      <c r="B55" s="20" t="n">
        <v>14320</v>
      </c>
      <c r="C55" s="20" t="s">
        <v>239</v>
      </c>
      <c r="D55" s="4" t="n">
        <v>15070069</v>
      </c>
      <c r="F55" s="4"/>
      <c r="G55" s="4"/>
      <c r="H55" s="4"/>
      <c r="I55" s="21" t="s">
        <v>262</v>
      </c>
      <c r="J55" s="4"/>
      <c r="K55" s="4"/>
      <c r="L55" s="23"/>
      <c r="M55" s="24" t="n">
        <f aca="false">COUNTIF(F55:L55,"✓")</f>
        <v>1</v>
      </c>
    </row>
    <row r="56" customFormat="false" ht="16.65" hidden="false" customHeight="true" outlineLevel="0" collapsed="false">
      <c r="A56" s="37" t="n">
        <v>53</v>
      </c>
      <c r="B56" s="20" t="n">
        <v>14321</v>
      </c>
      <c r="C56" s="20" t="s">
        <v>219</v>
      </c>
      <c r="D56" s="4" t="n">
        <v>15070070</v>
      </c>
      <c r="F56" s="4"/>
      <c r="G56" s="4"/>
      <c r="H56" s="4"/>
      <c r="I56" s="21" t="s">
        <v>262</v>
      </c>
      <c r="J56" s="21" t="s">
        <v>262</v>
      </c>
      <c r="K56" s="4"/>
      <c r="L56" s="23"/>
      <c r="M56" s="24" t="n">
        <f aca="false">COUNTIF(F56:L56,"✓")</f>
        <v>2</v>
      </c>
    </row>
    <row r="57" customFormat="false" ht="16.65" hidden="false" customHeight="true" outlineLevel="0" collapsed="false">
      <c r="A57" s="37" t="n">
        <v>54</v>
      </c>
      <c r="B57" s="20" t="n">
        <v>14322</v>
      </c>
      <c r="C57" s="20" t="s">
        <v>220</v>
      </c>
      <c r="D57" s="4" t="n">
        <v>15070071</v>
      </c>
      <c r="F57" s="37"/>
      <c r="G57" s="4"/>
      <c r="H57" s="4"/>
      <c r="I57" s="37"/>
      <c r="J57" s="37"/>
      <c r="K57" s="4"/>
      <c r="L57" s="23"/>
      <c r="M57" s="24" t="n">
        <f aca="false">COUNTIF(F57:L57,"✓")</f>
        <v>0</v>
      </c>
    </row>
    <row r="58" customFormat="false" ht="16.65" hidden="false" customHeight="true" outlineLevel="0" collapsed="false">
      <c r="A58" s="37" t="n">
        <v>55</v>
      </c>
      <c r="B58" s="20" t="n">
        <v>14323</v>
      </c>
      <c r="C58" s="20" t="s">
        <v>266</v>
      </c>
      <c r="D58" s="4" t="n">
        <v>15070072</v>
      </c>
      <c r="F58" s="4"/>
      <c r="G58" s="4"/>
      <c r="H58" s="4"/>
      <c r="I58" s="4"/>
      <c r="J58" s="14"/>
      <c r="K58" s="14"/>
      <c r="L58" s="23"/>
      <c r="M58" s="24" t="n">
        <f aca="false">COUNTIF(F58:L58,"✓")</f>
        <v>0</v>
      </c>
    </row>
    <row r="59" customFormat="false" ht="16.65" hidden="false" customHeight="true" outlineLevel="0" collapsed="false">
      <c r="A59" s="37" t="n">
        <v>56</v>
      </c>
      <c r="B59" s="20" t="n">
        <v>14324</v>
      </c>
      <c r="C59" s="20" t="s">
        <v>267</v>
      </c>
      <c r="D59" s="4" t="n">
        <v>15070073</v>
      </c>
      <c r="F59" s="4"/>
      <c r="G59" s="4"/>
      <c r="H59" s="4"/>
      <c r="I59" s="37"/>
      <c r="J59" s="21" t="s">
        <v>262</v>
      </c>
      <c r="K59" s="21" t="s">
        <v>262</v>
      </c>
      <c r="L59" s="23"/>
      <c r="M59" s="24" t="n">
        <f aca="false">COUNTIF(F59:L59,"✓")</f>
        <v>2</v>
      </c>
    </row>
    <row r="60" customFormat="false" ht="16.65" hidden="false" customHeight="true" outlineLevel="0" collapsed="false">
      <c r="A60" s="37" t="n">
        <v>57</v>
      </c>
      <c r="B60" s="20" t="n">
        <v>14325</v>
      </c>
      <c r="C60" s="20" t="s">
        <v>306</v>
      </c>
      <c r="D60" s="4" t="n">
        <v>15070074</v>
      </c>
      <c r="F60" s="4"/>
      <c r="G60" s="4"/>
      <c r="H60" s="4"/>
      <c r="I60" s="4"/>
      <c r="J60" s="4"/>
      <c r="K60" s="4"/>
      <c r="L60" s="23"/>
      <c r="M60" s="24" t="n">
        <f aca="false">COUNTIF(F60:L60,"✓")</f>
        <v>0</v>
      </c>
    </row>
    <row r="61" customFormat="false" ht="16.65" hidden="false" customHeight="true" outlineLevel="0" collapsed="false">
      <c r="A61" s="37" t="n">
        <v>58</v>
      </c>
      <c r="B61" s="20" t="n">
        <v>14328</v>
      </c>
      <c r="C61" s="20" t="s">
        <v>221</v>
      </c>
      <c r="D61" s="4" t="n">
        <v>15070077</v>
      </c>
      <c r="F61" s="4"/>
      <c r="G61" s="4"/>
      <c r="H61" s="4"/>
      <c r="I61" s="4"/>
      <c r="J61" s="14"/>
      <c r="K61" s="4"/>
      <c r="L61" s="23"/>
      <c r="M61" s="24" t="n">
        <f aca="false">COUNTIF(F61:L61,"✓")</f>
        <v>0</v>
      </c>
    </row>
    <row r="62" customFormat="false" ht="16.65" hidden="false" customHeight="true" outlineLevel="0" collapsed="false">
      <c r="A62" s="37" t="n">
        <v>59</v>
      </c>
      <c r="B62" s="20" t="n">
        <v>14330</v>
      </c>
      <c r="C62" s="20" t="s">
        <v>222</v>
      </c>
      <c r="D62" s="4" t="n">
        <v>15070079</v>
      </c>
      <c r="F62" s="37"/>
      <c r="G62" s="4"/>
      <c r="H62" s="21" t="s">
        <v>262</v>
      </c>
      <c r="I62" s="4"/>
      <c r="J62" s="4"/>
      <c r="K62" s="4"/>
      <c r="L62" s="23"/>
      <c r="M62" s="24" t="n">
        <f aca="false">COUNTIF(F62:L62,"✓")</f>
        <v>1</v>
      </c>
    </row>
    <row r="63" customFormat="false" ht="16.65" hidden="false" customHeight="true" outlineLevel="0" collapsed="false">
      <c r="A63" s="37" t="n">
        <v>60</v>
      </c>
      <c r="B63" s="20" t="n">
        <v>14331</v>
      </c>
      <c r="C63" s="20" t="s">
        <v>223</v>
      </c>
      <c r="D63" s="4" t="n">
        <v>15070080</v>
      </c>
      <c r="F63" s="4"/>
      <c r="G63" s="4"/>
      <c r="H63" s="4"/>
      <c r="I63" s="14"/>
      <c r="J63" s="21" t="s">
        <v>262</v>
      </c>
      <c r="K63" s="4"/>
      <c r="L63" s="23"/>
      <c r="M63" s="24" t="n">
        <f aca="false">COUNTIF(F63:L63,"✓")</f>
        <v>1</v>
      </c>
    </row>
    <row r="64" customFormat="false" ht="16.65" hidden="false" customHeight="true" outlineLevel="0" collapsed="false">
      <c r="A64" s="37" t="n">
        <v>61</v>
      </c>
      <c r="B64" s="20" t="n">
        <v>14349</v>
      </c>
      <c r="C64" s="20" t="s">
        <v>230</v>
      </c>
      <c r="D64" s="4" t="n">
        <v>15070081</v>
      </c>
      <c r="F64" s="4"/>
      <c r="G64" s="4"/>
      <c r="H64" s="14"/>
      <c r="I64" s="4"/>
      <c r="J64" s="4"/>
      <c r="K64" s="21" t="s">
        <v>262</v>
      </c>
      <c r="L64" s="23"/>
      <c r="M64" s="24" t="n">
        <f aca="false">COUNTIF(F64:L64,"✓")</f>
        <v>1</v>
      </c>
    </row>
    <row r="65" customFormat="false" ht="16.65" hidden="false" customHeight="true" outlineLevel="0" collapsed="false">
      <c r="A65" s="37" t="n">
        <v>62</v>
      </c>
      <c r="B65" s="20" t="n">
        <v>14333</v>
      </c>
      <c r="C65" s="20" t="s">
        <v>224</v>
      </c>
      <c r="D65" s="4" t="n">
        <v>15070082</v>
      </c>
      <c r="F65" s="4"/>
      <c r="G65" s="4"/>
      <c r="H65" s="4"/>
      <c r="I65" s="21" t="s">
        <v>262</v>
      </c>
      <c r="J65" s="37"/>
      <c r="K65" s="21" t="s">
        <v>262</v>
      </c>
      <c r="L65" s="23"/>
      <c r="M65" s="24" t="n">
        <f aca="false">COUNTIF(F65:L65,"✓")</f>
        <v>2</v>
      </c>
    </row>
    <row r="66" customFormat="false" ht="16.65" hidden="false" customHeight="true" outlineLevel="0" collapsed="false">
      <c r="A66" s="37" t="n">
        <v>63</v>
      </c>
      <c r="B66" s="20" t="n">
        <v>14335</v>
      </c>
      <c r="C66" s="20" t="s">
        <v>240</v>
      </c>
      <c r="D66" s="20" t="n">
        <v>15070084</v>
      </c>
      <c r="E66" s="42"/>
      <c r="F66" s="14" t="s">
        <v>262</v>
      </c>
      <c r="G66" s="14"/>
      <c r="H66" s="14"/>
      <c r="I66" s="14"/>
      <c r="J66" s="14"/>
      <c r="K66" s="14"/>
      <c r="L66" s="23"/>
      <c r="M66" s="24" t="n">
        <f aca="false">COUNTIF(F66:L66,"✓")</f>
        <v>1</v>
      </c>
    </row>
    <row r="67" customFormat="false" ht="16.65" hidden="false" customHeight="true" outlineLevel="0" collapsed="false">
      <c r="A67" s="37" t="n">
        <v>64</v>
      </c>
      <c r="B67" s="36"/>
      <c r="C67" s="36" t="s">
        <v>236</v>
      </c>
      <c r="D67" s="20" t="n">
        <v>15070085</v>
      </c>
      <c r="F67" s="4"/>
      <c r="G67" s="14"/>
      <c r="H67" s="4"/>
      <c r="I67" s="4"/>
      <c r="J67" s="4"/>
      <c r="K67" s="4"/>
      <c r="L67" s="23"/>
      <c r="M67" s="24" t="n">
        <f aca="false">COUNTIF(F67:L67,"✓")</f>
        <v>0</v>
      </c>
    </row>
    <row r="68" customFormat="false" ht="16.65" hidden="false" customHeight="true" outlineLevel="0" collapsed="false">
      <c r="A68" s="37" t="n">
        <v>65</v>
      </c>
      <c r="B68" s="20" t="n">
        <v>14347</v>
      </c>
      <c r="C68" s="20" t="s">
        <v>307</v>
      </c>
      <c r="D68" s="4" t="n">
        <v>15070089</v>
      </c>
      <c r="F68" s="4"/>
      <c r="G68" s="4"/>
      <c r="H68" s="4"/>
      <c r="I68" s="4"/>
      <c r="J68" s="4"/>
      <c r="K68" s="4"/>
      <c r="L68" s="23"/>
      <c r="M68" s="24" t="n">
        <f aca="false">COUNTIF(F68:L68,"✓")</f>
        <v>0</v>
      </c>
    </row>
    <row r="69" customFormat="false" ht="16.65" hidden="false" customHeight="true" outlineLevel="0" collapsed="false">
      <c r="A69" s="37" t="n">
        <v>66</v>
      </c>
      <c r="B69" s="20" t="n">
        <v>14341</v>
      </c>
      <c r="C69" s="20" t="s">
        <v>225</v>
      </c>
      <c r="D69" s="4" t="n">
        <v>15070090</v>
      </c>
      <c r="F69" s="37"/>
      <c r="G69" s="4"/>
      <c r="H69" s="37"/>
      <c r="I69" s="14"/>
      <c r="J69" s="21" t="s">
        <v>262</v>
      </c>
      <c r="K69" s="4"/>
      <c r="L69" s="23"/>
      <c r="M69" s="24" t="n">
        <f aca="false">COUNTIF(F69:L69,"✓")</f>
        <v>1</v>
      </c>
    </row>
    <row r="70" customFormat="false" ht="16.65" hidden="false" customHeight="true" outlineLevel="0" collapsed="false">
      <c r="A70" s="37" t="n">
        <v>67</v>
      </c>
      <c r="B70" s="20" t="n">
        <v>14344</v>
      </c>
      <c r="C70" s="20" t="s">
        <v>226</v>
      </c>
      <c r="D70" s="4" t="n">
        <v>15070093</v>
      </c>
      <c r="F70" s="4"/>
      <c r="G70" s="4"/>
      <c r="H70" s="4"/>
      <c r="I70" s="4"/>
      <c r="J70" s="21" t="s">
        <v>262</v>
      </c>
      <c r="K70" s="37"/>
      <c r="L70" s="23"/>
      <c r="M70" s="24" t="n">
        <f aca="false">COUNTIF(F70:L70,"✓")</f>
        <v>1</v>
      </c>
    </row>
    <row r="71" customFormat="false" ht="16.65" hidden="false" customHeight="true" outlineLevel="0" collapsed="false">
      <c r="A71" s="37" t="n">
        <v>68</v>
      </c>
      <c r="B71" s="20" t="n">
        <v>14345</v>
      </c>
      <c r="C71" s="20" t="s">
        <v>227</v>
      </c>
      <c r="D71" s="4" t="n">
        <v>15070094</v>
      </c>
      <c r="F71" s="4"/>
      <c r="G71" s="4"/>
      <c r="H71" s="4"/>
      <c r="I71" s="21" t="s">
        <v>262</v>
      </c>
      <c r="J71" s="21" t="s">
        <v>262</v>
      </c>
      <c r="K71" s="21" t="s">
        <v>262</v>
      </c>
      <c r="L71" s="23"/>
      <c r="M71" s="24" t="n">
        <f aca="false">COUNTIF(F71:L71,"✓")</f>
        <v>3</v>
      </c>
    </row>
    <row r="72" customFormat="false" ht="16.65" hidden="false" customHeight="true" outlineLevel="0" collapsed="false">
      <c r="A72" s="37" t="n">
        <v>69</v>
      </c>
      <c r="B72" s="20" t="n">
        <v>14351</v>
      </c>
      <c r="C72" s="20" t="s">
        <v>228</v>
      </c>
      <c r="D72" s="4" t="n">
        <v>15110035</v>
      </c>
      <c r="F72" s="4"/>
      <c r="G72" s="4"/>
      <c r="H72" s="4"/>
      <c r="I72" s="4"/>
      <c r="J72" s="21" t="s">
        <v>262</v>
      </c>
      <c r="K72" s="4"/>
      <c r="L72" s="23"/>
      <c r="M72" s="24" t="n">
        <f aca="false">COUNTIF(F72:L72,"✓")</f>
        <v>1</v>
      </c>
    </row>
    <row r="73" customFormat="false" ht="16.65" hidden="false" customHeight="true" outlineLevel="0" collapsed="false">
      <c r="A73" s="37" t="n">
        <v>70</v>
      </c>
      <c r="B73" s="20" t="n">
        <v>14350</v>
      </c>
      <c r="C73" s="20" t="s">
        <v>229</v>
      </c>
      <c r="D73" s="4" t="n">
        <v>15110045</v>
      </c>
      <c r="F73" s="4"/>
      <c r="G73" s="4"/>
      <c r="H73" s="37"/>
      <c r="I73" s="4"/>
      <c r="J73" s="4"/>
      <c r="K73" s="4"/>
      <c r="L73" s="23"/>
      <c r="M73" s="24" t="n">
        <f aca="false">COUNTIF(F73:L73,"✓")</f>
        <v>0</v>
      </c>
    </row>
    <row r="74" customFormat="false" ht="16.65" hidden="false" customHeight="true" outlineLevel="0" collapsed="false">
      <c r="A74" s="37" t="n">
        <v>71</v>
      </c>
      <c r="B74" s="20" t="n">
        <v>15399</v>
      </c>
      <c r="C74" s="20" t="s">
        <v>194</v>
      </c>
      <c r="D74" s="4" t="n">
        <v>16070051</v>
      </c>
      <c r="F74" s="4"/>
      <c r="G74" s="4"/>
      <c r="H74" s="4"/>
      <c r="I74" s="4"/>
      <c r="J74" s="4"/>
      <c r="K74" s="4"/>
      <c r="L74" s="23"/>
      <c r="M74" s="24" t="n">
        <f aca="false">COUNTIF(F74:L74,"✓")</f>
        <v>0</v>
      </c>
    </row>
    <row r="75" customFormat="false" ht="16.65" hidden="false" customHeight="true" outlineLevel="0" collapsed="false">
      <c r="A75" s="37" t="n">
        <v>72</v>
      </c>
      <c r="B75" s="20" t="n">
        <v>15364</v>
      </c>
      <c r="C75" s="20" t="s">
        <v>168</v>
      </c>
      <c r="D75" s="4" t="n">
        <v>16070057</v>
      </c>
      <c r="F75" s="4"/>
      <c r="G75" s="4"/>
      <c r="H75" s="4"/>
      <c r="I75" s="4"/>
      <c r="J75" s="4"/>
      <c r="K75" s="4"/>
      <c r="L75" s="23"/>
      <c r="M75" s="24" t="n">
        <f aca="false">COUNTIF(F75:L75,"✓")</f>
        <v>0</v>
      </c>
    </row>
    <row r="76" customFormat="false" ht="16.65" hidden="false" customHeight="true" outlineLevel="0" collapsed="false">
      <c r="A76" s="37" t="n">
        <v>73</v>
      </c>
      <c r="B76" s="20" t="n">
        <v>15376</v>
      </c>
      <c r="C76" s="20" t="s">
        <v>178</v>
      </c>
      <c r="D76" s="4" t="n">
        <v>16070215</v>
      </c>
      <c r="F76" s="14"/>
      <c r="G76" s="4"/>
      <c r="H76" s="14"/>
      <c r="I76" s="14"/>
      <c r="J76" s="21" t="s">
        <v>262</v>
      </c>
      <c r="K76" s="4"/>
      <c r="L76" s="23"/>
      <c r="M76" s="24" t="n">
        <f aca="false">COUNTIF(F76:L76,"✓")</f>
        <v>1</v>
      </c>
    </row>
    <row r="77" customFormat="false" ht="16.65" hidden="false" customHeight="true" outlineLevel="0" collapsed="false">
      <c r="A77" s="37" t="n">
        <v>74</v>
      </c>
      <c r="B77" s="20" t="n">
        <v>15301</v>
      </c>
      <c r="C77" s="20" t="s">
        <v>118</v>
      </c>
      <c r="D77" s="4" t="n">
        <v>16070217</v>
      </c>
      <c r="F77" s="4"/>
      <c r="G77" s="4"/>
      <c r="H77" s="37"/>
      <c r="I77" s="4"/>
      <c r="J77" s="4"/>
      <c r="K77" s="4"/>
      <c r="L77" s="23"/>
      <c r="M77" s="24" t="n">
        <f aca="false">COUNTIF(F77:L77,"✓")</f>
        <v>0</v>
      </c>
    </row>
    <row r="78" customFormat="false" ht="16.65" hidden="false" customHeight="true" outlineLevel="0" collapsed="false">
      <c r="A78" s="37" t="n">
        <v>75</v>
      </c>
      <c r="B78" s="20" t="n">
        <v>15302</v>
      </c>
      <c r="C78" s="20" t="s">
        <v>119</v>
      </c>
      <c r="D78" s="4" t="n">
        <v>16070218</v>
      </c>
      <c r="F78" s="4"/>
      <c r="G78" s="4"/>
      <c r="H78" s="4"/>
      <c r="I78" s="37"/>
      <c r="J78" s="4"/>
      <c r="K78" s="4"/>
      <c r="L78" s="23"/>
      <c r="M78" s="24" t="n">
        <f aca="false">COUNTIF(F78:L78,"✓")</f>
        <v>0</v>
      </c>
    </row>
    <row r="79" customFormat="false" ht="16.65" hidden="false" customHeight="true" outlineLevel="0" collapsed="false">
      <c r="A79" s="37" t="n">
        <v>76</v>
      </c>
      <c r="B79" s="20" t="n">
        <v>15350</v>
      </c>
      <c r="C79" s="20" t="s">
        <v>156</v>
      </c>
      <c r="D79" s="4" t="n">
        <v>16070219</v>
      </c>
      <c r="F79" s="4"/>
      <c r="G79" s="4"/>
      <c r="H79" s="4"/>
      <c r="I79" s="4"/>
      <c r="J79" s="4"/>
      <c r="K79" s="4"/>
      <c r="L79" s="23"/>
      <c r="M79" s="24" t="n">
        <f aca="false">COUNTIF(F79:L79,"✓")</f>
        <v>0</v>
      </c>
    </row>
    <row r="80" customFormat="false" ht="16.65" hidden="false" customHeight="true" outlineLevel="0" collapsed="false">
      <c r="A80" s="37" t="n">
        <v>77</v>
      </c>
      <c r="B80" s="20" t="n">
        <v>161354</v>
      </c>
      <c r="C80" s="20" t="s">
        <v>24</v>
      </c>
      <c r="D80" s="20" t="n">
        <v>16070221</v>
      </c>
      <c r="E80" s="42"/>
      <c r="F80" s="14"/>
      <c r="G80" s="14"/>
      <c r="H80" s="14"/>
      <c r="I80" s="14"/>
      <c r="J80" s="14" t="s">
        <v>262</v>
      </c>
      <c r="K80" s="14"/>
      <c r="L80" s="23"/>
      <c r="M80" s="24" t="n">
        <f aca="false">COUNTIF(F80:L80,"✓")</f>
        <v>1</v>
      </c>
    </row>
    <row r="81" customFormat="false" ht="16.65" hidden="false" customHeight="true" outlineLevel="0" collapsed="false">
      <c r="A81" s="37" t="n">
        <v>78</v>
      </c>
      <c r="B81" s="20" t="n">
        <v>15351</v>
      </c>
      <c r="C81" s="20" t="s">
        <v>157</v>
      </c>
      <c r="D81" s="4" t="n">
        <v>16070224</v>
      </c>
      <c r="F81" s="4"/>
      <c r="G81" s="4"/>
      <c r="H81" s="4"/>
      <c r="I81" s="4"/>
      <c r="J81" s="4"/>
      <c r="K81" s="21" t="s">
        <v>262</v>
      </c>
      <c r="L81" s="23"/>
      <c r="M81" s="24" t="n">
        <f aca="false">COUNTIF(F81:L81,"✓")</f>
        <v>1</v>
      </c>
    </row>
    <row r="82" customFormat="false" ht="16.65" hidden="false" customHeight="true" outlineLevel="0" collapsed="false">
      <c r="A82" s="37" t="n">
        <v>79</v>
      </c>
      <c r="B82" s="20" t="n">
        <v>15343</v>
      </c>
      <c r="C82" s="20" t="s">
        <v>151</v>
      </c>
      <c r="D82" s="4" t="n">
        <v>16070225</v>
      </c>
      <c r="F82" s="4"/>
      <c r="G82" s="4"/>
      <c r="H82" s="21" t="s">
        <v>262</v>
      </c>
      <c r="I82" s="4"/>
      <c r="J82" s="21" t="s">
        <v>262</v>
      </c>
      <c r="K82" s="21" t="s">
        <v>262</v>
      </c>
      <c r="L82" s="23"/>
      <c r="M82" s="24" t="n">
        <f aca="false">COUNTIF(F82:L82,"✓")</f>
        <v>3</v>
      </c>
    </row>
    <row r="83" customFormat="false" ht="16.65" hidden="false" customHeight="true" outlineLevel="0" collapsed="false">
      <c r="A83" s="37" t="n">
        <v>80</v>
      </c>
      <c r="B83" s="20" t="n">
        <v>15341</v>
      </c>
      <c r="C83" s="20" t="s">
        <v>149</v>
      </c>
      <c r="D83" s="4" t="n">
        <v>16070226</v>
      </c>
      <c r="F83" s="4"/>
      <c r="G83" s="4"/>
      <c r="H83" s="4"/>
      <c r="I83" s="4"/>
      <c r="J83" s="4"/>
      <c r="K83" s="4"/>
      <c r="L83" s="23"/>
      <c r="M83" s="24" t="n">
        <f aca="false">COUNTIF(F83:L83,"✓")</f>
        <v>0</v>
      </c>
    </row>
    <row r="84" customFormat="false" ht="16.65" hidden="false" customHeight="true" outlineLevel="0" collapsed="false">
      <c r="A84" s="37" t="n">
        <v>81</v>
      </c>
      <c r="B84" s="20" t="n">
        <v>15352</v>
      </c>
      <c r="C84" s="20" t="s">
        <v>158</v>
      </c>
      <c r="D84" s="4" t="n">
        <v>16070227</v>
      </c>
      <c r="F84" s="4"/>
      <c r="G84" s="4"/>
      <c r="H84" s="4"/>
      <c r="I84" s="4"/>
      <c r="J84" s="4"/>
      <c r="K84" s="4"/>
      <c r="L84" s="23"/>
      <c r="M84" s="24" t="n">
        <f aca="false">COUNTIF(F84:L84,"✓")</f>
        <v>0</v>
      </c>
    </row>
    <row r="85" customFormat="false" ht="16.65" hidden="false" customHeight="true" outlineLevel="0" collapsed="false">
      <c r="A85" s="37" t="n">
        <v>82</v>
      </c>
      <c r="B85" s="20" t="n">
        <v>15353</v>
      </c>
      <c r="C85" s="20" t="s">
        <v>159</v>
      </c>
      <c r="D85" s="4" t="n">
        <v>16070228</v>
      </c>
      <c r="F85" s="4"/>
      <c r="G85" s="4"/>
      <c r="H85" s="4"/>
      <c r="I85" s="21" t="s">
        <v>262</v>
      </c>
      <c r="J85" s="4"/>
      <c r="K85" s="4"/>
      <c r="L85" s="23"/>
      <c r="M85" s="24" t="n">
        <f aca="false">COUNTIF(F85:L85,"✓")</f>
        <v>1</v>
      </c>
    </row>
    <row r="86" customFormat="false" ht="16.65" hidden="false" customHeight="true" outlineLevel="0" collapsed="false">
      <c r="A86" s="37" t="n">
        <v>83</v>
      </c>
      <c r="B86" s="20" t="n">
        <v>15306</v>
      </c>
      <c r="C86" s="20" t="s">
        <v>120</v>
      </c>
      <c r="D86" s="4" t="n">
        <v>16070229</v>
      </c>
      <c r="F86" s="4"/>
      <c r="G86" s="4"/>
      <c r="H86" s="4"/>
      <c r="I86" s="4"/>
      <c r="J86" s="4"/>
      <c r="K86" s="4"/>
      <c r="L86" s="23"/>
      <c r="M86" s="24" t="n">
        <f aca="false">COUNTIF(F86:L86,"✓")</f>
        <v>0</v>
      </c>
    </row>
    <row r="87" customFormat="false" ht="16.65" hidden="false" customHeight="true" outlineLevel="0" collapsed="false">
      <c r="A87" s="37" t="n">
        <v>84</v>
      </c>
      <c r="B87" s="20" t="n">
        <v>15307</v>
      </c>
      <c r="C87" s="20" t="s">
        <v>121</v>
      </c>
      <c r="D87" s="4" t="n">
        <v>16070230</v>
      </c>
      <c r="F87" s="4"/>
      <c r="G87" s="4"/>
      <c r="H87" s="4"/>
      <c r="I87" s="4"/>
      <c r="J87" s="4"/>
      <c r="K87" s="4"/>
      <c r="L87" s="23"/>
      <c r="M87" s="24" t="n">
        <f aca="false">COUNTIF(F87:L87,"✓")</f>
        <v>0</v>
      </c>
    </row>
    <row r="88" customFormat="false" ht="16.65" hidden="false" customHeight="true" outlineLevel="0" collapsed="false">
      <c r="A88" s="37" t="n">
        <v>85</v>
      </c>
      <c r="B88" s="20" t="n">
        <v>15375</v>
      </c>
      <c r="C88" s="20" t="s">
        <v>177</v>
      </c>
      <c r="D88" s="4" t="n">
        <v>16070232</v>
      </c>
      <c r="F88" s="4"/>
      <c r="G88" s="4"/>
      <c r="H88" s="4"/>
      <c r="I88" s="4"/>
      <c r="J88" s="4"/>
      <c r="K88" s="4"/>
      <c r="L88" s="23"/>
      <c r="M88" s="24" t="n">
        <f aca="false">COUNTIF(F88:L88,"✓")</f>
        <v>0</v>
      </c>
    </row>
    <row r="89" customFormat="false" ht="16.65" hidden="false" customHeight="true" outlineLevel="0" collapsed="false">
      <c r="A89" s="37" t="n">
        <v>86</v>
      </c>
      <c r="B89" s="20" t="n">
        <v>15309</v>
      </c>
      <c r="C89" s="20" t="s">
        <v>122</v>
      </c>
      <c r="D89" s="4" t="n">
        <v>16070234</v>
      </c>
      <c r="F89" s="4"/>
      <c r="G89" s="4"/>
      <c r="H89" s="4"/>
      <c r="I89" s="4"/>
      <c r="J89" s="4"/>
      <c r="K89" s="4"/>
      <c r="L89" s="23"/>
      <c r="M89" s="24" t="n">
        <f aca="false">COUNTIF(F89:L89,"✓")</f>
        <v>0</v>
      </c>
    </row>
    <row r="90" customFormat="false" ht="16.65" hidden="false" customHeight="true" outlineLevel="0" collapsed="false">
      <c r="A90" s="37" t="n">
        <v>87</v>
      </c>
      <c r="B90" s="20" t="n">
        <v>15355</v>
      </c>
      <c r="C90" s="20" t="s">
        <v>160</v>
      </c>
      <c r="D90" s="20" t="n">
        <v>16070235</v>
      </c>
      <c r="E90" s="42"/>
      <c r="F90" s="14"/>
      <c r="G90" s="14"/>
      <c r="H90" s="14"/>
      <c r="I90" s="14" t="s">
        <v>262</v>
      </c>
      <c r="J90" s="14"/>
      <c r="K90" s="14"/>
      <c r="M90" s="24" t="n">
        <f aca="false">COUNTIF(F90:L90,"✓")</f>
        <v>1</v>
      </c>
    </row>
    <row r="91" customFormat="false" ht="16.65" hidden="false" customHeight="true" outlineLevel="0" collapsed="false">
      <c r="A91" s="37" t="n">
        <v>88</v>
      </c>
      <c r="B91" s="20" t="n">
        <v>15310</v>
      </c>
      <c r="C91" s="20" t="s">
        <v>123</v>
      </c>
      <c r="D91" s="4" t="n">
        <v>16070236</v>
      </c>
      <c r="F91" s="4"/>
      <c r="G91" s="4"/>
      <c r="H91" s="14"/>
      <c r="I91" s="4"/>
      <c r="J91" s="14"/>
      <c r="K91" s="4"/>
      <c r="M91" s="24" t="n">
        <f aca="false">COUNTIF(F91:L91,"✓")</f>
        <v>0</v>
      </c>
    </row>
    <row r="92" customFormat="false" ht="16.65" hidden="false" customHeight="true" outlineLevel="0" collapsed="false">
      <c r="A92" s="37" t="n">
        <v>89</v>
      </c>
      <c r="B92" s="20" t="n">
        <v>15395</v>
      </c>
      <c r="C92" s="20" t="s">
        <v>191</v>
      </c>
      <c r="D92" s="4" t="n">
        <v>16070238</v>
      </c>
      <c r="F92" s="4"/>
      <c r="G92" s="4"/>
      <c r="H92" s="4"/>
      <c r="I92" s="4"/>
      <c r="J92" s="4"/>
      <c r="K92" s="4"/>
      <c r="M92" s="24" t="n">
        <f aca="false">COUNTIF(F92:L92,"✓")</f>
        <v>0</v>
      </c>
    </row>
    <row r="93" customFormat="false" ht="16.65" hidden="false" customHeight="true" outlineLevel="0" collapsed="false">
      <c r="A93" s="37" t="n">
        <v>90</v>
      </c>
      <c r="B93" s="20" t="n">
        <v>15371</v>
      </c>
      <c r="C93" s="20" t="s">
        <v>173</v>
      </c>
      <c r="D93" s="4" t="n">
        <v>16070239</v>
      </c>
      <c r="F93" s="4"/>
      <c r="G93" s="4"/>
      <c r="H93" s="4"/>
      <c r="I93" s="4"/>
      <c r="J93" s="4"/>
      <c r="K93" s="4"/>
      <c r="M93" s="24" t="n">
        <f aca="false">COUNTIF(F93:L93,"✓")</f>
        <v>0</v>
      </c>
    </row>
    <row r="94" customFormat="false" ht="16.65" hidden="false" customHeight="true" outlineLevel="0" collapsed="false">
      <c r="A94" s="37" t="n">
        <v>91</v>
      </c>
      <c r="B94" s="20" t="n">
        <v>15311</v>
      </c>
      <c r="C94" s="20" t="s">
        <v>124</v>
      </c>
      <c r="D94" s="4" t="n">
        <v>16070240</v>
      </c>
      <c r="F94" s="4"/>
      <c r="G94" s="4"/>
      <c r="H94" s="4"/>
      <c r="I94" s="4"/>
      <c r="J94" s="4"/>
      <c r="K94" s="4"/>
      <c r="M94" s="24" t="n">
        <f aca="false">COUNTIF(F94:L94,"✓")</f>
        <v>0</v>
      </c>
    </row>
    <row r="95" customFormat="false" ht="16.65" hidden="false" customHeight="true" outlineLevel="0" collapsed="false">
      <c r="A95" s="37" t="n">
        <v>92</v>
      </c>
      <c r="B95" s="20" t="n">
        <v>15356</v>
      </c>
      <c r="C95" s="20" t="s">
        <v>161</v>
      </c>
      <c r="D95" s="4" t="n">
        <v>16070241</v>
      </c>
      <c r="F95" s="4"/>
      <c r="G95" s="4"/>
      <c r="H95" s="4"/>
      <c r="I95" s="4"/>
      <c r="J95" s="4"/>
      <c r="K95" s="4"/>
      <c r="M95" s="24" t="n">
        <f aca="false">COUNTIF(F95:L95,"✓")</f>
        <v>0</v>
      </c>
    </row>
    <row r="96" customFormat="false" ht="16.65" hidden="false" customHeight="true" outlineLevel="0" collapsed="false">
      <c r="A96" s="37" t="n">
        <v>93</v>
      </c>
      <c r="B96" s="20" t="n">
        <v>15383</v>
      </c>
      <c r="C96" s="20" t="s">
        <v>117</v>
      </c>
      <c r="D96" s="4" t="n">
        <v>16070242</v>
      </c>
      <c r="F96" s="4"/>
      <c r="G96" s="4"/>
      <c r="H96" s="4"/>
      <c r="I96" s="4"/>
      <c r="J96" s="4"/>
      <c r="K96" s="4"/>
      <c r="M96" s="24" t="n">
        <f aca="false">COUNTIF(F96:L96,"✓")</f>
        <v>0</v>
      </c>
    </row>
    <row r="97" customFormat="false" ht="16.65" hidden="false" customHeight="true" outlineLevel="0" collapsed="false">
      <c r="A97" s="37" t="n">
        <v>94</v>
      </c>
      <c r="B97" s="20" t="n">
        <v>15357</v>
      </c>
      <c r="C97" s="20" t="s">
        <v>162</v>
      </c>
      <c r="D97" s="4" t="n">
        <v>16070243</v>
      </c>
      <c r="F97" s="4"/>
      <c r="G97" s="37"/>
      <c r="H97" s="4"/>
      <c r="I97" s="21" t="s">
        <v>262</v>
      </c>
      <c r="J97" s="4"/>
      <c r="K97" s="21" t="s">
        <v>262</v>
      </c>
      <c r="M97" s="24" t="n">
        <f aca="false">COUNTIF(F97:L97,"✓")</f>
        <v>2</v>
      </c>
    </row>
    <row r="98" customFormat="false" ht="16.65" hidden="false" customHeight="true" outlineLevel="0" collapsed="false">
      <c r="A98" s="37" t="n">
        <v>95</v>
      </c>
      <c r="B98" s="20" t="n">
        <v>15387</v>
      </c>
      <c r="C98" s="20" t="s">
        <v>186</v>
      </c>
      <c r="D98" s="4" t="n">
        <v>16070244</v>
      </c>
      <c r="F98" s="4"/>
      <c r="G98" s="4"/>
      <c r="H98" s="4"/>
      <c r="I98" s="4"/>
      <c r="J98" s="4"/>
      <c r="K98" s="4"/>
      <c r="M98" s="24" t="n">
        <f aca="false">COUNTIF(F98:L98,"✓")</f>
        <v>0</v>
      </c>
    </row>
    <row r="99" customFormat="false" ht="16.65" hidden="false" customHeight="true" outlineLevel="0" collapsed="false">
      <c r="A99" s="37" t="n">
        <v>96</v>
      </c>
      <c r="B99" s="20" t="n">
        <v>15312</v>
      </c>
      <c r="C99" s="20" t="s">
        <v>125</v>
      </c>
      <c r="D99" s="4" t="n">
        <v>16070245</v>
      </c>
      <c r="F99" s="4"/>
      <c r="G99" s="4"/>
      <c r="H99" s="4"/>
      <c r="I99" s="4"/>
      <c r="J99" s="4"/>
      <c r="K99" s="4"/>
      <c r="M99" s="24" t="n">
        <f aca="false">COUNTIF(F99:L99,"✓")</f>
        <v>0</v>
      </c>
    </row>
    <row r="100" customFormat="false" ht="16.65" hidden="false" customHeight="true" outlineLevel="0" collapsed="false">
      <c r="A100" s="37" t="n">
        <v>97</v>
      </c>
      <c r="B100" s="20" t="n">
        <v>15313</v>
      </c>
      <c r="C100" s="20" t="s">
        <v>126</v>
      </c>
      <c r="D100" s="4" t="n">
        <v>16070246</v>
      </c>
      <c r="F100" s="4"/>
      <c r="G100" s="4"/>
      <c r="H100" s="4"/>
      <c r="I100" s="4"/>
      <c r="J100" s="4"/>
      <c r="K100" s="4"/>
      <c r="M100" s="24" t="n">
        <f aca="false">COUNTIF(F100:L100,"✓")</f>
        <v>0</v>
      </c>
    </row>
    <row r="101" customFormat="false" ht="16.65" hidden="false" customHeight="true" outlineLevel="0" collapsed="false">
      <c r="A101" s="37" t="n">
        <v>98</v>
      </c>
      <c r="B101" s="20" t="n">
        <v>15388</v>
      </c>
      <c r="C101" s="20" t="s">
        <v>187</v>
      </c>
      <c r="D101" s="4" t="n">
        <v>16070247</v>
      </c>
      <c r="F101" s="4"/>
      <c r="G101" s="4"/>
      <c r="H101" s="4"/>
      <c r="I101" s="4"/>
      <c r="J101" s="37"/>
      <c r="K101" s="4"/>
      <c r="M101" s="24" t="n">
        <f aca="false">COUNTIF(F101:L101,"✓")</f>
        <v>0</v>
      </c>
    </row>
    <row r="102" customFormat="false" ht="16.65" hidden="false" customHeight="true" outlineLevel="0" collapsed="false">
      <c r="A102" s="37" t="n">
        <v>99</v>
      </c>
      <c r="B102" s="20" t="n">
        <v>15358</v>
      </c>
      <c r="C102" s="20" t="s">
        <v>163</v>
      </c>
      <c r="D102" s="4" t="n">
        <v>16070248</v>
      </c>
      <c r="F102" s="4"/>
      <c r="G102" s="4"/>
      <c r="H102" s="4"/>
      <c r="I102" s="4"/>
      <c r="J102" s="4"/>
      <c r="K102" s="4"/>
      <c r="M102" s="24" t="n">
        <f aca="false">COUNTIF(F102:L102,"✓")</f>
        <v>0</v>
      </c>
    </row>
    <row r="103" customFormat="false" ht="16.65" hidden="false" customHeight="true" outlineLevel="0" collapsed="false">
      <c r="A103" s="37" t="n">
        <v>100</v>
      </c>
      <c r="B103" s="20" t="n">
        <v>15385</v>
      </c>
      <c r="C103" s="20" t="s">
        <v>185</v>
      </c>
      <c r="D103" s="4" t="n">
        <v>16070249</v>
      </c>
      <c r="F103" s="4"/>
      <c r="G103" s="4"/>
      <c r="H103" s="4"/>
      <c r="I103" s="37"/>
      <c r="J103" s="4"/>
      <c r="K103" s="4"/>
      <c r="M103" s="24" t="n">
        <f aca="false">COUNTIF(F103:L103,"✓")</f>
        <v>0</v>
      </c>
    </row>
    <row r="104" customFormat="false" ht="16.65" hidden="false" customHeight="true" outlineLevel="0" collapsed="false">
      <c r="A104" s="37" t="n">
        <v>101</v>
      </c>
      <c r="B104" s="20" t="n">
        <v>15394</v>
      </c>
      <c r="C104" s="20" t="s">
        <v>190</v>
      </c>
      <c r="D104" s="20" t="n">
        <v>16070250</v>
      </c>
      <c r="E104" s="42"/>
      <c r="F104" s="14"/>
      <c r="G104" s="14"/>
      <c r="H104" s="14"/>
      <c r="I104" s="14"/>
      <c r="J104" s="14" t="s">
        <v>262</v>
      </c>
      <c r="K104" s="14"/>
      <c r="M104" s="24" t="n">
        <f aca="false">COUNTIF(F104:L104,"✓")</f>
        <v>1</v>
      </c>
    </row>
    <row r="105" customFormat="false" ht="16.65" hidden="false" customHeight="true" outlineLevel="0" collapsed="false">
      <c r="A105" s="37" t="n">
        <v>102</v>
      </c>
      <c r="B105" s="20" t="n">
        <v>15315</v>
      </c>
      <c r="C105" s="20" t="s">
        <v>127</v>
      </c>
      <c r="D105" s="4" t="n">
        <v>16070251</v>
      </c>
      <c r="F105" s="4"/>
      <c r="G105" s="4"/>
      <c r="H105" s="4"/>
      <c r="I105" s="4"/>
      <c r="J105" s="4"/>
      <c r="K105" s="4"/>
      <c r="M105" s="24" t="n">
        <f aca="false">COUNTIF(F105:L105,"✓")</f>
        <v>0</v>
      </c>
    </row>
    <row r="106" customFormat="false" ht="16.65" hidden="false" customHeight="true" outlineLevel="0" collapsed="false">
      <c r="A106" s="37" t="n">
        <v>103</v>
      </c>
      <c r="B106" s="20" t="n">
        <v>15372</v>
      </c>
      <c r="C106" s="20" t="s">
        <v>174</v>
      </c>
      <c r="D106" s="4" t="n">
        <v>16070252</v>
      </c>
      <c r="F106" s="4"/>
      <c r="G106" s="4"/>
      <c r="H106" s="4"/>
      <c r="I106" s="4"/>
      <c r="J106" s="4"/>
      <c r="K106" s="4"/>
      <c r="M106" s="24" t="n">
        <f aca="false">COUNTIF(F106:L106,"✓")</f>
        <v>0</v>
      </c>
    </row>
    <row r="107" customFormat="false" ht="16.65" hidden="false" customHeight="true" outlineLevel="0" collapsed="false">
      <c r="A107" s="37" t="n">
        <v>104</v>
      </c>
      <c r="B107" s="20" t="n">
        <v>15380</v>
      </c>
      <c r="C107" s="20" t="s">
        <v>182</v>
      </c>
      <c r="D107" s="4" t="n">
        <v>16070253</v>
      </c>
      <c r="F107" s="14"/>
      <c r="G107" s="4"/>
      <c r="H107" s="4"/>
      <c r="I107" s="4"/>
      <c r="J107" s="4"/>
      <c r="K107" s="4"/>
      <c r="M107" s="24" t="n">
        <f aca="false">COUNTIF(F107:L107,"✓")</f>
        <v>0</v>
      </c>
    </row>
    <row r="108" customFormat="false" ht="16.65" hidden="false" customHeight="true" outlineLevel="0" collapsed="false">
      <c r="A108" s="37" t="n">
        <v>105</v>
      </c>
      <c r="B108" s="20" t="n">
        <v>15317</v>
      </c>
      <c r="C108" s="20" t="s">
        <v>128</v>
      </c>
      <c r="D108" s="4" t="n">
        <v>16070254</v>
      </c>
      <c r="F108" s="4"/>
      <c r="G108" s="4"/>
      <c r="H108" s="4"/>
      <c r="I108" s="4"/>
      <c r="J108" s="4"/>
      <c r="K108" s="4"/>
      <c r="M108" s="24" t="n">
        <f aca="false">COUNTIF(F108:L108,"✓")</f>
        <v>0</v>
      </c>
    </row>
    <row r="109" customFormat="false" ht="16.65" hidden="false" customHeight="true" outlineLevel="0" collapsed="false">
      <c r="A109" s="37" t="n">
        <v>106</v>
      </c>
      <c r="B109" s="20" t="n">
        <v>15359</v>
      </c>
      <c r="C109" s="20" t="s">
        <v>164</v>
      </c>
      <c r="D109" s="4" t="n">
        <v>16070255</v>
      </c>
      <c r="F109" s="4"/>
      <c r="G109" s="4"/>
      <c r="H109" s="32"/>
      <c r="I109" s="4"/>
      <c r="J109" s="4"/>
      <c r="K109" s="4"/>
      <c r="M109" s="24" t="n">
        <f aca="false">COUNTIF(F109:L109,"✓")</f>
        <v>0</v>
      </c>
    </row>
    <row r="110" customFormat="false" ht="16.65" hidden="false" customHeight="true" outlineLevel="0" collapsed="false">
      <c r="A110" s="37" t="n">
        <v>107</v>
      </c>
      <c r="B110" s="20" t="n">
        <v>15318</v>
      </c>
      <c r="C110" s="20" t="s">
        <v>129</v>
      </c>
      <c r="D110" s="4" t="n">
        <v>16070256</v>
      </c>
      <c r="F110" s="4"/>
      <c r="G110" s="4"/>
      <c r="H110" s="4"/>
      <c r="I110" s="4"/>
      <c r="J110" s="4"/>
      <c r="K110" s="4"/>
      <c r="M110" s="24" t="n">
        <f aca="false">COUNTIF(F110:L110,"✓")</f>
        <v>0</v>
      </c>
    </row>
    <row r="111" customFormat="false" ht="16.65" hidden="false" customHeight="true" outlineLevel="0" collapsed="false">
      <c r="A111" s="37" t="n">
        <v>108</v>
      </c>
      <c r="B111" s="20" t="n">
        <v>15360</v>
      </c>
      <c r="C111" s="20" t="s">
        <v>165</v>
      </c>
      <c r="D111" s="4" t="n">
        <v>16070257</v>
      </c>
      <c r="F111" s="4"/>
      <c r="G111" s="4"/>
      <c r="H111" s="21" t="s">
        <v>262</v>
      </c>
      <c r="I111" s="21" t="s">
        <v>262</v>
      </c>
      <c r="J111" s="4"/>
      <c r="K111" s="4"/>
      <c r="M111" s="24" t="n">
        <f aca="false">COUNTIF(F111:L111,"✓")</f>
        <v>2</v>
      </c>
    </row>
    <row r="112" customFormat="false" ht="16.65" hidden="false" customHeight="true" outlineLevel="0" collapsed="false">
      <c r="A112" s="37" t="n">
        <v>109</v>
      </c>
      <c r="B112" s="20" t="n">
        <v>15348</v>
      </c>
      <c r="C112" s="20" t="s">
        <v>155</v>
      </c>
      <c r="D112" s="20" t="n">
        <v>16070259</v>
      </c>
      <c r="E112" s="42"/>
      <c r="F112" s="14" t="s">
        <v>262</v>
      </c>
      <c r="G112" s="14"/>
      <c r="H112" s="14" t="s">
        <v>262</v>
      </c>
      <c r="I112" s="14"/>
      <c r="J112" s="14" t="s">
        <v>262</v>
      </c>
      <c r="K112" s="14"/>
      <c r="M112" s="24" t="n">
        <f aca="false">COUNTIF(F112:L112,"✓")</f>
        <v>3</v>
      </c>
    </row>
    <row r="113" customFormat="false" ht="16.65" hidden="false" customHeight="true" outlineLevel="0" collapsed="false">
      <c r="A113" s="37" t="n">
        <v>110</v>
      </c>
      <c r="B113" s="20" t="n">
        <v>15381</v>
      </c>
      <c r="C113" s="20" t="s">
        <v>183</v>
      </c>
      <c r="D113" s="4" t="n">
        <v>16070260</v>
      </c>
      <c r="F113" s="4"/>
      <c r="G113" s="4"/>
      <c r="H113" s="4"/>
      <c r="I113" s="4"/>
      <c r="J113" s="4"/>
      <c r="K113" s="4"/>
      <c r="M113" s="24" t="n">
        <f aca="false">COUNTIF(F113:L113,"✓")</f>
        <v>0</v>
      </c>
    </row>
    <row r="114" customFormat="false" ht="16.65" hidden="false" customHeight="true" outlineLevel="0" collapsed="false">
      <c r="A114" s="37" t="n">
        <v>111</v>
      </c>
      <c r="B114" s="20" t="n">
        <v>15361</v>
      </c>
      <c r="C114" s="20" t="s">
        <v>166</v>
      </c>
      <c r="D114" s="4" t="n">
        <v>16070261</v>
      </c>
      <c r="F114" s="4"/>
      <c r="G114" s="4"/>
      <c r="H114" s="4"/>
      <c r="I114" s="37"/>
      <c r="J114" s="4"/>
      <c r="K114" s="4"/>
      <c r="M114" s="24" t="n">
        <f aca="false">COUNTIF(F114:L114,"✓")</f>
        <v>0</v>
      </c>
    </row>
    <row r="115" customFormat="false" ht="16.65" hidden="false" customHeight="true" outlineLevel="0" collapsed="false">
      <c r="A115" s="37" t="n">
        <v>112</v>
      </c>
      <c r="B115" s="20" t="n">
        <v>15320</v>
      </c>
      <c r="C115" s="20" t="s">
        <v>130</v>
      </c>
      <c r="D115" s="4" t="n">
        <v>16070262</v>
      </c>
      <c r="F115" s="4"/>
      <c r="G115" s="4"/>
      <c r="H115" s="4"/>
      <c r="I115" s="4"/>
      <c r="J115" s="4"/>
      <c r="K115" s="4"/>
      <c r="M115" s="24" t="n">
        <f aca="false">COUNTIF(F115:L115,"✓")</f>
        <v>0</v>
      </c>
    </row>
    <row r="116" customFormat="false" ht="16.65" hidden="false" customHeight="true" outlineLevel="0" collapsed="false">
      <c r="A116" s="37" t="n">
        <v>113</v>
      </c>
      <c r="B116" s="20" t="n">
        <v>15342</v>
      </c>
      <c r="C116" s="20" t="s">
        <v>150</v>
      </c>
      <c r="D116" s="4" t="n">
        <v>16070263</v>
      </c>
      <c r="F116" s="4"/>
      <c r="G116" s="4"/>
      <c r="H116" s="4"/>
      <c r="I116" s="4"/>
      <c r="J116" s="4"/>
      <c r="K116" s="4"/>
      <c r="M116" s="24" t="n">
        <f aca="false">COUNTIF(F116:L116,"✓")</f>
        <v>0</v>
      </c>
    </row>
    <row r="117" customFormat="false" ht="16.65" hidden="false" customHeight="true" outlineLevel="0" collapsed="false">
      <c r="A117" s="37" t="n">
        <v>114</v>
      </c>
      <c r="B117" s="20" t="n">
        <v>15321</v>
      </c>
      <c r="C117" s="20" t="s">
        <v>131</v>
      </c>
      <c r="D117" s="4" t="n">
        <v>16070264</v>
      </c>
      <c r="F117" s="4"/>
      <c r="G117" s="4"/>
      <c r="H117" s="4"/>
      <c r="I117" s="4"/>
      <c r="J117" s="4"/>
      <c r="K117" s="4"/>
      <c r="M117" s="24" t="n">
        <f aca="false">COUNTIF(F117:L117,"✓")</f>
        <v>0</v>
      </c>
    </row>
    <row r="118" customFormat="false" ht="16.65" hidden="false" customHeight="true" outlineLevel="0" collapsed="false">
      <c r="A118" s="37" t="n">
        <v>115</v>
      </c>
      <c r="B118" s="20" t="n">
        <v>15347</v>
      </c>
      <c r="C118" s="20" t="s">
        <v>154</v>
      </c>
      <c r="D118" s="4" t="n">
        <v>16070265</v>
      </c>
      <c r="F118" s="4"/>
      <c r="G118" s="4"/>
      <c r="H118" s="4"/>
      <c r="I118" s="4"/>
      <c r="J118" s="4"/>
      <c r="K118" s="4"/>
      <c r="M118" s="24" t="n">
        <f aca="false">COUNTIF(F118:L118,"✓")</f>
        <v>0</v>
      </c>
    </row>
    <row r="119" customFormat="false" ht="16.65" hidden="false" customHeight="true" outlineLevel="0" collapsed="false">
      <c r="A119" s="37" t="n">
        <v>116</v>
      </c>
      <c r="B119" s="20" t="n">
        <v>15392</v>
      </c>
      <c r="C119" s="20" t="s">
        <v>188</v>
      </c>
      <c r="D119" s="4" t="n">
        <v>16070266</v>
      </c>
      <c r="F119" s="21" t="s">
        <v>262</v>
      </c>
      <c r="G119" s="4"/>
      <c r="H119" s="21" t="s">
        <v>262</v>
      </c>
      <c r="I119" s="4"/>
      <c r="J119" s="4"/>
      <c r="K119" s="4"/>
      <c r="M119" s="24" t="n">
        <f aca="false">COUNTIF(F119:L119,"✓")</f>
        <v>2</v>
      </c>
    </row>
    <row r="120" customFormat="false" ht="16.65" hidden="false" customHeight="true" outlineLevel="0" collapsed="false">
      <c r="A120" s="37" t="n">
        <v>117</v>
      </c>
      <c r="B120" s="20" t="n">
        <v>15382</v>
      </c>
      <c r="C120" s="20" t="s">
        <v>184</v>
      </c>
      <c r="D120" s="4" t="n">
        <v>16070267</v>
      </c>
      <c r="F120" s="4"/>
      <c r="G120" s="4"/>
      <c r="H120" s="4"/>
      <c r="I120" s="4"/>
      <c r="J120" s="4"/>
      <c r="K120" s="21" t="s">
        <v>262</v>
      </c>
      <c r="M120" s="24" t="n">
        <f aca="false">COUNTIF(F120:L120,"✓")</f>
        <v>1</v>
      </c>
    </row>
    <row r="121" customFormat="false" ht="16.65" hidden="false" customHeight="true" outlineLevel="0" collapsed="false">
      <c r="A121" s="37" t="n">
        <v>118</v>
      </c>
      <c r="B121" s="20" t="n">
        <v>15377</v>
      </c>
      <c r="C121" s="20" t="s">
        <v>179</v>
      </c>
      <c r="D121" s="4" t="n">
        <v>16070269</v>
      </c>
      <c r="F121" s="4"/>
      <c r="G121" s="4"/>
      <c r="H121" s="4"/>
      <c r="I121" s="4"/>
      <c r="J121" s="4"/>
      <c r="K121" s="4"/>
      <c r="M121" s="24" t="n">
        <f aca="false">COUNTIF(F121:L121,"✓")</f>
        <v>0</v>
      </c>
    </row>
    <row r="122" customFormat="false" ht="16.65" hidden="false" customHeight="true" outlineLevel="0" collapsed="false">
      <c r="A122" s="37" t="n">
        <v>119</v>
      </c>
      <c r="B122" s="20" t="n">
        <v>15363</v>
      </c>
      <c r="C122" s="20" t="s">
        <v>167</v>
      </c>
      <c r="D122" s="4" t="n">
        <v>16070270</v>
      </c>
      <c r="F122" s="4"/>
      <c r="G122" s="4"/>
      <c r="H122" s="4"/>
      <c r="I122" s="4"/>
      <c r="J122" s="4"/>
      <c r="K122" s="4"/>
      <c r="M122" s="24" t="n">
        <f aca="false">COUNTIF(F122:L122,"✓")</f>
        <v>0</v>
      </c>
    </row>
    <row r="123" customFormat="false" ht="16.65" hidden="false" customHeight="true" outlineLevel="0" collapsed="false">
      <c r="A123" s="37" t="n">
        <v>120</v>
      </c>
      <c r="B123" s="20" t="n">
        <v>15373</v>
      </c>
      <c r="C123" s="20" t="s">
        <v>175</v>
      </c>
      <c r="D123" s="20" t="n">
        <v>16070271</v>
      </c>
      <c r="E123" s="42"/>
      <c r="F123" s="4"/>
      <c r="G123" s="4"/>
      <c r="H123" s="4" t="s">
        <v>262</v>
      </c>
      <c r="I123" s="4"/>
      <c r="J123" s="4"/>
      <c r="K123" s="4"/>
      <c r="M123" s="24" t="n">
        <f aca="false">COUNTIF(F123:L123,"✓")</f>
        <v>1</v>
      </c>
    </row>
    <row r="124" customFormat="false" ht="16.65" hidden="false" customHeight="true" outlineLevel="0" collapsed="false">
      <c r="A124" s="37" t="n">
        <v>121</v>
      </c>
      <c r="B124" s="20" t="n">
        <v>15396</v>
      </c>
      <c r="C124" s="20" t="s">
        <v>192</v>
      </c>
      <c r="D124" s="4" t="n">
        <v>16070272</v>
      </c>
      <c r="F124" s="4"/>
      <c r="G124" s="4"/>
      <c r="H124" s="4"/>
      <c r="I124" s="4"/>
      <c r="J124" s="4"/>
      <c r="K124" s="4"/>
      <c r="M124" s="24" t="n">
        <f aca="false">COUNTIF(F124:L124,"✓")</f>
        <v>0</v>
      </c>
    </row>
    <row r="125" customFormat="false" ht="16.65" hidden="false" customHeight="true" outlineLevel="0" collapsed="false">
      <c r="A125" s="37" t="n">
        <v>122</v>
      </c>
      <c r="B125" s="20" t="n">
        <v>15322</v>
      </c>
      <c r="C125" s="20" t="s">
        <v>132</v>
      </c>
      <c r="D125" s="4" t="n">
        <v>16070273</v>
      </c>
      <c r="F125" s="21" t="s">
        <v>262</v>
      </c>
      <c r="G125" s="4"/>
      <c r="H125" s="14"/>
      <c r="I125" s="4"/>
      <c r="J125" s="4"/>
      <c r="K125" s="4"/>
      <c r="M125" s="24" t="n">
        <f aca="false">COUNTIF(F125:L125,"✓")</f>
        <v>1</v>
      </c>
    </row>
    <row r="126" customFormat="false" ht="16.65" hidden="false" customHeight="true" outlineLevel="0" collapsed="false">
      <c r="A126" s="37" t="n">
        <v>123</v>
      </c>
      <c r="B126" s="20" t="n">
        <v>15323</v>
      </c>
      <c r="C126" s="20" t="s">
        <v>133</v>
      </c>
      <c r="D126" s="4" t="n">
        <v>16070274</v>
      </c>
      <c r="F126" s="4"/>
      <c r="G126" s="4"/>
      <c r="H126" s="4"/>
      <c r="I126" s="14"/>
      <c r="J126" s="4"/>
      <c r="K126" s="4"/>
      <c r="M126" s="24" t="n">
        <f aca="false">COUNTIF(F126:L126,"✓")</f>
        <v>0</v>
      </c>
    </row>
    <row r="127" customFormat="false" ht="16.65" hidden="false" customHeight="true" outlineLevel="0" collapsed="false">
      <c r="A127" s="37" t="n">
        <v>124</v>
      </c>
      <c r="B127" s="20" t="n">
        <v>15346</v>
      </c>
      <c r="C127" s="20" t="s">
        <v>153</v>
      </c>
      <c r="D127" s="20" t="n">
        <v>16070275</v>
      </c>
      <c r="E127" s="42"/>
      <c r="F127" s="4"/>
      <c r="G127" s="4"/>
      <c r="H127" s="4"/>
      <c r="I127" s="4" t="s">
        <v>262</v>
      </c>
      <c r="J127" s="4"/>
      <c r="K127" s="4"/>
      <c r="M127" s="24" t="n">
        <f aca="false">COUNTIF(F127:L127,"✓")</f>
        <v>1</v>
      </c>
    </row>
    <row r="128" customFormat="false" ht="16.65" hidden="false" customHeight="true" outlineLevel="0" collapsed="false">
      <c r="A128" s="37" t="n">
        <v>125</v>
      </c>
      <c r="B128" s="20" t="n">
        <v>15324</v>
      </c>
      <c r="C128" s="20" t="s">
        <v>134</v>
      </c>
      <c r="D128" s="4" t="n">
        <v>16070276</v>
      </c>
      <c r="F128" s="21" t="s">
        <v>262</v>
      </c>
      <c r="G128" s="14"/>
      <c r="H128" s="4"/>
      <c r="I128" s="21" t="s">
        <v>262</v>
      </c>
      <c r="J128" s="4"/>
      <c r="K128" s="21" t="s">
        <v>262</v>
      </c>
      <c r="M128" s="24" t="n">
        <f aca="false">COUNTIF(F128:L128,"✓")</f>
        <v>3</v>
      </c>
    </row>
    <row r="129" customFormat="false" ht="16.65" hidden="false" customHeight="true" outlineLevel="0" collapsed="false">
      <c r="A129" s="37" t="n">
        <v>126</v>
      </c>
      <c r="B129" s="20" t="n">
        <v>15325</v>
      </c>
      <c r="C129" s="20" t="s">
        <v>135</v>
      </c>
      <c r="D129" s="4" t="n">
        <v>16070277</v>
      </c>
      <c r="F129" s="4"/>
      <c r="G129" s="4"/>
      <c r="H129" s="4"/>
      <c r="I129" s="37"/>
      <c r="J129" s="4"/>
      <c r="K129" s="4"/>
      <c r="M129" s="24" t="n">
        <f aca="false">COUNTIF(F129:L129,"✓")</f>
        <v>0</v>
      </c>
    </row>
    <row r="130" customFormat="false" ht="16.65" hidden="false" customHeight="true" outlineLevel="0" collapsed="false">
      <c r="A130" s="37" t="n">
        <v>127</v>
      </c>
      <c r="B130" s="20" t="n">
        <v>15365</v>
      </c>
      <c r="C130" s="20" t="s">
        <v>169</v>
      </c>
      <c r="D130" s="4" t="n">
        <v>16070278</v>
      </c>
      <c r="F130" s="4"/>
      <c r="G130" s="4"/>
      <c r="H130" s="4"/>
      <c r="I130" s="4"/>
      <c r="J130" s="4"/>
      <c r="K130" s="4"/>
      <c r="M130" s="24" t="n">
        <f aca="false">COUNTIF(F130:L130,"✓")</f>
        <v>0</v>
      </c>
    </row>
    <row r="131" customFormat="false" ht="16.65" hidden="false" customHeight="true" outlineLevel="0" collapsed="false">
      <c r="A131" s="37" t="n">
        <v>128</v>
      </c>
      <c r="B131" s="20" t="n">
        <v>15326</v>
      </c>
      <c r="C131" s="20" t="s">
        <v>136</v>
      </c>
      <c r="D131" s="4" t="n">
        <v>16070279</v>
      </c>
      <c r="F131" s="21" t="s">
        <v>262</v>
      </c>
      <c r="G131" s="4"/>
      <c r="H131" s="4"/>
      <c r="I131" s="4"/>
      <c r="J131" s="4"/>
      <c r="K131" s="4"/>
      <c r="M131" s="24" t="n">
        <f aca="false">COUNTIF(F131:L131,"✓")</f>
        <v>1</v>
      </c>
    </row>
    <row r="132" customFormat="false" ht="16.65" hidden="false" customHeight="true" outlineLevel="0" collapsed="false">
      <c r="A132" s="37" t="n">
        <v>129</v>
      </c>
      <c r="B132" s="20" t="n">
        <v>15366</v>
      </c>
      <c r="C132" s="20" t="s">
        <v>170</v>
      </c>
      <c r="D132" s="4" t="n">
        <v>16070281</v>
      </c>
      <c r="F132" s="14"/>
      <c r="G132" s="4"/>
      <c r="H132" s="4"/>
      <c r="I132" s="4"/>
      <c r="J132" s="4"/>
      <c r="K132" s="4"/>
      <c r="M132" s="24" t="n">
        <f aca="false">COUNTIF(F132:L132,"✓")</f>
        <v>0</v>
      </c>
    </row>
    <row r="133" customFormat="false" ht="16.65" hidden="false" customHeight="true" outlineLevel="0" collapsed="false">
      <c r="A133" s="37" t="n">
        <v>130</v>
      </c>
      <c r="B133" s="20" t="n">
        <v>15327</v>
      </c>
      <c r="C133" s="20" t="s">
        <v>137</v>
      </c>
      <c r="D133" s="4" t="n">
        <v>16070282</v>
      </c>
      <c r="F133" s="4"/>
      <c r="G133" s="4"/>
      <c r="H133" s="4"/>
      <c r="I133" s="4"/>
      <c r="J133" s="4"/>
      <c r="K133" s="4"/>
      <c r="M133" s="24" t="n">
        <f aca="false">COUNTIF(F133:L133,"✓")</f>
        <v>0</v>
      </c>
    </row>
    <row r="134" customFormat="false" ht="16.65" hidden="false" customHeight="true" outlineLevel="0" collapsed="false">
      <c r="A134" s="37" t="n">
        <v>131</v>
      </c>
      <c r="B134" s="20" t="n">
        <v>15328</v>
      </c>
      <c r="C134" s="20" t="s">
        <v>138</v>
      </c>
      <c r="D134" s="4" t="n">
        <v>16070283</v>
      </c>
      <c r="F134" s="4"/>
      <c r="G134" s="4"/>
      <c r="H134" s="4"/>
      <c r="I134" s="4"/>
      <c r="J134" s="14"/>
      <c r="K134" s="4"/>
      <c r="M134" s="24" t="n">
        <f aca="false">COUNTIF(F134:L134,"✓")</f>
        <v>0</v>
      </c>
    </row>
    <row r="135" customFormat="false" ht="16.65" hidden="false" customHeight="true" outlineLevel="0" collapsed="false">
      <c r="A135" s="37" t="n">
        <v>132</v>
      </c>
      <c r="B135" s="20" t="n">
        <v>15368</v>
      </c>
      <c r="C135" s="20" t="s">
        <v>171</v>
      </c>
      <c r="D135" s="4" t="n">
        <v>16070285</v>
      </c>
      <c r="F135" s="4"/>
      <c r="G135" s="4"/>
      <c r="H135" s="4"/>
      <c r="I135" s="4"/>
      <c r="J135" s="4"/>
      <c r="K135" s="4"/>
      <c r="M135" s="24" t="n">
        <f aca="false">COUNTIF(F135:L135,"✓")</f>
        <v>0</v>
      </c>
    </row>
    <row r="136" customFormat="false" ht="16.65" hidden="false" customHeight="true" outlineLevel="0" collapsed="false">
      <c r="A136" s="37" t="n">
        <v>133</v>
      </c>
      <c r="B136" s="35" t="n">
        <v>15344</v>
      </c>
      <c r="C136" s="35" t="s">
        <v>152</v>
      </c>
      <c r="D136" s="4" t="n">
        <v>16070286</v>
      </c>
      <c r="F136" s="4"/>
      <c r="G136" s="4"/>
      <c r="H136" s="4"/>
      <c r="I136" s="4"/>
      <c r="J136" s="4"/>
      <c r="K136" s="4"/>
      <c r="M136" s="24" t="n">
        <f aca="false">COUNTIF(F136:L136,"✓")</f>
        <v>0</v>
      </c>
    </row>
    <row r="137" customFormat="false" ht="16.65" hidden="false" customHeight="true" outlineLevel="0" collapsed="false">
      <c r="A137" s="37" t="n">
        <v>134</v>
      </c>
      <c r="B137" s="20" t="n">
        <v>15374</v>
      </c>
      <c r="C137" s="20" t="s">
        <v>176</v>
      </c>
      <c r="D137" s="20" t="n">
        <v>16070287</v>
      </c>
      <c r="E137" s="42"/>
      <c r="F137" s="14" t="s">
        <v>262</v>
      </c>
      <c r="G137" s="14"/>
      <c r="H137" s="14"/>
      <c r="I137" s="14"/>
      <c r="J137" s="14"/>
      <c r="K137" s="14"/>
      <c r="M137" s="24" t="n">
        <f aca="false">COUNTIF(F137:L137,"✓")</f>
        <v>1</v>
      </c>
    </row>
    <row r="138" customFormat="false" ht="16.65" hidden="false" customHeight="true" outlineLevel="0" collapsed="false">
      <c r="A138" s="37" t="n">
        <v>135</v>
      </c>
      <c r="B138" s="20" t="n">
        <v>15329</v>
      </c>
      <c r="C138" s="20" t="s">
        <v>139</v>
      </c>
      <c r="D138" s="4" t="n">
        <v>16070288</v>
      </c>
      <c r="F138" s="21" t="s">
        <v>262</v>
      </c>
      <c r="G138" s="4"/>
      <c r="H138" s="4"/>
      <c r="I138" s="37"/>
      <c r="J138" s="21" t="s">
        <v>262</v>
      </c>
      <c r="K138" s="21" t="s">
        <v>262</v>
      </c>
      <c r="M138" s="24" t="n">
        <f aca="false">COUNTIF(F138:L138,"✓")</f>
        <v>3</v>
      </c>
    </row>
    <row r="139" customFormat="false" ht="16.65" hidden="false" customHeight="true" outlineLevel="0" collapsed="false">
      <c r="A139" s="37" t="n">
        <v>136</v>
      </c>
      <c r="B139" s="20" t="n">
        <v>15330</v>
      </c>
      <c r="C139" s="20" t="s">
        <v>140</v>
      </c>
      <c r="D139" s="4" t="n">
        <v>16070289</v>
      </c>
      <c r="F139" s="4"/>
      <c r="G139" s="4"/>
      <c r="H139" s="4"/>
      <c r="I139" s="4"/>
      <c r="J139" s="4"/>
      <c r="K139" s="4"/>
      <c r="M139" s="24" t="n">
        <f aca="false">COUNTIF(F139:L139,"✓")</f>
        <v>0</v>
      </c>
    </row>
    <row r="140" customFormat="false" ht="16.65" hidden="false" customHeight="true" outlineLevel="0" collapsed="false">
      <c r="A140" s="37" t="n">
        <v>137</v>
      </c>
      <c r="B140" s="20" t="n">
        <v>15331</v>
      </c>
      <c r="C140" s="20" t="s">
        <v>141</v>
      </c>
      <c r="D140" s="4" t="n">
        <v>16070290</v>
      </c>
      <c r="F140" s="4"/>
      <c r="G140" s="4"/>
      <c r="H140" s="4"/>
      <c r="I140" s="4"/>
      <c r="J140" s="4"/>
      <c r="K140" s="4"/>
      <c r="M140" s="24" t="n">
        <f aca="false">COUNTIF(F140:L140,"✓")</f>
        <v>0</v>
      </c>
    </row>
    <row r="141" customFormat="false" ht="16.65" hidden="false" customHeight="true" outlineLevel="0" collapsed="false">
      <c r="A141" s="37" t="n">
        <v>138</v>
      </c>
      <c r="B141" s="20" t="n">
        <v>15332</v>
      </c>
      <c r="C141" s="20" t="s">
        <v>142</v>
      </c>
      <c r="D141" s="4" t="n">
        <v>16070291</v>
      </c>
      <c r="F141" s="4"/>
      <c r="G141" s="4"/>
      <c r="H141" s="21" t="s">
        <v>262</v>
      </c>
      <c r="I141" s="4"/>
      <c r="J141" s="4"/>
      <c r="K141" s="21" t="s">
        <v>262</v>
      </c>
      <c r="M141" s="24" t="n">
        <f aca="false">COUNTIF(F141:L141,"✓")</f>
        <v>2</v>
      </c>
    </row>
    <row r="142" customFormat="false" ht="16.65" hidden="false" customHeight="true" outlineLevel="0" collapsed="false">
      <c r="A142" s="37" t="n">
        <v>139</v>
      </c>
      <c r="B142" s="20" t="n">
        <v>15333</v>
      </c>
      <c r="C142" s="20" t="s">
        <v>143</v>
      </c>
      <c r="D142" s="4" t="n">
        <v>16070292</v>
      </c>
      <c r="F142" s="21" t="s">
        <v>262</v>
      </c>
      <c r="G142" s="4"/>
      <c r="H142" s="4"/>
      <c r="I142" s="4"/>
      <c r="J142" s="4"/>
      <c r="K142" s="4"/>
      <c r="M142" s="24" t="n">
        <f aca="false">COUNTIF(F142:L142,"✓")</f>
        <v>1</v>
      </c>
    </row>
    <row r="143" customFormat="false" ht="16.65" hidden="false" customHeight="true" outlineLevel="0" collapsed="false">
      <c r="A143" s="37" t="n">
        <v>140</v>
      </c>
      <c r="B143" s="20" t="n">
        <v>15334</v>
      </c>
      <c r="C143" s="20" t="s">
        <v>144</v>
      </c>
      <c r="D143" s="4" t="n">
        <v>16070293</v>
      </c>
      <c r="F143" s="4"/>
      <c r="G143" s="4"/>
      <c r="H143" s="4"/>
      <c r="I143" s="4"/>
      <c r="J143" s="4"/>
      <c r="K143" s="4"/>
      <c r="M143" s="24" t="n">
        <f aca="false">COUNTIF(F143:L143,"✓")</f>
        <v>0</v>
      </c>
    </row>
    <row r="144" customFormat="false" ht="16.65" hidden="false" customHeight="true" outlineLevel="0" collapsed="false">
      <c r="A144" s="37" t="n">
        <v>141</v>
      </c>
      <c r="B144" s="20" t="n">
        <v>15378</v>
      </c>
      <c r="C144" s="20" t="s">
        <v>180</v>
      </c>
      <c r="D144" s="4" t="n">
        <v>16070294</v>
      </c>
      <c r="F144" s="4"/>
      <c r="G144" s="4"/>
      <c r="H144" s="4"/>
      <c r="I144" s="4"/>
      <c r="J144" s="4"/>
      <c r="K144" s="4"/>
      <c r="M144" s="24" t="n">
        <f aca="false">COUNTIF(F144:L144,"✓")</f>
        <v>0</v>
      </c>
    </row>
    <row r="145" customFormat="false" ht="16.65" hidden="false" customHeight="true" outlineLevel="0" collapsed="false">
      <c r="A145" s="37" t="n">
        <v>142</v>
      </c>
      <c r="B145" s="20" t="n">
        <v>15336</v>
      </c>
      <c r="C145" s="20" t="s">
        <v>145</v>
      </c>
      <c r="D145" s="4" t="n">
        <v>16070295</v>
      </c>
      <c r="F145" s="4"/>
      <c r="G145" s="4"/>
      <c r="H145" s="4"/>
      <c r="I145" s="21" t="s">
        <v>262</v>
      </c>
      <c r="J145" s="4"/>
      <c r="K145" s="4"/>
      <c r="M145" s="24" t="n">
        <f aca="false">COUNTIF(F145:L145,"✓")</f>
        <v>1</v>
      </c>
    </row>
    <row r="146" customFormat="false" ht="16.65" hidden="false" customHeight="true" outlineLevel="0" collapsed="false">
      <c r="A146" s="37" t="n">
        <v>143</v>
      </c>
      <c r="B146" s="20" t="n">
        <v>15337</v>
      </c>
      <c r="C146" s="20" t="s">
        <v>146</v>
      </c>
      <c r="D146" s="4" t="n">
        <v>16070296</v>
      </c>
      <c r="F146" s="4"/>
      <c r="G146" s="4"/>
      <c r="H146" s="4"/>
      <c r="I146" s="4"/>
      <c r="J146" s="4"/>
      <c r="K146" s="4"/>
      <c r="M146" s="24" t="n">
        <f aca="false">COUNTIF(F146:L146,"✓")</f>
        <v>0</v>
      </c>
    </row>
    <row r="147" customFormat="false" ht="16.65" hidden="false" customHeight="true" outlineLevel="0" collapsed="false">
      <c r="A147" s="37" t="n">
        <v>144</v>
      </c>
      <c r="B147" s="20" t="n">
        <v>15338</v>
      </c>
      <c r="C147" s="20" t="s">
        <v>147</v>
      </c>
      <c r="D147" s="4" t="n">
        <v>16070297</v>
      </c>
      <c r="F147" s="4"/>
      <c r="G147" s="4"/>
      <c r="H147" s="4"/>
      <c r="I147" s="4"/>
      <c r="J147" s="4"/>
      <c r="K147" s="4"/>
      <c r="M147" s="24" t="n">
        <f aca="false">COUNTIF(F147:L147,"✓")</f>
        <v>0</v>
      </c>
    </row>
    <row r="148" customFormat="false" ht="16.65" hidden="false" customHeight="true" outlineLevel="0" collapsed="false">
      <c r="A148" s="37" t="n">
        <v>145</v>
      </c>
      <c r="B148" s="20" t="n">
        <v>15379</v>
      </c>
      <c r="C148" s="20" t="s">
        <v>181</v>
      </c>
      <c r="D148" s="4" t="n">
        <v>16070298</v>
      </c>
      <c r="F148" s="4"/>
      <c r="G148" s="4"/>
      <c r="H148" s="4"/>
      <c r="I148" s="4"/>
      <c r="J148" s="4"/>
      <c r="K148" s="4"/>
      <c r="M148" s="24" t="n">
        <f aca="false">COUNTIF(F148:L148,"✓")</f>
        <v>0</v>
      </c>
    </row>
    <row r="149" customFormat="false" ht="16.65" hidden="false" customHeight="true" outlineLevel="0" collapsed="false">
      <c r="A149" s="37" t="n">
        <v>146</v>
      </c>
      <c r="B149" s="20" t="n">
        <v>15393</v>
      </c>
      <c r="C149" s="20" t="s">
        <v>189</v>
      </c>
      <c r="D149" s="20" t="n">
        <v>16070299</v>
      </c>
      <c r="E149" s="42"/>
      <c r="F149" s="14"/>
      <c r="G149" s="14"/>
      <c r="H149" s="14" t="s">
        <v>262</v>
      </c>
      <c r="I149" s="14"/>
      <c r="J149" s="14"/>
      <c r="K149" s="4"/>
      <c r="M149" s="24" t="n">
        <f aca="false">COUNTIF(F149:L149,"✓")</f>
        <v>1</v>
      </c>
    </row>
    <row r="150" customFormat="false" ht="16.65" hidden="false" customHeight="true" outlineLevel="0" collapsed="false">
      <c r="A150" s="37" t="n">
        <v>147</v>
      </c>
      <c r="B150" s="20" t="n">
        <v>15397</v>
      </c>
      <c r="C150" s="20" t="s">
        <v>193</v>
      </c>
      <c r="D150" s="4" t="n">
        <v>16070300</v>
      </c>
      <c r="F150" s="4"/>
      <c r="G150" s="4"/>
      <c r="H150" s="4"/>
      <c r="I150" s="4"/>
      <c r="J150" s="4"/>
      <c r="K150" s="4"/>
      <c r="M150" s="24" t="n">
        <f aca="false">COUNTIF(F150:L150,"✓")</f>
        <v>0</v>
      </c>
    </row>
    <row r="151" customFormat="false" ht="16.65" hidden="false" customHeight="true" outlineLevel="0" collapsed="false">
      <c r="A151" s="37" t="n">
        <v>148</v>
      </c>
      <c r="B151" s="20" t="n">
        <v>15370</v>
      </c>
      <c r="C151" s="20" t="s">
        <v>172</v>
      </c>
      <c r="D151" s="4" t="n">
        <v>16070302</v>
      </c>
      <c r="F151" s="4"/>
      <c r="G151" s="4"/>
      <c r="H151" s="4"/>
      <c r="I151" s="4"/>
      <c r="J151" s="4"/>
      <c r="K151" s="4"/>
      <c r="M151" s="24" t="n">
        <f aca="false">COUNTIF(F151:L151,"✓")</f>
        <v>0</v>
      </c>
    </row>
    <row r="152" customFormat="false" ht="16.65" hidden="false" customHeight="true" outlineLevel="0" collapsed="false">
      <c r="A152" s="37" t="n">
        <v>149</v>
      </c>
      <c r="B152" s="19" t="n">
        <v>161252</v>
      </c>
      <c r="C152" s="20" t="s">
        <v>26</v>
      </c>
      <c r="D152" s="4" t="n">
        <v>16070303</v>
      </c>
      <c r="F152" s="4"/>
      <c r="G152" s="4"/>
      <c r="H152" s="4"/>
      <c r="I152" s="4"/>
      <c r="J152" s="4"/>
      <c r="K152" s="4"/>
      <c r="M152" s="24" t="n">
        <f aca="false">COUNTIF(F152:L152,"✓")</f>
        <v>0</v>
      </c>
    </row>
    <row r="153" customFormat="false" ht="16.65" hidden="false" customHeight="true" outlineLevel="0" collapsed="false">
      <c r="A153" s="37" t="n">
        <v>150</v>
      </c>
      <c r="B153" s="20" t="n">
        <v>15339</v>
      </c>
      <c r="C153" s="20" t="s">
        <v>148</v>
      </c>
      <c r="D153" s="20" t="n">
        <v>16070304</v>
      </c>
      <c r="E153" s="42"/>
      <c r="F153" s="14" t="s">
        <v>262</v>
      </c>
      <c r="G153" s="14"/>
      <c r="H153" s="14" t="s">
        <v>262</v>
      </c>
      <c r="I153" s="14"/>
      <c r="J153" s="14" t="s">
        <v>262</v>
      </c>
      <c r="K153" s="14"/>
      <c r="M153" s="24" t="n">
        <f aca="false">COUNTIF(F153:L153,"✓")</f>
        <v>3</v>
      </c>
    </row>
    <row r="154" customFormat="false" ht="16.65" hidden="false" customHeight="true" outlineLevel="0" collapsed="false">
      <c r="A154" s="37" t="n">
        <v>151</v>
      </c>
      <c r="B154" s="20" t="n">
        <v>161346</v>
      </c>
      <c r="C154" s="20" t="s">
        <v>27</v>
      </c>
      <c r="D154" s="20" t="n">
        <v>17070145</v>
      </c>
      <c r="F154" s="37"/>
      <c r="G154" s="4"/>
      <c r="H154" s="37"/>
      <c r="I154" s="4"/>
      <c r="J154" s="4"/>
      <c r="K154" s="4"/>
      <c r="M154" s="24" t="n">
        <f aca="false">COUNTIF(F154:L154,"✓")</f>
        <v>0</v>
      </c>
    </row>
    <row r="155" customFormat="false" ht="16.65" hidden="false" customHeight="true" outlineLevel="0" collapsed="false">
      <c r="A155" s="37" t="n">
        <v>152</v>
      </c>
      <c r="B155" s="20" t="n">
        <v>161245</v>
      </c>
      <c r="C155" s="20" t="s">
        <v>28</v>
      </c>
      <c r="D155" s="20" t="n">
        <v>17070146</v>
      </c>
      <c r="F155" s="4"/>
      <c r="G155" s="4"/>
      <c r="H155" s="4"/>
      <c r="I155" s="4"/>
      <c r="J155" s="4"/>
      <c r="K155" s="4"/>
      <c r="M155" s="24" t="n">
        <f aca="false">COUNTIF(F155:L155,"✓")</f>
        <v>0</v>
      </c>
    </row>
    <row r="156" customFormat="false" ht="16.65" hidden="false" customHeight="true" outlineLevel="0" collapsed="false">
      <c r="A156" s="37" t="n">
        <v>153</v>
      </c>
      <c r="B156" s="20" t="n">
        <v>161302</v>
      </c>
      <c r="C156" s="20" t="s">
        <v>29</v>
      </c>
      <c r="D156" s="20" t="n">
        <v>17070147</v>
      </c>
      <c r="F156" s="4"/>
      <c r="G156" s="4"/>
      <c r="H156" s="4"/>
      <c r="I156" s="4"/>
      <c r="J156" s="4"/>
      <c r="K156" s="4"/>
      <c r="M156" s="24" t="n">
        <f aca="false">COUNTIF(F156:L156,"✓")</f>
        <v>0</v>
      </c>
    </row>
    <row r="157" customFormat="false" ht="16.65" hidden="false" customHeight="true" outlineLevel="0" collapsed="false">
      <c r="A157" s="37" t="n">
        <v>154</v>
      </c>
      <c r="B157" s="20" t="n">
        <v>161303</v>
      </c>
      <c r="C157" s="20" t="s">
        <v>30</v>
      </c>
      <c r="D157" s="20" t="n">
        <v>17070148</v>
      </c>
      <c r="F157" s="37"/>
      <c r="G157" s="4"/>
      <c r="H157" s="4"/>
      <c r="I157" s="4"/>
      <c r="J157" s="4"/>
      <c r="K157" s="4"/>
      <c r="M157" s="24" t="n">
        <f aca="false">COUNTIF(F157:L157,"✓")</f>
        <v>0</v>
      </c>
    </row>
    <row r="158" customFormat="false" ht="16.65" hidden="false" customHeight="true" outlineLevel="0" collapsed="false">
      <c r="A158" s="37" t="n">
        <v>155</v>
      </c>
      <c r="B158" s="20" t="n">
        <v>161352</v>
      </c>
      <c r="C158" s="20" t="s">
        <v>31</v>
      </c>
      <c r="D158" s="20" t="n">
        <v>17070149</v>
      </c>
      <c r="E158" s="42"/>
      <c r="F158" s="14"/>
      <c r="G158" s="14"/>
      <c r="H158" s="14" t="s">
        <v>262</v>
      </c>
      <c r="I158" s="14"/>
      <c r="J158" s="14"/>
      <c r="K158" s="14"/>
      <c r="M158" s="24" t="n">
        <f aca="false">COUNTIF(F158:L158,"✓")</f>
        <v>1</v>
      </c>
    </row>
    <row r="159" customFormat="false" ht="16.65" hidden="false" customHeight="true" outlineLevel="0" collapsed="false">
      <c r="A159" s="37" t="n">
        <v>156</v>
      </c>
      <c r="B159" s="20" t="n">
        <v>161202</v>
      </c>
      <c r="C159" s="20" t="s">
        <v>32</v>
      </c>
      <c r="D159" s="20" t="n">
        <v>17070150</v>
      </c>
      <c r="F159" s="4"/>
      <c r="G159" s="4"/>
      <c r="H159" s="4"/>
      <c r="I159" s="4"/>
      <c r="J159" s="4"/>
      <c r="K159" s="4"/>
      <c r="M159" s="24" t="n">
        <f aca="false">COUNTIF(F159:L159,"✓")</f>
        <v>0</v>
      </c>
    </row>
    <row r="160" customFormat="false" ht="16.65" hidden="false" customHeight="true" outlineLevel="0" collapsed="false">
      <c r="A160" s="37" t="n">
        <v>157</v>
      </c>
      <c r="B160" s="20" t="n">
        <v>161203</v>
      </c>
      <c r="C160" s="20" t="s">
        <v>33</v>
      </c>
      <c r="D160" s="20" t="n">
        <v>17070151</v>
      </c>
      <c r="E160" s="42"/>
      <c r="F160" s="14"/>
      <c r="G160" s="14"/>
      <c r="H160" s="14"/>
      <c r="I160" s="14" t="s">
        <v>262</v>
      </c>
      <c r="J160" s="14" t="s">
        <v>262</v>
      </c>
      <c r="K160" s="14" t="s">
        <v>262</v>
      </c>
      <c r="M160" s="24" t="n">
        <f aca="false">COUNTIF(F160:L160,"✓")</f>
        <v>3</v>
      </c>
    </row>
    <row r="161" customFormat="false" ht="16.65" hidden="false" customHeight="true" outlineLevel="0" collapsed="false">
      <c r="A161" s="37" t="n">
        <v>158</v>
      </c>
      <c r="B161" s="20" t="n">
        <v>161304</v>
      </c>
      <c r="C161" s="20" t="s">
        <v>34</v>
      </c>
      <c r="D161" s="20" t="n">
        <v>17070152</v>
      </c>
      <c r="F161" s="4"/>
      <c r="G161" s="4"/>
      <c r="H161" s="4"/>
      <c r="I161" s="4"/>
      <c r="J161" s="4"/>
      <c r="K161" s="4"/>
      <c r="M161" s="24" t="n">
        <f aca="false">COUNTIF(F161:L161,"✓")</f>
        <v>0</v>
      </c>
    </row>
    <row r="162" customFormat="false" ht="16.65" hidden="false" customHeight="true" outlineLevel="0" collapsed="false">
      <c r="A162" s="37" t="n">
        <v>159</v>
      </c>
      <c r="B162" s="20" t="n">
        <v>161305</v>
      </c>
      <c r="C162" s="20" t="s">
        <v>35</v>
      </c>
      <c r="D162" s="20" t="n">
        <v>17070153</v>
      </c>
      <c r="F162" s="4"/>
      <c r="G162" s="4"/>
      <c r="H162" s="4"/>
      <c r="I162" s="4"/>
      <c r="J162" s="4"/>
      <c r="K162" s="4"/>
      <c r="M162" s="24" t="n">
        <f aca="false">COUNTIF(F162:L162,"✓")</f>
        <v>0</v>
      </c>
    </row>
    <row r="163" customFormat="false" ht="16.65" hidden="false" customHeight="true" outlineLevel="0" collapsed="false">
      <c r="A163" s="37" t="n">
        <v>160</v>
      </c>
      <c r="B163" s="20" t="n">
        <v>161204</v>
      </c>
      <c r="C163" s="20" t="s">
        <v>36</v>
      </c>
      <c r="D163" s="20" t="n">
        <v>17070156</v>
      </c>
      <c r="F163" s="4"/>
      <c r="G163" s="4"/>
      <c r="H163" s="4"/>
      <c r="I163" s="4"/>
      <c r="J163" s="4"/>
      <c r="K163" s="4"/>
      <c r="M163" s="24" t="n">
        <f aca="false">COUNTIF(F163:L163,"✓")</f>
        <v>0</v>
      </c>
    </row>
    <row r="164" customFormat="false" ht="16.65" hidden="false" customHeight="true" outlineLevel="0" collapsed="false">
      <c r="A164" s="37" t="n">
        <v>161</v>
      </c>
      <c r="B164" s="20" t="n">
        <v>161308</v>
      </c>
      <c r="C164" s="20" t="s">
        <v>37</v>
      </c>
      <c r="D164" s="20" t="n">
        <v>17070157</v>
      </c>
      <c r="F164" s="37"/>
      <c r="G164" s="37"/>
      <c r="H164" s="4"/>
      <c r="I164" s="4"/>
      <c r="J164" s="4"/>
      <c r="K164" s="4"/>
      <c r="M164" s="24" t="n">
        <f aca="false">COUNTIF(F164:L164,"✓")</f>
        <v>0</v>
      </c>
    </row>
    <row r="165" customFormat="false" ht="13.2" hidden="false" customHeight="false" outlineLevel="0" collapsed="false">
      <c r="A165" s="37" t="n">
        <v>162</v>
      </c>
      <c r="B165" s="20" t="n">
        <v>161246</v>
      </c>
      <c r="C165" s="20" t="s">
        <v>38</v>
      </c>
      <c r="D165" s="20" t="n">
        <v>17070158</v>
      </c>
      <c r="F165" s="4"/>
      <c r="G165" s="4"/>
      <c r="H165" s="37"/>
      <c r="I165" s="4"/>
      <c r="J165" s="4"/>
      <c r="K165" s="4"/>
      <c r="M165" s="24" t="n">
        <f aca="false">COUNTIF(F165:L165,"✓")</f>
        <v>0</v>
      </c>
    </row>
    <row r="166" customFormat="false" ht="13.2" hidden="false" customHeight="false" outlineLevel="0" collapsed="false">
      <c r="A166" s="37" t="n">
        <v>163</v>
      </c>
      <c r="B166" s="20" t="n">
        <v>161205</v>
      </c>
      <c r="C166" s="20" t="s">
        <v>39</v>
      </c>
      <c r="D166" s="20" t="n">
        <v>17070159</v>
      </c>
      <c r="F166" s="4"/>
      <c r="G166" s="4"/>
      <c r="H166" s="4"/>
      <c r="I166" s="4"/>
      <c r="J166" s="37"/>
      <c r="K166" s="4"/>
      <c r="M166" s="24" t="n">
        <f aca="false">COUNTIF(F166:L166,"✓")</f>
        <v>0</v>
      </c>
    </row>
    <row r="167" customFormat="false" ht="13.2" hidden="false" customHeight="false" outlineLevel="0" collapsed="false">
      <c r="A167" s="37" t="n">
        <v>164</v>
      </c>
      <c r="B167" s="20" t="n">
        <v>161309</v>
      </c>
      <c r="C167" s="20" t="s">
        <v>40</v>
      </c>
      <c r="D167" s="20" t="n">
        <v>17070160</v>
      </c>
      <c r="F167" s="4"/>
      <c r="G167" s="4"/>
      <c r="H167" s="4"/>
      <c r="I167" s="4"/>
      <c r="J167" s="4"/>
      <c r="K167" s="4"/>
      <c r="M167" s="24" t="n">
        <f aca="false">COUNTIF(F167:L167,"✓")</f>
        <v>0</v>
      </c>
    </row>
    <row r="168" customFormat="false" ht="13.2" hidden="false" customHeight="false" outlineLevel="0" collapsed="false">
      <c r="A168" s="37" t="n">
        <v>165</v>
      </c>
      <c r="B168" s="20" t="n">
        <v>161206</v>
      </c>
      <c r="C168" s="20" t="s">
        <v>41</v>
      </c>
      <c r="D168" s="20" t="n">
        <v>17070161</v>
      </c>
      <c r="E168" s="42"/>
      <c r="F168" s="14"/>
      <c r="G168" s="14"/>
      <c r="H168" s="14" t="s">
        <v>262</v>
      </c>
      <c r="I168" s="14"/>
      <c r="J168" s="14"/>
      <c r="K168" s="14"/>
      <c r="M168" s="24" t="n">
        <f aca="false">COUNTIF(F168:L168,"✓")</f>
        <v>1</v>
      </c>
    </row>
    <row r="169" customFormat="false" ht="13.2" hidden="false" customHeight="false" outlineLevel="0" collapsed="false">
      <c r="A169" s="37" t="n">
        <v>166</v>
      </c>
      <c r="B169" s="20" t="n">
        <v>161207</v>
      </c>
      <c r="C169" s="20" t="s">
        <v>42</v>
      </c>
      <c r="D169" s="20" t="n">
        <v>17070162</v>
      </c>
      <c r="F169" s="4"/>
      <c r="G169" s="4"/>
      <c r="H169" s="4"/>
      <c r="I169" s="4"/>
      <c r="J169" s="4"/>
      <c r="K169" s="4"/>
      <c r="M169" s="24" t="n">
        <f aca="false">COUNTIF(F169:L169,"✓")</f>
        <v>0</v>
      </c>
    </row>
    <row r="170" customFormat="false" ht="13.2" hidden="false" customHeight="false" outlineLevel="0" collapsed="false">
      <c r="A170" s="37" t="n">
        <v>167</v>
      </c>
      <c r="B170" s="20" t="n">
        <v>161310</v>
      </c>
      <c r="C170" s="20" t="s">
        <v>43</v>
      </c>
      <c r="D170" s="20" t="n">
        <v>17070163</v>
      </c>
      <c r="F170" s="4"/>
      <c r="G170" s="4"/>
      <c r="H170" s="37"/>
      <c r="I170" s="4"/>
      <c r="J170" s="4"/>
      <c r="K170" s="4"/>
      <c r="M170" s="24" t="n">
        <f aca="false">COUNTIF(F170:L170,"✓")</f>
        <v>0</v>
      </c>
    </row>
    <row r="171" customFormat="false" ht="13.2" hidden="false" customHeight="false" outlineLevel="0" collapsed="false">
      <c r="A171" s="37" t="n">
        <v>168</v>
      </c>
      <c r="B171" s="20" t="n">
        <v>161208</v>
      </c>
      <c r="C171" s="20" t="s">
        <v>44</v>
      </c>
      <c r="D171" s="20" t="n">
        <v>17070164</v>
      </c>
      <c r="F171" s="37"/>
      <c r="G171" s="37"/>
      <c r="H171" s="4"/>
      <c r="I171" s="4"/>
      <c r="J171" s="4"/>
      <c r="K171" s="4"/>
      <c r="M171" s="24" t="n">
        <f aca="false">COUNTIF(F171:L171,"✓")</f>
        <v>0</v>
      </c>
    </row>
    <row r="172" customFormat="false" ht="13.2" hidden="false" customHeight="false" outlineLevel="0" collapsed="false">
      <c r="A172" s="37" t="n">
        <v>169</v>
      </c>
      <c r="B172" s="20" t="n">
        <v>161311</v>
      </c>
      <c r="C172" s="20" t="s">
        <v>45</v>
      </c>
      <c r="D172" s="20" t="n">
        <v>17070165</v>
      </c>
      <c r="E172" s="42"/>
      <c r="F172" s="14" t="s">
        <v>262</v>
      </c>
      <c r="G172" s="14"/>
      <c r="H172" s="14"/>
      <c r="I172" s="14"/>
      <c r="J172" s="14"/>
      <c r="K172" s="14"/>
      <c r="M172" s="24" t="n">
        <f aca="false">COUNTIF(F172:L172,"✓")</f>
        <v>1</v>
      </c>
    </row>
    <row r="173" customFormat="false" ht="13.2" hidden="false" customHeight="false" outlineLevel="0" collapsed="false">
      <c r="A173" s="37" t="n">
        <v>170</v>
      </c>
      <c r="B173" s="20" t="n">
        <v>161312</v>
      </c>
      <c r="C173" s="20" t="s">
        <v>46</v>
      </c>
      <c r="D173" s="20" t="n">
        <v>17070166</v>
      </c>
      <c r="F173" s="37"/>
      <c r="G173" s="4"/>
      <c r="H173" s="4"/>
      <c r="I173" s="4"/>
      <c r="J173" s="4"/>
      <c r="K173" s="4"/>
      <c r="M173" s="24" t="n">
        <f aca="false">COUNTIF(F173:L173,"✓")</f>
        <v>0</v>
      </c>
    </row>
    <row r="174" customFormat="false" ht="13.2" hidden="false" customHeight="false" outlineLevel="0" collapsed="false">
      <c r="A174" s="37" t="n">
        <v>171</v>
      </c>
      <c r="B174" s="20" t="n">
        <v>161313</v>
      </c>
      <c r="C174" s="20" t="s">
        <v>47</v>
      </c>
      <c r="D174" s="20" t="n">
        <v>17070167</v>
      </c>
      <c r="F174" s="4"/>
      <c r="G174" s="4"/>
      <c r="H174" s="4"/>
      <c r="I174" s="4"/>
      <c r="J174" s="4"/>
      <c r="K174" s="4"/>
      <c r="M174" s="24" t="n">
        <f aca="false">COUNTIF(F174:L174,"✓")</f>
        <v>0</v>
      </c>
    </row>
    <row r="175" customFormat="false" ht="13.2" hidden="false" customHeight="false" outlineLevel="0" collapsed="false">
      <c r="A175" s="37" t="n">
        <v>172</v>
      </c>
      <c r="B175" s="20" t="n">
        <v>161209</v>
      </c>
      <c r="C175" s="20" t="s">
        <v>48</v>
      </c>
      <c r="D175" s="20" t="n">
        <v>17070168</v>
      </c>
      <c r="F175" s="4"/>
      <c r="G175" s="4"/>
      <c r="H175" s="4"/>
      <c r="I175" s="4"/>
      <c r="J175" s="4"/>
      <c r="K175" s="37"/>
      <c r="M175" s="24" t="n">
        <f aca="false">COUNTIF(F175:L175,"✓")</f>
        <v>0</v>
      </c>
    </row>
    <row r="176" customFormat="false" ht="13.2" hidden="false" customHeight="false" outlineLevel="0" collapsed="false">
      <c r="A176" s="37" t="n">
        <v>173</v>
      </c>
      <c r="B176" s="20" t="n">
        <v>161314</v>
      </c>
      <c r="C176" s="20" t="s">
        <v>49</v>
      </c>
      <c r="D176" s="20" t="n">
        <v>17070169</v>
      </c>
      <c r="E176" s="42"/>
      <c r="F176" s="14"/>
      <c r="G176" s="14"/>
      <c r="H176" s="14" t="s">
        <v>262</v>
      </c>
      <c r="I176" s="14"/>
      <c r="J176" s="14"/>
      <c r="K176" s="14"/>
      <c r="M176" s="24" t="n">
        <f aca="false">COUNTIF(F176:L176,"✓")</f>
        <v>1</v>
      </c>
    </row>
    <row r="177" customFormat="false" ht="13.2" hidden="false" customHeight="false" outlineLevel="0" collapsed="false">
      <c r="A177" s="37" t="n">
        <v>174</v>
      </c>
      <c r="B177" s="20" t="n">
        <v>161250</v>
      </c>
      <c r="C177" s="20" t="s">
        <v>50</v>
      </c>
      <c r="D177" s="20" t="n">
        <v>17070170</v>
      </c>
      <c r="F177" s="4"/>
      <c r="G177" s="4"/>
      <c r="H177" s="37"/>
      <c r="I177" s="4"/>
      <c r="J177" s="4"/>
      <c r="K177" s="4"/>
      <c r="M177" s="24" t="n">
        <f aca="false">COUNTIF(F177:L177,"✓")</f>
        <v>0</v>
      </c>
    </row>
    <row r="178" customFormat="false" ht="13.2" hidden="false" customHeight="false" outlineLevel="0" collapsed="false">
      <c r="A178" s="37" t="n">
        <v>175</v>
      </c>
      <c r="B178" s="20" t="n">
        <v>161210</v>
      </c>
      <c r="C178" s="20" t="s">
        <v>51</v>
      </c>
      <c r="D178" s="20" t="n">
        <v>17070171</v>
      </c>
      <c r="F178" s="4"/>
      <c r="G178" s="4"/>
      <c r="H178" s="4"/>
      <c r="I178" s="4"/>
      <c r="J178" s="4"/>
      <c r="K178" s="4"/>
      <c r="M178" s="24" t="n">
        <f aca="false">COUNTIF(F178:L178,"✓")</f>
        <v>0</v>
      </c>
    </row>
    <row r="179" customFormat="false" ht="13.2" hidden="false" customHeight="false" outlineLevel="0" collapsed="false">
      <c r="A179" s="37" t="n">
        <v>176</v>
      </c>
      <c r="B179" s="20" t="n">
        <v>161247</v>
      </c>
      <c r="C179" s="20" t="s">
        <v>52</v>
      </c>
      <c r="D179" s="20" t="n">
        <v>17070172</v>
      </c>
      <c r="F179" s="4"/>
      <c r="G179" s="4"/>
      <c r="H179" s="4"/>
      <c r="I179" s="4"/>
      <c r="J179" s="4"/>
      <c r="K179" s="4"/>
      <c r="M179" s="24" t="n">
        <f aca="false">COUNTIF(F179:L179,"✓")</f>
        <v>0</v>
      </c>
    </row>
    <row r="180" customFormat="false" ht="13.2" hidden="false" customHeight="false" outlineLevel="0" collapsed="false">
      <c r="A180" s="37" t="n">
        <v>177</v>
      </c>
      <c r="B180" s="20" t="n">
        <v>161315</v>
      </c>
      <c r="C180" s="20" t="s">
        <v>53</v>
      </c>
      <c r="D180" s="20" t="n">
        <v>17070173</v>
      </c>
      <c r="F180" s="4"/>
      <c r="G180" s="4"/>
      <c r="H180" s="4"/>
      <c r="I180" s="4"/>
      <c r="J180" s="4"/>
      <c r="K180" s="4"/>
      <c r="M180" s="24" t="n">
        <f aca="false">COUNTIF(F180:L180,"✓")</f>
        <v>0</v>
      </c>
    </row>
    <row r="181" customFormat="false" ht="13.2" hidden="false" customHeight="false" outlineLevel="0" collapsed="false">
      <c r="A181" s="37" t="n">
        <v>178</v>
      </c>
      <c r="B181" s="20" t="n">
        <v>161211</v>
      </c>
      <c r="C181" s="20" t="s">
        <v>54</v>
      </c>
      <c r="D181" s="20" t="n">
        <v>17070174</v>
      </c>
      <c r="F181" s="4"/>
      <c r="G181" s="4"/>
      <c r="H181" s="4"/>
      <c r="I181" s="4"/>
      <c r="J181" s="4"/>
      <c r="K181" s="4"/>
      <c r="M181" s="24" t="n">
        <f aca="false">COUNTIF(F181:L181,"✓")</f>
        <v>0</v>
      </c>
    </row>
    <row r="182" customFormat="false" ht="13.2" hidden="false" customHeight="false" outlineLevel="0" collapsed="false">
      <c r="A182" s="37" t="n">
        <v>179</v>
      </c>
      <c r="B182" s="20" t="n">
        <v>161212</v>
      </c>
      <c r="C182" s="20" t="s">
        <v>55</v>
      </c>
      <c r="D182" s="20" t="n">
        <v>17070175</v>
      </c>
      <c r="F182" s="4"/>
      <c r="G182" s="4"/>
      <c r="H182" s="4"/>
      <c r="I182" s="4"/>
      <c r="J182" s="4"/>
      <c r="K182" s="4"/>
      <c r="M182" s="24" t="n">
        <f aca="false">COUNTIF(F182:L182,"✓")</f>
        <v>0</v>
      </c>
    </row>
    <row r="183" customFormat="false" ht="13.2" hidden="false" customHeight="false" outlineLevel="0" collapsed="false">
      <c r="A183" s="37" t="n">
        <v>180</v>
      </c>
      <c r="B183" s="20" t="n">
        <v>161213</v>
      </c>
      <c r="C183" s="20" t="s">
        <v>56</v>
      </c>
      <c r="D183" s="20" t="n">
        <v>17070176</v>
      </c>
      <c r="F183" s="37"/>
      <c r="G183" s="4"/>
      <c r="H183" s="4"/>
      <c r="I183" s="4"/>
      <c r="J183" s="4"/>
      <c r="K183" s="4"/>
      <c r="M183" s="24" t="n">
        <f aca="false">COUNTIF(F183:L183,"✓")</f>
        <v>0</v>
      </c>
    </row>
    <row r="184" customFormat="false" ht="13.2" hidden="false" customHeight="false" outlineLevel="0" collapsed="false">
      <c r="A184" s="37" t="n">
        <v>181</v>
      </c>
      <c r="B184" s="20" t="n">
        <v>161214</v>
      </c>
      <c r="C184" s="20" t="s">
        <v>57</v>
      </c>
      <c r="D184" s="20" t="n">
        <v>17070177</v>
      </c>
      <c r="E184" s="42"/>
      <c r="F184" s="14" t="s">
        <v>262</v>
      </c>
      <c r="G184" s="14"/>
      <c r="H184" s="14"/>
      <c r="I184" s="14"/>
      <c r="J184" s="14"/>
      <c r="K184" s="14"/>
      <c r="M184" s="24" t="n">
        <f aca="false">COUNTIF(F184:L184,"✓")</f>
        <v>1</v>
      </c>
    </row>
    <row r="185" customFormat="false" ht="13.2" hidden="false" customHeight="false" outlineLevel="0" collapsed="false">
      <c r="A185" s="37" t="n">
        <v>182</v>
      </c>
      <c r="B185" s="20" t="n">
        <v>161347</v>
      </c>
      <c r="C185" s="20" t="s">
        <v>58</v>
      </c>
      <c r="D185" s="20" t="n">
        <v>17070178</v>
      </c>
      <c r="F185" s="4"/>
      <c r="G185" s="4"/>
      <c r="H185" s="37"/>
      <c r="I185" s="4"/>
      <c r="J185" s="4"/>
      <c r="K185" s="37"/>
      <c r="M185" s="24" t="n">
        <f aca="false">COUNTIF(F185:L185,"✓")</f>
        <v>0</v>
      </c>
    </row>
    <row r="186" customFormat="false" ht="13.2" hidden="false" customHeight="false" outlineLevel="0" collapsed="false">
      <c r="A186" s="37" t="n">
        <v>183</v>
      </c>
      <c r="B186" s="20" t="n">
        <v>161215</v>
      </c>
      <c r="C186" s="20" t="s">
        <v>59</v>
      </c>
      <c r="D186" s="20" t="n">
        <v>17070179</v>
      </c>
      <c r="F186" s="37"/>
      <c r="G186" s="4"/>
      <c r="H186" s="4"/>
      <c r="I186" s="4"/>
      <c r="J186" s="4"/>
      <c r="K186" s="4"/>
      <c r="M186" s="24" t="n">
        <f aca="false">COUNTIF(F186:L186,"✓")</f>
        <v>0</v>
      </c>
    </row>
    <row r="187" customFormat="false" ht="13.2" hidden="false" customHeight="false" outlineLevel="0" collapsed="false">
      <c r="A187" s="37" t="n">
        <v>184</v>
      </c>
      <c r="B187" s="20" t="n">
        <v>161348</v>
      </c>
      <c r="C187" s="20" t="s">
        <v>60</v>
      </c>
      <c r="D187" s="20" t="n">
        <v>17070180</v>
      </c>
      <c r="F187" s="21" t="s">
        <v>262</v>
      </c>
      <c r="G187" s="4"/>
      <c r="H187" s="4"/>
      <c r="I187" s="4"/>
      <c r="J187" s="4"/>
      <c r="K187" s="4"/>
      <c r="M187" s="24" t="n">
        <f aca="false">COUNTIF(F187:L187,"✓")</f>
        <v>1</v>
      </c>
    </row>
    <row r="188" customFormat="false" ht="13.2" hidden="false" customHeight="false" outlineLevel="0" collapsed="false">
      <c r="A188" s="37" t="n">
        <v>185</v>
      </c>
      <c r="B188" s="20" t="n">
        <v>161216</v>
      </c>
      <c r="C188" s="20" t="s">
        <v>61</v>
      </c>
      <c r="D188" s="20" t="n">
        <v>17070181</v>
      </c>
      <c r="F188" s="4"/>
      <c r="G188" s="4"/>
      <c r="H188" s="4"/>
      <c r="I188" s="4"/>
      <c r="J188" s="4"/>
      <c r="K188" s="4"/>
      <c r="M188" s="24" t="n">
        <f aca="false">COUNTIF(F188:L188,"✓")</f>
        <v>0</v>
      </c>
    </row>
    <row r="189" customFormat="false" ht="13.2" hidden="false" customHeight="false" outlineLevel="0" collapsed="false">
      <c r="A189" s="37" t="n">
        <v>186</v>
      </c>
      <c r="B189" s="20" t="n">
        <v>161316</v>
      </c>
      <c r="C189" s="20" t="s">
        <v>62</v>
      </c>
      <c r="D189" s="20" t="n">
        <v>17070182</v>
      </c>
      <c r="F189" s="4"/>
      <c r="G189" s="4"/>
      <c r="H189" s="21" t="s">
        <v>262</v>
      </c>
      <c r="I189" s="4"/>
      <c r="J189" s="4"/>
      <c r="K189" s="4"/>
      <c r="M189" s="24" t="n">
        <f aca="false">COUNTIF(F189:L189,"✓")</f>
        <v>1</v>
      </c>
    </row>
    <row r="190" customFormat="false" ht="13.2" hidden="false" customHeight="false" outlineLevel="0" collapsed="false">
      <c r="A190" s="37" t="n">
        <v>187</v>
      </c>
      <c r="B190" s="20" t="n">
        <v>161248</v>
      </c>
      <c r="C190" s="20" t="s">
        <v>63</v>
      </c>
      <c r="D190" s="20" t="n">
        <v>17070183</v>
      </c>
      <c r="F190" s="4"/>
      <c r="G190" s="4"/>
      <c r="H190" s="4"/>
      <c r="I190" s="4"/>
      <c r="J190" s="4"/>
      <c r="K190" s="4"/>
      <c r="M190" s="24" t="n">
        <f aca="false">COUNTIF(F190:L190,"✓")</f>
        <v>0</v>
      </c>
    </row>
    <row r="191" customFormat="false" ht="13.2" hidden="false" customHeight="false" outlineLevel="0" collapsed="false">
      <c r="A191" s="37" t="n">
        <v>188</v>
      </c>
      <c r="B191" s="20" t="n">
        <v>161317</v>
      </c>
      <c r="C191" s="20" t="s">
        <v>64</v>
      </c>
      <c r="D191" s="20" t="n">
        <v>17070184</v>
      </c>
      <c r="F191" s="37"/>
      <c r="G191" s="4"/>
      <c r="H191" s="4"/>
      <c r="I191" s="4"/>
      <c r="J191" s="4"/>
      <c r="K191" s="4"/>
      <c r="M191" s="24" t="n">
        <f aca="false">COUNTIF(F191:L191,"✓")</f>
        <v>0</v>
      </c>
    </row>
    <row r="192" customFormat="false" ht="13.2" hidden="false" customHeight="false" outlineLevel="0" collapsed="false">
      <c r="A192" s="37" t="n">
        <v>189</v>
      </c>
      <c r="B192" s="20" t="n">
        <v>161345</v>
      </c>
      <c r="C192" s="20" t="s">
        <v>65</v>
      </c>
      <c r="D192" s="20" t="n">
        <v>17070185</v>
      </c>
      <c r="F192" s="4"/>
      <c r="G192" s="4"/>
      <c r="H192" s="14"/>
      <c r="I192" s="4"/>
      <c r="J192" s="4"/>
      <c r="K192" s="4"/>
      <c r="M192" s="24" t="n">
        <f aca="false">COUNTIF(F192:L192,"✓")</f>
        <v>0</v>
      </c>
    </row>
    <row r="193" customFormat="false" ht="13.2" hidden="false" customHeight="false" outlineLevel="0" collapsed="false">
      <c r="A193" s="37" t="n">
        <v>190</v>
      </c>
      <c r="B193" s="20" t="n">
        <v>161217</v>
      </c>
      <c r="C193" s="20" t="s">
        <v>66</v>
      </c>
      <c r="D193" s="20" t="n">
        <v>17070186</v>
      </c>
      <c r="F193" s="4"/>
      <c r="G193" s="4"/>
      <c r="H193" s="4"/>
      <c r="I193" s="4"/>
      <c r="J193" s="4"/>
      <c r="K193" s="4"/>
      <c r="M193" s="24" t="n">
        <f aca="false">COUNTIF(F193:L193,"✓")</f>
        <v>0</v>
      </c>
    </row>
    <row r="194" customFormat="false" ht="13.2" hidden="false" customHeight="false" outlineLevel="0" collapsed="false">
      <c r="A194" s="37" t="n">
        <v>191</v>
      </c>
      <c r="B194" s="20" t="n">
        <v>161218</v>
      </c>
      <c r="C194" s="20" t="s">
        <v>67</v>
      </c>
      <c r="D194" s="20" t="n">
        <v>17070187</v>
      </c>
      <c r="F194" s="37"/>
      <c r="G194" s="4"/>
      <c r="H194" s="4"/>
      <c r="I194" s="4"/>
      <c r="J194" s="4"/>
      <c r="K194" s="4"/>
      <c r="M194" s="24" t="n">
        <f aca="false">COUNTIF(F194:L194,"✓")</f>
        <v>0</v>
      </c>
    </row>
    <row r="195" customFormat="false" ht="13.2" hidden="false" customHeight="false" outlineLevel="0" collapsed="false">
      <c r="A195" s="37" t="n">
        <v>192</v>
      </c>
      <c r="B195" s="20" t="n">
        <v>161318</v>
      </c>
      <c r="C195" s="20" t="s">
        <v>68</v>
      </c>
      <c r="D195" s="20" t="n">
        <v>17070188</v>
      </c>
      <c r="E195" s="42"/>
      <c r="F195" s="14" t="s">
        <v>262</v>
      </c>
      <c r="G195" s="14"/>
      <c r="H195" s="14"/>
      <c r="I195" s="14"/>
      <c r="J195" s="14"/>
      <c r="K195" s="14"/>
      <c r="M195" s="24" t="n">
        <f aca="false">COUNTIF(F195:L195,"✓")</f>
        <v>1</v>
      </c>
    </row>
    <row r="196" customFormat="false" ht="13.2" hidden="false" customHeight="false" outlineLevel="0" collapsed="false">
      <c r="A196" s="37" t="n">
        <v>193</v>
      </c>
      <c r="B196" s="20" t="n">
        <v>161349</v>
      </c>
      <c r="C196" s="20" t="s">
        <v>69</v>
      </c>
      <c r="D196" s="20" t="n">
        <v>17070189</v>
      </c>
      <c r="F196" s="37"/>
      <c r="G196" s="4"/>
      <c r="H196" s="4"/>
      <c r="I196" s="4"/>
      <c r="J196" s="4"/>
      <c r="K196" s="4"/>
      <c r="M196" s="24" t="n">
        <f aca="false">COUNTIF(F196:L196,"✓")</f>
        <v>0</v>
      </c>
    </row>
    <row r="197" customFormat="false" ht="13.2" hidden="false" customHeight="false" outlineLevel="0" collapsed="false">
      <c r="A197" s="37" t="n">
        <v>194</v>
      </c>
      <c r="B197" s="20" t="n">
        <v>161219</v>
      </c>
      <c r="C197" s="20" t="s">
        <v>70</v>
      </c>
      <c r="D197" s="20" t="n">
        <v>17070190</v>
      </c>
      <c r="F197" s="4"/>
      <c r="G197" s="4"/>
      <c r="H197" s="4"/>
      <c r="I197" s="4"/>
      <c r="J197" s="4"/>
      <c r="K197" s="4"/>
      <c r="M197" s="24" t="n">
        <f aca="false">COUNTIF(F197:L197,"✓")</f>
        <v>0</v>
      </c>
    </row>
    <row r="198" customFormat="false" ht="13.2" hidden="false" customHeight="false" outlineLevel="0" collapsed="false">
      <c r="A198" s="37" t="n">
        <v>195</v>
      </c>
      <c r="B198" s="20" t="n">
        <v>161220</v>
      </c>
      <c r="C198" s="20" t="s">
        <v>71</v>
      </c>
      <c r="D198" s="20" t="n">
        <v>17070191</v>
      </c>
      <c r="F198" s="4"/>
      <c r="G198" s="4"/>
      <c r="H198" s="37"/>
      <c r="I198" s="4"/>
      <c r="J198" s="4"/>
      <c r="K198" s="4"/>
      <c r="M198" s="24" t="n">
        <f aca="false">COUNTIF(F198:L198,"✓")</f>
        <v>0</v>
      </c>
    </row>
    <row r="199" customFormat="false" ht="13.2" hidden="false" customHeight="false" outlineLevel="0" collapsed="false">
      <c r="A199" s="37" t="n">
        <v>196</v>
      </c>
      <c r="B199" s="20" t="n">
        <v>161319</v>
      </c>
      <c r="C199" s="20" t="s">
        <v>72</v>
      </c>
      <c r="D199" s="20" t="n">
        <v>17070192</v>
      </c>
      <c r="F199" s="37"/>
      <c r="G199" s="4"/>
      <c r="H199" s="4"/>
      <c r="I199" s="4"/>
      <c r="J199" s="4"/>
      <c r="K199" s="4"/>
      <c r="M199" s="24" t="n">
        <f aca="false">COUNTIF(F199:L199,"✓")</f>
        <v>0</v>
      </c>
    </row>
    <row r="200" customFormat="false" ht="13.2" hidden="false" customHeight="false" outlineLevel="0" collapsed="false">
      <c r="A200" s="37" t="n">
        <v>197</v>
      </c>
      <c r="B200" s="20" t="n">
        <v>161320</v>
      </c>
      <c r="C200" s="20" t="s">
        <v>73</v>
      </c>
      <c r="D200" s="20" t="n">
        <v>17070193</v>
      </c>
      <c r="F200" s="4"/>
      <c r="G200" s="4"/>
      <c r="H200" s="4"/>
      <c r="I200" s="4"/>
      <c r="J200" s="4"/>
      <c r="K200" s="4"/>
      <c r="M200" s="24" t="n">
        <f aca="false">COUNTIF(F200:L200,"✓")</f>
        <v>0</v>
      </c>
    </row>
    <row r="201" customFormat="false" ht="13.2" hidden="false" customHeight="false" outlineLevel="0" collapsed="false">
      <c r="A201" s="37" t="n">
        <v>198</v>
      </c>
      <c r="B201" s="20" t="n">
        <v>161221</v>
      </c>
      <c r="C201" s="20" t="s">
        <v>74</v>
      </c>
      <c r="D201" s="20" t="n">
        <v>17070194</v>
      </c>
      <c r="F201" s="37"/>
      <c r="G201" s="4"/>
      <c r="H201" s="4"/>
      <c r="I201" s="4"/>
      <c r="J201" s="4"/>
      <c r="K201" s="4"/>
      <c r="M201" s="24" t="n">
        <f aca="false">COUNTIF(F201:L201,"✓")</f>
        <v>0</v>
      </c>
    </row>
    <row r="202" customFormat="false" ht="13.2" hidden="false" customHeight="false" outlineLevel="0" collapsed="false">
      <c r="A202" s="37" t="n">
        <v>199</v>
      </c>
      <c r="B202" s="20" t="n">
        <v>161350</v>
      </c>
      <c r="C202" s="20" t="s">
        <v>75</v>
      </c>
      <c r="D202" s="20" t="n">
        <v>17070195</v>
      </c>
      <c r="F202" s="4"/>
      <c r="G202" s="4"/>
      <c r="H202" s="4"/>
      <c r="I202" s="4"/>
      <c r="J202" s="4"/>
      <c r="K202" s="4"/>
      <c r="M202" s="24" t="n">
        <f aca="false">COUNTIF(F202:L202,"✓")</f>
        <v>0</v>
      </c>
    </row>
    <row r="203" customFormat="false" ht="13.2" hidden="false" customHeight="false" outlineLevel="0" collapsed="false">
      <c r="A203" s="37" t="n">
        <v>200</v>
      </c>
      <c r="B203" s="20" t="n">
        <v>161222</v>
      </c>
      <c r="C203" s="20" t="s">
        <v>76</v>
      </c>
      <c r="D203" s="20" t="n">
        <v>17070196</v>
      </c>
      <c r="F203" s="4"/>
      <c r="G203" s="4"/>
      <c r="H203" s="4"/>
      <c r="I203" s="4"/>
      <c r="J203" s="4"/>
      <c r="K203" s="4"/>
      <c r="M203" s="24" t="n">
        <f aca="false">COUNTIF(F203:L203,"✓")</f>
        <v>0</v>
      </c>
    </row>
    <row r="204" customFormat="false" ht="13.2" hidden="false" customHeight="false" outlineLevel="0" collapsed="false">
      <c r="A204" s="37" t="n">
        <v>201</v>
      </c>
      <c r="B204" s="20" t="n">
        <v>161223</v>
      </c>
      <c r="C204" s="20" t="s">
        <v>77</v>
      </c>
      <c r="D204" s="20" t="n">
        <v>17070197</v>
      </c>
      <c r="F204" s="4"/>
      <c r="G204" s="4"/>
      <c r="H204" s="4"/>
      <c r="I204" s="4"/>
      <c r="J204" s="4"/>
      <c r="K204" s="4"/>
      <c r="M204" s="24" t="n">
        <f aca="false">COUNTIF(F204:L204,"✓")</f>
        <v>0</v>
      </c>
    </row>
    <row r="205" customFormat="false" ht="13.2" hidden="false" customHeight="false" outlineLevel="0" collapsed="false">
      <c r="A205" s="37" t="n">
        <v>202</v>
      </c>
      <c r="B205" s="20" t="n">
        <v>161224</v>
      </c>
      <c r="C205" s="20" t="s">
        <v>78</v>
      </c>
      <c r="D205" s="20" t="n">
        <v>17070198</v>
      </c>
      <c r="F205" s="4"/>
      <c r="G205" s="4"/>
      <c r="H205" s="4"/>
      <c r="I205" s="4"/>
      <c r="J205" s="4"/>
      <c r="K205" s="4"/>
      <c r="M205" s="24" t="n">
        <f aca="false">COUNTIF(F205:L205,"✓")</f>
        <v>0</v>
      </c>
    </row>
    <row r="206" customFormat="false" ht="13.2" hidden="false" customHeight="false" outlineLevel="0" collapsed="false">
      <c r="A206" s="37" t="n">
        <v>203</v>
      </c>
      <c r="B206" s="20" t="n">
        <v>161225</v>
      </c>
      <c r="C206" s="20" t="s">
        <v>79</v>
      </c>
      <c r="D206" s="20" t="n">
        <v>17070199</v>
      </c>
      <c r="F206" s="4"/>
      <c r="G206" s="4"/>
      <c r="H206" s="4"/>
      <c r="I206" s="4"/>
      <c r="J206" s="4"/>
      <c r="K206" s="4"/>
      <c r="M206" s="24" t="n">
        <f aca="false">COUNTIF(F206:L206,"✓")</f>
        <v>0</v>
      </c>
    </row>
    <row r="207" customFormat="false" ht="13.2" hidden="false" customHeight="false" outlineLevel="0" collapsed="false">
      <c r="A207" s="37" t="n">
        <v>204</v>
      </c>
      <c r="B207" s="20" t="n">
        <v>161321</v>
      </c>
      <c r="C207" s="20" t="s">
        <v>80</v>
      </c>
      <c r="D207" s="20" t="n">
        <v>17070200</v>
      </c>
      <c r="F207" s="4"/>
      <c r="G207" s="4"/>
      <c r="H207" s="4"/>
      <c r="I207" s="4"/>
      <c r="J207" s="4"/>
      <c r="K207" s="4"/>
      <c r="M207" s="24" t="n">
        <f aca="false">COUNTIF(F207:L207,"✓")</f>
        <v>0</v>
      </c>
    </row>
    <row r="208" customFormat="false" ht="13.2" hidden="false" customHeight="false" outlineLevel="0" collapsed="false">
      <c r="A208" s="37" t="n">
        <v>205</v>
      </c>
      <c r="B208" s="20" t="n">
        <v>161226</v>
      </c>
      <c r="C208" s="20" t="s">
        <v>81</v>
      </c>
      <c r="D208" s="20" t="n">
        <v>17070201</v>
      </c>
      <c r="F208" s="37"/>
      <c r="G208" s="4"/>
      <c r="H208" s="4"/>
      <c r="I208" s="4"/>
      <c r="J208" s="4"/>
      <c r="K208" s="4"/>
      <c r="M208" s="24" t="n">
        <f aca="false">COUNTIF(F208:L208,"✓")</f>
        <v>0</v>
      </c>
    </row>
    <row r="209" customFormat="false" ht="13.2" hidden="false" customHeight="false" outlineLevel="0" collapsed="false">
      <c r="A209" s="37" t="n">
        <v>206</v>
      </c>
      <c r="B209" s="20" t="n">
        <v>161227</v>
      </c>
      <c r="C209" s="20" t="s">
        <v>82</v>
      </c>
      <c r="D209" s="20" t="n">
        <v>17070202</v>
      </c>
      <c r="F209" s="37"/>
      <c r="G209" s="4"/>
      <c r="H209" s="37"/>
      <c r="I209" s="4"/>
      <c r="J209" s="4"/>
      <c r="K209" s="4"/>
      <c r="M209" s="24" t="n">
        <f aca="false">COUNTIF(F209:L209,"✓")</f>
        <v>0</v>
      </c>
    </row>
    <row r="210" customFormat="false" ht="13.2" hidden="false" customHeight="false" outlineLevel="0" collapsed="false">
      <c r="A210" s="37" t="n">
        <v>207</v>
      </c>
      <c r="B210" s="20" t="n">
        <v>161249</v>
      </c>
      <c r="C210" s="20" t="s">
        <v>83</v>
      </c>
      <c r="D210" s="20" t="n">
        <v>17070203</v>
      </c>
      <c r="F210" s="37"/>
      <c r="G210" s="4"/>
      <c r="H210" s="21" t="s">
        <v>262</v>
      </c>
      <c r="I210" s="4"/>
      <c r="J210" s="4"/>
      <c r="K210" s="4"/>
      <c r="M210" s="24" t="n">
        <f aca="false">COUNTIF(F210:L210,"✓")</f>
        <v>1</v>
      </c>
    </row>
    <row r="211" customFormat="false" ht="13.2" hidden="false" customHeight="false" outlineLevel="0" collapsed="false">
      <c r="A211" s="37" t="n">
        <v>208</v>
      </c>
      <c r="B211" s="20" t="n">
        <v>161322</v>
      </c>
      <c r="C211" s="20" t="s">
        <v>84</v>
      </c>
      <c r="D211" s="20" t="n">
        <v>17070204</v>
      </c>
      <c r="F211" s="4"/>
      <c r="G211" s="4"/>
      <c r="H211" s="4"/>
      <c r="I211" s="4"/>
      <c r="J211" s="4"/>
      <c r="K211" s="4"/>
      <c r="M211" s="24" t="n">
        <f aca="false">COUNTIF(F211:L211,"✓")</f>
        <v>0</v>
      </c>
    </row>
    <row r="212" customFormat="false" ht="13.2" hidden="false" customHeight="false" outlineLevel="0" collapsed="false">
      <c r="A212" s="37" t="n">
        <v>209</v>
      </c>
      <c r="B212" s="20" t="n">
        <v>161228</v>
      </c>
      <c r="C212" s="20" t="s">
        <v>85</v>
      </c>
      <c r="D212" s="20" t="n">
        <v>17070205</v>
      </c>
      <c r="F212" s="4"/>
      <c r="G212" s="4"/>
      <c r="H212" s="4"/>
      <c r="I212" s="4"/>
      <c r="J212" s="4"/>
      <c r="K212" s="4"/>
      <c r="M212" s="24" t="n">
        <f aca="false">COUNTIF(F212:L212,"✓")</f>
        <v>0</v>
      </c>
    </row>
    <row r="213" customFormat="false" ht="13.2" hidden="false" customHeight="false" outlineLevel="0" collapsed="false">
      <c r="A213" s="37" t="n">
        <v>210</v>
      </c>
      <c r="B213" s="20" t="n">
        <v>161324</v>
      </c>
      <c r="C213" s="20" t="s">
        <v>86</v>
      </c>
      <c r="D213" s="20" t="n">
        <v>17070206</v>
      </c>
      <c r="F213" s="4"/>
      <c r="G213" s="4"/>
      <c r="H213" s="4"/>
      <c r="I213" s="4"/>
      <c r="J213" s="4"/>
      <c r="K213" s="4"/>
      <c r="M213" s="24" t="n">
        <f aca="false">COUNTIF(F213:L213,"✓")</f>
        <v>0</v>
      </c>
    </row>
    <row r="214" customFormat="false" ht="13.2" hidden="false" customHeight="false" outlineLevel="0" collapsed="false">
      <c r="A214" s="37" t="n">
        <v>211</v>
      </c>
      <c r="B214" s="20" t="n">
        <v>161325</v>
      </c>
      <c r="C214" s="20" t="s">
        <v>87</v>
      </c>
      <c r="D214" s="20" t="n">
        <v>17070207</v>
      </c>
      <c r="F214" s="4"/>
      <c r="G214" s="4"/>
      <c r="H214" s="4"/>
      <c r="I214" s="4"/>
      <c r="J214" s="4"/>
      <c r="K214" s="4"/>
      <c r="M214" s="24" t="n">
        <f aca="false">COUNTIF(F214:L214,"✓")</f>
        <v>0</v>
      </c>
    </row>
    <row r="215" customFormat="false" ht="13.2" hidden="false" customHeight="false" outlineLevel="0" collapsed="false">
      <c r="A215" s="37" t="n">
        <v>212</v>
      </c>
      <c r="B215" s="20" t="n">
        <v>161326</v>
      </c>
      <c r="C215" s="20" t="s">
        <v>88</v>
      </c>
      <c r="D215" s="20" t="n">
        <v>17070208</v>
      </c>
      <c r="F215" s="4"/>
      <c r="G215" s="4"/>
      <c r="H215" s="21" t="s">
        <v>262</v>
      </c>
      <c r="I215" s="4"/>
      <c r="J215" s="4"/>
      <c r="K215" s="4"/>
      <c r="M215" s="24" t="n">
        <f aca="false">COUNTIF(F215:L215,"✓")</f>
        <v>1</v>
      </c>
    </row>
    <row r="216" customFormat="false" ht="13.2" hidden="false" customHeight="false" outlineLevel="0" collapsed="false">
      <c r="A216" s="37" t="n">
        <v>213</v>
      </c>
      <c r="B216" s="20" t="n">
        <v>161244</v>
      </c>
      <c r="C216" s="20" t="s">
        <v>89</v>
      </c>
      <c r="D216" s="20" t="n">
        <v>17070209</v>
      </c>
      <c r="F216" s="4"/>
      <c r="G216" s="4"/>
      <c r="H216" s="4"/>
      <c r="I216" s="4"/>
      <c r="J216" s="4"/>
      <c r="K216" s="4"/>
      <c r="M216" s="24" t="n">
        <f aca="false">COUNTIF(F216:L216,"✓")</f>
        <v>0</v>
      </c>
    </row>
    <row r="217" customFormat="false" ht="13.2" hidden="false" customHeight="false" outlineLevel="0" collapsed="false">
      <c r="A217" s="37" t="n">
        <v>214</v>
      </c>
      <c r="B217" s="20" t="n">
        <v>161327</v>
      </c>
      <c r="C217" s="20" t="s">
        <v>90</v>
      </c>
      <c r="D217" s="20" t="n">
        <v>17070210</v>
      </c>
      <c r="F217" s="37"/>
      <c r="G217" s="37"/>
      <c r="H217" s="4"/>
      <c r="I217" s="4"/>
      <c r="J217" s="4"/>
      <c r="K217" s="4"/>
      <c r="M217" s="24" t="n">
        <f aca="false">COUNTIF(F217:L217,"✓")</f>
        <v>0</v>
      </c>
    </row>
    <row r="218" customFormat="false" ht="13.2" hidden="false" customHeight="false" outlineLevel="0" collapsed="false">
      <c r="A218" s="37" t="n">
        <v>215</v>
      </c>
      <c r="B218" s="20" t="n">
        <v>161230</v>
      </c>
      <c r="C218" s="20" t="s">
        <v>91</v>
      </c>
      <c r="D218" s="20" t="n">
        <v>17070211</v>
      </c>
      <c r="F218" s="4"/>
      <c r="G218" s="4"/>
      <c r="H218" s="37"/>
      <c r="I218" s="4"/>
      <c r="J218" s="4"/>
      <c r="K218" s="4"/>
      <c r="M218" s="24" t="n">
        <f aca="false">COUNTIF(F218:L218,"✓")</f>
        <v>0</v>
      </c>
    </row>
    <row r="219" customFormat="false" ht="13.2" hidden="false" customHeight="false" outlineLevel="0" collapsed="false">
      <c r="A219" s="37" t="n">
        <v>216</v>
      </c>
      <c r="B219" s="20" t="n">
        <v>161231</v>
      </c>
      <c r="C219" s="20" t="s">
        <v>92</v>
      </c>
      <c r="D219" s="20" t="n">
        <v>17070212</v>
      </c>
      <c r="F219" s="4"/>
      <c r="G219" s="4"/>
      <c r="H219" s="4"/>
      <c r="I219" s="4"/>
      <c r="J219" s="4"/>
      <c r="K219" s="4"/>
      <c r="M219" s="24" t="n">
        <f aca="false">COUNTIF(F219:L219,"✓")</f>
        <v>0</v>
      </c>
    </row>
    <row r="220" customFormat="false" ht="13.2" hidden="false" customHeight="false" outlineLevel="0" collapsed="false">
      <c r="A220" s="37" t="n">
        <v>217</v>
      </c>
      <c r="B220" s="20" t="n">
        <v>161328</v>
      </c>
      <c r="C220" s="20" t="s">
        <v>93</v>
      </c>
      <c r="D220" s="20" t="n">
        <v>17070213</v>
      </c>
      <c r="F220" s="37"/>
      <c r="G220" s="4"/>
      <c r="H220" s="37"/>
      <c r="I220" s="4"/>
      <c r="J220" s="4"/>
      <c r="K220" s="4"/>
      <c r="M220" s="24" t="n">
        <f aca="false">COUNTIF(F220:L220,"✓")</f>
        <v>0</v>
      </c>
    </row>
    <row r="221" customFormat="false" ht="13.2" hidden="false" customHeight="false" outlineLevel="0" collapsed="false">
      <c r="A221" s="37" t="n">
        <v>218</v>
      </c>
      <c r="B221" s="20" t="n">
        <v>161329</v>
      </c>
      <c r="C221" s="20" t="s">
        <v>94</v>
      </c>
      <c r="D221" s="20" t="n">
        <v>17070214</v>
      </c>
      <c r="F221" s="4"/>
      <c r="G221" s="4"/>
      <c r="H221" s="4"/>
      <c r="I221" s="4"/>
      <c r="J221" s="4"/>
      <c r="K221" s="4"/>
      <c r="M221" s="24" t="n">
        <f aca="false">COUNTIF(F221:L221,"✓")</f>
        <v>0</v>
      </c>
    </row>
    <row r="222" customFormat="false" ht="13.2" hidden="false" customHeight="false" outlineLevel="0" collapsed="false">
      <c r="A222" s="37" t="n">
        <v>219</v>
      </c>
      <c r="B222" s="20" t="n">
        <v>161330</v>
      </c>
      <c r="C222" s="20" t="s">
        <v>95</v>
      </c>
      <c r="D222" s="20" t="n">
        <v>17070215</v>
      </c>
      <c r="F222" s="37"/>
      <c r="G222" s="4"/>
      <c r="H222" s="4"/>
      <c r="I222" s="4"/>
      <c r="J222" s="4"/>
      <c r="K222" s="4"/>
      <c r="M222" s="24" t="n">
        <f aca="false">COUNTIF(F222:L222,"✓")</f>
        <v>0</v>
      </c>
    </row>
    <row r="223" customFormat="false" ht="13.2" hidden="false" customHeight="false" outlineLevel="0" collapsed="false">
      <c r="A223" s="37" t="n">
        <v>220</v>
      </c>
      <c r="B223" s="20" t="n">
        <v>161232</v>
      </c>
      <c r="C223" s="20" t="s">
        <v>96</v>
      </c>
      <c r="D223" s="20" t="n">
        <v>17070216</v>
      </c>
      <c r="F223" s="4"/>
      <c r="G223" s="4"/>
      <c r="H223" s="4"/>
      <c r="I223" s="4"/>
      <c r="J223" s="4"/>
      <c r="K223" s="4"/>
      <c r="M223" s="24" t="n">
        <f aca="false">COUNTIF(F223:L223,"✓")</f>
        <v>0</v>
      </c>
    </row>
    <row r="224" customFormat="false" ht="13.2" hidden="false" customHeight="false" outlineLevel="0" collapsed="false">
      <c r="A224" s="37" t="n">
        <v>221</v>
      </c>
      <c r="B224" s="20" t="n">
        <v>161233</v>
      </c>
      <c r="C224" s="20" t="s">
        <v>97</v>
      </c>
      <c r="D224" s="20" t="n">
        <v>17070218</v>
      </c>
      <c r="F224" s="4"/>
      <c r="G224" s="4"/>
      <c r="H224" s="14"/>
      <c r="I224" s="4"/>
      <c r="J224" s="4"/>
      <c r="K224" s="4"/>
      <c r="M224" s="24" t="n">
        <f aca="false">COUNTIF(F224:L224,"✓")</f>
        <v>0</v>
      </c>
    </row>
    <row r="225" customFormat="false" ht="13.2" hidden="false" customHeight="false" outlineLevel="0" collapsed="false">
      <c r="A225" s="37" t="n">
        <v>222</v>
      </c>
      <c r="B225" s="20" t="n">
        <v>161351</v>
      </c>
      <c r="C225" s="20" t="s">
        <v>98</v>
      </c>
      <c r="D225" s="20" t="n">
        <v>17070219</v>
      </c>
      <c r="F225" s="4"/>
      <c r="G225" s="4"/>
      <c r="H225" s="4"/>
      <c r="I225" s="4"/>
      <c r="J225" s="4"/>
      <c r="K225" s="4"/>
      <c r="M225" s="24" t="n">
        <f aca="false">COUNTIF(F225:L225,"✓")</f>
        <v>0</v>
      </c>
    </row>
    <row r="226" customFormat="false" ht="13.2" hidden="false" customHeight="false" outlineLevel="0" collapsed="false">
      <c r="A226" s="37" t="n">
        <v>223</v>
      </c>
      <c r="B226" s="20" t="n">
        <v>161332</v>
      </c>
      <c r="C226" s="20" t="s">
        <v>99</v>
      </c>
      <c r="D226" s="20" t="n">
        <v>17070220</v>
      </c>
      <c r="F226" s="37"/>
      <c r="G226" s="4"/>
      <c r="H226" s="4"/>
      <c r="I226" s="4"/>
      <c r="J226" s="4"/>
      <c r="K226" s="4"/>
      <c r="M226" s="24" t="n">
        <f aca="false">COUNTIF(F226:L226,"✓")</f>
        <v>0</v>
      </c>
    </row>
    <row r="227" customFormat="false" ht="13.2" hidden="false" customHeight="false" outlineLevel="0" collapsed="false">
      <c r="A227" s="37" t="n">
        <v>224</v>
      </c>
      <c r="B227" s="20" t="n">
        <v>161333</v>
      </c>
      <c r="C227" s="20" t="s">
        <v>100</v>
      </c>
      <c r="D227" s="20" t="n">
        <v>17070221</v>
      </c>
      <c r="F227" s="4"/>
      <c r="G227" s="4"/>
      <c r="H227" s="4"/>
      <c r="I227" s="4"/>
      <c r="J227" s="4"/>
      <c r="K227" s="4"/>
      <c r="M227" s="24" t="n">
        <f aca="false">COUNTIF(F227:L227,"✓")</f>
        <v>0</v>
      </c>
    </row>
    <row r="228" customFormat="false" ht="13.2" hidden="false" customHeight="false" outlineLevel="0" collapsed="false">
      <c r="A228" s="37" t="n">
        <v>225</v>
      </c>
      <c r="B228" s="20" t="n">
        <v>161333</v>
      </c>
      <c r="C228" s="20" t="s">
        <v>100</v>
      </c>
      <c r="D228" s="20" t="n">
        <v>17070221</v>
      </c>
      <c r="E228" s="42"/>
      <c r="F228" s="37"/>
      <c r="G228" s="37"/>
      <c r="H228" s="37" t="s">
        <v>262</v>
      </c>
      <c r="I228" s="37"/>
      <c r="J228" s="37"/>
      <c r="K228" s="37"/>
      <c r="M228" s="24" t="n">
        <f aca="false">COUNTIF(F228:L228,"✓")</f>
        <v>1</v>
      </c>
    </row>
    <row r="229" customFormat="false" ht="13.2" hidden="false" customHeight="false" outlineLevel="0" collapsed="false">
      <c r="A229" s="37" t="n">
        <v>226</v>
      </c>
      <c r="B229" s="20" t="n">
        <v>161235</v>
      </c>
      <c r="C229" s="20" t="s">
        <v>101</v>
      </c>
      <c r="D229" s="20" t="n">
        <v>17070223</v>
      </c>
      <c r="F229" s="4"/>
      <c r="G229" s="4"/>
      <c r="H229" s="4"/>
      <c r="I229" s="4"/>
      <c r="J229" s="4"/>
      <c r="K229" s="4"/>
      <c r="M229" s="24" t="n">
        <f aca="false">COUNTIF(F229:L229,"✓")</f>
        <v>0</v>
      </c>
    </row>
    <row r="230" customFormat="false" ht="13.2" hidden="false" customHeight="false" outlineLevel="0" collapsed="false">
      <c r="A230" s="37" t="n">
        <v>227</v>
      </c>
      <c r="B230" s="20" t="n">
        <v>161236</v>
      </c>
      <c r="C230" s="20" t="s">
        <v>102</v>
      </c>
      <c r="D230" s="20" t="n">
        <v>17070224</v>
      </c>
      <c r="F230" s="4"/>
      <c r="G230" s="4"/>
      <c r="H230" s="4"/>
      <c r="I230" s="4"/>
      <c r="J230" s="4"/>
      <c r="K230" s="4"/>
      <c r="M230" s="24" t="n">
        <f aca="false">COUNTIF(F230:L230,"✓")</f>
        <v>0</v>
      </c>
    </row>
    <row r="231" customFormat="false" ht="13.2" hidden="false" customHeight="false" outlineLevel="0" collapsed="false">
      <c r="A231" s="37" t="n">
        <v>228</v>
      </c>
      <c r="B231" s="20" t="n">
        <v>161236</v>
      </c>
      <c r="C231" s="20" t="s">
        <v>102</v>
      </c>
      <c r="D231" s="20" t="n">
        <v>17070224</v>
      </c>
      <c r="E231" s="42"/>
      <c r="F231" s="37"/>
      <c r="G231" s="37"/>
      <c r="H231" s="37"/>
      <c r="I231" s="37"/>
      <c r="J231" s="37"/>
      <c r="K231" s="14" t="s">
        <v>262</v>
      </c>
      <c r="M231" s="24" t="n">
        <f aca="false">COUNTIF(F231:L231,"✓")</f>
        <v>1</v>
      </c>
    </row>
    <row r="232" customFormat="false" ht="13.2" hidden="false" customHeight="false" outlineLevel="0" collapsed="false">
      <c r="A232" s="37" t="n">
        <v>229</v>
      </c>
      <c r="B232" s="20" t="n">
        <v>161335</v>
      </c>
      <c r="C232" s="20" t="s">
        <v>103</v>
      </c>
      <c r="D232" s="20" t="n">
        <v>17070225</v>
      </c>
      <c r="F232" s="37"/>
      <c r="G232" s="4"/>
      <c r="H232" s="4"/>
      <c r="I232" s="4"/>
      <c r="J232" s="4"/>
      <c r="K232" s="4"/>
      <c r="M232" s="24" t="n">
        <f aca="false">COUNTIF(F232:L232,"✓")</f>
        <v>0</v>
      </c>
    </row>
    <row r="233" customFormat="false" ht="13.2" hidden="false" customHeight="false" outlineLevel="0" collapsed="false">
      <c r="A233" s="37" t="n">
        <v>230</v>
      </c>
      <c r="B233" s="20" t="n">
        <v>161237</v>
      </c>
      <c r="C233" s="20" t="s">
        <v>104</v>
      </c>
      <c r="D233" s="20" t="n">
        <v>17070226</v>
      </c>
      <c r="F233" s="37"/>
      <c r="G233" s="4"/>
      <c r="H233" s="4"/>
      <c r="I233" s="4"/>
      <c r="J233" s="4"/>
      <c r="K233" s="4"/>
      <c r="M233" s="24" t="n">
        <f aca="false">COUNTIF(F233:L233,"✓")</f>
        <v>0</v>
      </c>
    </row>
    <row r="234" customFormat="false" ht="13.2" hidden="false" customHeight="false" outlineLevel="0" collapsed="false">
      <c r="A234" s="37" t="n">
        <v>231</v>
      </c>
      <c r="B234" s="20" t="n">
        <v>161238</v>
      </c>
      <c r="C234" s="20" t="s">
        <v>105</v>
      </c>
      <c r="D234" s="20" t="n">
        <v>17070227</v>
      </c>
      <c r="F234" s="4"/>
      <c r="G234" s="4"/>
      <c r="H234" s="4"/>
      <c r="I234" s="4"/>
      <c r="J234" s="4"/>
      <c r="K234" s="4"/>
      <c r="M234" s="24" t="n">
        <f aca="false">COUNTIF(F234:L234,"✓")</f>
        <v>0</v>
      </c>
    </row>
    <row r="235" customFormat="false" ht="13.2" hidden="false" customHeight="false" outlineLevel="0" collapsed="false">
      <c r="A235" s="37" t="n">
        <v>232</v>
      </c>
      <c r="B235" s="20" t="n">
        <v>161239</v>
      </c>
      <c r="C235" s="20" t="s">
        <v>106</v>
      </c>
      <c r="D235" s="20" t="n">
        <v>17070228</v>
      </c>
      <c r="F235" s="37"/>
      <c r="G235" s="4"/>
      <c r="H235" s="4"/>
      <c r="I235" s="4"/>
      <c r="J235" s="4"/>
      <c r="K235" s="4"/>
      <c r="M235" s="24" t="n">
        <f aca="false">COUNTIF(F235:L235,"✓")</f>
        <v>0</v>
      </c>
    </row>
    <row r="236" customFormat="false" ht="13.2" hidden="false" customHeight="false" outlineLevel="0" collapsed="false">
      <c r="A236" s="37" t="n">
        <v>233</v>
      </c>
      <c r="B236" s="20" t="n">
        <v>161240</v>
      </c>
      <c r="C236" s="20" t="s">
        <v>107</v>
      </c>
      <c r="D236" s="20" t="n">
        <v>17070229</v>
      </c>
      <c r="F236" s="4"/>
      <c r="G236" s="4"/>
      <c r="H236" s="4"/>
      <c r="I236" s="4"/>
      <c r="J236" s="4"/>
      <c r="K236" s="4"/>
      <c r="M236" s="24" t="n">
        <f aca="false">COUNTIF(F236:L236,"✓")</f>
        <v>0</v>
      </c>
    </row>
    <row r="237" customFormat="false" ht="13.2" hidden="false" customHeight="false" outlineLevel="0" collapsed="false">
      <c r="A237" s="37" t="n">
        <v>234</v>
      </c>
      <c r="B237" s="20" t="n">
        <v>161336</v>
      </c>
      <c r="C237" s="20" t="s">
        <v>108</v>
      </c>
      <c r="D237" s="20" t="n">
        <v>17070230</v>
      </c>
      <c r="F237" s="4"/>
      <c r="G237" s="4"/>
      <c r="H237" s="4"/>
      <c r="I237" s="4"/>
      <c r="J237" s="4"/>
      <c r="K237" s="4"/>
      <c r="M237" s="24" t="n">
        <f aca="false">COUNTIF(F237:L237,"✓")</f>
        <v>0</v>
      </c>
    </row>
    <row r="238" customFormat="false" ht="13.2" hidden="false" customHeight="false" outlineLevel="0" collapsed="false">
      <c r="A238" s="37" t="n">
        <v>235</v>
      </c>
      <c r="B238" s="20" t="n">
        <v>161242</v>
      </c>
      <c r="C238" s="20" t="s">
        <v>109</v>
      </c>
      <c r="D238" s="20" t="n">
        <v>17070231</v>
      </c>
      <c r="F238" s="4"/>
      <c r="G238" s="4"/>
      <c r="H238" s="4"/>
      <c r="I238" s="4"/>
      <c r="J238" s="4"/>
      <c r="K238" s="4"/>
      <c r="M238" s="24" t="n">
        <f aca="false">COUNTIF(F238:L238,"✓")</f>
        <v>0</v>
      </c>
    </row>
    <row r="239" customFormat="false" ht="13.2" hidden="false" customHeight="false" outlineLevel="0" collapsed="false">
      <c r="A239" s="37" t="n">
        <v>236</v>
      </c>
      <c r="B239" s="20" t="n">
        <v>161243</v>
      </c>
      <c r="C239" s="20" t="s">
        <v>110</v>
      </c>
      <c r="D239" s="20" t="n">
        <v>17070232</v>
      </c>
      <c r="F239" s="37"/>
      <c r="G239" s="4"/>
      <c r="H239" s="37"/>
      <c r="I239" s="4"/>
      <c r="J239" s="4"/>
      <c r="K239" s="4"/>
      <c r="M239" s="24" t="n">
        <f aca="false">COUNTIF(F239:L239,"✓")</f>
        <v>0</v>
      </c>
    </row>
    <row r="240" customFormat="false" ht="13.2" hidden="false" customHeight="false" outlineLevel="0" collapsed="false">
      <c r="A240" s="37" t="n">
        <v>237</v>
      </c>
      <c r="B240" s="20" t="n">
        <v>161344</v>
      </c>
      <c r="C240" s="20" t="s">
        <v>111</v>
      </c>
      <c r="D240" s="20" t="n">
        <v>17070233</v>
      </c>
      <c r="F240" s="4"/>
      <c r="G240" s="4"/>
      <c r="H240" s="4"/>
      <c r="I240" s="4"/>
      <c r="J240" s="4"/>
      <c r="K240" s="4"/>
      <c r="M240" s="24" t="n">
        <f aca="false">COUNTIF(F240:L240,"✓")</f>
        <v>0</v>
      </c>
    </row>
    <row r="241" customFormat="false" ht="13.2" hidden="false" customHeight="false" outlineLevel="0" collapsed="false">
      <c r="A241" s="37" t="n">
        <v>238</v>
      </c>
      <c r="B241" s="20" t="n">
        <v>161337</v>
      </c>
      <c r="C241" s="20" t="s">
        <v>112</v>
      </c>
      <c r="D241" s="20" t="n">
        <v>17070234</v>
      </c>
      <c r="F241" s="4"/>
      <c r="G241" s="4"/>
      <c r="H241" s="4"/>
      <c r="I241" s="4"/>
      <c r="J241" s="4"/>
      <c r="K241" s="4"/>
      <c r="M241" s="24" t="n">
        <f aca="false">COUNTIF(F241:L241,"✓")</f>
        <v>0</v>
      </c>
    </row>
    <row r="242" customFormat="false" ht="13.2" hidden="false" customHeight="false" outlineLevel="0" collapsed="false">
      <c r="A242" s="37" t="n">
        <v>239</v>
      </c>
      <c r="B242" s="20" t="n">
        <v>161338</v>
      </c>
      <c r="C242" s="20" t="s">
        <v>269</v>
      </c>
      <c r="D242" s="20" t="n">
        <v>17070235</v>
      </c>
      <c r="F242" s="4"/>
      <c r="G242" s="4"/>
      <c r="H242" s="4"/>
      <c r="I242" s="4"/>
      <c r="J242" s="4"/>
      <c r="K242" s="4"/>
      <c r="M242" s="24" t="n">
        <f aca="false">COUNTIF(F242:L242,"✓")</f>
        <v>0</v>
      </c>
    </row>
    <row r="243" customFormat="false" ht="13.2" hidden="false" customHeight="false" outlineLevel="0" collapsed="false">
      <c r="A243" s="37" t="n">
        <v>240</v>
      </c>
      <c r="B243" s="20" t="n">
        <v>161339</v>
      </c>
      <c r="C243" s="20" t="s">
        <v>113</v>
      </c>
      <c r="D243" s="20" t="n">
        <v>17070236</v>
      </c>
      <c r="F243" s="4"/>
      <c r="G243" s="4"/>
      <c r="H243" s="4"/>
      <c r="I243" s="4"/>
      <c r="J243" s="4"/>
      <c r="K243" s="4"/>
      <c r="M243" s="24" t="n">
        <f aca="false">COUNTIF(F243:L243,"✓")</f>
        <v>0</v>
      </c>
    </row>
    <row r="244" customFormat="false" ht="13.2" hidden="false" customHeight="false" outlineLevel="0" collapsed="false">
      <c r="A244" s="37" t="n">
        <v>241</v>
      </c>
      <c r="B244" s="20" t="n">
        <v>161340</v>
      </c>
      <c r="C244" s="20" t="s">
        <v>114</v>
      </c>
      <c r="D244" s="20" t="n">
        <v>17070237</v>
      </c>
      <c r="F244" s="4"/>
      <c r="G244" s="4"/>
      <c r="H244" s="21" t="s">
        <v>262</v>
      </c>
      <c r="I244" s="4"/>
      <c r="J244" s="4"/>
      <c r="K244" s="4"/>
      <c r="M244" s="24" t="n">
        <f aca="false">COUNTIF(F244:L244,"✓")</f>
        <v>1</v>
      </c>
    </row>
    <row r="245" customFormat="false" ht="13.2" hidden="false" customHeight="false" outlineLevel="0" collapsed="false">
      <c r="A245" s="37" t="n">
        <v>242</v>
      </c>
      <c r="B245" s="19" t="n">
        <v>161251</v>
      </c>
      <c r="C245" s="20" t="s">
        <v>115</v>
      </c>
      <c r="D245" s="20" t="n">
        <v>17070238</v>
      </c>
      <c r="F245" s="37"/>
      <c r="G245" s="4"/>
      <c r="H245" s="4"/>
      <c r="I245" s="4"/>
      <c r="J245" s="4"/>
      <c r="K245" s="4"/>
      <c r="M245" s="24" t="n">
        <f aca="false">COUNTIF(F245:L245,"✓")</f>
        <v>0</v>
      </c>
    </row>
    <row r="246" customFormat="false" ht="13.2" hidden="false" customHeight="false" outlineLevel="0" collapsed="false">
      <c r="A246" s="37" t="n">
        <v>243</v>
      </c>
      <c r="B246" s="4" t="n">
        <v>161353</v>
      </c>
      <c r="C246" s="20" t="s">
        <v>116</v>
      </c>
      <c r="D246" s="4" t="n">
        <v>17110051</v>
      </c>
      <c r="F246" s="4"/>
      <c r="G246" s="4"/>
      <c r="H246" s="4"/>
      <c r="I246" s="4"/>
      <c r="J246" s="4"/>
      <c r="K246" s="4"/>
      <c r="M246" s="24" t="n">
        <f aca="false">COUNTIF(F246:L246,"✓")</f>
        <v>0</v>
      </c>
    </row>
    <row r="247" customFormat="false" ht="13.2" hidden="false" customHeight="false" outlineLevel="0" collapsed="false">
      <c r="A247" s="37" t="n">
        <v>244</v>
      </c>
      <c r="B247" s="20" t="n">
        <v>171356</v>
      </c>
      <c r="C247" s="35" t="s">
        <v>308</v>
      </c>
      <c r="D247" s="20" t="n">
        <v>18070313</v>
      </c>
      <c r="E247" s="42"/>
      <c r="F247" s="37"/>
      <c r="G247" s="37"/>
      <c r="H247" s="37"/>
      <c r="I247" s="37"/>
      <c r="J247" s="37"/>
      <c r="K247" s="37"/>
      <c r="M247" s="24" t="n">
        <f aca="false">COUNTIF(F247:L247,"✓")</f>
        <v>0</v>
      </c>
    </row>
    <row r="248" customFormat="false" ht="13.2" hidden="false" customHeight="false" outlineLevel="0" collapsed="false">
      <c r="A248" s="37" t="n">
        <v>245</v>
      </c>
      <c r="B248" s="44" t="n">
        <v>171201</v>
      </c>
      <c r="C248" s="20" t="s">
        <v>309</v>
      </c>
      <c r="D248" s="20" t="n">
        <v>18070381</v>
      </c>
      <c r="E248" s="42"/>
      <c r="F248" s="14"/>
      <c r="G248" s="14"/>
      <c r="H248" s="14"/>
      <c r="I248" s="14"/>
      <c r="J248" s="14"/>
      <c r="K248" s="14"/>
      <c r="M248" s="24" t="n">
        <f aca="false">COUNTIF(F248:L248,"✓")</f>
        <v>0</v>
      </c>
    </row>
    <row r="249" customFormat="false" ht="13.2" hidden="false" customHeight="false" outlineLevel="0" collapsed="false">
      <c r="A249" s="37" t="n">
        <v>246</v>
      </c>
      <c r="B249" s="20" t="n">
        <v>171246</v>
      </c>
      <c r="C249" s="20" t="s">
        <v>310</v>
      </c>
      <c r="D249" s="20" t="n">
        <v>18070382</v>
      </c>
      <c r="E249" s="42"/>
      <c r="F249" s="14"/>
      <c r="G249" s="14"/>
      <c r="H249" s="14"/>
      <c r="I249" s="14"/>
      <c r="J249" s="14"/>
      <c r="K249" s="14" t="s">
        <v>262</v>
      </c>
      <c r="M249" s="24" t="n">
        <f aca="false">COUNTIF(F249:L249,"✓")</f>
        <v>1</v>
      </c>
    </row>
    <row r="250" customFormat="false" ht="13.2" hidden="false" customHeight="false" outlineLevel="0" collapsed="false">
      <c r="A250" s="37" t="n">
        <v>247</v>
      </c>
      <c r="B250" s="48" t="n">
        <v>171302</v>
      </c>
      <c r="C250" s="48" t="s">
        <v>311</v>
      </c>
      <c r="D250" s="48" t="n">
        <v>18070383</v>
      </c>
      <c r="E250" s="42"/>
      <c r="F250" s="14"/>
      <c r="G250" s="14"/>
      <c r="H250" s="14"/>
      <c r="I250" s="14"/>
      <c r="J250" s="14"/>
      <c r="K250" s="14"/>
      <c r="M250" s="24" t="n">
        <f aca="false">COUNTIF(F250:L250,"✓")</f>
        <v>0</v>
      </c>
    </row>
    <row r="251" customFormat="false" ht="13.2" hidden="false" customHeight="false" outlineLevel="0" collapsed="false">
      <c r="A251" s="37" t="n">
        <v>248</v>
      </c>
      <c r="B251" s="20" t="n">
        <v>171348</v>
      </c>
      <c r="C251" s="20" t="s">
        <v>312</v>
      </c>
      <c r="D251" s="20" t="n">
        <v>18070384</v>
      </c>
      <c r="E251" s="42"/>
      <c r="F251" s="14"/>
      <c r="G251" s="14"/>
      <c r="H251" s="14" t="s">
        <v>262</v>
      </c>
      <c r="I251" s="14"/>
      <c r="J251" s="14" t="s">
        <v>262</v>
      </c>
      <c r="K251" s="14"/>
      <c r="M251" s="24" t="n">
        <f aca="false">COUNTIF(F251:L251,"✓")</f>
        <v>2</v>
      </c>
    </row>
    <row r="252" customFormat="false" ht="13.2" hidden="false" customHeight="false" outlineLevel="0" collapsed="false">
      <c r="A252" s="37" t="n">
        <v>249</v>
      </c>
      <c r="B252" s="20" t="n">
        <v>171303</v>
      </c>
      <c r="C252" s="20" t="s">
        <v>313</v>
      </c>
      <c r="D252" s="20" t="n">
        <v>18070385</v>
      </c>
      <c r="E252" s="42"/>
      <c r="F252" s="14"/>
      <c r="G252" s="14"/>
      <c r="H252" s="14" t="s">
        <v>262</v>
      </c>
      <c r="I252" s="14"/>
      <c r="J252" s="67"/>
      <c r="K252" s="14"/>
      <c r="M252" s="24" t="n">
        <f aca="false">COUNTIF(F252:L252,"✓")</f>
        <v>1</v>
      </c>
    </row>
    <row r="253" customFormat="false" ht="13.2" hidden="false" customHeight="false" outlineLevel="0" collapsed="false">
      <c r="A253" s="37" t="n">
        <v>250</v>
      </c>
      <c r="B253" s="20" t="n">
        <v>171203</v>
      </c>
      <c r="C253" s="20" t="s">
        <v>314</v>
      </c>
      <c r="D253" s="20" t="n">
        <v>18070386</v>
      </c>
      <c r="E253" s="42"/>
      <c r="F253" s="14"/>
      <c r="G253" s="14"/>
      <c r="H253" s="14"/>
      <c r="I253" s="14"/>
      <c r="J253" s="14"/>
      <c r="K253" s="14"/>
      <c r="M253" s="24" t="n">
        <f aca="false">COUNTIF(F253:L253,"✓")</f>
        <v>0</v>
      </c>
    </row>
    <row r="254" customFormat="false" ht="13.2" hidden="false" customHeight="false" outlineLevel="0" collapsed="false">
      <c r="A254" s="37" t="n">
        <v>251</v>
      </c>
      <c r="B254" s="20" t="n">
        <v>171252</v>
      </c>
      <c r="C254" s="20" t="s">
        <v>315</v>
      </c>
      <c r="D254" s="20" t="n">
        <v>18070387</v>
      </c>
      <c r="E254" s="42"/>
      <c r="F254" s="14"/>
      <c r="G254" s="14"/>
      <c r="H254" s="14"/>
      <c r="I254" s="14"/>
      <c r="J254" s="14"/>
      <c r="K254" s="14" t="s">
        <v>262</v>
      </c>
      <c r="M254" s="24" t="n">
        <f aca="false">COUNTIF(F254:L254,"✓")</f>
        <v>1</v>
      </c>
    </row>
    <row r="255" customFormat="false" ht="13.2" hidden="false" customHeight="false" outlineLevel="0" collapsed="false">
      <c r="A255" s="37" t="n">
        <v>252</v>
      </c>
      <c r="B255" s="44" t="n">
        <v>171306</v>
      </c>
      <c r="C255" s="20" t="s">
        <v>316</v>
      </c>
      <c r="D255" s="20" t="n">
        <v>18070388</v>
      </c>
      <c r="E255" s="42"/>
      <c r="F255" s="14"/>
      <c r="G255" s="14"/>
      <c r="H255" s="14"/>
      <c r="I255" s="14"/>
      <c r="J255" s="14"/>
      <c r="K255" s="14"/>
      <c r="M255" s="24" t="n">
        <f aca="false">COUNTIF(F255:L255,"✓")</f>
        <v>0</v>
      </c>
    </row>
    <row r="256" customFormat="false" ht="13.2" hidden="false" customHeight="false" outlineLevel="0" collapsed="false">
      <c r="A256" s="37" t="n">
        <v>253</v>
      </c>
      <c r="B256" s="20" t="n">
        <v>171202</v>
      </c>
      <c r="C256" s="20" t="s">
        <v>317</v>
      </c>
      <c r="D256" s="20" t="n">
        <v>18070389</v>
      </c>
      <c r="E256" s="42"/>
      <c r="F256" s="14"/>
      <c r="G256" s="14"/>
      <c r="H256" s="14"/>
      <c r="I256" s="14"/>
      <c r="J256" s="14"/>
      <c r="K256" s="14"/>
      <c r="M256" s="24" t="n">
        <f aca="false">COUNTIF(F256:L256,"✓")</f>
        <v>0</v>
      </c>
    </row>
    <row r="257" customFormat="false" ht="13.2" hidden="false" customHeight="false" outlineLevel="0" collapsed="false">
      <c r="A257" s="37" t="n">
        <v>254</v>
      </c>
      <c r="B257" s="44" t="n">
        <v>171307</v>
      </c>
      <c r="C257" s="20" t="s">
        <v>318</v>
      </c>
      <c r="D257" s="20" t="n">
        <v>18070390</v>
      </c>
      <c r="E257" s="42"/>
      <c r="F257" s="14"/>
      <c r="G257" s="14"/>
      <c r="H257" s="14"/>
      <c r="I257" s="14"/>
      <c r="J257" s="14"/>
      <c r="K257" s="14"/>
      <c r="M257" s="24" t="n">
        <f aca="false">COUNTIF(F257:L257,"✓")</f>
        <v>0</v>
      </c>
    </row>
    <row r="258" customFormat="false" ht="13.2" hidden="false" customHeight="false" outlineLevel="0" collapsed="false">
      <c r="A258" s="37" t="n">
        <v>255</v>
      </c>
      <c r="B258" s="44" t="n">
        <v>171204</v>
      </c>
      <c r="C258" s="20" t="s">
        <v>319</v>
      </c>
      <c r="D258" s="20" t="n">
        <v>18070391</v>
      </c>
      <c r="E258" s="42"/>
      <c r="F258" s="21" t="s">
        <v>262</v>
      </c>
      <c r="G258" s="14"/>
      <c r="H258" s="14"/>
      <c r="I258" s="14"/>
      <c r="J258" s="14"/>
      <c r="K258" s="14"/>
      <c r="M258" s="24" t="n">
        <f aca="false">COUNTIF(F258:L258,"✓")</f>
        <v>1</v>
      </c>
    </row>
    <row r="259" customFormat="false" ht="13.2" hidden="false" customHeight="false" outlineLevel="0" collapsed="false">
      <c r="A259" s="37" t="n">
        <v>256</v>
      </c>
      <c r="B259" s="44" t="n">
        <v>171308</v>
      </c>
      <c r="C259" s="20" t="s">
        <v>320</v>
      </c>
      <c r="D259" s="20" t="n">
        <v>18070392</v>
      </c>
      <c r="E259" s="42"/>
      <c r="F259" s="14"/>
      <c r="G259" s="14"/>
      <c r="H259" s="14"/>
      <c r="I259" s="14"/>
      <c r="J259" s="14"/>
      <c r="K259" s="14"/>
      <c r="M259" s="24" t="n">
        <f aca="false">COUNTIF(F259:L259,"✓")</f>
        <v>0</v>
      </c>
    </row>
    <row r="260" customFormat="false" ht="13.2" hidden="false" customHeight="false" outlineLevel="0" collapsed="false">
      <c r="A260" s="37" t="n">
        <v>257</v>
      </c>
      <c r="B260" s="44" t="n">
        <v>171247</v>
      </c>
      <c r="C260" s="20" t="s">
        <v>321</v>
      </c>
      <c r="D260" s="20" t="n">
        <v>18070393</v>
      </c>
      <c r="E260" s="42"/>
      <c r="F260" s="14"/>
      <c r="G260" s="14"/>
      <c r="H260" s="14"/>
      <c r="I260" s="14"/>
      <c r="J260" s="14"/>
      <c r="K260" s="14"/>
      <c r="M260" s="24" t="n">
        <f aca="false">COUNTIF(F260:L260,"✓")</f>
        <v>0</v>
      </c>
    </row>
    <row r="261" customFormat="false" ht="13.2" hidden="false" customHeight="false" outlineLevel="0" collapsed="false">
      <c r="A261" s="37" t="n">
        <v>258</v>
      </c>
      <c r="B261" s="44" t="n">
        <v>171205</v>
      </c>
      <c r="C261" s="20" t="s">
        <v>322</v>
      </c>
      <c r="D261" s="20" t="n">
        <v>18070394</v>
      </c>
      <c r="E261" s="42"/>
      <c r="F261" s="14"/>
      <c r="G261" s="14"/>
      <c r="H261" s="14"/>
      <c r="I261" s="14"/>
      <c r="J261" s="14"/>
      <c r="K261" s="14"/>
      <c r="M261" s="24" t="n">
        <f aca="false">COUNTIF(F261:L261,"✓")</f>
        <v>0</v>
      </c>
    </row>
    <row r="262" customFormat="false" ht="13.2" hidden="false" customHeight="false" outlineLevel="0" collapsed="false">
      <c r="A262" s="37" t="n">
        <v>259</v>
      </c>
      <c r="B262" s="44" t="n">
        <v>171309</v>
      </c>
      <c r="C262" s="20" t="s">
        <v>323</v>
      </c>
      <c r="D262" s="20" t="n">
        <v>18070395</v>
      </c>
      <c r="E262" s="42"/>
      <c r="F262" s="14"/>
      <c r="G262" s="14"/>
      <c r="H262" s="21" t="s">
        <v>262</v>
      </c>
      <c r="I262" s="14"/>
      <c r="J262" s="14"/>
      <c r="K262" s="14"/>
      <c r="M262" s="24" t="n">
        <f aca="false">COUNTIF(F262:L262,"✓")</f>
        <v>1</v>
      </c>
    </row>
    <row r="263" customFormat="false" ht="13.2" hidden="false" customHeight="false" outlineLevel="0" collapsed="false">
      <c r="A263" s="37" t="n">
        <v>260</v>
      </c>
      <c r="B263" s="44" t="n">
        <v>171207</v>
      </c>
      <c r="C263" s="20" t="s">
        <v>324</v>
      </c>
      <c r="D263" s="20" t="n">
        <v>18070397</v>
      </c>
      <c r="E263" s="42"/>
      <c r="F263" s="14"/>
      <c r="G263" s="14"/>
      <c r="H263" s="14"/>
      <c r="I263" s="14"/>
      <c r="J263" s="14"/>
      <c r="K263" s="14"/>
      <c r="M263" s="24" t="n">
        <f aca="false">COUNTIF(F263:L263,"✓")</f>
        <v>0</v>
      </c>
    </row>
    <row r="264" customFormat="false" ht="13.2" hidden="false" customHeight="false" outlineLevel="0" collapsed="false">
      <c r="A264" s="37" t="n">
        <v>261</v>
      </c>
      <c r="B264" s="44" t="n">
        <v>171349</v>
      </c>
      <c r="C264" s="20" t="s">
        <v>325</v>
      </c>
      <c r="D264" s="20" t="n">
        <v>18070398</v>
      </c>
      <c r="E264" s="42"/>
      <c r="F264" s="14"/>
      <c r="G264" s="14"/>
      <c r="H264" s="14"/>
      <c r="I264" s="14"/>
      <c r="J264" s="14"/>
      <c r="K264" s="14"/>
      <c r="M264" s="24" t="n">
        <f aca="false">COUNTIF(F264:L264,"✓")</f>
        <v>0</v>
      </c>
    </row>
    <row r="265" customFormat="false" ht="13.2" hidden="false" customHeight="false" outlineLevel="0" collapsed="false">
      <c r="A265" s="37" t="n">
        <v>262</v>
      </c>
      <c r="B265" s="44" t="n">
        <v>171208</v>
      </c>
      <c r="C265" s="20" t="s">
        <v>326</v>
      </c>
      <c r="D265" s="20" t="n">
        <v>18070399</v>
      </c>
      <c r="E265" s="42"/>
      <c r="F265" s="14"/>
      <c r="G265" s="14"/>
      <c r="H265" s="14"/>
      <c r="I265" s="14"/>
      <c r="J265" s="14"/>
      <c r="K265" s="14"/>
      <c r="M265" s="24" t="n">
        <f aca="false">COUNTIF(F265:L265,"✓")</f>
        <v>0</v>
      </c>
    </row>
    <row r="266" customFormat="false" ht="13.2" hidden="false" customHeight="false" outlineLevel="0" collapsed="false">
      <c r="A266" s="37" t="n">
        <v>263</v>
      </c>
      <c r="B266" s="44" t="n">
        <v>171209</v>
      </c>
      <c r="C266" s="20" t="s">
        <v>327</v>
      </c>
      <c r="D266" s="20" t="n">
        <v>18070400</v>
      </c>
      <c r="E266" s="42"/>
      <c r="F266" s="14"/>
      <c r="G266" s="14"/>
      <c r="H266" s="14"/>
      <c r="I266" s="14"/>
      <c r="J266" s="14"/>
      <c r="K266" s="14"/>
      <c r="M266" s="24" t="n">
        <f aca="false">COUNTIF(F266:L266,"✓")</f>
        <v>0</v>
      </c>
    </row>
    <row r="267" customFormat="false" ht="13.2" hidden="false" customHeight="false" outlineLevel="0" collapsed="false">
      <c r="A267" s="37" t="n">
        <v>264</v>
      </c>
      <c r="B267" s="44" t="n">
        <v>171210</v>
      </c>
      <c r="C267" s="20" t="s">
        <v>328</v>
      </c>
      <c r="D267" s="20" t="n">
        <v>18070401</v>
      </c>
      <c r="E267" s="42"/>
      <c r="F267" s="14"/>
      <c r="G267" s="14"/>
      <c r="H267" s="14"/>
      <c r="I267" s="14"/>
      <c r="J267" s="14"/>
      <c r="K267" s="14"/>
      <c r="M267" s="24" t="n">
        <f aca="false">COUNTIF(F267:L267,"✓")</f>
        <v>0</v>
      </c>
    </row>
    <row r="268" customFormat="false" ht="13.2" hidden="false" customHeight="false" outlineLevel="0" collapsed="false">
      <c r="A268" s="37" t="n">
        <v>265</v>
      </c>
      <c r="B268" s="48" t="n">
        <v>171211</v>
      </c>
      <c r="C268" s="48" t="s">
        <v>329</v>
      </c>
      <c r="D268" s="48" t="n">
        <v>18070402</v>
      </c>
      <c r="E268" s="42"/>
      <c r="F268" s="14"/>
      <c r="G268" s="14"/>
      <c r="H268" s="14"/>
      <c r="I268" s="14"/>
      <c r="J268" s="14"/>
      <c r="K268" s="14"/>
      <c r="M268" s="24" t="n">
        <f aca="false">COUNTIF(F268:L268,"✓")</f>
        <v>0</v>
      </c>
    </row>
    <row r="269" customFormat="false" ht="13.2" hidden="false" customHeight="false" outlineLevel="0" collapsed="false">
      <c r="A269" s="37" t="n">
        <v>266</v>
      </c>
      <c r="B269" s="44" t="n">
        <v>171249</v>
      </c>
      <c r="C269" s="20" t="s">
        <v>330</v>
      </c>
      <c r="D269" s="20" t="n">
        <v>18070403</v>
      </c>
      <c r="E269" s="42"/>
      <c r="F269" s="14"/>
      <c r="G269" s="14"/>
      <c r="H269" s="14"/>
      <c r="I269" s="14"/>
      <c r="J269" s="14"/>
      <c r="K269" s="14"/>
      <c r="M269" s="24" t="n">
        <f aca="false">COUNTIF(F269:L269,"✓")</f>
        <v>0</v>
      </c>
    </row>
    <row r="270" customFormat="false" ht="13.2" hidden="false" customHeight="false" outlineLevel="0" collapsed="false">
      <c r="A270" s="37" t="n">
        <v>267</v>
      </c>
      <c r="B270" s="44" t="n">
        <v>171343</v>
      </c>
      <c r="C270" s="20" t="s">
        <v>331</v>
      </c>
      <c r="D270" s="20" t="n">
        <v>18070404</v>
      </c>
      <c r="E270" s="42"/>
      <c r="F270" s="14"/>
      <c r="G270" s="14"/>
      <c r="H270" s="14"/>
      <c r="I270" s="14"/>
      <c r="J270" s="14"/>
      <c r="K270" s="14"/>
      <c r="M270" s="24" t="n">
        <f aca="false">COUNTIF(F270:L270,"✓")</f>
        <v>0</v>
      </c>
    </row>
    <row r="271" customFormat="false" ht="13.2" hidden="false" customHeight="false" outlineLevel="0" collapsed="false">
      <c r="A271" s="37" t="n">
        <v>268</v>
      </c>
      <c r="B271" s="44" t="n">
        <v>171310</v>
      </c>
      <c r="C271" s="20" t="s">
        <v>332</v>
      </c>
      <c r="D271" s="20" t="n">
        <v>18070405</v>
      </c>
      <c r="E271" s="42"/>
      <c r="F271" s="14"/>
      <c r="G271" s="14"/>
      <c r="H271" s="14"/>
      <c r="I271" s="14"/>
      <c r="J271" s="14"/>
      <c r="K271" s="14"/>
      <c r="M271" s="24" t="n">
        <f aca="false">COUNTIF(F271:L271,"✓")</f>
        <v>0</v>
      </c>
    </row>
    <row r="272" customFormat="false" ht="13.2" hidden="false" customHeight="false" outlineLevel="0" collapsed="false">
      <c r="A272" s="37" t="n">
        <v>269</v>
      </c>
      <c r="B272" s="44" t="n">
        <v>171212</v>
      </c>
      <c r="C272" s="20" t="s">
        <v>333</v>
      </c>
      <c r="D272" s="20" t="n">
        <v>18070406</v>
      </c>
      <c r="E272" s="42"/>
      <c r="F272" s="14"/>
      <c r="G272" s="14"/>
      <c r="H272" s="14"/>
      <c r="I272" s="14"/>
      <c r="J272" s="14"/>
      <c r="K272" s="14"/>
      <c r="M272" s="24" t="n">
        <f aca="false">COUNTIF(F272:L272,"✓")</f>
        <v>0</v>
      </c>
    </row>
    <row r="273" customFormat="false" ht="13.2" hidden="false" customHeight="false" outlineLevel="0" collapsed="false">
      <c r="A273" s="37" t="n">
        <v>270</v>
      </c>
      <c r="B273" s="20" t="n">
        <v>171311</v>
      </c>
      <c r="C273" s="20" t="s">
        <v>334</v>
      </c>
      <c r="D273" s="20" t="n">
        <v>18070407</v>
      </c>
      <c r="F273" s="4"/>
      <c r="G273" s="4"/>
      <c r="H273" s="4" t="s">
        <v>262</v>
      </c>
      <c r="I273" s="4"/>
      <c r="J273" s="4"/>
      <c r="K273" s="4"/>
      <c r="M273" s="24" t="n">
        <f aca="false">COUNTIF(F273:L273,"✓")</f>
        <v>1</v>
      </c>
    </row>
    <row r="274" customFormat="false" ht="13.2" hidden="false" customHeight="false" outlineLevel="0" collapsed="false">
      <c r="A274" s="37" t="n">
        <v>271</v>
      </c>
      <c r="B274" s="44" t="n">
        <v>171213</v>
      </c>
      <c r="C274" s="20" t="s">
        <v>335</v>
      </c>
      <c r="D274" s="20" t="n">
        <v>18070408</v>
      </c>
      <c r="E274" s="42"/>
      <c r="F274" s="4"/>
      <c r="G274" s="4"/>
      <c r="H274" s="4"/>
      <c r="I274" s="4"/>
      <c r="J274" s="4"/>
      <c r="K274" s="4"/>
      <c r="M274" s="24" t="n">
        <f aca="false">COUNTIF(F274:L274,"✓")</f>
        <v>0</v>
      </c>
    </row>
    <row r="275" customFormat="false" ht="13.2" hidden="false" customHeight="false" outlineLevel="0" collapsed="false">
      <c r="A275" s="37" t="n">
        <v>272</v>
      </c>
      <c r="B275" s="44" t="n">
        <v>171312</v>
      </c>
      <c r="C275" s="48" t="s">
        <v>336</v>
      </c>
      <c r="D275" s="48" t="n">
        <v>18070409</v>
      </c>
      <c r="E275" s="42"/>
      <c r="F275" s="14"/>
      <c r="G275" s="14"/>
      <c r="H275" s="14"/>
      <c r="I275" s="14"/>
      <c r="J275" s="14"/>
      <c r="K275" s="14"/>
      <c r="M275" s="24" t="n">
        <f aca="false">COUNTIF(F275:L275,"✓")</f>
        <v>0</v>
      </c>
    </row>
    <row r="276" customFormat="false" ht="13.2" hidden="false" customHeight="false" outlineLevel="0" collapsed="false">
      <c r="A276" s="37" t="n">
        <v>273</v>
      </c>
      <c r="B276" s="48" t="n">
        <v>171251</v>
      </c>
      <c r="C276" s="48" t="s">
        <v>337</v>
      </c>
      <c r="D276" s="48" t="n">
        <v>18070410</v>
      </c>
      <c r="E276" s="42"/>
      <c r="F276" s="14"/>
      <c r="G276" s="14"/>
      <c r="H276" s="14"/>
      <c r="I276" s="14"/>
      <c r="J276" s="14"/>
      <c r="K276" s="14"/>
      <c r="M276" s="24" t="n">
        <f aca="false">COUNTIF(F276:L276,"✓")</f>
        <v>0</v>
      </c>
    </row>
    <row r="277" customFormat="false" ht="13.2" hidden="false" customHeight="false" outlineLevel="0" collapsed="false">
      <c r="A277" s="37" t="n">
        <v>274</v>
      </c>
      <c r="B277" s="44" t="n">
        <v>171215</v>
      </c>
      <c r="C277" s="20" t="s">
        <v>338</v>
      </c>
      <c r="D277" s="20" t="n">
        <v>18070411</v>
      </c>
      <c r="E277" s="42"/>
      <c r="F277" s="4"/>
      <c r="G277" s="4"/>
      <c r="H277" s="4"/>
      <c r="I277" s="4"/>
      <c r="J277" s="4"/>
      <c r="K277" s="4"/>
      <c r="M277" s="24" t="n">
        <f aca="false">COUNTIF(F277:L277,"✓")</f>
        <v>0</v>
      </c>
    </row>
    <row r="278" customFormat="false" ht="13.2" hidden="false" customHeight="false" outlineLevel="0" collapsed="false">
      <c r="A278" s="37" t="n">
        <v>275</v>
      </c>
      <c r="B278" s="44" t="n">
        <v>171313</v>
      </c>
      <c r="C278" s="20" t="s">
        <v>339</v>
      </c>
      <c r="D278" s="20" t="n">
        <v>18070412</v>
      </c>
      <c r="E278" s="42"/>
      <c r="F278" s="37"/>
      <c r="G278" s="37"/>
      <c r="H278" s="37"/>
      <c r="I278" s="37"/>
      <c r="J278" s="37"/>
      <c r="K278" s="37"/>
      <c r="M278" s="24" t="n">
        <f aca="false">COUNTIF(F278:L278,"✓")</f>
        <v>0</v>
      </c>
    </row>
    <row r="279" customFormat="false" ht="13.2" hidden="false" customHeight="false" outlineLevel="0" collapsed="false">
      <c r="A279" s="37" t="n">
        <v>276</v>
      </c>
      <c r="B279" s="20" t="n">
        <v>171315</v>
      </c>
      <c r="C279" s="20" t="s">
        <v>340</v>
      </c>
      <c r="D279" s="20" t="n">
        <v>18070414</v>
      </c>
      <c r="F279" s="4"/>
      <c r="G279" s="4"/>
      <c r="H279" s="4"/>
      <c r="I279" s="4" t="s">
        <v>262</v>
      </c>
      <c r="J279" s="4"/>
      <c r="K279" s="4" t="s">
        <v>262</v>
      </c>
      <c r="M279" s="24" t="n">
        <f aca="false">COUNTIF(F279:L279,"✓")</f>
        <v>2</v>
      </c>
    </row>
    <row r="280" customFormat="false" ht="13.2" hidden="false" customHeight="false" outlineLevel="0" collapsed="false">
      <c r="A280" s="37" t="n">
        <v>277</v>
      </c>
      <c r="B280" s="44" t="n">
        <v>171346</v>
      </c>
      <c r="C280" s="20" t="s">
        <v>341</v>
      </c>
      <c r="D280" s="20" t="n">
        <v>18070415</v>
      </c>
      <c r="E280" s="42"/>
      <c r="F280" s="14"/>
      <c r="G280" s="14"/>
      <c r="H280" s="14"/>
      <c r="I280" s="14"/>
      <c r="J280" s="14"/>
      <c r="K280" s="14"/>
      <c r="M280" s="24" t="n">
        <f aca="false">COUNTIF(F280:L280,"✓")</f>
        <v>0</v>
      </c>
    </row>
    <row r="281" customFormat="false" ht="13.2" hidden="false" customHeight="false" outlineLevel="0" collapsed="false">
      <c r="A281" s="37" t="n">
        <v>278</v>
      </c>
      <c r="B281" s="44" t="n">
        <v>171347</v>
      </c>
      <c r="C281" s="20" t="s">
        <v>342</v>
      </c>
      <c r="D281" s="20" t="n">
        <v>18070416</v>
      </c>
      <c r="E281" s="42"/>
      <c r="F281" s="14"/>
      <c r="G281" s="14"/>
      <c r="H281" s="14"/>
      <c r="I281" s="14"/>
      <c r="J281" s="14"/>
      <c r="K281" s="14"/>
      <c r="M281" s="24" t="n">
        <f aca="false">COUNTIF(F281:L281,"✓")</f>
        <v>0</v>
      </c>
    </row>
    <row r="282" customFormat="false" ht="13.2" hidden="false" customHeight="false" outlineLevel="0" collapsed="false">
      <c r="A282" s="37" t="n">
        <v>279</v>
      </c>
      <c r="B282" s="44" t="n">
        <v>171316</v>
      </c>
      <c r="C282" s="20" t="s">
        <v>343</v>
      </c>
      <c r="D282" s="20" t="n">
        <v>18070417</v>
      </c>
      <c r="E282" s="42"/>
      <c r="F282" s="37"/>
      <c r="G282" s="37"/>
      <c r="H282" s="37"/>
      <c r="I282" s="37"/>
      <c r="J282" s="37"/>
      <c r="K282" s="37"/>
      <c r="M282" s="24" t="n">
        <f aca="false">COUNTIF(F282:L282,"✓")</f>
        <v>0</v>
      </c>
    </row>
    <row r="283" customFormat="false" ht="13.2" hidden="false" customHeight="false" outlineLevel="0" collapsed="false">
      <c r="A283" s="37" t="n">
        <v>280</v>
      </c>
      <c r="B283" s="20" t="n">
        <v>171317</v>
      </c>
      <c r="C283" s="20" t="s">
        <v>342</v>
      </c>
      <c r="D283" s="20" t="n">
        <v>18070418</v>
      </c>
      <c r="F283" s="37"/>
      <c r="G283" s="37"/>
      <c r="H283" s="4" t="s">
        <v>262</v>
      </c>
      <c r="I283" s="4"/>
      <c r="J283" s="4"/>
      <c r="K283" s="4" t="s">
        <v>262</v>
      </c>
      <c r="M283" s="24" t="n">
        <f aca="false">COUNTIF(F283:L283,"✓")</f>
        <v>2</v>
      </c>
    </row>
    <row r="284" customFormat="false" ht="13.2" hidden="false" customHeight="false" outlineLevel="0" collapsed="false">
      <c r="A284" s="37" t="n">
        <v>281</v>
      </c>
      <c r="B284" s="44" t="n">
        <v>171216</v>
      </c>
      <c r="C284" s="20" t="s">
        <v>344</v>
      </c>
      <c r="D284" s="20" t="n">
        <v>18070419</v>
      </c>
      <c r="E284" s="42"/>
      <c r="F284" s="4"/>
      <c r="G284" s="4"/>
      <c r="H284" s="4"/>
      <c r="I284" s="4"/>
      <c r="J284" s="4"/>
      <c r="K284" s="4"/>
      <c r="M284" s="24" t="n">
        <f aca="false">COUNTIF(F284:L284,"✓")</f>
        <v>0</v>
      </c>
    </row>
    <row r="285" customFormat="false" ht="13.2" hidden="false" customHeight="false" outlineLevel="0" collapsed="false">
      <c r="A285" s="37" t="n">
        <v>282</v>
      </c>
      <c r="B285" s="48" t="n">
        <v>171318</v>
      </c>
      <c r="C285" s="48" t="s">
        <v>413</v>
      </c>
      <c r="D285" s="48" t="n">
        <v>18070420</v>
      </c>
      <c r="E285" s="42"/>
      <c r="F285" s="14"/>
      <c r="G285" s="14"/>
      <c r="H285" s="14"/>
      <c r="I285" s="14"/>
      <c r="J285" s="14"/>
      <c r="K285" s="14"/>
      <c r="M285" s="24" t="n">
        <f aca="false">COUNTIF(F285:L285,"✓")</f>
        <v>0</v>
      </c>
    </row>
    <row r="286" customFormat="false" ht="13.2" hidden="false" customHeight="false" outlineLevel="0" collapsed="false">
      <c r="A286" s="37" t="n">
        <v>283</v>
      </c>
      <c r="B286" s="44" t="n">
        <v>171319</v>
      </c>
      <c r="C286" s="20" t="s">
        <v>345</v>
      </c>
      <c r="D286" s="20" t="n">
        <v>18070421</v>
      </c>
      <c r="E286" s="42"/>
      <c r="F286" s="37"/>
      <c r="G286" s="37"/>
      <c r="H286" s="37"/>
      <c r="I286" s="37"/>
      <c r="J286" s="37"/>
      <c r="K286" s="14"/>
      <c r="M286" s="24" t="n">
        <f aca="false">COUNTIF(F286:L286,"✓")</f>
        <v>0</v>
      </c>
    </row>
    <row r="287" customFormat="false" ht="13.2" hidden="false" customHeight="false" outlineLevel="0" collapsed="false">
      <c r="A287" s="37" t="n">
        <v>284</v>
      </c>
      <c r="B287" s="44" t="n">
        <v>171217</v>
      </c>
      <c r="C287" s="20" t="s">
        <v>346</v>
      </c>
      <c r="D287" s="20" t="n">
        <v>18070422</v>
      </c>
      <c r="E287" s="42"/>
      <c r="F287" s="14"/>
      <c r="G287" s="14"/>
      <c r="H287" s="14"/>
      <c r="I287" s="14"/>
      <c r="J287" s="14"/>
      <c r="K287" s="14"/>
      <c r="M287" s="24" t="n">
        <f aca="false">COUNTIF(F287:L287,"✓")</f>
        <v>0</v>
      </c>
    </row>
    <row r="288" customFormat="false" ht="13.2" hidden="false" customHeight="false" outlineLevel="0" collapsed="false">
      <c r="A288" s="37" t="n">
        <v>285</v>
      </c>
      <c r="B288" s="44" t="n">
        <v>171254</v>
      </c>
      <c r="C288" s="20" t="s">
        <v>347</v>
      </c>
      <c r="D288" s="20" t="n">
        <v>18070423</v>
      </c>
      <c r="E288" s="42"/>
      <c r="F288" s="14"/>
      <c r="G288" s="14"/>
      <c r="H288" s="14"/>
      <c r="I288" s="14"/>
      <c r="J288" s="14"/>
      <c r="K288" s="14"/>
      <c r="M288" s="24" t="n">
        <f aca="false">COUNTIF(F288:L288,"✓")</f>
        <v>0</v>
      </c>
    </row>
    <row r="289" customFormat="false" ht="13.2" hidden="false" customHeight="false" outlineLevel="0" collapsed="false">
      <c r="A289" s="37" t="n">
        <v>286</v>
      </c>
      <c r="B289" s="44" t="n">
        <v>171218</v>
      </c>
      <c r="C289" s="20" t="s">
        <v>348</v>
      </c>
      <c r="D289" s="20" t="n">
        <v>18070424</v>
      </c>
      <c r="E289" s="42"/>
      <c r="F289" s="14"/>
      <c r="G289" s="14"/>
      <c r="H289" s="14"/>
      <c r="I289" s="14"/>
      <c r="J289" s="14"/>
      <c r="K289" s="14"/>
      <c r="M289" s="24" t="n">
        <f aca="false">COUNTIF(F289:L289,"✓")</f>
        <v>0</v>
      </c>
    </row>
    <row r="290" customFormat="false" ht="13.2" hidden="false" customHeight="false" outlineLevel="0" collapsed="false">
      <c r="A290" s="37" t="n">
        <v>287</v>
      </c>
      <c r="B290" s="68" t="n">
        <v>171253</v>
      </c>
      <c r="C290" s="58" t="s">
        <v>349</v>
      </c>
      <c r="D290" s="58" t="n">
        <v>18070425</v>
      </c>
      <c r="E290" s="69"/>
      <c r="F290" s="70"/>
      <c r="G290" s="70"/>
      <c r="H290" s="70"/>
      <c r="I290" s="70"/>
      <c r="J290" s="70"/>
      <c r="K290" s="70"/>
      <c r="M290" s="24" t="n">
        <f aca="false">COUNTIF(F290:L290,"✓")</f>
        <v>0</v>
      </c>
    </row>
    <row r="291" customFormat="false" ht="13.2" hidden="false" customHeight="false" outlineLevel="0" collapsed="false">
      <c r="A291" s="37" t="n">
        <v>288</v>
      </c>
      <c r="B291" s="44" t="n">
        <v>171219</v>
      </c>
      <c r="C291" s="20" t="s">
        <v>350</v>
      </c>
      <c r="D291" s="20" t="n">
        <v>18070426</v>
      </c>
      <c r="E291" s="42"/>
      <c r="F291" s="14"/>
      <c r="G291" s="14"/>
      <c r="H291" s="14"/>
      <c r="I291" s="14"/>
      <c r="J291" s="14"/>
      <c r="K291" s="21" t="s">
        <v>262</v>
      </c>
      <c r="M291" s="24" t="n">
        <f aca="false">COUNTIF(F291:L291,"✓")</f>
        <v>1</v>
      </c>
    </row>
    <row r="292" customFormat="false" ht="13.2" hidden="false" customHeight="false" outlineLevel="0" collapsed="false">
      <c r="A292" s="37" t="n">
        <v>289</v>
      </c>
      <c r="B292" s="44" t="n">
        <v>171345</v>
      </c>
      <c r="C292" s="20" t="s">
        <v>351</v>
      </c>
      <c r="D292" s="20" t="n">
        <v>18070427</v>
      </c>
      <c r="E292" s="42"/>
      <c r="F292" s="14"/>
      <c r="G292" s="14"/>
      <c r="H292" s="14"/>
      <c r="I292" s="14"/>
      <c r="J292" s="14"/>
      <c r="K292" s="14"/>
      <c r="M292" s="24" t="n">
        <f aca="false">COUNTIF(F292:L292,"✓")</f>
        <v>0</v>
      </c>
    </row>
    <row r="293" customFormat="false" ht="13.2" hidden="false" customHeight="false" outlineLevel="0" collapsed="false">
      <c r="A293" s="37" t="n">
        <v>290</v>
      </c>
      <c r="B293" s="44" t="n">
        <v>171221</v>
      </c>
      <c r="C293" s="20" t="s">
        <v>352</v>
      </c>
      <c r="D293" s="20" t="n">
        <v>18070428</v>
      </c>
      <c r="E293" s="42"/>
      <c r="F293" s="14"/>
      <c r="G293" s="14"/>
      <c r="H293" s="14"/>
      <c r="I293" s="14"/>
      <c r="J293" s="14"/>
      <c r="K293" s="14"/>
      <c r="M293" s="24" t="n">
        <f aca="false">COUNTIF(F293:L293,"✓")</f>
        <v>0</v>
      </c>
    </row>
    <row r="294" customFormat="false" ht="13.2" hidden="false" customHeight="false" outlineLevel="0" collapsed="false">
      <c r="A294" s="37" t="n">
        <v>291</v>
      </c>
      <c r="B294" s="48" t="n">
        <v>171321</v>
      </c>
      <c r="C294" s="48" t="s">
        <v>353</v>
      </c>
      <c r="D294" s="48" t="n">
        <v>18070429</v>
      </c>
      <c r="E294" s="42"/>
      <c r="F294" s="14"/>
      <c r="G294" s="14"/>
      <c r="H294" s="14"/>
      <c r="I294" s="14"/>
      <c r="J294" s="14"/>
      <c r="K294" s="14"/>
      <c r="M294" s="24" t="n">
        <f aca="false">COUNTIF(F294:L294,"✓")</f>
        <v>0</v>
      </c>
    </row>
    <row r="295" customFormat="false" ht="13.2" hidden="false" customHeight="false" outlineLevel="0" collapsed="false">
      <c r="A295" s="37" t="n">
        <v>292</v>
      </c>
      <c r="B295" s="44" t="n">
        <v>171222</v>
      </c>
      <c r="C295" s="20" t="s">
        <v>354</v>
      </c>
      <c r="D295" s="20" t="n">
        <v>18070430</v>
      </c>
      <c r="E295" s="42"/>
      <c r="F295" s="14"/>
      <c r="G295" s="14"/>
      <c r="H295" s="14"/>
      <c r="I295" s="14"/>
      <c r="J295" s="14"/>
      <c r="K295" s="14"/>
      <c r="M295" s="24" t="n">
        <f aca="false">COUNTIF(F295:L295,"✓")</f>
        <v>0</v>
      </c>
    </row>
    <row r="296" customFormat="false" ht="13.2" hidden="false" customHeight="false" outlineLevel="0" collapsed="false">
      <c r="A296" s="37" t="n">
        <v>293</v>
      </c>
      <c r="B296" s="44" t="n">
        <v>171322</v>
      </c>
      <c r="C296" s="20" t="s">
        <v>355</v>
      </c>
      <c r="D296" s="20" t="n">
        <v>18070431</v>
      </c>
      <c r="E296" s="42"/>
      <c r="F296" s="37"/>
      <c r="G296" s="37"/>
      <c r="H296" s="37"/>
      <c r="I296" s="37"/>
      <c r="J296" s="37"/>
      <c r="K296" s="14"/>
      <c r="M296" s="24" t="n">
        <f aca="false">COUNTIF(F296:L296,"✓")</f>
        <v>0</v>
      </c>
    </row>
    <row r="297" customFormat="false" ht="13.2" hidden="false" customHeight="false" outlineLevel="0" collapsed="false">
      <c r="A297" s="37" t="n">
        <v>294</v>
      </c>
      <c r="B297" s="48" t="n">
        <v>171223</v>
      </c>
      <c r="C297" s="48" t="s">
        <v>356</v>
      </c>
      <c r="D297" s="48" t="n">
        <v>18070432</v>
      </c>
      <c r="E297" s="42"/>
      <c r="F297" s="14"/>
      <c r="G297" s="14"/>
      <c r="H297" s="14"/>
      <c r="I297" s="14"/>
      <c r="J297" s="14"/>
      <c r="K297" s="14"/>
      <c r="M297" s="24" t="n">
        <f aca="false">COUNTIF(F297:L297,"✓")</f>
        <v>0</v>
      </c>
    </row>
    <row r="298" customFormat="false" ht="13.2" hidden="false" customHeight="false" outlineLevel="0" collapsed="false">
      <c r="A298" s="37" t="n">
        <v>295</v>
      </c>
      <c r="B298" s="44" t="n">
        <v>171224</v>
      </c>
      <c r="C298" s="20" t="s">
        <v>357</v>
      </c>
      <c r="D298" s="20" t="n">
        <v>18070433</v>
      </c>
      <c r="E298" s="42"/>
      <c r="F298" s="14"/>
      <c r="G298" s="14"/>
      <c r="H298" s="14"/>
      <c r="I298" s="14"/>
      <c r="J298" s="14"/>
      <c r="K298" s="14"/>
      <c r="M298" s="24" t="n">
        <f aca="false">COUNTIF(F298:L298,"✓")</f>
        <v>0</v>
      </c>
    </row>
    <row r="299" customFormat="false" ht="13.2" hidden="false" customHeight="false" outlineLevel="0" collapsed="false">
      <c r="A299" s="37" t="n">
        <v>296</v>
      </c>
      <c r="B299" s="44" t="n">
        <v>171342</v>
      </c>
      <c r="C299" s="20" t="s">
        <v>358</v>
      </c>
      <c r="D299" s="20" t="n">
        <v>18070434</v>
      </c>
      <c r="E299" s="42"/>
      <c r="F299" s="14"/>
      <c r="G299" s="14"/>
      <c r="H299" s="14"/>
      <c r="I299" s="14"/>
      <c r="J299" s="14"/>
      <c r="K299" s="14"/>
      <c r="M299" s="24" t="n">
        <f aca="false">COUNTIF(F299:L299,"✓")</f>
        <v>0</v>
      </c>
    </row>
    <row r="300" customFormat="false" ht="13.2" hidden="false" customHeight="false" outlineLevel="0" collapsed="false">
      <c r="A300" s="37" t="n">
        <v>297</v>
      </c>
      <c r="B300" s="20" t="n">
        <v>171225</v>
      </c>
      <c r="C300" s="20" t="s">
        <v>359</v>
      </c>
      <c r="D300" s="20" t="n">
        <v>18070435</v>
      </c>
      <c r="F300" s="4" t="s">
        <v>262</v>
      </c>
      <c r="G300" s="4"/>
      <c r="H300" s="4"/>
      <c r="I300" s="4"/>
      <c r="J300" s="4"/>
      <c r="K300" s="4" t="s">
        <v>262</v>
      </c>
      <c r="M300" s="24" t="n">
        <f aca="false">COUNTIF(F300:L300,"✓")</f>
        <v>2</v>
      </c>
    </row>
    <row r="301" customFormat="false" ht="13.2" hidden="false" customHeight="false" outlineLevel="0" collapsed="false">
      <c r="A301" s="37" t="n">
        <v>298</v>
      </c>
      <c r="B301" s="44" t="n">
        <v>171227</v>
      </c>
      <c r="C301" s="20" t="s">
        <v>360</v>
      </c>
      <c r="D301" s="20" t="n">
        <v>18070436</v>
      </c>
      <c r="E301" s="42"/>
      <c r="F301" s="14"/>
      <c r="G301" s="14"/>
      <c r="H301" s="14"/>
      <c r="I301" s="14"/>
      <c r="J301" s="14"/>
      <c r="K301" s="14"/>
      <c r="M301" s="24" t="n">
        <f aca="false">COUNTIF(F301:L301,"✓")</f>
        <v>0</v>
      </c>
    </row>
    <row r="302" customFormat="false" ht="13.2" hidden="false" customHeight="false" outlineLevel="0" collapsed="false">
      <c r="A302" s="37" t="n">
        <v>299</v>
      </c>
      <c r="B302" s="20" t="n">
        <v>171228</v>
      </c>
      <c r="C302" s="20" t="s">
        <v>361</v>
      </c>
      <c r="D302" s="20" t="n">
        <v>18070437</v>
      </c>
      <c r="F302" s="4"/>
      <c r="G302" s="4"/>
      <c r="H302" s="4"/>
      <c r="I302" s="4"/>
      <c r="J302" s="4"/>
      <c r="K302" s="4" t="s">
        <v>262</v>
      </c>
      <c r="M302" s="24" t="n">
        <f aca="false">COUNTIF(F302:L302,"✓")</f>
        <v>1</v>
      </c>
    </row>
    <row r="303" customFormat="false" ht="13.2" hidden="false" customHeight="false" outlineLevel="0" collapsed="false">
      <c r="A303" s="37" t="n">
        <v>300</v>
      </c>
      <c r="B303" s="44" t="n">
        <v>171323</v>
      </c>
      <c r="C303" s="20" t="s">
        <v>362</v>
      </c>
      <c r="D303" s="20" t="n">
        <v>18070438</v>
      </c>
      <c r="E303" s="42"/>
      <c r="F303" s="37"/>
      <c r="G303" s="37"/>
      <c r="H303" s="37"/>
      <c r="I303" s="37"/>
      <c r="J303" s="37"/>
      <c r="K303" s="37"/>
      <c r="M303" s="24" t="n">
        <f aca="false">COUNTIF(F303:L303,"✓")</f>
        <v>0</v>
      </c>
    </row>
    <row r="304" customFormat="false" ht="13.2" hidden="false" customHeight="false" outlineLevel="0" collapsed="false">
      <c r="A304" s="37" t="n">
        <v>301</v>
      </c>
      <c r="B304" s="48" t="n">
        <v>171324</v>
      </c>
      <c r="C304" s="48" t="s">
        <v>363</v>
      </c>
      <c r="D304" s="48" t="n">
        <v>18070439</v>
      </c>
      <c r="E304" s="42"/>
      <c r="F304" s="14"/>
      <c r="G304" s="14"/>
      <c r="H304" s="14"/>
      <c r="I304" s="14"/>
      <c r="J304" s="14"/>
      <c r="K304" s="14"/>
      <c r="M304" s="24" t="n">
        <f aca="false">COUNTIF(F304:L304,"✓")</f>
        <v>0</v>
      </c>
    </row>
    <row r="305" customFormat="false" ht="13.2" hidden="false" customHeight="false" outlineLevel="0" collapsed="false">
      <c r="A305" s="37" t="n">
        <v>302</v>
      </c>
      <c r="B305" s="44" t="n">
        <v>171229</v>
      </c>
      <c r="C305" s="20" t="s">
        <v>364</v>
      </c>
      <c r="D305" s="20" t="n">
        <v>18070440</v>
      </c>
      <c r="E305" s="42"/>
      <c r="F305" s="14"/>
      <c r="G305" s="14"/>
      <c r="H305" s="14"/>
      <c r="I305" s="14"/>
      <c r="J305" s="14"/>
      <c r="K305" s="14"/>
      <c r="M305" s="24" t="n">
        <f aca="false">COUNTIF(F305:L305,"✓")</f>
        <v>0</v>
      </c>
    </row>
    <row r="306" customFormat="false" ht="13.2" hidden="false" customHeight="false" outlineLevel="0" collapsed="false">
      <c r="A306" s="37" t="n">
        <v>303</v>
      </c>
      <c r="B306" s="44" t="n">
        <v>171325</v>
      </c>
      <c r="C306" s="20" t="s">
        <v>365</v>
      </c>
      <c r="D306" s="20" t="n">
        <v>18070441</v>
      </c>
      <c r="E306" s="42"/>
      <c r="F306" s="37"/>
      <c r="G306" s="37"/>
      <c r="H306" s="37"/>
      <c r="I306" s="37"/>
      <c r="J306" s="37"/>
      <c r="K306" s="14"/>
      <c r="M306" s="24" t="n">
        <f aca="false">COUNTIF(F306:L306,"✓")</f>
        <v>0</v>
      </c>
    </row>
    <row r="307" customFormat="false" ht="13.2" hidden="false" customHeight="false" outlineLevel="0" collapsed="false">
      <c r="A307" s="37" t="n">
        <v>304</v>
      </c>
      <c r="B307" s="20" t="n">
        <v>171326</v>
      </c>
      <c r="C307" s="20" t="s">
        <v>366</v>
      </c>
      <c r="D307" s="20" t="n">
        <v>18070442</v>
      </c>
      <c r="F307" s="37"/>
      <c r="G307" s="4"/>
      <c r="H307" s="4"/>
      <c r="I307" s="4"/>
      <c r="J307" s="4"/>
      <c r="K307" s="4" t="s">
        <v>262</v>
      </c>
      <c r="M307" s="24" t="n">
        <f aca="false">COUNTIF(F307:L307,"✓")</f>
        <v>1</v>
      </c>
    </row>
    <row r="308" customFormat="false" ht="13.2" hidden="false" customHeight="false" outlineLevel="0" collapsed="false">
      <c r="A308" s="37" t="n">
        <v>305</v>
      </c>
      <c r="B308" s="44" t="n">
        <v>171327</v>
      </c>
      <c r="C308" s="20" t="s">
        <v>367</v>
      </c>
      <c r="D308" s="20" t="n">
        <v>18070443</v>
      </c>
      <c r="E308" s="42"/>
      <c r="F308" s="37"/>
      <c r="G308" s="37"/>
      <c r="H308" s="37"/>
      <c r="I308" s="37"/>
      <c r="J308" s="37"/>
      <c r="K308" s="14"/>
      <c r="M308" s="24" t="n">
        <f aca="false">COUNTIF(F308:L308,"✓")</f>
        <v>0</v>
      </c>
    </row>
    <row r="309" customFormat="false" ht="13.2" hidden="false" customHeight="false" outlineLevel="0" collapsed="false">
      <c r="A309" s="37" t="n">
        <v>306</v>
      </c>
      <c r="B309" s="44" t="n">
        <v>171231</v>
      </c>
      <c r="C309" s="20" t="s">
        <v>368</v>
      </c>
      <c r="D309" s="20" t="n">
        <v>18070444</v>
      </c>
      <c r="E309" s="42"/>
      <c r="F309" s="14"/>
      <c r="G309" s="14"/>
      <c r="H309" s="14"/>
      <c r="I309" s="14"/>
      <c r="J309" s="14"/>
      <c r="K309" s="14"/>
      <c r="M309" s="24" t="n">
        <f aca="false">COUNTIF(F309:L309,"✓")</f>
        <v>0</v>
      </c>
    </row>
    <row r="310" customFormat="false" ht="13.2" hidden="false" customHeight="false" outlineLevel="0" collapsed="false">
      <c r="A310" s="37" t="n">
        <v>307</v>
      </c>
      <c r="B310" s="44" t="n">
        <v>171232</v>
      </c>
      <c r="C310" s="20" t="s">
        <v>369</v>
      </c>
      <c r="D310" s="20" t="n">
        <v>18070445</v>
      </c>
      <c r="E310" s="42"/>
      <c r="F310" s="14"/>
      <c r="G310" s="14"/>
      <c r="H310" s="14"/>
      <c r="I310" s="14"/>
      <c r="J310" s="14"/>
      <c r="K310" s="14"/>
      <c r="M310" s="24" t="n">
        <f aca="false">COUNTIF(F310:L310,"✓")</f>
        <v>0</v>
      </c>
    </row>
    <row r="311" customFormat="false" ht="13.2" hidden="false" customHeight="false" outlineLevel="0" collapsed="false">
      <c r="A311" s="37" t="n">
        <v>308</v>
      </c>
      <c r="B311" s="48" t="n">
        <v>171233</v>
      </c>
      <c r="C311" s="48" t="s">
        <v>370</v>
      </c>
      <c r="D311" s="48" t="n">
        <v>18070446</v>
      </c>
      <c r="E311" s="42"/>
      <c r="F311" s="14"/>
      <c r="G311" s="14"/>
      <c r="H311" s="14"/>
      <c r="I311" s="14"/>
      <c r="J311" s="14"/>
      <c r="K311" s="14"/>
      <c r="M311" s="24" t="n">
        <f aca="false">COUNTIF(F311:L311,"✓")</f>
        <v>0</v>
      </c>
    </row>
    <row r="312" customFormat="false" ht="13.2" hidden="false" customHeight="false" outlineLevel="0" collapsed="false">
      <c r="A312" s="37" t="n">
        <v>309</v>
      </c>
      <c r="B312" s="48" t="n">
        <v>171234</v>
      </c>
      <c r="C312" s="48" t="s">
        <v>371</v>
      </c>
      <c r="D312" s="48" t="n">
        <v>18070447</v>
      </c>
      <c r="E312" s="42"/>
      <c r="F312" s="14"/>
      <c r="G312" s="14"/>
      <c r="H312" s="14"/>
      <c r="I312" s="14"/>
      <c r="J312" s="14"/>
      <c r="K312" s="14"/>
      <c r="M312" s="24" t="n">
        <f aca="false">COUNTIF(F312:L312,"✓")</f>
        <v>0</v>
      </c>
    </row>
    <row r="313" customFormat="false" ht="13.2" hidden="false" customHeight="false" outlineLevel="0" collapsed="false">
      <c r="A313" s="37" t="n">
        <v>310</v>
      </c>
      <c r="B313" s="44" t="n">
        <v>171235</v>
      </c>
      <c r="C313" s="20" t="s">
        <v>372</v>
      </c>
      <c r="D313" s="20" t="n">
        <v>18070448</v>
      </c>
      <c r="E313" s="42"/>
      <c r="F313" s="14"/>
      <c r="G313" s="14"/>
      <c r="H313" s="14"/>
      <c r="I313" s="14"/>
      <c r="J313" s="14"/>
      <c r="K313" s="14"/>
      <c r="M313" s="24" t="n">
        <f aca="false">COUNTIF(F313:L313,"✓")</f>
        <v>0</v>
      </c>
    </row>
    <row r="314" customFormat="false" ht="13.2" hidden="false" customHeight="false" outlineLevel="0" collapsed="false">
      <c r="A314" s="37" t="n">
        <v>311</v>
      </c>
      <c r="B314" s="44" t="n">
        <v>171301</v>
      </c>
      <c r="C314" s="20" t="s">
        <v>373</v>
      </c>
      <c r="D314" s="20" t="n">
        <v>18070449</v>
      </c>
      <c r="E314" s="42"/>
      <c r="F314" s="14"/>
      <c r="G314" s="14"/>
      <c r="H314" s="14"/>
      <c r="I314" s="14"/>
      <c r="J314" s="14"/>
      <c r="K314" s="14"/>
      <c r="M314" s="24" t="n">
        <f aca="false">COUNTIF(F314:L314,"✓")</f>
        <v>0</v>
      </c>
    </row>
    <row r="315" customFormat="false" ht="13.2" hidden="false" customHeight="false" outlineLevel="0" collapsed="false">
      <c r="A315" s="37" t="n">
        <v>312</v>
      </c>
      <c r="B315" s="44" t="n">
        <v>171236</v>
      </c>
      <c r="C315" s="20" t="s">
        <v>374</v>
      </c>
      <c r="D315" s="20" t="n">
        <v>18070450</v>
      </c>
      <c r="E315" s="42"/>
      <c r="F315" s="14"/>
      <c r="G315" s="14"/>
      <c r="H315" s="14"/>
      <c r="I315" s="14"/>
      <c r="J315" s="14"/>
      <c r="K315" s="14"/>
      <c r="M315" s="24" t="n">
        <f aca="false">COUNTIF(F315:L315,"✓")</f>
        <v>0</v>
      </c>
    </row>
    <row r="316" customFormat="false" ht="13.2" hidden="false" customHeight="false" outlineLevel="0" collapsed="false">
      <c r="A316" s="37" t="n">
        <v>313</v>
      </c>
      <c r="B316" s="44" t="n">
        <v>171328</v>
      </c>
      <c r="C316" s="20" t="s">
        <v>375</v>
      </c>
      <c r="D316" s="20" t="n">
        <v>18070451</v>
      </c>
      <c r="E316" s="42"/>
      <c r="F316" s="14"/>
      <c r="G316" s="14"/>
      <c r="H316" s="14"/>
      <c r="I316" s="14"/>
      <c r="J316" s="14"/>
      <c r="K316" s="14"/>
      <c r="M316" s="24" t="n">
        <f aca="false">COUNTIF(F316:L316,"✓")</f>
        <v>0</v>
      </c>
    </row>
    <row r="317" customFormat="false" ht="13.2" hidden="false" customHeight="false" outlineLevel="0" collapsed="false">
      <c r="A317" s="37" t="n">
        <v>314</v>
      </c>
      <c r="B317" s="44" t="n">
        <v>171329</v>
      </c>
      <c r="C317" s="20" t="s">
        <v>376</v>
      </c>
      <c r="D317" s="20" t="n">
        <v>18070452</v>
      </c>
      <c r="E317" s="42"/>
      <c r="F317" s="14"/>
      <c r="G317" s="14"/>
      <c r="H317" s="14"/>
      <c r="I317" s="14"/>
      <c r="J317" s="14"/>
      <c r="K317" s="14"/>
      <c r="M317" s="24" t="n">
        <f aca="false">COUNTIF(F317:L317,"✓")</f>
        <v>0</v>
      </c>
    </row>
    <row r="318" customFormat="false" ht="13.2" hidden="false" customHeight="false" outlineLevel="0" collapsed="false">
      <c r="A318" s="37" t="n">
        <v>315</v>
      </c>
      <c r="B318" s="44" t="n">
        <v>171237</v>
      </c>
      <c r="C318" s="20" t="s">
        <v>377</v>
      </c>
      <c r="D318" s="20" t="n">
        <v>18070453</v>
      </c>
      <c r="E318" s="42"/>
      <c r="F318" s="14"/>
      <c r="G318" s="14"/>
      <c r="H318" s="14"/>
      <c r="I318" s="14"/>
      <c r="J318" s="14"/>
      <c r="K318" s="14"/>
      <c r="M318" s="24" t="n">
        <f aca="false">COUNTIF(F318:L318,"✓")</f>
        <v>0</v>
      </c>
    </row>
    <row r="319" customFormat="false" ht="13.2" hidden="false" customHeight="false" outlineLevel="0" collapsed="false">
      <c r="A319" s="37" t="n">
        <v>316</v>
      </c>
      <c r="B319" s="48" t="n">
        <v>171341</v>
      </c>
      <c r="C319" s="48" t="s">
        <v>378</v>
      </c>
      <c r="D319" s="48" t="n">
        <v>18070454</v>
      </c>
      <c r="E319" s="42"/>
      <c r="F319" s="14"/>
      <c r="G319" s="14"/>
      <c r="H319" s="14"/>
      <c r="I319" s="14"/>
      <c r="J319" s="14"/>
      <c r="K319" s="14"/>
      <c r="M319" s="24" t="n">
        <f aca="false">COUNTIF(F319:L319,"✓")</f>
        <v>0</v>
      </c>
    </row>
    <row r="320" customFormat="false" ht="13.2" hidden="false" customHeight="false" outlineLevel="0" collapsed="false">
      <c r="A320" s="37" t="n">
        <v>317</v>
      </c>
      <c r="B320" s="44" t="n">
        <v>171238</v>
      </c>
      <c r="C320" s="20" t="s">
        <v>379</v>
      </c>
      <c r="D320" s="20" t="n">
        <v>18070455</v>
      </c>
      <c r="E320" s="42"/>
      <c r="F320" s="14"/>
      <c r="G320" s="14"/>
      <c r="H320" s="14"/>
      <c r="I320" s="14"/>
      <c r="J320" s="14"/>
      <c r="K320" s="14"/>
      <c r="M320" s="24" t="n">
        <f aca="false">COUNTIF(F320:L320,"✓")</f>
        <v>0</v>
      </c>
    </row>
    <row r="321" customFormat="false" ht="13.2" hidden="false" customHeight="false" outlineLevel="0" collapsed="false">
      <c r="A321" s="37" t="n">
        <v>318</v>
      </c>
      <c r="B321" s="48" t="n">
        <v>171250</v>
      </c>
      <c r="C321" s="48" t="s">
        <v>380</v>
      </c>
      <c r="D321" s="48" t="n">
        <v>18070456</v>
      </c>
      <c r="E321" s="42"/>
      <c r="F321" s="14"/>
      <c r="G321" s="14"/>
      <c r="H321" s="14"/>
      <c r="I321" s="14"/>
      <c r="J321" s="14"/>
      <c r="K321" s="14"/>
      <c r="M321" s="24" t="n">
        <f aca="false">COUNTIF(F321:L321,"✓")</f>
        <v>0</v>
      </c>
    </row>
    <row r="322" customFormat="false" ht="13.2" hidden="false" customHeight="false" outlineLevel="0" collapsed="false">
      <c r="A322" s="37" t="n">
        <v>319</v>
      </c>
      <c r="B322" s="20" t="n">
        <v>171239</v>
      </c>
      <c r="C322" s="20" t="s">
        <v>381</v>
      </c>
      <c r="D322" s="20" t="n">
        <v>18070457</v>
      </c>
      <c r="F322" s="4" t="s">
        <v>262</v>
      </c>
      <c r="G322" s="4"/>
      <c r="H322" s="4"/>
      <c r="I322" s="4"/>
      <c r="J322" s="4" t="s">
        <v>262</v>
      </c>
      <c r="K322" s="4"/>
      <c r="M322" s="24" t="n">
        <f aca="false">COUNTIF(F322:L322,"✓")</f>
        <v>2</v>
      </c>
    </row>
    <row r="323" customFormat="false" ht="13.2" hidden="false" customHeight="false" outlineLevel="0" collapsed="false">
      <c r="A323" s="37" t="n">
        <v>320</v>
      </c>
      <c r="B323" s="44" t="n">
        <v>171240</v>
      </c>
      <c r="C323" s="20" t="s">
        <v>382</v>
      </c>
      <c r="D323" s="20" t="n">
        <v>18070458</v>
      </c>
      <c r="E323" s="42"/>
      <c r="F323" s="14"/>
      <c r="G323" s="14"/>
      <c r="H323" s="14"/>
      <c r="I323" s="14"/>
      <c r="J323" s="14"/>
      <c r="K323" s="21" t="s">
        <v>262</v>
      </c>
      <c r="M323" s="24" t="n">
        <f aca="false">COUNTIF(F323:L323,"✓")</f>
        <v>1</v>
      </c>
    </row>
    <row r="324" customFormat="false" ht="13.2" hidden="false" customHeight="false" outlineLevel="0" collapsed="false">
      <c r="A324" s="37" t="n">
        <v>321</v>
      </c>
      <c r="B324" s="44" t="n">
        <v>171351</v>
      </c>
      <c r="C324" s="20" t="s">
        <v>383</v>
      </c>
      <c r="D324" s="20" t="n">
        <v>18070459</v>
      </c>
      <c r="E324" s="42"/>
      <c r="F324" s="14"/>
      <c r="G324" s="14"/>
      <c r="H324" s="14"/>
      <c r="I324" s="14"/>
      <c r="J324" s="14"/>
      <c r="K324" s="14"/>
      <c r="M324" s="24" t="n">
        <f aca="false">COUNTIF(F324:L324,"✓")</f>
        <v>0</v>
      </c>
    </row>
    <row r="325" customFormat="false" ht="13.2" hidden="false" customHeight="false" outlineLevel="0" collapsed="false">
      <c r="A325" s="37" t="n">
        <v>322</v>
      </c>
      <c r="B325" s="44" t="n">
        <v>171355</v>
      </c>
      <c r="C325" s="20" t="s">
        <v>384</v>
      </c>
      <c r="D325" s="20" t="n">
        <v>18070460</v>
      </c>
      <c r="E325" s="42"/>
      <c r="F325" s="37"/>
      <c r="G325" s="37"/>
      <c r="H325" s="37"/>
      <c r="I325" s="37"/>
      <c r="J325" s="37"/>
      <c r="K325" s="37"/>
      <c r="M325" s="24" t="n">
        <f aca="false">COUNTIF(F325:L325,"✓")</f>
        <v>0</v>
      </c>
    </row>
    <row r="326" customFormat="false" ht="13.2" hidden="false" customHeight="false" outlineLevel="0" collapsed="false">
      <c r="A326" s="37" t="n">
        <v>323</v>
      </c>
      <c r="B326" s="44" t="n">
        <v>171333</v>
      </c>
      <c r="C326" s="20" t="s">
        <v>385</v>
      </c>
      <c r="D326" s="20" t="n">
        <v>18070461</v>
      </c>
      <c r="E326" s="42"/>
      <c r="F326" s="14"/>
      <c r="G326" s="14"/>
      <c r="H326" s="14"/>
      <c r="I326" s="14"/>
      <c r="J326" s="14"/>
      <c r="K326" s="14"/>
      <c r="M326" s="24" t="n">
        <f aca="false">COUNTIF(F326:L326,"✓")</f>
        <v>0</v>
      </c>
    </row>
    <row r="327" customFormat="false" ht="13.2" hidden="false" customHeight="false" outlineLevel="0" collapsed="false">
      <c r="A327" s="37" t="n">
        <v>324</v>
      </c>
      <c r="B327" s="44" t="n">
        <v>171334</v>
      </c>
      <c r="C327" s="20" t="s">
        <v>386</v>
      </c>
      <c r="D327" s="20" t="n">
        <v>18070462</v>
      </c>
      <c r="E327" s="42"/>
      <c r="F327" s="14"/>
      <c r="G327" s="14"/>
      <c r="H327" s="14"/>
      <c r="I327" s="14"/>
      <c r="J327" s="14"/>
      <c r="K327" s="14"/>
      <c r="M327" s="24" t="n">
        <f aca="false">COUNTIF(F327:L327,"✓")</f>
        <v>0</v>
      </c>
    </row>
    <row r="328" customFormat="false" ht="13.2" hidden="false" customHeight="false" outlineLevel="0" collapsed="false">
      <c r="A328" s="37" t="n">
        <v>325</v>
      </c>
      <c r="B328" s="44" t="n">
        <v>171241</v>
      </c>
      <c r="C328" s="20" t="s">
        <v>387</v>
      </c>
      <c r="D328" s="20" t="n">
        <v>18070463</v>
      </c>
      <c r="E328" s="42"/>
      <c r="F328" s="14"/>
      <c r="G328" s="14"/>
      <c r="H328" s="14"/>
      <c r="I328" s="14"/>
      <c r="J328" s="14"/>
      <c r="K328" s="14"/>
      <c r="M328" s="24" t="n">
        <f aca="false">COUNTIF(F328:L328,"✓")</f>
        <v>0</v>
      </c>
    </row>
    <row r="329" customFormat="false" ht="13.2" hidden="false" customHeight="false" outlineLevel="0" collapsed="false">
      <c r="A329" s="37" t="n">
        <v>326</v>
      </c>
      <c r="B329" s="44" t="n">
        <v>171335</v>
      </c>
      <c r="C329" s="20" t="s">
        <v>388</v>
      </c>
      <c r="D329" s="20" t="n">
        <v>18070464</v>
      </c>
      <c r="E329" s="42"/>
      <c r="F329" s="14"/>
      <c r="G329" s="14"/>
      <c r="H329" s="21" t="s">
        <v>262</v>
      </c>
      <c r="I329" s="14"/>
      <c r="J329" s="14"/>
      <c r="K329" s="14"/>
      <c r="M329" s="24" t="n">
        <f aca="false">COUNTIF(F329:L329,"✓")</f>
        <v>1</v>
      </c>
    </row>
    <row r="330" customFormat="false" ht="13.2" hidden="false" customHeight="false" outlineLevel="0" collapsed="false">
      <c r="A330" s="37" t="n">
        <v>327</v>
      </c>
      <c r="B330" s="44" t="n">
        <v>171353</v>
      </c>
      <c r="C330" s="20" t="s">
        <v>389</v>
      </c>
      <c r="D330" s="20" t="n">
        <v>18070465</v>
      </c>
      <c r="E330" s="42"/>
      <c r="F330" s="37"/>
      <c r="G330" s="37"/>
      <c r="H330" s="37"/>
      <c r="I330" s="37"/>
      <c r="J330" s="37"/>
      <c r="K330" s="14"/>
      <c r="M330" s="24" t="n">
        <f aca="false">COUNTIF(F330:L330,"✓")</f>
        <v>0</v>
      </c>
    </row>
    <row r="331" customFormat="false" ht="13.2" hidden="false" customHeight="false" outlineLevel="0" collapsed="false">
      <c r="A331" s="37" t="n">
        <v>328</v>
      </c>
      <c r="B331" s="44" t="n">
        <v>171336</v>
      </c>
      <c r="C331" s="20" t="s">
        <v>390</v>
      </c>
      <c r="D331" s="20" t="n">
        <v>18070466</v>
      </c>
      <c r="E331" s="42"/>
      <c r="F331" s="14"/>
      <c r="G331" s="14"/>
      <c r="H331" s="14"/>
      <c r="I331" s="14"/>
      <c r="J331" s="14"/>
      <c r="K331" s="14"/>
      <c r="M331" s="24" t="n">
        <f aca="false">COUNTIF(F331:L331,"✓")</f>
        <v>0</v>
      </c>
    </row>
    <row r="332" customFormat="false" ht="13.2" hidden="false" customHeight="false" outlineLevel="0" collapsed="false">
      <c r="A332" s="37" t="n">
        <v>329</v>
      </c>
      <c r="B332" s="44" t="n">
        <v>171243</v>
      </c>
      <c r="C332" s="20" t="s">
        <v>391</v>
      </c>
      <c r="D332" s="20" t="n">
        <v>18070467</v>
      </c>
      <c r="E332" s="42"/>
      <c r="F332" s="14"/>
      <c r="G332" s="14"/>
      <c r="H332" s="14"/>
      <c r="I332" s="14"/>
      <c r="J332" s="14"/>
      <c r="K332" s="14"/>
      <c r="M332" s="24" t="n">
        <f aca="false">COUNTIF(F332:L332,"✓")</f>
        <v>0</v>
      </c>
    </row>
    <row r="333" customFormat="false" ht="13.2" hidden="false" customHeight="false" outlineLevel="0" collapsed="false">
      <c r="A333" s="37" t="n">
        <v>330</v>
      </c>
      <c r="B333" s="44" t="n">
        <v>171244</v>
      </c>
      <c r="C333" s="20" t="s">
        <v>392</v>
      </c>
      <c r="D333" s="20" t="n">
        <v>18070468</v>
      </c>
      <c r="E333" s="42"/>
      <c r="F333" s="14"/>
      <c r="G333" s="14"/>
      <c r="H333" s="14"/>
      <c r="I333" s="14"/>
      <c r="J333" s="14"/>
      <c r="K333" s="14"/>
      <c r="M333" s="24" t="n">
        <f aca="false">COUNTIF(F333:L333,"✓")</f>
        <v>0</v>
      </c>
    </row>
    <row r="334" customFormat="false" ht="13.2" hidden="false" customHeight="false" outlineLevel="0" collapsed="false">
      <c r="A334" s="37" t="n">
        <v>331</v>
      </c>
      <c r="B334" s="44" t="n">
        <v>171337</v>
      </c>
      <c r="C334" s="20" t="s">
        <v>393</v>
      </c>
      <c r="D334" s="20" t="n">
        <v>18070469</v>
      </c>
      <c r="E334" s="42"/>
      <c r="F334" s="14"/>
      <c r="G334" s="14"/>
      <c r="H334" s="14"/>
      <c r="I334" s="14"/>
      <c r="J334" s="14"/>
      <c r="K334" s="14"/>
      <c r="M334" s="24" t="n">
        <f aca="false">COUNTIF(F334:L334,"✓")</f>
        <v>0</v>
      </c>
    </row>
    <row r="335" customFormat="false" ht="13.2" hidden="false" customHeight="false" outlineLevel="0" collapsed="false">
      <c r="A335" s="37" t="n">
        <v>332</v>
      </c>
      <c r="B335" s="44" t="n">
        <v>171245</v>
      </c>
      <c r="C335" s="20" t="s">
        <v>394</v>
      </c>
      <c r="D335" s="20" t="n">
        <v>18070470</v>
      </c>
      <c r="E335" s="42"/>
      <c r="F335" s="14"/>
      <c r="G335" s="14"/>
      <c r="H335" s="14"/>
      <c r="I335" s="14"/>
      <c r="J335" s="14"/>
      <c r="K335" s="14"/>
      <c r="M335" s="24" t="n">
        <f aca="false">COUNTIF(F335:L335,"✓")</f>
        <v>0</v>
      </c>
    </row>
    <row r="336" customFormat="false" ht="13.2" hidden="false" customHeight="false" outlineLevel="0" collapsed="false">
      <c r="A336" s="37" t="n">
        <v>333</v>
      </c>
      <c r="B336" s="44" t="n">
        <v>171338</v>
      </c>
      <c r="C336" s="20" t="s">
        <v>395</v>
      </c>
      <c r="D336" s="20" t="n">
        <v>18070471</v>
      </c>
      <c r="E336" s="42"/>
      <c r="F336" s="14"/>
      <c r="G336" s="14"/>
      <c r="H336" s="14"/>
      <c r="I336" s="14"/>
      <c r="J336" s="14"/>
      <c r="K336" s="14"/>
      <c r="M336" s="24" t="n">
        <f aca="false">COUNTIF(F336:L336,"✓")</f>
        <v>0</v>
      </c>
    </row>
    <row r="337" customFormat="false" ht="13.2" hidden="false" customHeight="false" outlineLevel="0" collapsed="false">
      <c r="A337" s="37" t="n">
        <v>334</v>
      </c>
      <c r="B337" s="20" t="n">
        <v>171339</v>
      </c>
      <c r="C337" s="20" t="s">
        <v>396</v>
      </c>
      <c r="D337" s="20" t="n">
        <v>18070472</v>
      </c>
      <c r="F337" s="4"/>
      <c r="G337" s="4"/>
      <c r="H337" s="4" t="s">
        <v>262</v>
      </c>
      <c r="I337" s="4"/>
      <c r="J337" s="4"/>
      <c r="K337" s="4"/>
      <c r="M337" s="24" t="n">
        <f aca="false">COUNTIF(F337:L337,"✓")</f>
        <v>1</v>
      </c>
    </row>
    <row r="338" customFormat="false" ht="13.2" hidden="false" customHeight="false" outlineLevel="0" collapsed="false">
      <c r="A338" s="37" t="n">
        <v>335</v>
      </c>
      <c r="B338" s="44" t="n">
        <v>171340</v>
      </c>
      <c r="C338" s="20" t="s">
        <v>397</v>
      </c>
      <c r="D338" s="20" t="n">
        <v>18070473</v>
      </c>
      <c r="E338" s="42"/>
      <c r="F338" s="14"/>
      <c r="G338" s="14"/>
      <c r="H338" s="14"/>
      <c r="I338" s="14"/>
      <c r="J338" s="14"/>
      <c r="K338" s="21" t="s">
        <v>262</v>
      </c>
      <c r="M338" s="24" t="n">
        <f aca="false">COUNTIF(F338:L338,"✓")</f>
        <v>1</v>
      </c>
    </row>
    <row r="339" customFormat="false" ht="13.2" hidden="false" customHeight="false" outlineLevel="0" collapsed="false">
      <c r="A339" s="37" t="n">
        <v>336</v>
      </c>
      <c r="B339" s="44" t="n">
        <v>171344</v>
      </c>
      <c r="C339" s="20" t="s">
        <v>398</v>
      </c>
      <c r="D339" s="20" t="n">
        <v>18070474</v>
      </c>
      <c r="E339" s="71"/>
      <c r="F339" s="14"/>
      <c r="G339" s="14"/>
      <c r="H339" s="14"/>
      <c r="I339" s="14"/>
      <c r="J339" s="14"/>
      <c r="K339" s="14"/>
      <c r="M339" s="24" t="n">
        <f aca="false">COUNTIF(F339:L339,"✓")</f>
        <v>0</v>
      </c>
    </row>
    <row r="340" customFormat="false" ht="13.2" hidden="false" customHeight="false" outlineLevel="0" collapsed="false">
      <c r="A340" s="38" t="s">
        <v>241</v>
      </c>
      <c r="B340" s="38"/>
      <c r="C340" s="38"/>
      <c r="D340" s="38"/>
      <c r="E340" s="4" t="n">
        <f aca="false">COUNTIF(E215:E306,"✓")</f>
        <v>0</v>
      </c>
      <c r="F340" s="4" t="n">
        <f aca="false">COUNTIF(F90:F339,"✓")</f>
        <v>16</v>
      </c>
      <c r="G340" s="4" t="n">
        <f aca="false">COUNTIF(G90:G339,"✓")</f>
        <v>0</v>
      </c>
      <c r="H340" s="4" t="n">
        <f aca="false">COUNTIF(H90:H339,"✓")</f>
        <v>22</v>
      </c>
      <c r="I340" s="4" t="n">
        <f aca="false">COUNTIF(I90:I339,"✓")</f>
        <v>8</v>
      </c>
      <c r="J340" s="4" t="n">
        <f aca="false">COUNTIF(J90:J339,"✓")</f>
        <v>7</v>
      </c>
      <c r="K340" s="4" t="n">
        <f aca="false">COUNTIF(K90:K339,"✓")</f>
        <v>17</v>
      </c>
      <c r="M340" s="4" t="n">
        <f aca="false">SUM(M90:M171)</f>
        <v>36</v>
      </c>
    </row>
  </sheetData>
  <mergeCells count="4">
    <mergeCell ref="A1:D2"/>
    <mergeCell ref="F1:K1"/>
    <mergeCell ref="M1:M3"/>
    <mergeCell ref="A340:D340"/>
  </mergeCells>
  <conditionalFormatting sqref="M4:M339">
    <cfRule type="cellIs" priority="2" operator="equal" aboveAverage="0" equalAverage="0" bottom="0" percent="0" rank="0" text="" dxfId="6">
      <formula>"CNR"</formula>
    </cfRule>
    <cfRule type="cellIs" priority="3" operator="equal" aboveAverage="0" equalAverage="0" bottom="0" percent="0" rank="0" text="" dxfId="7">
      <formula>"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9.33"/>
    <col collapsed="false" customWidth="true" hidden="false" outlineLevel="0" max="3" min="3" style="1" width="16.32"/>
    <col collapsed="false" customWidth="true" hidden="false" outlineLevel="0" max="4" min="4" style="2" width="12.55"/>
    <col collapsed="false" customWidth="true" hidden="false" outlineLevel="0" max="5" min="5" style="34" width="0.87"/>
    <col collapsed="false" customWidth="true" hidden="false" outlineLevel="0" max="6" min="6" style="2" width="5.66"/>
    <col collapsed="false" customWidth="true" hidden="false" outlineLevel="0" max="7" min="7" style="2" width="5.43"/>
    <col collapsed="false" customWidth="true" hidden="false" outlineLevel="0" max="8" min="8" style="2" width="4.87"/>
    <col collapsed="false" customWidth="true" hidden="false" outlineLevel="0" max="10" min="9" style="2" width="4.66"/>
    <col collapsed="false" customWidth="true" hidden="false" outlineLevel="0" max="11" min="11" style="2" width="4.99"/>
    <col collapsed="false" customWidth="true" hidden="false" outlineLevel="0" max="12" min="12" style="1" width="0.55"/>
    <col collapsed="false" customWidth="true" hidden="false" outlineLevel="0" max="13" min="13" style="1" width="9.43"/>
    <col collapsed="false" customWidth="true" hidden="false" outlineLevel="0" max="14" min="14" style="1" width="5.99"/>
    <col collapsed="false" customWidth="true" hidden="false" outlineLevel="0" max="15" min="15" style="1" width="15.99"/>
    <col collapsed="false" customWidth="false" hidden="false" outlineLevel="0" max="257" min="16" style="1" width="9.1"/>
  </cols>
  <sheetData>
    <row r="1" customFormat="false" ht="12.75" hidden="false" customHeight="true" outlineLevel="0" collapsed="false">
      <c r="A1" s="3" t="s">
        <v>414</v>
      </c>
      <c r="B1" s="3"/>
      <c r="C1" s="3"/>
      <c r="D1" s="3"/>
      <c r="E1" s="40"/>
      <c r="F1" s="4" t="s">
        <v>415</v>
      </c>
      <c r="G1" s="4"/>
      <c r="H1" s="4"/>
      <c r="I1" s="4"/>
      <c r="J1" s="4"/>
      <c r="K1" s="4"/>
      <c r="L1" s="59"/>
      <c r="M1" s="72" t="s">
        <v>2</v>
      </c>
    </row>
    <row r="2" customFormat="false" ht="156.75" hidden="false" customHeight="true" outlineLevel="0" collapsed="false">
      <c r="A2" s="3"/>
      <c r="B2" s="3"/>
      <c r="C2" s="3"/>
      <c r="D2" s="3"/>
      <c r="E2" s="40"/>
      <c r="F2" s="7" t="s">
        <v>416</v>
      </c>
      <c r="G2" s="7" t="s">
        <v>417</v>
      </c>
      <c r="H2" s="7" t="s">
        <v>418</v>
      </c>
      <c r="I2" s="53" t="s">
        <v>419</v>
      </c>
      <c r="J2" s="53" t="s">
        <v>420</v>
      </c>
      <c r="K2" s="53" t="s">
        <v>421</v>
      </c>
      <c r="L2" s="60"/>
      <c r="M2" s="72"/>
    </row>
    <row r="3" customFormat="false" ht="26.25" hidden="false" customHeight="true" outlineLevel="0" collapsed="false">
      <c r="A3" s="13" t="s">
        <v>14</v>
      </c>
      <c r="B3" s="13" t="s">
        <v>15</v>
      </c>
      <c r="C3" s="13" t="s">
        <v>16</v>
      </c>
      <c r="D3" s="13" t="s">
        <v>17</v>
      </c>
      <c r="E3" s="42"/>
      <c r="F3" s="14" t="s">
        <v>422</v>
      </c>
      <c r="G3" s="14" t="s">
        <v>423</v>
      </c>
      <c r="H3" s="14" t="s">
        <v>424</v>
      </c>
      <c r="I3" s="14" t="s">
        <v>425</v>
      </c>
      <c r="J3" s="14" t="s">
        <v>426</v>
      </c>
      <c r="K3" s="14" t="s">
        <v>427</v>
      </c>
      <c r="L3" s="61"/>
      <c r="M3" s="72"/>
    </row>
    <row r="4" customFormat="false" ht="15" hidden="false" customHeight="true" outlineLevel="0" collapsed="false">
      <c r="A4" s="18" t="n">
        <v>1</v>
      </c>
      <c r="B4" s="4" t="n">
        <v>11346</v>
      </c>
      <c r="C4" s="4" t="s">
        <v>288</v>
      </c>
      <c r="D4" s="4" t="n">
        <v>12070040</v>
      </c>
      <c r="F4" s="4"/>
      <c r="G4" s="4"/>
      <c r="H4" s="4"/>
      <c r="I4" s="4"/>
      <c r="J4" s="4"/>
      <c r="K4" s="4"/>
      <c r="L4" s="23"/>
      <c r="M4" s="54" t="n">
        <f aca="false">COUNTIF(F4:L4,"✓")</f>
        <v>0</v>
      </c>
    </row>
    <row r="5" customFormat="false" ht="15" hidden="false" customHeight="true" outlineLevel="0" collapsed="false">
      <c r="A5" s="18" t="n">
        <v>2</v>
      </c>
      <c r="B5" s="4" t="n">
        <v>11307</v>
      </c>
      <c r="C5" s="4" t="s">
        <v>195</v>
      </c>
      <c r="D5" s="4" t="n">
        <v>12070230</v>
      </c>
      <c r="F5" s="4"/>
      <c r="G5" s="4"/>
      <c r="H5" s="4"/>
      <c r="I5" s="4"/>
      <c r="J5" s="4"/>
      <c r="K5" s="4"/>
      <c r="L5" s="23"/>
      <c r="M5" s="54" t="n">
        <f aca="false">COUNTIF(F5:L5,"✓")</f>
        <v>0</v>
      </c>
    </row>
    <row r="6" customFormat="false" ht="15" hidden="false" customHeight="true" outlineLevel="0" collapsed="false">
      <c r="A6" s="18" t="n">
        <v>3</v>
      </c>
      <c r="B6" s="4" t="n">
        <v>11309</v>
      </c>
      <c r="C6" s="4" t="s">
        <v>289</v>
      </c>
      <c r="D6" s="4" t="n">
        <v>12070232</v>
      </c>
      <c r="F6" s="4"/>
      <c r="G6" s="4"/>
      <c r="H6" s="4"/>
      <c r="I6" s="4"/>
      <c r="J6" s="4"/>
      <c r="K6" s="4"/>
      <c r="L6" s="23"/>
      <c r="M6" s="54" t="n">
        <f aca="false">COUNTIF(F6:L6,"✓")</f>
        <v>0</v>
      </c>
    </row>
    <row r="7" customFormat="false" ht="15" hidden="false" customHeight="true" outlineLevel="0" collapsed="false">
      <c r="A7" s="18" t="n">
        <v>4</v>
      </c>
      <c r="B7" s="4" t="n">
        <v>11319</v>
      </c>
      <c r="C7" s="4" t="s">
        <v>290</v>
      </c>
      <c r="D7" s="4" t="n">
        <v>12070242</v>
      </c>
      <c r="F7" s="4"/>
      <c r="G7" s="4"/>
      <c r="H7" s="4"/>
      <c r="I7" s="4"/>
      <c r="J7" s="4"/>
      <c r="K7" s="4"/>
      <c r="L7" s="23"/>
      <c r="M7" s="54" t="n">
        <f aca="false">COUNTIF(F7:L7,"✓")</f>
        <v>0</v>
      </c>
    </row>
    <row r="8" customFormat="false" ht="15" hidden="false" customHeight="true" outlineLevel="0" collapsed="false">
      <c r="A8" s="18" t="n">
        <v>5</v>
      </c>
      <c r="B8" s="4" t="n">
        <v>11324</v>
      </c>
      <c r="C8" s="4" t="s">
        <v>196</v>
      </c>
      <c r="D8" s="4" t="n">
        <v>12070247</v>
      </c>
      <c r="F8" s="37"/>
      <c r="G8" s="37"/>
      <c r="H8" s="4"/>
      <c r="I8" s="4"/>
      <c r="J8" s="37"/>
      <c r="K8" s="4"/>
      <c r="L8" s="23"/>
      <c r="M8" s="54" t="n">
        <f aca="false">COUNTIF(F8:L8,"✓")</f>
        <v>0</v>
      </c>
    </row>
    <row r="9" customFormat="false" ht="15" hidden="false" customHeight="true" outlineLevel="0" collapsed="false">
      <c r="A9" s="18" t="n">
        <v>6</v>
      </c>
      <c r="B9" s="4" t="n">
        <v>11326</v>
      </c>
      <c r="C9" s="4" t="s">
        <v>291</v>
      </c>
      <c r="D9" s="4" t="n">
        <v>12070249</v>
      </c>
      <c r="F9" s="4"/>
      <c r="G9" s="4"/>
      <c r="H9" s="4"/>
      <c r="I9" s="4"/>
      <c r="J9" s="4"/>
      <c r="K9" s="4"/>
      <c r="L9" s="23"/>
      <c r="M9" s="54" t="n">
        <f aca="false">COUNTIF(F9:L9,"✓")</f>
        <v>0</v>
      </c>
    </row>
    <row r="10" customFormat="false" ht="15" hidden="false" customHeight="true" outlineLevel="0" collapsed="false">
      <c r="A10" s="18" t="n">
        <v>7</v>
      </c>
      <c r="B10" s="4" t="n">
        <v>11327</v>
      </c>
      <c r="C10" s="4" t="s">
        <v>292</v>
      </c>
      <c r="D10" s="4" t="n">
        <v>12070250</v>
      </c>
      <c r="F10" s="4"/>
      <c r="G10" s="4"/>
      <c r="H10" s="4"/>
      <c r="I10" s="4"/>
      <c r="J10" s="4"/>
      <c r="K10" s="4"/>
      <c r="L10" s="23"/>
      <c r="M10" s="54" t="n">
        <f aca="false">COUNTIF(F10:L10,"✓")</f>
        <v>0</v>
      </c>
    </row>
    <row r="11" customFormat="false" ht="15" hidden="false" customHeight="true" outlineLevel="0" collapsed="false">
      <c r="A11" s="18" t="n">
        <v>8</v>
      </c>
      <c r="B11" s="36" t="n">
        <v>12302</v>
      </c>
      <c r="C11" s="36" t="s">
        <v>233</v>
      </c>
      <c r="D11" s="20" t="n">
        <v>13070073</v>
      </c>
      <c r="F11" s="4"/>
      <c r="G11" s="37"/>
      <c r="H11" s="4"/>
      <c r="I11" s="4"/>
      <c r="J11" s="4"/>
      <c r="K11" s="4"/>
      <c r="L11" s="23"/>
      <c r="M11" s="54" t="n">
        <f aca="false">COUNTIF(F11:L11,"✓")</f>
        <v>0</v>
      </c>
    </row>
    <row r="12" customFormat="false" ht="15" hidden="false" customHeight="true" outlineLevel="0" collapsed="false">
      <c r="A12" s="18" t="n">
        <v>9</v>
      </c>
      <c r="B12" s="36" t="n">
        <v>12305</v>
      </c>
      <c r="C12" s="36" t="s">
        <v>238</v>
      </c>
      <c r="D12" s="20" t="n">
        <v>13070077</v>
      </c>
      <c r="F12" s="37"/>
      <c r="G12" s="4"/>
      <c r="H12" s="4"/>
      <c r="I12" s="4"/>
      <c r="J12" s="4"/>
      <c r="K12" s="4"/>
      <c r="L12" s="23"/>
      <c r="M12" s="54" t="n">
        <f aca="false">COUNTIF(F12:L12,"✓")</f>
        <v>0</v>
      </c>
    </row>
    <row r="13" customFormat="false" ht="15" hidden="false" customHeight="true" outlineLevel="0" collapsed="false">
      <c r="A13" s="18" t="n">
        <v>10</v>
      </c>
      <c r="B13" s="36" t="n">
        <v>12308</v>
      </c>
      <c r="C13" s="36" t="s">
        <v>293</v>
      </c>
      <c r="D13" s="20" t="n">
        <v>13070080</v>
      </c>
      <c r="F13" s="4"/>
      <c r="G13" s="4"/>
      <c r="H13" s="4"/>
      <c r="I13" s="4"/>
      <c r="J13" s="4"/>
      <c r="K13" s="4"/>
      <c r="L13" s="23"/>
      <c r="M13" s="54" t="n">
        <f aca="false">COUNTIF(F13:L13,"✓")</f>
        <v>0</v>
      </c>
    </row>
    <row r="14" customFormat="false" ht="15" hidden="false" customHeight="true" outlineLevel="0" collapsed="false">
      <c r="A14" s="18" t="n">
        <v>11</v>
      </c>
      <c r="B14" s="36" t="n">
        <v>12312</v>
      </c>
      <c r="C14" s="36" t="s">
        <v>294</v>
      </c>
      <c r="D14" s="20" t="n">
        <v>13070084</v>
      </c>
      <c r="F14" s="4"/>
      <c r="G14" s="4"/>
      <c r="H14" s="4"/>
      <c r="I14" s="4"/>
      <c r="J14" s="4"/>
      <c r="K14" s="4"/>
      <c r="L14" s="23"/>
      <c r="M14" s="54" t="n">
        <f aca="false">COUNTIF(F14:L14,"✓")</f>
        <v>0</v>
      </c>
    </row>
    <row r="15" customFormat="false" ht="15" hidden="false" customHeight="true" outlineLevel="0" collapsed="false">
      <c r="A15" s="18" t="n">
        <v>12</v>
      </c>
      <c r="B15" s="36" t="n">
        <v>12350</v>
      </c>
      <c r="C15" s="36" t="s">
        <v>234</v>
      </c>
      <c r="D15" s="20" t="n">
        <v>13070090</v>
      </c>
      <c r="F15" s="4"/>
      <c r="G15" s="4"/>
      <c r="H15" s="4"/>
      <c r="I15" s="4"/>
      <c r="J15" s="4"/>
      <c r="K15" s="4"/>
      <c r="L15" s="23"/>
      <c r="M15" s="54" t="n">
        <f aca="false">COUNTIF(F15:L15,"✓")</f>
        <v>0</v>
      </c>
    </row>
    <row r="16" customFormat="false" ht="15" hidden="false" customHeight="true" outlineLevel="0" collapsed="false">
      <c r="A16" s="18" t="n">
        <v>13</v>
      </c>
      <c r="B16" s="36" t="n">
        <v>12320</v>
      </c>
      <c r="C16" s="36" t="s">
        <v>197</v>
      </c>
      <c r="D16" s="20" t="n">
        <v>13070093</v>
      </c>
      <c r="F16" s="4"/>
      <c r="G16" s="14"/>
      <c r="H16" s="14"/>
      <c r="I16" s="14"/>
      <c r="J16" s="4"/>
      <c r="K16" s="4"/>
      <c r="L16" s="23"/>
      <c r="M16" s="54" t="n">
        <f aca="false">COUNTIF(F16:L16,"✓")</f>
        <v>0</v>
      </c>
    </row>
    <row r="17" customFormat="false" ht="15" hidden="false" customHeight="true" outlineLevel="0" collapsed="false">
      <c r="A17" s="18" t="n">
        <v>14</v>
      </c>
      <c r="B17" s="36" t="n">
        <v>12321</v>
      </c>
      <c r="C17" s="36" t="s">
        <v>295</v>
      </c>
      <c r="D17" s="20" t="n">
        <v>13070094</v>
      </c>
      <c r="F17" s="4"/>
      <c r="G17" s="4"/>
      <c r="H17" s="4"/>
      <c r="I17" s="4"/>
      <c r="J17" s="4"/>
      <c r="K17" s="4"/>
      <c r="L17" s="23"/>
      <c r="M17" s="54" t="n">
        <f aca="false">COUNTIF(F17:L17,"✓")</f>
        <v>0</v>
      </c>
    </row>
    <row r="18" customFormat="false" ht="15" hidden="false" customHeight="true" outlineLevel="0" collapsed="false">
      <c r="A18" s="18" t="n">
        <v>15</v>
      </c>
      <c r="B18" s="36" t="n">
        <v>12324</v>
      </c>
      <c r="C18" s="36" t="s">
        <v>232</v>
      </c>
      <c r="D18" s="20" t="n">
        <v>13070098</v>
      </c>
      <c r="F18" s="4"/>
      <c r="G18" s="4"/>
      <c r="H18" s="4"/>
      <c r="I18" s="4"/>
      <c r="J18" s="4"/>
      <c r="K18" s="4"/>
      <c r="L18" s="23"/>
      <c r="M18" s="54" t="n">
        <f aca="false">COUNTIF(F18:L18,"✓")</f>
        <v>0</v>
      </c>
    </row>
    <row r="19" customFormat="false" ht="15" hidden="false" customHeight="true" outlineLevel="0" collapsed="false">
      <c r="A19" s="18" t="n">
        <v>16</v>
      </c>
      <c r="B19" s="73" t="n">
        <v>12327</v>
      </c>
      <c r="C19" s="20" t="s">
        <v>198</v>
      </c>
      <c r="D19" s="73" t="n">
        <v>13070101</v>
      </c>
      <c r="E19" s="74"/>
      <c r="F19" s="4" t="s">
        <v>262</v>
      </c>
      <c r="G19" s="4"/>
      <c r="H19" s="4"/>
      <c r="I19" s="4"/>
      <c r="J19" s="4"/>
      <c r="K19" s="4"/>
      <c r="L19" s="23"/>
      <c r="M19" s="54" t="n">
        <f aca="false">COUNTIF(F19:L19,"✓")</f>
        <v>1</v>
      </c>
    </row>
    <row r="20" customFormat="false" ht="15" hidden="false" customHeight="true" outlineLevel="0" collapsed="false">
      <c r="A20" s="18" t="n">
        <v>17</v>
      </c>
      <c r="B20" s="36" t="n">
        <v>12328</v>
      </c>
      <c r="C20" s="36" t="s">
        <v>199</v>
      </c>
      <c r="D20" s="20" t="n">
        <v>13070102</v>
      </c>
      <c r="F20" s="37"/>
      <c r="G20" s="4"/>
      <c r="H20" s="4"/>
      <c r="I20" s="4"/>
      <c r="J20" s="4"/>
      <c r="K20" s="4"/>
      <c r="L20" s="23"/>
      <c r="M20" s="54" t="n">
        <f aca="false">COUNTIF(F20:L20,"✓")</f>
        <v>0</v>
      </c>
    </row>
    <row r="21" customFormat="false" ht="15" hidden="false" customHeight="true" outlineLevel="0" collapsed="false">
      <c r="A21" s="18" t="n">
        <v>18</v>
      </c>
      <c r="B21" s="36" t="n">
        <v>12338</v>
      </c>
      <c r="C21" s="36" t="s">
        <v>296</v>
      </c>
      <c r="D21" s="20" t="n">
        <v>13070111</v>
      </c>
      <c r="F21" s="4"/>
      <c r="G21" s="4"/>
      <c r="H21" s="4"/>
      <c r="I21" s="37"/>
      <c r="J21" s="4"/>
      <c r="K21" s="4"/>
      <c r="L21" s="23"/>
      <c r="M21" s="54" t="n">
        <f aca="false">COUNTIF(F21:L21,"✓")</f>
        <v>0</v>
      </c>
    </row>
    <row r="22" customFormat="false" ht="15" hidden="false" customHeight="true" outlineLevel="0" collapsed="false">
      <c r="A22" s="18" t="n">
        <v>19</v>
      </c>
      <c r="B22" s="36" t="n">
        <v>12339</v>
      </c>
      <c r="C22" s="36" t="s">
        <v>235</v>
      </c>
      <c r="D22" s="20" t="n">
        <v>13070112</v>
      </c>
      <c r="F22" s="21" t="s">
        <v>262</v>
      </c>
      <c r="G22" s="4"/>
      <c r="H22" s="4"/>
      <c r="I22" s="4"/>
      <c r="J22" s="4"/>
      <c r="K22" s="4"/>
      <c r="L22" s="23"/>
      <c r="M22" s="54" t="n">
        <f aca="false">COUNTIF(F22:L22,"✓")</f>
        <v>1</v>
      </c>
    </row>
    <row r="23" customFormat="false" ht="15" hidden="false" customHeight="true" outlineLevel="0" collapsed="false">
      <c r="A23" s="18" t="n">
        <v>20</v>
      </c>
      <c r="B23" s="36" t="n">
        <v>12344</v>
      </c>
      <c r="C23" s="36" t="s">
        <v>297</v>
      </c>
      <c r="D23" s="20" t="n">
        <v>13070117</v>
      </c>
      <c r="F23" s="4"/>
      <c r="G23" s="4"/>
      <c r="H23" s="4"/>
      <c r="I23" s="4"/>
      <c r="J23" s="4"/>
      <c r="K23" s="4"/>
      <c r="L23" s="23"/>
      <c r="M23" s="54" t="n">
        <f aca="false">COUNTIF(F23:L23,"✓")</f>
        <v>0</v>
      </c>
    </row>
    <row r="24" customFormat="false" ht="15" hidden="false" customHeight="true" outlineLevel="0" collapsed="false">
      <c r="A24" s="18" t="n">
        <v>21</v>
      </c>
      <c r="B24" s="36" t="n">
        <v>12345</v>
      </c>
      <c r="C24" s="36" t="s">
        <v>298</v>
      </c>
      <c r="D24" s="20" t="n">
        <v>13070118</v>
      </c>
      <c r="F24" s="4"/>
      <c r="G24" s="4"/>
      <c r="H24" s="4"/>
      <c r="I24" s="4"/>
      <c r="J24" s="4"/>
      <c r="K24" s="4"/>
      <c r="L24" s="23"/>
      <c r="M24" s="54" t="n">
        <f aca="false">COUNTIF(F24:L24,"✓")</f>
        <v>0</v>
      </c>
    </row>
    <row r="25" customFormat="false" ht="15" hidden="false" customHeight="true" outlineLevel="0" collapsed="false">
      <c r="A25" s="18" t="n">
        <v>22</v>
      </c>
      <c r="B25" s="20" t="n">
        <v>13302</v>
      </c>
      <c r="C25" s="20" t="s">
        <v>200</v>
      </c>
      <c r="D25" s="36" t="n">
        <v>14070113</v>
      </c>
      <c r="F25" s="4"/>
      <c r="G25" s="4"/>
      <c r="H25" s="4"/>
      <c r="I25" s="4"/>
      <c r="J25" s="21" t="s">
        <v>262</v>
      </c>
      <c r="K25" s="4"/>
      <c r="L25" s="23"/>
      <c r="M25" s="54" t="n">
        <f aca="false">COUNTIF(F25:L25,"✓")</f>
        <v>1</v>
      </c>
    </row>
    <row r="26" customFormat="false" ht="15" hidden="false" customHeight="true" outlineLevel="0" collapsed="false">
      <c r="A26" s="18" t="n">
        <v>23</v>
      </c>
      <c r="B26" s="20" t="n">
        <v>13304</v>
      </c>
      <c r="C26" s="20" t="s">
        <v>299</v>
      </c>
      <c r="D26" s="36" t="n">
        <v>14070116</v>
      </c>
      <c r="F26" s="4"/>
      <c r="G26" s="4"/>
      <c r="H26" s="4"/>
      <c r="I26" s="4"/>
      <c r="J26" s="4"/>
      <c r="K26" s="4"/>
      <c r="L26" s="23"/>
      <c r="M26" s="54" t="n">
        <f aca="false">COUNTIF(F26:L26,"✓")</f>
        <v>0</v>
      </c>
    </row>
    <row r="27" customFormat="false" ht="15" hidden="false" customHeight="true" outlineLevel="0" collapsed="false">
      <c r="A27" s="18" t="n">
        <v>24</v>
      </c>
      <c r="B27" s="20" t="n">
        <v>13344</v>
      </c>
      <c r="C27" s="20" t="s">
        <v>201</v>
      </c>
      <c r="D27" s="36" t="n">
        <v>14070122</v>
      </c>
      <c r="F27" s="21" t="s">
        <v>262</v>
      </c>
      <c r="G27" s="4"/>
      <c r="H27" s="4"/>
      <c r="I27" s="4"/>
      <c r="J27" s="4"/>
      <c r="K27" s="4"/>
      <c r="L27" s="23"/>
      <c r="M27" s="54" t="n">
        <f aca="false">COUNTIF(F27:L27,"✓")</f>
        <v>1</v>
      </c>
    </row>
    <row r="28" customFormat="false" ht="15" hidden="false" customHeight="true" outlineLevel="0" collapsed="false">
      <c r="A28" s="18" t="n">
        <v>25</v>
      </c>
      <c r="B28" s="20" t="n">
        <v>13307</v>
      </c>
      <c r="C28" s="20" t="s">
        <v>202</v>
      </c>
      <c r="D28" s="36" t="n">
        <v>14070123</v>
      </c>
      <c r="F28" s="4"/>
      <c r="G28" s="4"/>
      <c r="H28" s="14"/>
      <c r="I28" s="4"/>
      <c r="J28" s="4"/>
      <c r="K28" s="4"/>
      <c r="L28" s="23"/>
      <c r="M28" s="54" t="n">
        <f aca="false">COUNTIF(F28:L28,"✓")</f>
        <v>0</v>
      </c>
    </row>
    <row r="29" customFormat="false" ht="15" hidden="false" customHeight="true" outlineLevel="0" collapsed="false">
      <c r="A29" s="18" t="n">
        <v>26</v>
      </c>
      <c r="B29" s="73" t="n">
        <v>13343</v>
      </c>
      <c r="C29" s="20" t="s">
        <v>203</v>
      </c>
      <c r="D29" s="73" t="n">
        <v>14070124</v>
      </c>
      <c r="E29" s="74"/>
      <c r="F29" s="14"/>
      <c r="G29" s="14"/>
      <c r="H29" s="14"/>
      <c r="I29" s="14"/>
      <c r="J29" s="14" t="s">
        <v>262</v>
      </c>
      <c r="K29" s="14"/>
      <c r="L29" s="23"/>
      <c r="M29" s="54" t="n">
        <f aca="false">COUNTIF(F29:L29,"✓")</f>
        <v>1</v>
      </c>
    </row>
    <row r="30" customFormat="false" ht="15" hidden="false" customHeight="true" outlineLevel="0" collapsed="false">
      <c r="A30" s="18" t="n">
        <v>27</v>
      </c>
      <c r="B30" s="20" t="n">
        <v>13308</v>
      </c>
      <c r="C30" s="20" t="s">
        <v>204</v>
      </c>
      <c r="D30" s="36" t="n">
        <v>14070125</v>
      </c>
      <c r="F30" s="4"/>
      <c r="G30" s="37"/>
      <c r="H30" s="4"/>
      <c r="I30" s="37"/>
      <c r="J30" s="4"/>
      <c r="K30" s="4"/>
      <c r="L30" s="23"/>
      <c r="M30" s="54" t="n">
        <f aca="false">COUNTIF(F30:L30,"✓")</f>
        <v>0</v>
      </c>
    </row>
    <row r="31" customFormat="false" ht="15" hidden="false" customHeight="true" outlineLevel="0" collapsed="false">
      <c r="A31" s="18" t="n">
        <v>28</v>
      </c>
      <c r="B31" s="20" t="n">
        <v>13342</v>
      </c>
      <c r="C31" s="20" t="s">
        <v>231</v>
      </c>
      <c r="D31" s="36" t="n">
        <v>14070126</v>
      </c>
      <c r="F31" s="4"/>
      <c r="G31" s="4"/>
      <c r="H31" s="4"/>
      <c r="I31" s="4"/>
      <c r="J31" s="4"/>
      <c r="K31" s="4"/>
      <c r="L31" s="23"/>
      <c r="M31" s="54" t="n">
        <f aca="false">COUNTIF(F31:L31,"✓")</f>
        <v>0</v>
      </c>
    </row>
    <row r="32" customFormat="false" ht="15" hidden="false" customHeight="true" outlineLevel="0" collapsed="false">
      <c r="A32" s="18" t="n">
        <v>29</v>
      </c>
      <c r="B32" s="35" t="n">
        <v>13313</v>
      </c>
      <c r="C32" s="20" t="s">
        <v>300</v>
      </c>
      <c r="D32" s="36" t="n">
        <v>14070130</v>
      </c>
      <c r="F32" s="4"/>
      <c r="G32" s="4"/>
      <c r="H32" s="4"/>
      <c r="I32" s="4"/>
      <c r="J32" s="4"/>
      <c r="K32" s="4"/>
      <c r="L32" s="23"/>
      <c r="M32" s="54" t="n">
        <f aca="false">COUNTIF(F32:L32,"✓")</f>
        <v>0</v>
      </c>
    </row>
    <row r="33" customFormat="false" ht="15" hidden="false" customHeight="true" outlineLevel="0" collapsed="false">
      <c r="A33" s="18" t="n">
        <v>30</v>
      </c>
      <c r="B33" s="20"/>
      <c r="C33" s="20" t="s">
        <v>302</v>
      </c>
      <c r="D33" s="66" t="n">
        <v>14070135</v>
      </c>
      <c r="F33" s="4"/>
      <c r="G33" s="4"/>
      <c r="H33" s="4"/>
      <c r="I33" s="4"/>
      <c r="J33" s="4"/>
      <c r="K33" s="4"/>
      <c r="L33" s="23"/>
      <c r="M33" s="54" t="n">
        <f aca="false">COUNTIF(F33:L33,"✓")</f>
        <v>0</v>
      </c>
    </row>
    <row r="34" customFormat="false" ht="15" hidden="false" customHeight="true" outlineLevel="0" collapsed="false">
      <c r="A34" s="18" t="n">
        <v>31</v>
      </c>
      <c r="B34" s="20" t="n">
        <v>13319</v>
      </c>
      <c r="C34" s="20" t="s">
        <v>205</v>
      </c>
      <c r="D34" s="36" t="n">
        <v>14070136</v>
      </c>
      <c r="F34" s="4"/>
      <c r="G34" s="4"/>
      <c r="H34" s="4"/>
      <c r="I34" s="4"/>
      <c r="J34" s="4"/>
      <c r="K34" s="4"/>
      <c r="L34" s="23"/>
      <c r="M34" s="54" t="n">
        <f aca="false">COUNTIF(F34:L34,"✓")</f>
        <v>0</v>
      </c>
    </row>
    <row r="35" customFormat="false" ht="15" hidden="false" customHeight="true" outlineLevel="0" collapsed="false">
      <c r="A35" s="18" t="n">
        <v>32</v>
      </c>
      <c r="B35" s="20" t="n">
        <v>13340</v>
      </c>
      <c r="C35" s="20" t="s">
        <v>303</v>
      </c>
      <c r="D35" s="4" t="n">
        <v>14070137</v>
      </c>
      <c r="F35" s="4"/>
      <c r="G35" s="37"/>
      <c r="H35" s="4"/>
      <c r="I35" s="37"/>
      <c r="J35" s="4"/>
      <c r="K35" s="4"/>
      <c r="L35" s="23"/>
      <c r="M35" s="54" t="n">
        <f aca="false">COUNTIF(F35:L35,"✓")</f>
        <v>0</v>
      </c>
    </row>
    <row r="36" customFormat="false" ht="15" hidden="false" customHeight="true" outlineLevel="0" collapsed="false">
      <c r="A36" s="18" t="n">
        <v>33</v>
      </c>
      <c r="B36" s="20" t="n">
        <v>13320</v>
      </c>
      <c r="C36" s="20" t="s">
        <v>263</v>
      </c>
      <c r="D36" s="36" t="n">
        <v>14070139</v>
      </c>
      <c r="F36" s="4"/>
      <c r="G36" s="4"/>
      <c r="H36" s="37"/>
      <c r="I36" s="4"/>
      <c r="J36" s="4"/>
      <c r="K36" s="4"/>
      <c r="L36" s="23"/>
      <c r="M36" s="54" t="n">
        <f aca="false">COUNTIF(F36:L36,"✓")</f>
        <v>0</v>
      </c>
    </row>
    <row r="37" customFormat="false" ht="15" hidden="false" customHeight="true" outlineLevel="0" collapsed="false">
      <c r="A37" s="18" t="n">
        <v>34</v>
      </c>
      <c r="B37" s="20" t="n">
        <v>13333</v>
      </c>
      <c r="C37" s="20" t="s">
        <v>206</v>
      </c>
      <c r="D37" s="36" t="n">
        <v>14070141</v>
      </c>
      <c r="F37" s="4"/>
      <c r="G37" s="4"/>
      <c r="H37" s="4"/>
      <c r="I37" s="4"/>
      <c r="J37" s="4"/>
      <c r="K37" s="4"/>
      <c r="L37" s="23"/>
      <c r="M37" s="54" t="n">
        <f aca="false">COUNTIF(F37:L37,"✓")</f>
        <v>0</v>
      </c>
    </row>
    <row r="38" customFormat="false" ht="15" hidden="false" customHeight="true" outlineLevel="0" collapsed="false">
      <c r="A38" s="18" t="n">
        <v>35</v>
      </c>
      <c r="B38" s="20" t="n">
        <v>13339</v>
      </c>
      <c r="C38" s="20" t="s">
        <v>207</v>
      </c>
      <c r="D38" s="36" t="n">
        <v>14070142</v>
      </c>
      <c r="F38" s="4"/>
      <c r="G38" s="4"/>
      <c r="H38" s="4"/>
      <c r="I38" s="4"/>
      <c r="J38" s="4"/>
      <c r="K38" s="4"/>
      <c r="L38" s="23"/>
      <c r="M38" s="54" t="n">
        <f aca="false">COUNTIF(F38:L38,"✓")</f>
        <v>0</v>
      </c>
    </row>
    <row r="39" customFormat="false" ht="15" hidden="false" customHeight="true" outlineLevel="0" collapsed="false">
      <c r="A39" s="18" t="n">
        <v>36</v>
      </c>
      <c r="B39" s="20" t="n">
        <v>13329</v>
      </c>
      <c r="C39" s="20" t="s">
        <v>212</v>
      </c>
      <c r="D39" s="36" t="n">
        <v>14070145</v>
      </c>
      <c r="F39" s="4"/>
      <c r="G39" s="4"/>
      <c r="H39" s="4"/>
      <c r="I39" s="4"/>
      <c r="J39" s="4"/>
      <c r="K39" s="4"/>
      <c r="L39" s="23"/>
      <c r="M39" s="54" t="n">
        <f aca="false">COUNTIF(F39:L39,"✓")</f>
        <v>0</v>
      </c>
    </row>
    <row r="40" customFormat="false" ht="15" hidden="false" customHeight="true" outlineLevel="0" collapsed="false">
      <c r="A40" s="18" t="n">
        <v>37</v>
      </c>
      <c r="B40" s="20" t="n">
        <v>13324</v>
      </c>
      <c r="C40" s="20" t="s">
        <v>304</v>
      </c>
      <c r="D40" s="36" t="n">
        <v>14070147</v>
      </c>
      <c r="F40" s="4"/>
      <c r="G40" s="4"/>
      <c r="H40" s="4"/>
      <c r="I40" s="4"/>
      <c r="J40" s="4"/>
      <c r="K40" s="4"/>
      <c r="L40" s="23"/>
      <c r="M40" s="54" t="n">
        <f aca="false">COUNTIF(F40:L40,"✓")</f>
        <v>0</v>
      </c>
    </row>
    <row r="41" customFormat="false" ht="15" hidden="false" customHeight="true" outlineLevel="0" collapsed="false">
      <c r="A41" s="18" t="n">
        <v>38</v>
      </c>
      <c r="B41" s="20" t="n">
        <v>13332</v>
      </c>
      <c r="C41" s="20" t="s">
        <v>208</v>
      </c>
      <c r="D41" s="36" t="n">
        <v>14070148</v>
      </c>
      <c r="F41" s="4"/>
      <c r="G41" s="4"/>
      <c r="H41" s="4"/>
      <c r="I41" s="4"/>
      <c r="J41" s="4"/>
      <c r="K41" s="4"/>
      <c r="L41" s="23"/>
      <c r="M41" s="54" t="n">
        <f aca="false">COUNTIF(F41:L41,"✓")</f>
        <v>0</v>
      </c>
    </row>
    <row r="42" customFormat="false" ht="15" hidden="false" customHeight="true" outlineLevel="0" collapsed="false">
      <c r="A42" s="18" t="n">
        <v>39</v>
      </c>
      <c r="B42" s="20" t="n">
        <v>13325</v>
      </c>
      <c r="C42" s="20" t="s">
        <v>209</v>
      </c>
      <c r="D42" s="36" t="n">
        <v>14070149</v>
      </c>
      <c r="F42" s="37"/>
      <c r="G42" s="4"/>
      <c r="H42" s="4"/>
      <c r="I42" s="4"/>
      <c r="J42" s="21" t="s">
        <v>262</v>
      </c>
      <c r="K42" s="4"/>
      <c r="L42" s="23"/>
      <c r="M42" s="54" t="n">
        <f aca="false">COUNTIF(F42:L42,"✓")</f>
        <v>1</v>
      </c>
    </row>
    <row r="43" customFormat="false" ht="15" hidden="false" customHeight="true" outlineLevel="0" collapsed="false">
      <c r="A43" s="18" t="n">
        <v>40</v>
      </c>
      <c r="B43" s="20" t="n">
        <v>13327</v>
      </c>
      <c r="C43" s="20" t="s">
        <v>210</v>
      </c>
      <c r="D43" s="36" t="n">
        <v>14070153</v>
      </c>
      <c r="F43" s="4"/>
      <c r="G43" s="4"/>
      <c r="H43" s="4"/>
      <c r="I43" s="4"/>
      <c r="J43" s="4"/>
      <c r="K43" s="4"/>
      <c r="L43" s="23"/>
      <c r="M43" s="54" t="n">
        <f aca="false">COUNTIF(F43:L43,"✓")</f>
        <v>0</v>
      </c>
    </row>
    <row r="44" customFormat="false" ht="15" hidden="false" customHeight="true" outlineLevel="0" collapsed="false">
      <c r="A44" s="18" t="n">
        <v>41</v>
      </c>
      <c r="B44" s="20" t="n">
        <v>13328</v>
      </c>
      <c r="C44" s="20" t="s">
        <v>211</v>
      </c>
      <c r="D44" s="36" t="n">
        <v>14070154</v>
      </c>
      <c r="F44" s="4"/>
      <c r="G44" s="37"/>
      <c r="H44" s="4"/>
      <c r="I44" s="4"/>
      <c r="J44" s="4"/>
      <c r="K44" s="4"/>
      <c r="L44" s="23"/>
      <c r="M44" s="54" t="n">
        <f aca="false">COUNTIF(F44:L44,"✓")</f>
        <v>0</v>
      </c>
    </row>
    <row r="45" customFormat="false" ht="15" hidden="false" customHeight="true" outlineLevel="0" collapsed="false">
      <c r="A45" s="18" t="n">
        <v>42</v>
      </c>
      <c r="B45" s="20" t="n">
        <v>13345</v>
      </c>
      <c r="C45" s="20" t="s">
        <v>305</v>
      </c>
      <c r="D45" s="36" t="n">
        <v>14070155</v>
      </c>
      <c r="F45" s="4"/>
      <c r="G45" s="4"/>
      <c r="H45" s="4"/>
      <c r="I45" s="4"/>
      <c r="J45" s="4"/>
      <c r="K45" s="4"/>
      <c r="L45" s="23"/>
      <c r="M45" s="54" t="n">
        <f aca="false">COUNTIF(F45:L45,"✓")</f>
        <v>0</v>
      </c>
    </row>
    <row r="46" customFormat="false" ht="15" hidden="false" customHeight="true" outlineLevel="0" collapsed="false">
      <c r="A46" s="18" t="n">
        <v>43</v>
      </c>
      <c r="B46" s="20" t="n">
        <v>14303</v>
      </c>
      <c r="C46" s="20" t="s">
        <v>217</v>
      </c>
      <c r="D46" s="4" t="n">
        <v>15070051</v>
      </c>
      <c r="F46" s="4"/>
      <c r="G46" s="4"/>
      <c r="H46" s="4"/>
      <c r="I46" s="21" t="s">
        <v>262</v>
      </c>
      <c r="J46" s="4"/>
      <c r="K46" s="4"/>
      <c r="L46" s="23"/>
      <c r="M46" s="54" t="n">
        <f aca="false">COUNTIF(F46:L46,"✓")</f>
        <v>1</v>
      </c>
    </row>
    <row r="47" customFormat="false" ht="15" hidden="false" customHeight="true" outlineLevel="0" collapsed="false">
      <c r="A47" s="18" t="n">
        <v>44</v>
      </c>
      <c r="B47" s="20" t="n">
        <v>14307</v>
      </c>
      <c r="C47" s="20" t="s">
        <v>264</v>
      </c>
      <c r="D47" s="4" t="n">
        <v>15070055</v>
      </c>
      <c r="F47" s="4"/>
      <c r="G47" s="37"/>
      <c r="H47" s="4"/>
      <c r="I47" s="4"/>
      <c r="J47" s="4"/>
      <c r="K47" s="4"/>
      <c r="L47" s="23"/>
      <c r="M47" s="54" t="n">
        <f aca="false">COUNTIF(F47:L47,"✓")</f>
        <v>0</v>
      </c>
    </row>
    <row r="48" customFormat="false" ht="15" hidden="false" customHeight="true" outlineLevel="0" collapsed="false">
      <c r="A48" s="18" t="n">
        <v>45</v>
      </c>
      <c r="B48" s="20" t="n">
        <v>14308</v>
      </c>
      <c r="C48" s="20" t="s">
        <v>214</v>
      </c>
      <c r="D48" s="4" t="n">
        <v>15070056</v>
      </c>
      <c r="F48" s="4"/>
      <c r="G48" s="4"/>
      <c r="H48" s="14"/>
      <c r="I48" s="4"/>
      <c r="J48" s="21" t="s">
        <v>262</v>
      </c>
      <c r="K48" s="4"/>
      <c r="L48" s="23"/>
      <c r="M48" s="54" t="n">
        <f aca="false">COUNTIF(F48:L48,"✓")</f>
        <v>1</v>
      </c>
    </row>
    <row r="49" customFormat="false" ht="15" hidden="false" customHeight="true" outlineLevel="0" collapsed="false">
      <c r="A49" s="18" t="n">
        <v>46</v>
      </c>
      <c r="B49" s="20" t="n">
        <v>14348</v>
      </c>
      <c r="C49" s="20" t="s">
        <v>213</v>
      </c>
      <c r="D49" s="4" t="n">
        <v>15070057</v>
      </c>
      <c r="F49" s="14"/>
      <c r="G49" s="4"/>
      <c r="H49" s="4"/>
      <c r="I49" s="14"/>
      <c r="J49" s="14"/>
      <c r="K49" s="4"/>
      <c r="L49" s="23"/>
      <c r="M49" s="54" t="n">
        <f aca="false">COUNTIF(F49:L49,"✓")</f>
        <v>0</v>
      </c>
    </row>
    <row r="50" customFormat="false" ht="15" hidden="false" customHeight="true" outlineLevel="0" collapsed="false">
      <c r="A50" s="18" t="n">
        <v>47</v>
      </c>
      <c r="B50" s="20" t="n">
        <v>14311</v>
      </c>
      <c r="C50" s="20" t="s">
        <v>215</v>
      </c>
      <c r="D50" s="4" t="n">
        <v>15070060</v>
      </c>
      <c r="F50" s="4"/>
      <c r="G50" s="4"/>
      <c r="H50" s="21" t="s">
        <v>262</v>
      </c>
      <c r="I50" s="37"/>
      <c r="J50" s="21" t="s">
        <v>262</v>
      </c>
      <c r="K50" s="4"/>
      <c r="L50" s="23"/>
      <c r="M50" s="54" t="n">
        <f aca="false">COUNTIF(F50:L50,"✓")</f>
        <v>2</v>
      </c>
    </row>
    <row r="51" customFormat="false" ht="15" hidden="false" customHeight="true" outlineLevel="0" collapsed="false">
      <c r="A51" s="18" t="n">
        <v>48</v>
      </c>
      <c r="B51" s="20" t="n">
        <v>14315</v>
      </c>
      <c r="C51" s="20" t="s">
        <v>216</v>
      </c>
      <c r="D51" s="4" t="n">
        <v>15070064</v>
      </c>
      <c r="F51" s="4"/>
      <c r="G51" s="4"/>
      <c r="H51" s="4"/>
      <c r="I51" s="4"/>
      <c r="J51" s="4"/>
      <c r="K51" s="4"/>
      <c r="L51" s="23"/>
      <c r="M51" s="54" t="n">
        <f aca="false">COUNTIF(F51:L51,"✓")</f>
        <v>0</v>
      </c>
    </row>
    <row r="52" customFormat="false" ht="15" hidden="false" customHeight="true" outlineLevel="0" collapsed="false">
      <c r="A52" s="18" t="n">
        <v>49</v>
      </c>
      <c r="B52" s="36"/>
      <c r="C52" s="36" t="s">
        <v>237</v>
      </c>
      <c r="D52" s="20" t="n">
        <v>15070065</v>
      </c>
      <c r="F52" s="4"/>
      <c r="G52" s="4"/>
      <c r="H52" s="4"/>
      <c r="I52" s="4"/>
      <c r="J52" s="14"/>
      <c r="K52" s="4"/>
      <c r="L52" s="23"/>
      <c r="M52" s="54" t="n">
        <f aca="false">COUNTIF(F52:L52,"✓")</f>
        <v>0</v>
      </c>
    </row>
    <row r="53" customFormat="false" ht="15" hidden="false" customHeight="true" outlineLevel="0" collapsed="false">
      <c r="A53" s="18" t="n">
        <v>50</v>
      </c>
      <c r="B53" s="20" t="n">
        <v>14318</v>
      </c>
      <c r="C53" s="20" t="s">
        <v>218</v>
      </c>
      <c r="D53" s="4" t="n">
        <v>15070067</v>
      </c>
      <c r="F53" s="4"/>
      <c r="G53" s="4"/>
      <c r="H53" s="4"/>
      <c r="I53" s="4"/>
      <c r="J53" s="4"/>
      <c r="K53" s="4"/>
      <c r="L53" s="23"/>
      <c r="M53" s="54" t="n">
        <f aca="false">COUNTIF(F53:L53,"✓")</f>
        <v>0</v>
      </c>
    </row>
    <row r="54" customFormat="false" ht="15" hidden="false" customHeight="true" outlineLevel="0" collapsed="false">
      <c r="A54" s="18" t="n">
        <v>51</v>
      </c>
      <c r="B54" s="20" t="n">
        <v>14319</v>
      </c>
      <c r="C54" s="20" t="s">
        <v>265</v>
      </c>
      <c r="D54" s="4" t="n">
        <v>15070068</v>
      </c>
      <c r="F54" s="21" t="s">
        <v>262</v>
      </c>
      <c r="G54" s="4"/>
      <c r="H54" s="4"/>
      <c r="I54" s="4"/>
      <c r="J54" s="4"/>
      <c r="K54" s="4"/>
      <c r="L54" s="23"/>
      <c r="M54" s="54" t="n">
        <f aca="false">COUNTIF(F54:L54,"✓")</f>
        <v>1</v>
      </c>
    </row>
    <row r="55" customFormat="false" ht="15" hidden="false" customHeight="true" outlineLevel="0" collapsed="false">
      <c r="A55" s="18" t="n">
        <v>52</v>
      </c>
      <c r="B55" s="20" t="n">
        <v>14320</v>
      </c>
      <c r="C55" s="20" t="s">
        <v>239</v>
      </c>
      <c r="D55" s="4" t="n">
        <v>15070069</v>
      </c>
      <c r="F55" s="4"/>
      <c r="G55" s="4"/>
      <c r="H55" s="21" t="s">
        <v>262</v>
      </c>
      <c r="I55" s="4"/>
      <c r="J55" s="4"/>
      <c r="K55" s="4"/>
      <c r="L55" s="23"/>
      <c r="M55" s="54" t="n">
        <f aca="false">COUNTIF(F55:L55,"✓")</f>
        <v>1</v>
      </c>
    </row>
    <row r="56" customFormat="false" ht="15" hidden="false" customHeight="true" outlineLevel="0" collapsed="false">
      <c r="A56" s="18" t="n">
        <v>53</v>
      </c>
      <c r="B56" s="20" t="n">
        <v>14321</v>
      </c>
      <c r="C56" s="20" t="s">
        <v>219</v>
      </c>
      <c r="D56" s="4" t="n">
        <v>15070070</v>
      </c>
      <c r="F56" s="4"/>
      <c r="G56" s="4"/>
      <c r="H56" s="4"/>
      <c r="I56" s="4"/>
      <c r="J56" s="4"/>
      <c r="K56" s="4"/>
      <c r="L56" s="23"/>
      <c r="M56" s="54" t="n">
        <f aca="false">COUNTIF(F56:L56,"✓")</f>
        <v>0</v>
      </c>
    </row>
    <row r="57" customFormat="false" ht="15" hidden="false" customHeight="true" outlineLevel="0" collapsed="false">
      <c r="A57" s="18" t="n">
        <v>54</v>
      </c>
      <c r="B57" s="20" t="n">
        <v>14322</v>
      </c>
      <c r="C57" s="20" t="s">
        <v>220</v>
      </c>
      <c r="D57" s="4" t="n">
        <v>15070071</v>
      </c>
      <c r="F57" s="4"/>
      <c r="G57" s="37"/>
      <c r="H57" s="4"/>
      <c r="I57" s="4"/>
      <c r="J57" s="4"/>
      <c r="K57" s="4"/>
      <c r="L57" s="23"/>
      <c r="M57" s="54" t="n">
        <f aca="false">COUNTIF(F57:L57,"✓")</f>
        <v>0</v>
      </c>
    </row>
    <row r="58" customFormat="false" ht="15" hidden="false" customHeight="true" outlineLevel="0" collapsed="false">
      <c r="A58" s="18" t="n">
        <v>55</v>
      </c>
      <c r="B58" s="20" t="n">
        <v>14323</v>
      </c>
      <c r="C58" s="20" t="s">
        <v>266</v>
      </c>
      <c r="D58" s="4" t="n">
        <v>15070072</v>
      </c>
      <c r="F58" s="4"/>
      <c r="G58" s="4"/>
      <c r="H58" s="4"/>
      <c r="I58" s="4"/>
      <c r="J58" s="4"/>
      <c r="K58" s="4"/>
      <c r="L58" s="23"/>
      <c r="M58" s="54" t="n">
        <f aca="false">COUNTIF(F58:L58,"✓")</f>
        <v>0</v>
      </c>
    </row>
    <row r="59" customFormat="false" ht="15" hidden="false" customHeight="true" outlineLevel="0" collapsed="false">
      <c r="A59" s="18" t="n">
        <v>56</v>
      </c>
      <c r="B59" s="20" t="n">
        <v>14324</v>
      </c>
      <c r="C59" s="20" t="s">
        <v>267</v>
      </c>
      <c r="D59" s="4" t="n">
        <v>15070073</v>
      </c>
      <c r="F59" s="21" t="s">
        <v>262</v>
      </c>
      <c r="G59" s="4"/>
      <c r="H59" s="4"/>
      <c r="I59" s="4"/>
      <c r="J59" s="4"/>
      <c r="K59" s="4"/>
      <c r="L59" s="23"/>
      <c r="M59" s="54" t="n">
        <f aca="false">COUNTIF(F59:L59,"✓")</f>
        <v>1</v>
      </c>
    </row>
    <row r="60" customFormat="false" ht="15" hidden="false" customHeight="true" outlineLevel="0" collapsed="false">
      <c r="A60" s="18" t="n">
        <v>57</v>
      </c>
      <c r="B60" s="20" t="n">
        <v>14325</v>
      </c>
      <c r="C60" s="20" t="s">
        <v>306</v>
      </c>
      <c r="D60" s="4" t="n">
        <v>15070074</v>
      </c>
      <c r="F60" s="4"/>
      <c r="G60" s="4"/>
      <c r="H60" s="4"/>
      <c r="I60" s="4"/>
      <c r="J60" s="4"/>
      <c r="K60" s="4"/>
      <c r="L60" s="23"/>
      <c r="M60" s="54" t="n">
        <f aca="false">COUNTIF(F60:L60,"✓")</f>
        <v>0</v>
      </c>
    </row>
    <row r="61" customFormat="false" ht="15" hidden="false" customHeight="true" outlineLevel="0" collapsed="false">
      <c r="A61" s="18" t="n">
        <v>58</v>
      </c>
      <c r="B61" s="20" t="n">
        <v>14328</v>
      </c>
      <c r="C61" s="20" t="s">
        <v>221</v>
      </c>
      <c r="D61" s="4" t="n">
        <v>15070077</v>
      </c>
      <c r="F61" s="4"/>
      <c r="G61" s="4"/>
      <c r="H61" s="4"/>
      <c r="I61" s="4"/>
      <c r="J61" s="4"/>
      <c r="K61" s="4"/>
      <c r="L61" s="23"/>
      <c r="M61" s="54" t="n">
        <f aca="false">COUNTIF(F61:L61,"✓")</f>
        <v>0</v>
      </c>
    </row>
    <row r="62" customFormat="false" ht="15" hidden="false" customHeight="true" outlineLevel="0" collapsed="false">
      <c r="A62" s="18" t="n">
        <v>59</v>
      </c>
      <c r="B62" s="20" t="n">
        <v>14330</v>
      </c>
      <c r="C62" s="20" t="s">
        <v>222</v>
      </c>
      <c r="D62" s="4" t="n">
        <v>15070079</v>
      </c>
      <c r="F62" s="37"/>
      <c r="G62" s="4"/>
      <c r="H62" s="4"/>
      <c r="I62" s="4"/>
      <c r="J62" s="4"/>
      <c r="K62" s="4"/>
      <c r="L62" s="23"/>
      <c r="M62" s="54" t="n">
        <f aca="false">COUNTIF(F62:L62,"✓")</f>
        <v>0</v>
      </c>
    </row>
    <row r="63" customFormat="false" ht="15" hidden="false" customHeight="true" outlineLevel="0" collapsed="false">
      <c r="A63" s="18" t="n">
        <v>60</v>
      </c>
      <c r="B63" s="20" t="n">
        <v>14331</v>
      </c>
      <c r="C63" s="20" t="s">
        <v>223</v>
      </c>
      <c r="D63" s="4" t="n">
        <v>15070080</v>
      </c>
      <c r="F63" s="4"/>
      <c r="G63" s="4"/>
      <c r="H63" s="4"/>
      <c r="I63" s="4"/>
      <c r="J63" s="4"/>
      <c r="K63" s="4"/>
      <c r="L63" s="23"/>
      <c r="M63" s="54" t="n">
        <f aca="false">COUNTIF(F63:L63,"✓")</f>
        <v>0</v>
      </c>
    </row>
    <row r="64" customFormat="false" ht="15" hidden="false" customHeight="true" outlineLevel="0" collapsed="false">
      <c r="A64" s="18" t="n">
        <v>61</v>
      </c>
      <c r="B64" s="20" t="n">
        <v>14349</v>
      </c>
      <c r="C64" s="20" t="s">
        <v>230</v>
      </c>
      <c r="D64" s="4" t="n">
        <v>15070081</v>
      </c>
      <c r="F64" s="14"/>
      <c r="G64" s="4"/>
      <c r="H64" s="4"/>
      <c r="I64" s="4"/>
      <c r="J64" s="21" t="s">
        <v>262</v>
      </c>
      <c r="K64" s="4"/>
      <c r="L64" s="23"/>
      <c r="M64" s="54" t="n">
        <f aca="false">COUNTIF(F64:L64,"✓")</f>
        <v>1</v>
      </c>
    </row>
    <row r="65" customFormat="false" ht="15" hidden="false" customHeight="true" outlineLevel="0" collapsed="false">
      <c r="A65" s="18" t="n">
        <v>62</v>
      </c>
      <c r="B65" s="20" t="n">
        <v>14333</v>
      </c>
      <c r="C65" s="20" t="s">
        <v>224</v>
      </c>
      <c r="D65" s="4" t="n">
        <v>15070082</v>
      </c>
      <c r="F65" s="4"/>
      <c r="G65" s="4"/>
      <c r="H65" s="4"/>
      <c r="I65" s="4"/>
      <c r="J65" s="21" t="s">
        <v>262</v>
      </c>
      <c r="K65" s="4"/>
      <c r="L65" s="23"/>
      <c r="M65" s="54" t="n">
        <f aca="false">COUNTIF(F65:L65,"✓")</f>
        <v>1</v>
      </c>
    </row>
    <row r="66" customFormat="false" ht="15" hidden="false" customHeight="true" outlineLevel="0" collapsed="false">
      <c r="A66" s="18" t="n">
        <v>63</v>
      </c>
      <c r="B66" s="20" t="n">
        <v>14335</v>
      </c>
      <c r="C66" s="20" t="s">
        <v>240</v>
      </c>
      <c r="D66" s="4" t="n">
        <v>15070084</v>
      </c>
      <c r="F66" s="4"/>
      <c r="G66" s="4"/>
      <c r="H66" s="4"/>
      <c r="I66" s="4"/>
      <c r="J66" s="4"/>
      <c r="K66" s="4"/>
      <c r="L66" s="23"/>
      <c r="M66" s="54" t="n">
        <f aca="false">COUNTIF(F66:L66,"✓")</f>
        <v>0</v>
      </c>
    </row>
    <row r="67" customFormat="false" ht="15" hidden="false" customHeight="true" outlineLevel="0" collapsed="false">
      <c r="A67" s="18" t="n">
        <v>64</v>
      </c>
      <c r="B67" s="36"/>
      <c r="C67" s="36" t="s">
        <v>236</v>
      </c>
      <c r="D67" s="20" t="n">
        <v>15070085</v>
      </c>
      <c r="F67" s="4"/>
      <c r="G67" s="4"/>
      <c r="H67" s="4"/>
      <c r="I67" s="21" t="s">
        <v>262</v>
      </c>
      <c r="J67" s="21" t="s">
        <v>262</v>
      </c>
      <c r="K67" s="4"/>
      <c r="L67" s="23"/>
      <c r="M67" s="54" t="n">
        <f aca="false">COUNTIF(F67:L67,"✓")</f>
        <v>2</v>
      </c>
    </row>
    <row r="68" customFormat="false" ht="15" hidden="false" customHeight="true" outlineLevel="0" collapsed="false">
      <c r="A68" s="18" t="n">
        <v>65</v>
      </c>
      <c r="B68" s="20" t="n">
        <v>14347</v>
      </c>
      <c r="C68" s="20" t="s">
        <v>307</v>
      </c>
      <c r="D68" s="4" t="n">
        <v>15070089</v>
      </c>
      <c r="F68" s="4"/>
      <c r="G68" s="4"/>
      <c r="H68" s="4"/>
      <c r="I68" s="4"/>
      <c r="J68" s="4"/>
      <c r="K68" s="4"/>
      <c r="L68" s="23"/>
      <c r="M68" s="54" t="n">
        <f aca="false">COUNTIF(F68:L68,"✓")</f>
        <v>0</v>
      </c>
    </row>
    <row r="69" customFormat="false" ht="15" hidden="false" customHeight="true" outlineLevel="0" collapsed="false">
      <c r="A69" s="18" t="n">
        <v>66</v>
      </c>
      <c r="B69" s="20" t="n">
        <v>14341</v>
      </c>
      <c r="C69" s="20" t="s">
        <v>225</v>
      </c>
      <c r="D69" s="4" t="n">
        <v>15070090</v>
      </c>
      <c r="F69" s="21" t="s">
        <v>262</v>
      </c>
      <c r="G69" s="4"/>
      <c r="H69" s="4"/>
      <c r="I69" s="4"/>
      <c r="J69" s="37"/>
      <c r="K69" s="4"/>
      <c r="L69" s="23"/>
      <c r="M69" s="54" t="n">
        <f aca="false">COUNTIF(F69:L69,"✓")</f>
        <v>1</v>
      </c>
    </row>
    <row r="70" customFormat="false" ht="15" hidden="false" customHeight="true" outlineLevel="0" collapsed="false">
      <c r="A70" s="18" t="n">
        <v>67</v>
      </c>
      <c r="B70" s="20" t="n">
        <v>14344</v>
      </c>
      <c r="C70" s="20" t="s">
        <v>226</v>
      </c>
      <c r="D70" s="4" t="n">
        <v>15070093</v>
      </c>
      <c r="F70" s="4"/>
      <c r="G70" s="4"/>
      <c r="H70" s="4"/>
      <c r="I70" s="4"/>
      <c r="J70" s="4"/>
      <c r="K70" s="4"/>
      <c r="L70" s="23"/>
      <c r="M70" s="54" t="n">
        <f aca="false">COUNTIF(F70:L70,"✓")</f>
        <v>0</v>
      </c>
    </row>
    <row r="71" customFormat="false" ht="15" hidden="false" customHeight="true" outlineLevel="0" collapsed="false">
      <c r="A71" s="18" t="n">
        <v>68</v>
      </c>
      <c r="B71" s="20" t="n">
        <v>14345</v>
      </c>
      <c r="C71" s="20" t="s">
        <v>227</v>
      </c>
      <c r="D71" s="4" t="n">
        <v>15070094</v>
      </c>
      <c r="F71" s="4"/>
      <c r="G71" s="4"/>
      <c r="H71" s="4"/>
      <c r="I71" s="21" t="s">
        <v>262</v>
      </c>
      <c r="J71" s="21" t="s">
        <v>262</v>
      </c>
      <c r="K71" s="4"/>
      <c r="L71" s="23"/>
      <c r="M71" s="54" t="n">
        <f aca="false">COUNTIF(F71:L71,"✓")</f>
        <v>2</v>
      </c>
    </row>
    <row r="72" customFormat="false" ht="15" hidden="false" customHeight="true" outlineLevel="0" collapsed="false">
      <c r="A72" s="18" t="n">
        <v>69</v>
      </c>
      <c r="B72" s="20" t="n">
        <v>14351</v>
      </c>
      <c r="C72" s="20" t="s">
        <v>228</v>
      </c>
      <c r="D72" s="4" t="n">
        <v>15110035</v>
      </c>
      <c r="F72" s="4"/>
      <c r="G72" s="4"/>
      <c r="H72" s="4"/>
      <c r="I72" s="4"/>
      <c r="J72" s="4"/>
      <c r="K72" s="4"/>
      <c r="L72" s="23"/>
      <c r="M72" s="54" t="n">
        <f aca="false">COUNTIF(F72:L72,"✓")</f>
        <v>0</v>
      </c>
    </row>
    <row r="73" customFormat="false" ht="15" hidden="false" customHeight="true" outlineLevel="0" collapsed="false">
      <c r="A73" s="18" t="n">
        <v>70</v>
      </c>
      <c r="B73" s="20" t="n">
        <v>14350</v>
      </c>
      <c r="C73" s="20" t="s">
        <v>229</v>
      </c>
      <c r="D73" s="4" t="n">
        <v>15110045</v>
      </c>
      <c r="F73" s="4"/>
      <c r="G73" s="4"/>
      <c r="H73" s="4"/>
      <c r="I73" s="4"/>
      <c r="J73" s="4"/>
      <c r="K73" s="4"/>
      <c r="L73" s="23"/>
      <c r="M73" s="54" t="n">
        <f aca="false">COUNTIF(F73:L73,"✓")</f>
        <v>0</v>
      </c>
    </row>
    <row r="74" customFormat="false" ht="15" hidden="false" customHeight="true" outlineLevel="0" collapsed="false">
      <c r="A74" s="18" t="n">
        <v>71</v>
      </c>
      <c r="B74" s="20" t="n">
        <v>15399</v>
      </c>
      <c r="C74" s="20" t="s">
        <v>194</v>
      </c>
      <c r="D74" s="4" t="n">
        <v>16070051</v>
      </c>
      <c r="F74" s="4"/>
      <c r="G74" s="4"/>
      <c r="H74" s="4"/>
      <c r="I74" s="4"/>
      <c r="J74" s="37"/>
      <c r="K74" s="4"/>
      <c r="L74" s="23"/>
      <c r="M74" s="54" t="n">
        <f aca="false">COUNTIF(F74:L74,"✓")</f>
        <v>0</v>
      </c>
    </row>
    <row r="75" customFormat="false" ht="15" hidden="false" customHeight="true" outlineLevel="0" collapsed="false">
      <c r="A75" s="18" t="n">
        <v>72</v>
      </c>
      <c r="B75" s="20" t="n">
        <v>15364</v>
      </c>
      <c r="C75" s="20" t="s">
        <v>168</v>
      </c>
      <c r="D75" s="4" t="n">
        <v>16070057</v>
      </c>
      <c r="F75" s="4"/>
      <c r="G75" s="4"/>
      <c r="H75" s="4"/>
      <c r="I75" s="4"/>
      <c r="J75" s="4"/>
      <c r="K75" s="4"/>
      <c r="L75" s="23"/>
      <c r="M75" s="54" t="n">
        <f aca="false">COUNTIF(F75:L75,"✓")</f>
        <v>0</v>
      </c>
    </row>
    <row r="76" customFormat="false" ht="15" hidden="false" customHeight="true" outlineLevel="0" collapsed="false">
      <c r="A76" s="18" t="n">
        <v>73</v>
      </c>
      <c r="B76" s="48" t="n">
        <v>15376</v>
      </c>
      <c r="C76" s="48" t="s">
        <v>178</v>
      </c>
      <c r="D76" s="15" t="n">
        <v>16070215</v>
      </c>
      <c r="E76" s="75"/>
      <c r="F76" s="15"/>
      <c r="G76" s="15"/>
      <c r="H76" s="15"/>
      <c r="I76" s="14"/>
      <c r="J76" s="76"/>
      <c r="K76" s="15"/>
      <c r="L76" s="23"/>
      <c r="M76" s="54" t="n">
        <f aca="false">COUNTIF(F76:L76,"✓")</f>
        <v>0</v>
      </c>
    </row>
    <row r="77" customFormat="false" ht="15" hidden="false" customHeight="true" outlineLevel="0" collapsed="false">
      <c r="A77" s="18" t="n">
        <v>74</v>
      </c>
      <c r="B77" s="20" t="n">
        <v>15301</v>
      </c>
      <c r="C77" s="20" t="s">
        <v>118</v>
      </c>
      <c r="D77" s="4" t="n">
        <v>16070217</v>
      </c>
      <c r="F77" s="4"/>
      <c r="G77" s="4"/>
      <c r="H77" s="4"/>
      <c r="I77" s="37"/>
      <c r="J77" s="4"/>
      <c r="K77" s="4"/>
      <c r="L77" s="23"/>
      <c r="M77" s="54" t="n">
        <f aca="false">COUNTIF(F77:L77,"✓")</f>
        <v>0</v>
      </c>
    </row>
    <row r="78" customFormat="false" ht="15" hidden="false" customHeight="true" outlineLevel="0" collapsed="false">
      <c r="A78" s="18" t="n">
        <v>75</v>
      </c>
      <c r="B78" s="20" t="n">
        <v>15302</v>
      </c>
      <c r="C78" s="20" t="s">
        <v>119</v>
      </c>
      <c r="D78" s="4" t="n">
        <v>16070218</v>
      </c>
      <c r="F78" s="4"/>
      <c r="G78" s="4"/>
      <c r="H78" s="37"/>
      <c r="I78" s="4"/>
      <c r="J78" s="4"/>
      <c r="K78" s="4"/>
      <c r="L78" s="23"/>
      <c r="M78" s="54" t="n">
        <f aca="false">COUNTIF(F78:L78,"✓")</f>
        <v>0</v>
      </c>
    </row>
    <row r="79" customFormat="false" ht="15" hidden="false" customHeight="true" outlineLevel="0" collapsed="false">
      <c r="A79" s="18" t="n">
        <v>76</v>
      </c>
      <c r="B79" s="20" t="n">
        <v>15350</v>
      </c>
      <c r="C79" s="20" t="s">
        <v>156</v>
      </c>
      <c r="D79" s="4" t="n">
        <v>16070219</v>
      </c>
      <c r="F79" s="4"/>
      <c r="G79" s="4"/>
      <c r="H79" s="4"/>
      <c r="I79" s="4"/>
      <c r="J79" s="4"/>
      <c r="K79" s="4"/>
      <c r="L79" s="23"/>
      <c r="M79" s="54" t="n">
        <f aca="false">COUNTIF(F79:L79,"✓")</f>
        <v>0</v>
      </c>
    </row>
    <row r="80" customFormat="false" ht="15" hidden="false" customHeight="true" outlineLevel="0" collapsed="false">
      <c r="A80" s="18" t="n">
        <v>77</v>
      </c>
      <c r="B80" s="77" t="n">
        <v>161354</v>
      </c>
      <c r="C80" s="20" t="s">
        <v>24</v>
      </c>
      <c r="D80" s="4" t="n">
        <v>16070221</v>
      </c>
      <c r="F80" s="4"/>
      <c r="G80" s="4"/>
      <c r="H80" s="14"/>
      <c r="I80" s="4"/>
      <c r="J80" s="4"/>
      <c r="K80" s="37"/>
      <c r="L80" s="23"/>
      <c r="M80" s="54" t="n">
        <f aca="false">COUNTIF(F80:L80,"✓")</f>
        <v>0</v>
      </c>
    </row>
    <row r="81" customFormat="false" ht="15" hidden="false" customHeight="true" outlineLevel="0" collapsed="false">
      <c r="A81" s="18" t="n">
        <v>78</v>
      </c>
      <c r="B81" s="20" t="n">
        <v>15351</v>
      </c>
      <c r="C81" s="20" t="s">
        <v>157</v>
      </c>
      <c r="D81" s="4" t="n">
        <v>16070224</v>
      </c>
      <c r="F81" s="21" t="s">
        <v>262</v>
      </c>
      <c r="G81" s="4"/>
      <c r="H81" s="21" t="s">
        <v>262</v>
      </c>
      <c r="I81" s="4"/>
      <c r="J81" s="4"/>
      <c r="K81" s="4"/>
      <c r="L81" s="23"/>
      <c r="M81" s="54" t="n">
        <f aca="false">COUNTIF(F81:L81,"✓")</f>
        <v>2</v>
      </c>
    </row>
    <row r="82" customFormat="false" ht="15" hidden="false" customHeight="true" outlineLevel="0" collapsed="false">
      <c r="A82" s="18" t="n">
        <v>79</v>
      </c>
      <c r="B82" s="20" t="n">
        <v>15343</v>
      </c>
      <c r="C82" s="20" t="s">
        <v>151</v>
      </c>
      <c r="D82" s="4" t="n">
        <v>16070225</v>
      </c>
      <c r="F82" s="21" t="s">
        <v>262</v>
      </c>
      <c r="G82" s="4"/>
      <c r="H82" s="4"/>
      <c r="I82" s="21" t="s">
        <v>262</v>
      </c>
      <c r="J82" s="21" t="s">
        <v>262</v>
      </c>
      <c r="K82" s="4"/>
      <c r="L82" s="23"/>
      <c r="M82" s="54" t="n">
        <f aca="false">COUNTIF(F82:L82,"✓")</f>
        <v>3</v>
      </c>
    </row>
    <row r="83" customFormat="false" ht="15" hidden="false" customHeight="true" outlineLevel="0" collapsed="false">
      <c r="A83" s="18" t="n">
        <v>80</v>
      </c>
      <c r="B83" s="20" t="n">
        <v>15341</v>
      </c>
      <c r="C83" s="20" t="s">
        <v>149</v>
      </c>
      <c r="D83" s="4" t="n">
        <v>16070226</v>
      </c>
      <c r="F83" s="4"/>
      <c r="G83" s="4"/>
      <c r="H83" s="4"/>
      <c r="I83" s="4"/>
      <c r="J83" s="4"/>
      <c r="K83" s="4"/>
      <c r="L83" s="23"/>
      <c r="M83" s="54" t="n">
        <f aca="false">COUNTIF(F83:L83,"✓")</f>
        <v>0</v>
      </c>
    </row>
    <row r="84" customFormat="false" ht="15" hidden="false" customHeight="true" outlineLevel="0" collapsed="false">
      <c r="A84" s="18" t="n">
        <v>81</v>
      </c>
      <c r="B84" s="20" t="n">
        <v>15352</v>
      </c>
      <c r="C84" s="20" t="s">
        <v>158</v>
      </c>
      <c r="D84" s="4" t="n">
        <v>16070227</v>
      </c>
      <c r="F84" s="4"/>
      <c r="G84" s="4"/>
      <c r="H84" s="4"/>
      <c r="I84" s="4"/>
      <c r="J84" s="4"/>
      <c r="K84" s="4"/>
      <c r="L84" s="23"/>
      <c r="M84" s="54" t="n">
        <f aca="false">COUNTIF(F84:L84,"✓")</f>
        <v>0</v>
      </c>
    </row>
    <row r="85" customFormat="false" ht="15" hidden="false" customHeight="true" outlineLevel="0" collapsed="false">
      <c r="A85" s="18" t="n">
        <v>82</v>
      </c>
      <c r="B85" s="20" t="n">
        <v>15353</v>
      </c>
      <c r="C85" s="20" t="s">
        <v>159</v>
      </c>
      <c r="D85" s="4" t="n">
        <v>16070228</v>
      </c>
      <c r="F85" s="4"/>
      <c r="G85" s="4"/>
      <c r="H85" s="21" t="s">
        <v>262</v>
      </c>
      <c r="I85" s="4"/>
      <c r="J85" s="4"/>
      <c r="K85" s="4"/>
      <c r="L85" s="23"/>
      <c r="M85" s="54" t="n">
        <f aca="false">COUNTIF(F85:L85,"✓")</f>
        <v>1</v>
      </c>
    </row>
    <row r="86" customFormat="false" ht="15" hidden="false" customHeight="true" outlineLevel="0" collapsed="false">
      <c r="A86" s="18" t="n">
        <v>83</v>
      </c>
      <c r="B86" s="20" t="n">
        <v>15306</v>
      </c>
      <c r="C86" s="20" t="s">
        <v>120</v>
      </c>
      <c r="D86" s="4" t="n">
        <v>16070229</v>
      </c>
      <c r="F86" s="4"/>
      <c r="G86" s="4"/>
      <c r="H86" s="4"/>
      <c r="I86" s="37"/>
      <c r="J86" s="4"/>
      <c r="K86" s="4"/>
      <c r="L86" s="23"/>
      <c r="M86" s="54" t="n">
        <f aca="false">COUNTIF(F86:L86,"✓")</f>
        <v>0</v>
      </c>
    </row>
    <row r="87" customFormat="false" ht="15" hidden="false" customHeight="true" outlineLevel="0" collapsed="false">
      <c r="A87" s="18" t="n">
        <v>84</v>
      </c>
      <c r="B87" s="20" t="n">
        <v>15307</v>
      </c>
      <c r="C87" s="20" t="s">
        <v>121</v>
      </c>
      <c r="D87" s="4" t="n">
        <v>16070230</v>
      </c>
      <c r="F87" s="4"/>
      <c r="G87" s="4"/>
      <c r="H87" s="4"/>
      <c r="I87" s="4"/>
      <c r="J87" s="4"/>
      <c r="K87" s="4"/>
      <c r="L87" s="23"/>
      <c r="M87" s="54" t="n">
        <f aca="false">COUNTIF(F87:L87,"✓")</f>
        <v>0</v>
      </c>
    </row>
    <row r="88" customFormat="false" ht="15" hidden="false" customHeight="true" outlineLevel="0" collapsed="false">
      <c r="A88" s="18" t="n">
        <v>85</v>
      </c>
      <c r="B88" s="20" t="n">
        <v>15375</v>
      </c>
      <c r="C88" s="20" t="s">
        <v>177</v>
      </c>
      <c r="D88" s="4" t="n">
        <v>16070232</v>
      </c>
      <c r="F88" s="4"/>
      <c r="G88" s="4"/>
      <c r="H88" s="4"/>
      <c r="I88" s="4"/>
      <c r="J88" s="4"/>
      <c r="K88" s="4"/>
      <c r="L88" s="23"/>
      <c r="M88" s="54" t="n">
        <f aca="false">COUNTIF(F88:L88,"✓")</f>
        <v>0</v>
      </c>
    </row>
    <row r="89" customFormat="false" ht="15" hidden="false" customHeight="true" outlineLevel="0" collapsed="false">
      <c r="A89" s="18" t="n">
        <v>86</v>
      </c>
      <c r="B89" s="20" t="n">
        <v>15309</v>
      </c>
      <c r="C89" s="20" t="s">
        <v>122</v>
      </c>
      <c r="D89" s="4" t="n">
        <v>16070234</v>
      </c>
      <c r="F89" s="4"/>
      <c r="G89" s="4"/>
      <c r="H89" s="4"/>
      <c r="I89" s="4"/>
      <c r="J89" s="4"/>
      <c r="K89" s="4"/>
      <c r="L89" s="23"/>
      <c r="M89" s="54" t="n">
        <f aca="false">COUNTIF(F89:L89,"✓")</f>
        <v>0</v>
      </c>
    </row>
    <row r="90" customFormat="false" ht="15" hidden="false" customHeight="true" outlineLevel="0" collapsed="false">
      <c r="A90" s="18" t="n">
        <v>87</v>
      </c>
      <c r="B90" s="73" t="n">
        <v>15355</v>
      </c>
      <c r="C90" s="20" t="s">
        <v>160</v>
      </c>
      <c r="D90" s="73" t="n">
        <v>16070235</v>
      </c>
      <c r="E90" s="74"/>
      <c r="F90" s="14"/>
      <c r="G90" s="14"/>
      <c r="H90" s="14"/>
      <c r="I90" s="14" t="s">
        <v>262</v>
      </c>
      <c r="J90" s="14"/>
      <c r="K90" s="14"/>
      <c r="L90" s="23"/>
      <c r="M90" s="54" t="n">
        <f aca="false">COUNTIF(F90:L90,"✓")</f>
        <v>1</v>
      </c>
    </row>
    <row r="91" customFormat="false" ht="15" hidden="false" customHeight="true" outlineLevel="0" collapsed="false">
      <c r="A91" s="18" t="n">
        <v>88</v>
      </c>
      <c r="B91" s="20" t="n">
        <v>15310</v>
      </c>
      <c r="C91" s="20" t="s">
        <v>123</v>
      </c>
      <c r="D91" s="4" t="n">
        <v>16070236</v>
      </c>
      <c r="F91" s="4"/>
      <c r="G91" s="4"/>
      <c r="H91" s="37"/>
      <c r="I91" s="4"/>
      <c r="J91" s="4"/>
      <c r="K91" s="4"/>
      <c r="L91" s="23"/>
      <c r="M91" s="54" t="n">
        <f aca="false">COUNTIF(F91:L91,"✓")</f>
        <v>0</v>
      </c>
    </row>
    <row r="92" customFormat="false" ht="15" hidden="false" customHeight="true" outlineLevel="0" collapsed="false">
      <c r="A92" s="18" t="n">
        <v>89</v>
      </c>
      <c r="B92" s="20" t="n">
        <v>15395</v>
      </c>
      <c r="C92" s="20" t="s">
        <v>191</v>
      </c>
      <c r="D92" s="4" t="n">
        <v>16070238</v>
      </c>
      <c r="F92" s="4"/>
      <c r="G92" s="4"/>
      <c r="H92" s="4"/>
      <c r="I92" s="4"/>
      <c r="J92" s="4"/>
      <c r="K92" s="4"/>
      <c r="L92" s="23"/>
      <c r="M92" s="54" t="n">
        <f aca="false">COUNTIF(F92:L92,"✓")</f>
        <v>0</v>
      </c>
    </row>
    <row r="93" customFormat="false" ht="15" hidden="false" customHeight="true" outlineLevel="0" collapsed="false">
      <c r="A93" s="18" t="n">
        <v>90</v>
      </c>
      <c r="B93" s="20" t="n">
        <v>15371</v>
      </c>
      <c r="C93" s="20" t="s">
        <v>173</v>
      </c>
      <c r="D93" s="4" t="n">
        <v>16070239</v>
      </c>
      <c r="F93" s="4"/>
      <c r="G93" s="4"/>
      <c r="H93" s="4"/>
      <c r="I93" s="4"/>
      <c r="J93" s="4"/>
      <c r="K93" s="4"/>
      <c r="L93" s="23"/>
      <c r="M93" s="54" t="n">
        <f aca="false">COUNTIF(F93:L93,"✓")</f>
        <v>0</v>
      </c>
    </row>
    <row r="94" customFormat="false" ht="15" hidden="false" customHeight="true" outlineLevel="0" collapsed="false">
      <c r="A94" s="18" t="n">
        <v>91</v>
      </c>
      <c r="B94" s="20" t="n">
        <v>15311</v>
      </c>
      <c r="C94" s="20" t="s">
        <v>124</v>
      </c>
      <c r="D94" s="4" t="n">
        <v>16070240</v>
      </c>
      <c r="F94" s="4"/>
      <c r="G94" s="4"/>
      <c r="H94" s="4"/>
      <c r="I94" s="4"/>
      <c r="J94" s="4"/>
      <c r="K94" s="4"/>
      <c r="L94" s="23"/>
      <c r="M94" s="54" t="n">
        <f aca="false">COUNTIF(F94:L94,"✓")</f>
        <v>0</v>
      </c>
    </row>
    <row r="95" customFormat="false" ht="15.6" hidden="false" customHeight="false" outlineLevel="0" collapsed="false">
      <c r="A95" s="18" t="n">
        <v>92</v>
      </c>
      <c r="B95" s="20" t="n">
        <v>15356</v>
      </c>
      <c r="C95" s="20" t="s">
        <v>161</v>
      </c>
      <c r="D95" s="4" t="n">
        <v>16070241</v>
      </c>
      <c r="F95" s="4"/>
      <c r="G95" s="4"/>
      <c r="H95" s="4"/>
      <c r="I95" s="21" t="s">
        <v>262</v>
      </c>
      <c r="J95" s="4"/>
      <c r="K95" s="4"/>
      <c r="M95" s="54" t="n">
        <f aca="false">COUNTIF(F95:L95,"✓")</f>
        <v>1</v>
      </c>
    </row>
    <row r="96" customFormat="false" ht="15.6" hidden="false" customHeight="false" outlineLevel="0" collapsed="false">
      <c r="A96" s="18" t="n">
        <v>93</v>
      </c>
      <c r="B96" s="20" t="n">
        <v>15383</v>
      </c>
      <c r="C96" s="20" t="s">
        <v>117</v>
      </c>
      <c r="D96" s="4" t="n">
        <v>16070242</v>
      </c>
      <c r="F96" s="4"/>
      <c r="G96" s="4"/>
      <c r="H96" s="4"/>
      <c r="I96" s="4"/>
      <c r="J96" s="4"/>
      <c r="K96" s="37"/>
      <c r="M96" s="54" t="n">
        <f aca="false">COUNTIF(F96:L96,"✓")</f>
        <v>0</v>
      </c>
    </row>
    <row r="97" customFormat="false" ht="15.6" hidden="false" customHeight="false" outlineLevel="0" collapsed="false">
      <c r="A97" s="18" t="n">
        <v>94</v>
      </c>
      <c r="B97" s="20" t="n">
        <v>15357</v>
      </c>
      <c r="C97" s="20" t="s">
        <v>162</v>
      </c>
      <c r="D97" s="4" t="n">
        <v>16070243</v>
      </c>
      <c r="F97" s="4"/>
      <c r="G97" s="4"/>
      <c r="H97" s="4"/>
      <c r="I97" s="4"/>
      <c r="J97" s="4"/>
      <c r="K97" s="4"/>
      <c r="M97" s="54" t="n">
        <f aca="false">COUNTIF(F97:L97,"✓")</f>
        <v>0</v>
      </c>
    </row>
    <row r="98" customFormat="false" ht="15.6" hidden="false" customHeight="false" outlineLevel="0" collapsed="false">
      <c r="A98" s="18" t="n">
        <v>95</v>
      </c>
      <c r="B98" s="20" t="n">
        <v>15387</v>
      </c>
      <c r="C98" s="20" t="s">
        <v>186</v>
      </c>
      <c r="D98" s="4" t="n">
        <v>16070244</v>
      </c>
      <c r="F98" s="4"/>
      <c r="G98" s="4"/>
      <c r="H98" s="4"/>
      <c r="I98" s="4"/>
      <c r="J98" s="37"/>
      <c r="K98" s="4"/>
      <c r="M98" s="54" t="n">
        <f aca="false">COUNTIF(F98:L98,"✓")</f>
        <v>0</v>
      </c>
    </row>
    <row r="99" customFormat="false" ht="15.6" hidden="false" customHeight="false" outlineLevel="0" collapsed="false">
      <c r="A99" s="18" t="n">
        <v>96</v>
      </c>
      <c r="B99" s="20" t="n">
        <v>15312</v>
      </c>
      <c r="C99" s="20" t="s">
        <v>125</v>
      </c>
      <c r="D99" s="4" t="n">
        <v>16070245</v>
      </c>
      <c r="F99" s="4"/>
      <c r="G99" s="4"/>
      <c r="H99" s="4"/>
      <c r="I99" s="4"/>
      <c r="J99" s="4"/>
      <c r="K99" s="4"/>
      <c r="M99" s="54" t="n">
        <f aca="false">COUNTIF(F99:L99,"✓")</f>
        <v>0</v>
      </c>
    </row>
    <row r="100" customFormat="false" ht="15.6" hidden="false" customHeight="false" outlineLevel="0" collapsed="false">
      <c r="A100" s="18" t="n">
        <v>97</v>
      </c>
      <c r="B100" s="20" t="n">
        <v>15313</v>
      </c>
      <c r="C100" s="20" t="s">
        <v>126</v>
      </c>
      <c r="D100" s="4" t="n">
        <v>16070246</v>
      </c>
      <c r="F100" s="4"/>
      <c r="G100" s="4"/>
      <c r="H100" s="4"/>
      <c r="I100" s="4"/>
      <c r="J100" s="4"/>
      <c r="K100" s="4"/>
      <c r="M100" s="54" t="n">
        <f aca="false">COUNTIF(F100:L100,"✓")</f>
        <v>0</v>
      </c>
    </row>
    <row r="101" customFormat="false" ht="15.6" hidden="false" customHeight="false" outlineLevel="0" collapsed="false">
      <c r="A101" s="18" t="n">
        <v>98</v>
      </c>
      <c r="B101" s="20" t="n">
        <v>15388</v>
      </c>
      <c r="C101" s="20" t="s">
        <v>187</v>
      </c>
      <c r="D101" s="4" t="n">
        <v>16070247</v>
      </c>
      <c r="F101" s="4"/>
      <c r="G101" s="4"/>
      <c r="H101" s="4"/>
      <c r="I101" s="4"/>
      <c r="J101" s="4"/>
      <c r="K101" s="4"/>
      <c r="M101" s="54" t="n">
        <f aca="false">COUNTIF(F101:L101,"✓")</f>
        <v>0</v>
      </c>
    </row>
    <row r="102" customFormat="false" ht="15.6" hidden="false" customHeight="false" outlineLevel="0" collapsed="false">
      <c r="A102" s="18" t="n">
        <v>99</v>
      </c>
      <c r="B102" s="73" t="n">
        <v>15358</v>
      </c>
      <c r="C102" s="20" t="s">
        <v>163</v>
      </c>
      <c r="D102" s="73" t="n">
        <v>16070248</v>
      </c>
      <c r="E102" s="74"/>
      <c r="F102" s="14"/>
      <c r="G102" s="14"/>
      <c r="H102" s="14"/>
      <c r="I102" s="14"/>
      <c r="J102" s="14" t="s">
        <v>262</v>
      </c>
      <c r="K102" s="14"/>
      <c r="M102" s="54" t="n">
        <f aca="false">COUNTIF(F102:L102,"✓")</f>
        <v>1</v>
      </c>
    </row>
    <row r="103" customFormat="false" ht="15.6" hidden="false" customHeight="false" outlineLevel="0" collapsed="false">
      <c r="A103" s="18" t="n">
        <v>100</v>
      </c>
      <c r="B103" s="20" t="n">
        <v>15385</v>
      </c>
      <c r="C103" s="20" t="s">
        <v>185</v>
      </c>
      <c r="D103" s="4" t="n">
        <v>16070249</v>
      </c>
      <c r="F103" s="4"/>
      <c r="G103" s="14"/>
      <c r="H103" s="21" t="s">
        <v>262</v>
      </c>
      <c r="I103" s="4"/>
      <c r="J103" s="4"/>
      <c r="K103" s="4"/>
      <c r="M103" s="54" t="n">
        <f aca="false">COUNTIF(F103:L103,"✓")</f>
        <v>1</v>
      </c>
    </row>
    <row r="104" customFormat="false" ht="15.6" hidden="false" customHeight="false" outlineLevel="0" collapsed="false">
      <c r="A104" s="18" t="n">
        <v>101</v>
      </c>
      <c r="B104" s="73" t="n">
        <v>15394</v>
      </c>
      <c r="C104" s="20" t="s">
        <v>190</v>
      </c>
      <c r="D104" s="73" t="n">
        <v>16070250</v>
      </c>
      <c r="E104" s="74"/>
      <c r="F104" s="14"/>
      <c r="G104" s="62" t="s">
        <v>262</v>
      </c>
      <c r="H104" s="62"/>
      <c r="I104" s="4"/>
      <c r="J104" s="4"/>
      <c r="K104" s="4"/>
      <c r="M104" s="54" t="n">
        <f aca="false">COUNTIF(F104:L104,"✓")</f>
        <v>1</v>
      </c>
    </row>
    <row r="105" customFormat="false" ht="15.6" hidden="false" customHeight="false" outlineLevel="0" collapsed="false">
      <c r="A105" s="18" t="n">
        <v>102</v>
      </c>
      <c r="B105" s="20" t="n">
        <v>15315</v>
      </c>
      <c r="C105" s="20" t="s">
        <v>127</v>
      </c>
      <c r="D105" s="4" t="n">
        <v>16070251</v>
      </c>
      <c r="F105" s="4"/>
      <c r="G105" s="67"/>
      <c r="H105" s="14"/>
      <c r="I105" s="4"/>
      <c r="J105" s="4"/>
      <c r="K105" s="4"/>
      <c r="M105" s="54" t="n">
        <f aca="false">COUNTIF(F105:L105,"✓")</f>
        <v>0</v>
      </c>
    </row>
    <row r="106" customFormat="false" ht="15.6" hidden="false" customHeight="false" outlineLevel="0" collapsed="false">
      <c r="A106" s="18" t="n">
        <v>103</v>
      </c>
      <c r="B106" s="20" t="n">
        <v>15372</v>
      </c>
      <c r="C106" s="20" t="s">
        <v>174</v>
      </c>
      <c r="D106" s="4" t="n">
        <v>16070252</v>
      </c>
      <c r="F106" s="4"/>
      <c r="G106" s="4"/>
      <c r="H106" s="4"/>
      <c r="I106" s="4"/>
      <c r="J106" s="4"/>
      <c r="K106" s="4"/>
      <c r="M106" s="54" t="n">
        <f aca="false">COUNTIF(F106:L106,"✓")</f>
        <v>0</v>
      </c>
    </row>
    <row r="107" customFormat="false" ht="15.6" hidden="false" customHeight="false" outlineLevel="0" collapsed="false">
      <c r="A107" s="18" t="n">
        <v>104</v>
      </c>
      <c r="B107" s="20" t="n">
        <v>15380</v>
      </c>
      <c r="C107" s="20" t="s">
        <v>182</v>
      </c>
      <c r="D107" s="4" t="n">
        <v>16070253</v>
      </c>
      <c r="F107" s="21" t="s">
        <v>262</v>
      </c>
      <c r="G107" s="4"/>
      <c r="H107" s="14"/>
      <c r="I107" s="21" t="s">
        <v>262</v>
      </c>
      <c r="J107" s="4"/>
      <c r="K107" s="4"/>
      <c r="M107" s="54" t="n">
        <f aca="false">COUNTIF(F107:L107,"✓")</f>
        <v>2</v>
      </c>
    </row>
    <row r="108" customFormat="false" ht="15.6" hidden="false" customHeight="false" outlineLevel="0" collapsed="false">
      <c r="A108" s="18" t="n">
        <v>105</v>
      </c>
      <c r="B108" s="20" t="n">
        <v>15317</v>
      </c>
      <c r="C108" s="20" t="s">
        <v>128</v>
      </c>
      <c r="D108" s="4" t="n">
        <v>16070254</v>
      </c>
      <c r="F108" s="4"/>
      <c r="G108" s="4"/>
      <c r="H108" s="14"/>
      <c r="I108" s="4"/>
      <c r="J108" s="14"/>
      <c r="K108" s="4"/>
      <c r="M108" s="54" t="n">
        <f aca="false">COUNTIF(F108:L108,"✓")</f>
        <v>0</v>
      </c>
    </row>
    <row r="109" customFormat="false" ht="15.6" hidden="false" customHeight="false" outlineLevel="0" collapsed="false">
      <c r="A109" s="18" t="n">
        <v>106</v>
      </c>
      <c r="B109" s="20" t="n">
        <v>15359</v>
      </c>
      <c r="C109" s="20" t="s">
        <v>164</v>
      </c>
      <c r="D109" s="4" t="n">
        <v>16070255</v>
      </c>
      <c r="F109" s="4"/>
      <c r="G109" s="21" t="s">
        <v>262</v>
      </c>
      <c r="H109" s="4"/>
      <c r="I109" s="21" t="s">
        <v>262</v>
      </c>
      <c r="J109" s="4"/>
      <c r="K109" s="4"/>
      <c r="M109" s="54" t="n">
        <f aca="false">COUNTIF(F109:L109,"✓")</f>
        <v>2</v>
      </c>
    </row>
    <row r="110" customFormat="false" ht="15.6" hidden="false" customHeight="false" outlineLevel="0" collapsed="false">
      <c r="A110" s="18" t="n">
        <v>107</v>
      </c>
      <c r="B110" s="20" t="n">
        <v>15318</v>
      </c>
      <c r="C110" s="20" t="s">
        <v>129</v>
      </c>
      <c r="D110" s="4" t="n">
        <v>16070256</v>
      </c>
      <c r="F110" s="4"/>
      <c r="G110" s="4"/>
      <c r="H110" s="4"/>
      <c r="I110" s="4"/>
      <c r="J110" s="4"/>
      <c r="K110" s="4"/>
      <c r="M110" s="54" t="n">
        <f aca="false">COUNTIF(F110:L110,"✓")</f>
        <v>0</v>
      </c>
    </row>
    <row r="111" customFormat="false" ht="15.6" hidden="false" customHeight="false" outlineLevel="0" collapsed="false">
      <c r="A111" s="18" t="n">
        <v>108</v>
      </c>
      <c r="B111" s="20" t="n">
        <v>15360</v>
      </c>
      <c r="C111" s="20" t="s">
        <v>165</v>
      </c>
      <c r="D111" s="4" t="n">
        <v>16070257</v>
      </c>
      <c r="F111" s="4"/>
      <c r="G111" s="4"/>
      <c r="H111" s="21" t="s">
        <v>262</v>
      </c>
      <c r="I111" s="21" t="s">
        <v>262</v>
      </c>
      <c r="J111" s="4"/>
      <c r="K111" s="4"/>
      <c r="M111" s="54" t="n">
        <f aca="false">COUNTIF(F111:L111,"✓")</f>
        <v>2</v>
      </c>
    </row>
    <row r="112" customFormat="false" ht="15.6" hidden="false" customHeight="false" outlineLevel="0" collapsed="false">
      <c r="A112" s="18" t="n">
        <v>109</v>
      </c>
      <c r="B112" s="73" t="n">
        <v>15348</v>
      </c>
      <c r="C112" s="20" t="s">
        <v>155</v>
      </c>
      <c r="D112" s="73" t="n">
        <v>16070259</v>
      </c>
      <c r="E112" s="74"/>
      <c r="F112" s="14"/>
      <c r="G112" s="4"/>
      <c r="H112" s="4"/>
      <c r="I112" s="4"/>
      <c r="J112" s="4" t="s">
        <v>262</v>
      </c>
      <c r="K112" s="4"/>
      <c r="M112" s="54" t="n">
        <f aca="false">COUNTIF(F112:L112,"✓")</f>
        <v>1</v>
      </c>
    </row>
    <row r="113" customFormat="false" ht="15.6" hidden="false" customHeight="false" outlineLevel="0" collapsed="false">
      <c r="A113" s="18" t="n">
        <v>110</v>
      </c>
      <c r="B113" s="20" t="n">
        <v>15381</v>
      </c>
      <c r="C113" s="20" t="s">
        <v>183</v>
      </c>
      <c r="D113" s="4" t="n">
        <v>16070260</v>
      </c>
      <c r="F113" s="37"/>
      <c r="G113" s="21" t="s">
        <v>262</v>
      </c>
      <c r="H113" s="4"/>
      <c r="I113" s="21" t="s">
        <v>262</v>
      </c>
      <c r="J113" s="4"/>
      <c r="K113" s="4"/>
      <c r="M113" s="54" t="n">
        <f aca="false">COUNTIF(F113:L113,"✓")</f>
        <v>2</v>
      </c>
    </row>
    <row r="114" customFormat="false" ht="15.6" hidden="false" customHeight="false" outlineLevel="0" collapsed="false">
      <c r="A114" s="18" t="n">
        <v>111</v>
      </c>
      <c r="B114" s="20" t="n">
        <v>15361</v>
      </c>
      <c r="C114" s="20" t="s">
        <v>166</v>
      </c>
      <c r="D114" s="4" t="n">
        <v>16070261</v>
      </c>
      <c r="F114" s="4"/>
      <c r="G114" s="21" t="s">
        <v>262</v>
      </c>
      <c r="H114" s="4"/>
      <c r="I114" s="4"/>
      <c r="J114" s="4"/>
      <c r="K114" s="4"/>
      <c r="M114" s="54" t="n">
        <f aca="false">COUNTIF(F114:L114,"✓")</f>
        <v>1</v>
      </c>
    </row>
    <row r="115" customFormat="false" ht="15.6" hidden="false" customHeight="false" outlineLevel="0" collapsed="false">
      <c r="A115" s="18" t="n">
        <v>112</v>
      </c>
      <c r="B115" s="20" t="n">
        <v>15320</v>
      </c>
      <c r="C115" s="20" t="s">
        <v>130</v>
      </c>
      <c r="D115" s="4" t="n">
        <v>16070262</v>
      </c>
      <c r="F115" s="4"/>
      <c r="G115" s="4"/>
      <c r="H115" s="4"/>
      <c r="I115" s="4"/>
      <c r="J115" s="4"/>
      <c r="K115" s="4"/>
      <c r="M115" s="54" t="n">
        <f aca="false">COUNTIF(F115:L115,"✓")</f>
        <v>0</v>
      </c>
    </row>
    <row r="116" customFormat="false" ht="15.6" hidden="false" customHeight="false" outlineLevel="0" collapsed="false">
      <c r="A116" s="18" t="n">
        <v>113</v>
      </c>
      <c r="B116" s="20" t="n">
        <v>15342</v>
      </c>
      <c r="C116" s="20" t="s">
        <v>150</v>
      </c>
      <c r="D116" s="4" t="n">
        <v>16070263</v>
      </c>
      <c r="F116" s="30"/>
      <c r="G116" s="4"/>
      <c r="H116" s="4"/>
      <c r="I116" s="4"/>
      <c r="J116" s="4"/>
      <c r="K116" s="4"/>
      <c r="M116" s="54" t="n">
        <f aca="false">COUNTIF(F116:L116,"✓")</f>
        <v>0</v>
      </c>
    </row>
    <row r="117" customFormat="false" ht="15.6" hidden="false" customHeight="false" outlineLevel="0" collapsed="false">
      <c r="A117" s="18" t="n">
        <v>114</v>
      </c>
      <c r="B117" s="20" t="n">
        <v>15321</v>
      </c>
      <c r="C117" s="20" t="s">
        <v>131</v>
      </c>
      <c r="D117" s="4" t="n">
        <v>16070264</v>
      </c>
      <c r="F117" s="4"/>
      <c r="G117" s="4"/>
      <c r="H117" s="4"/>
      <c r="I117" s="4"/>
      <c r="J117" s="4"/>
      <c r="K117" s="4"/>
      <c r="M117" s="54" t="n">
        <f aca="false">COUNTIF(F117:L117,"✓")</f>
        <v>0</v>
      </c>
    </row>
    <row r="118" customFormat="false" ht="15.6" hidden="false" customHeight="false" outlineLevel="0" collapsed="false">
      <c r="A118" s="18" t="n">
        <v>115</v>
      </c>
      <c r="B118" s="20" t="n">
        <v>15347</v>
      </c>
      <c r="C118" s="20" t="s">
        <v>154</v>
      </c>
      <c r="D118" s="4" t="n">
        <v>16070265</v>
      </c>
      <c r="F118" s="4"/>
      <c r="G118" s="4"/>
      <c r="H118" s="4"/>
      <c r="I118" s="4"/>
      <c r="J118" s="4"/>
      <c r="K118" s="4"/>
      <c r="M118" s="54" t="n">
        <f aca="false">COUNTIF(F118:L118,"✓")</f>
        <v>0</v>
      </c>
    </row>
    <row r="119" customFormat="false" ht="15.6" hidden="false" customHeight="false" outlineLevel="0" collapsed="false">
      <c r="A119" s="18" t="n">
        <v>116</v>
      </c>
      <c r="B119" s="20" t="n">
        <v>15392</v>
      </c>
      <c r="C119" s="20" t="s">
        <v>188</v>
      </c>
      <c r="D119" s="4" t="n">
        <v>16070266</v>
      </c>
      <c r="F119" s="4"/>
      <c r="G119" s="4"/>
      <c r="H119" s="4"/>
      <c r="I119" s="14"/>
      <c r="J119" s="4"/>
      <c r="K119" s="4"/>
      <c r="M119" s="54" t="n">
        <f aca="false">COUNTIF(F119:L119,"✓")</f>
        <v>0</v>
      </c>
    </row>
    <row r="120" customFormat="false" ht="15.6" hidden="false" customHeight="false" outlineLevel="0" collapsed="false">
      <c r="A120" s="18" t="n">
        <v>117</v>
      </c>
      <c r="B120" s="20" t="n">
        <v>15382</v>
      </c>
      <c r="C120" s="20" t="s">
        <v>184</v>
      </c>
      <c r="D120" s="4" t="n">
        <v>16070267</v>
      </c>
      <c r="F120" s="4"/>
      <c r="G120" s="4"/>
      <c r="H120" s="21" t="s">
        <v>262</v>
      </c>
      <c r="I120" s="4"/>
      <c r="J120" s="21" t="s">
        <v>262</v>
      </c>
      <c r="K120" s="4"/>
      <c r="M120" s="54" t="n">
        <f aca="false">COUNTIF(F120:L120,"✓")</f>
        <v>2</v>
      </c>
    </row>
    <row r="121" customFormat="false" ht="15.6" hidden="false" customHeight="false" outlineLevel="0" collapsed="false">
      <c r="A121" s="18" t="n">
        <v>118</v>
      </c>
      <c r="B121" s="20" t="n">
        <v>15377</v>
      </c>
      <c r="C121" s="20" t="s">
        <v>179</v>
      </c>
      <c r="D121" s="4" t="n">
        <v>16070269</v>
      </c>
      <c r="F121" s="4"/>
      <c r="G121" s="4"/>
      <c r="H121" s="4"/>
      <c r="I121" s="4"/>
      <c r="J121" s="4"/>
      <c r="K121" s="4"/>
      <c r="M121" s="54" t="n">
        <f aca="false">COUNTIF(F121:L121,"✓")</f>
        <v>0</v>
      </c>
    </row>
    <row r="122" customFormat="false" ht="15.6" hidden="false" customHeight="false" outlineLevel="0" collapsed="false">
      <c r="A122" s="18" t="n">
        <v>119</v>
      </c>
      <c r="B122" s="20" t="n">
        <v>15363</v>
      </c>
      <c r="C122" s="20" t="s">
        <v>167</v>
      </c>
      <c r="D122" s="4" t="n">
        <v>16070270</v>
      </c>
      <c r="F122" s="4"/>
      <c r="G122" s="4"/>
      <c r="H122" s="4"/>
      <c r="I122" s="4"/>
      <c r="J122" s="4"/>
      <c r="K122" s="4"/>
      <c r="M122" s="54" t="n">
        <f aca="false">COUNTIF(F122:L122,"✓")</f>
        <v>0</v>
      </c>
    </row>
    <row r="123" customFormat="false" ht="15.6" hidden="false" customHeight="false" outlineLevel="0" collapsed="false">
      <c r="A123" s="18" t="n">
        <v>120</v>
      </c>
      <c r="B123" s="73" t="n">
        <v>15373</v>
      </c>
      <c r="C123" s="20" t="s">
        <v>175</v>
      </c>
      <c r="D123" s="73" t="n">
        <v>16070271</v>
      </c>
      <c r="E123" s="74"/>
      <c r="F123" s="4"/>
      <c r="G123" s="4"/>
      <c r="H123" s="4" t="s">
        <v>262</v>
      </c>
      <c r="I123" s="4"/>
      <c r="J123" s="4" t="s">
        <v>262</v>
      </c>
      <c r="K123" s="4"/>
      <c r="M123" s="54" t="n">
        <f aca="false">COUNTIF(F123:L123,"✓")</f>
        <v>2</v>
      </c>
    </row>
    <row r="124" customFormat="false" ht="15.6" hidden="false" customHeight="false" outlineLevel="0" collapsed="false">
      <c r="A124" s="18" t="n">
        <v>121</v>
      </c>
      <c r="B124" s="20" t="n">
        <v>15396</v>
      </c>
      <c r="C124" s="20" t="s">
        <v>192</v>
      </c>
      <c r="D124" s="4" t="n">
        <v>16070272</v>
      </c>
      <c r="F124" s="4"/>
      <c r="G124" s="4"/>
      <c r="H124" s="4"/>
      <c r="I124" s="4"/>
      <c r="J124" s="4"/>
      <c r="K124" s="4"/>
      <c r="M124" s="54" t="n">
        <f aca="false">COUNTIF(F124:L124,"✓")</f>
        <v>0</v>
      </c>
    </row>
    <row r="125" customFormat="false" ht="15.6" hidden="false" customHeight="false" outlineLevel="0" collapsed="false">
      <c r="A125" s="18" t="n">
        <v>122</v>
      </c>
      <c r="B125" s="20" t="n">
        <v>15322</v>
      </c>
      <c r="C125" s="20" t="s">
        <v>132</v>
      </c>
      <c r="D125" s="4" t="n">
        <v>16070273</v>
      </c>
      <c r="F125" s="4"/>
      <c r="G125" s="4"/>
      <c r="H125" s="4"/>
      <c r="I125" s="4"/>
      <c r="J125" s="14"/>
      <c r="K125" s="4"/>
      <c r="M125" s="54" t="n">
        <f aca="false">COUNTIF(F125:L125,"✓")</f>
        <v>0</v>
      </c>
    </row>
    <row r="126" customFormat="false" ht="15.6" hidden="false" customHeight="false" outlineLevel="0" collapsed="false">
      <c r="A126" s="18" t="n">
        <v>123</v>
      </c>
      <c r="B126" s="20" t="n">
        <v>15323</v>
      </c>
      <c r="C126" s="20" t="s">
        <v>133</v>
      </c>
      <c r="D126" s="4" t="n">
        <v>16070274</v>
      </c>
      <c r="F126" s="4"/>
      <c r="G126" s="4"/>
      <c r="H126" s="14"/>
      <c r="I126" s="4"/>
      <c r="J126" s="4"/>
      <c r="K126" s="4"/>
      <c r="M126" s="54" t="n">
        <f aca="false">COUNTIF(F126:L126,"✓")</f>
        <v>0</v>
      </c>
    </row>
    <row r="127" customFormat="false" ht="15.6" hidden="false" customHeight="false" outlineLevel="0" collapsed="false">
      <c r="A127" s="18" t="n">
        <v>124</v>
      </c>
      <c r="B127" s="73" t="n">
        <v>15346</v>
      </c>
      <c r="C127" s="20" t="s">
        <v>153</v>
      </c>
      <c r="D127" s="73" t="n">
        <v>16070275</v>
      </c>
      <c r="E127" s="74"/>
      <c r="F127" s="14"/>
      <c r="G127" s="14"/>
      <c r="H127" s="14" t="s">
        <v>262</v>
      </c>
      <c r="I127" s="14" t="s">
        <v>262</v>
      </c>
      <c r="J127" s="14"/>
      <c r="K127" s="14"/>
      <c r="M127" s="54" t="n">
        <f aca="false">COUNTIF(F127:L127,"✓")</f>
        <v>2</v>
      </c>
    </row>
    <row r="128" customFormat="false" ht="15.6" hidden="false" customHeight="false" outlineLevel="0" collapsed="false">
      <c r="A128" s="18" t="n">
        <v>125</v>
      </c>
      <c r="B128" s="20" t="n">
        <v>15324</v>
      </c>
      <c r="C128" s="20" t="s">
        <v>134</v>
      </c>
      <c r="D128" s="4" t="n">
        <v>16070276</v>
      </c>
      <c r="F128" s="4"/>
      <c r="G128" s="14"/>
      <c r="H128" s="4"/>
      <c r="I128" s="4"/>
      <c r="J128" s="4"/>
      <c r="K128" s="4"/>
      <c r="M128" s="54" t="n">
        <f aca="false">COUNTIF(F128:L128,"✓")</f>
        <v>0</v>
      </c>
    </row>
    <row r="129" customFormat="false" ht="15.6" hidden="false" customHeight="false" outlineLevel="0" collapsed="false">
      <c r="A129" s="18" t="n">
        <v>126</v>
      </c>
      <c r="B129" s="20" t="n">
        <v>15325</v>
      </c>
      <c r="C129" s="20" t="s">
        <v>135</v>
      </c>
      <c r="D129" s="4" t="n">
        <v>16070277</v>
      </c>
      <c r="F129" s="14"/>
      <c r="G129" s="14"/>
      <c r="H129" s="4"/>
      <c r="I129" s="14"/>
      <c r="J129" s="37"/>
      <c r="K129" s="4"/>
      <c r="M129" s="24" t="n">
        <f aca="false">COUNTIF(F129:L129,"✓")</f>
        <v>0</v>
      </c>
    </row>
    <row r="130" customFormat="false" ht="15.6" hidden="false" customHeight="false" outlineLevel="0" collapsed="false">
      <c r="A130" s="18" t="n">
        <v>127</v>
      </c>
      <c r="B130" s="20" t="n">
        <v>15365</v>
      </c>
      <c r="C130" s="20" t="s">
        <v>169</v>
      </c>
      <c r="D130" s="4" t="n">
        <v>16070278</v>
      </c>
      <c r="F130" s="4"/>
      <c r="G130" s="4"/>
      <c r="H130" s="4"/>
      <c r="I130" s="4"/>
      <c r="J130" s="4"/>
      <c r="K130" s="4"/>
      <c r="M130" s="24" t="n">
        <f aca="false">COUNTIF(F130:L130,"✓")</f>
        <v>0</v>
      </c>
    </row>
    <row r="131" customFormat="false" ht="15.6" hidden="false" customHeight="false" outlineLevel="0" collapsed="false">
      <c r="A131" s="18" t="n">
        <v>128</v>
      </c>
      <c r="B131" s="20" t="n">
        <v>15326</v>
      </c>
      <c r="C131" s="20" t="s">
        <v>136</v>
      </c>
      <c r="D131" s="4" t="n">
        <v>16070279</v>
      </c>
      <c r="F131" s="4"/>
      <c r="G131" s="4"/>
      <c r="H131" s="14"/>
      <c r="I131" s="4"/>
      <c r="J131" s="4"/>
      <c r="K131" s="4"/>
      <c r="M131" s="24" t="n">
        <f aca="false">COUNTIF(F131:L131,"✓")</f>
        <v>0</v>
      </c>
    </row>
    <row r="132" customFormat="false" ht="15.6" hidden="false" customHeight="false" outlineLevel="0" collapsed="false">
      <c r="A132" s="18" t="n">
        <v>129</v>
      </c>
      <c r="B132" s="20" t="n">
        <v>15366</v>
      </c>
      <c r="C132" s="20" t="s">
        <v>170</v>
      </c>
      <c r="D132" s="4" t="n">
        <v>16070281</v>
      </c>
      <c r="F132" s="4"/>
      <c r="G132" s="4"/>
      <c r="H132" s="14"/>
      <c r="I132" s="21" t="s">
        <v>262</v>
      </c>
      <c r="J132" s="4"/>
      <c r="K132" s="4"/>
      <c r="M132" s="24" t="n">
        <f aca="false">COUNTIF(F132:L132,"✓")</f>
        <v>1</v>
      </c>
    </row>
    <row r="133" customFormat="false" ht="15.6" hidden="false" customHeight="false" outlineLevel="0" collapsed="false">
      <c r="A133" s="18" t="n">
        <v>130</v>
      </c>
      <c r="B133" s="20" t="n">
        <v>15327</v>
      </c>
      <c r="C133" s="20" t="s">
        <v>137</v>
      </c>
      <c r="D133" s="4" t="n">
        <v>16070282</v>
      </c>
      <c r="F133" s="4"/>
      <c r="G133" s="4"/>
      <c r="H133" s="4"/>
      <c r="I133" s="4"/>
      <c r="J133" s="4"/>
      <c r="K133" s="4"/>
      <c r="M133" s="24" t="n">
        <f aca="false">COUNTIF(F133:L133,"✓")</f>
        <v>0</v>
      </c>
    </row>
    <row r="134" customFormat="false" ht="15.6" hidden="false" customHeight="false" outlineLevel="0" collapsed="false">
      <c r="A134" s="18" t="n">
        <v>131</v>
      </c>
      <c r="B134" s="20" t="n">
        <v>15328</v>
      </c>
      <c r="C134" s="20" t="s">
        <v>138</v>
      </c>
      <c r="D134" s="4" t="n">
        <v>16070283</v>
      </c>
      <c r="F134" s="4"/>
      <c r="G134" s="4"/>
      <c r="H134" s="4"/>
      <c r="I134" s="4"/>
      <c r="J134" s="14"/>
      <c r="K134" s="4"/>
      <c r="M134" s="24" t="n">
        <f aca="false">COUNTIF(F134:L134,"✓")</f>
        <v>0</v>
      </c>
    </row>
    <row r="135" customFormat="false" ht="15.6" hidden="false" customHeight="false" outlineLevel="0" collapsed="false">
      <c r="A135" s="18" t="n">
        <v>132</v>
      </c>
      <c r="B135" s="20" t="n">
        <v>15368</v>
      </c>
      <c r="C135" s="20" t="s">
        <v>171</v>
      </c>
      <c r="D135" s="4" t="n">
        <v>16070285</v>
      </c>
      <c r="F135" s="4"/>
      <c r="G135" s="4"/>
      <c r="H135" s="4"/>
      <c r="I135" s="4"/>
      <c r="J135" s="4"/>
      <c r="K135" s="4"/>
      <c r="M135" s="24" t="n">
        <f aca="false">COUNTIF(F135:L135,"✓")</f>
        <v>0</v>
      </c>
    </row>
    <row r="136" customFormat="false" ht="15.6" hidden="false" customHeight="false" outlineLevel="0" collapsed="false">
      <c r="A136" s="18" t="n">
        <v>133</v>
      </c>
      <c r="B136" s="35" t="n">
        <v>15344</v>
      </c>
      <c r="C136" s="35" t="s">
        <v>152</v>
      </c>
      <c r="D136" s="4" t="n">
        <v>16070286</v>
      </c>
      <c r="F136" s="4"/>
      <c r="G136" s="4"/>
      <c r="H136" s="4"/>
      <c r="I136" s="4"/>
      <c r="J136" s="4"/>
      <c r="K136" s="4"/>
      <c r="M136" s="24" t="n">
        <f aca="false">COUNTIF(F136:L136,"✓")</f>
        <v>0</v>
      </c>
    </row>
    <row r="137" customFormat="false" ht="15.6" hidden="false" customHeight="false" outlineLevel="0" collapsed="false">
      <c r="A137" s="18" t="n">
        <v>134</v>
      </c>
      <c r="B137" s="73" t="n">
        <v>15374</v>
      </c>
      <c r="C137" s="20" t="s">
        <v>176</v>
      </c>
      <c r="D137" s="73" t="n">
        <v>16070287</v>
      </c>
      <c r="E137" s="74"/>
      <c r="F137" s="14" t="s">
        <v>262</v>
      </c>
      <c r="G137" s="14"/>
      <c r="H137" s="14"/>
      <c r="I137" s="14"/>
      <c r="J137" s="14"/>
      <c r="K137" s="14"/>
      <c r="M137" s="24" t="n">
        <f aca="false">COUNTIF(F137:L137,"✓")</f>
        <v>1</v>
      </c>
    </row>
    <row r="138" customFormat="false" ht="15.6" hidden="false" customHeight="false" outlineLevel="0" collapsed="false">
      <c r="A138" s="18" t="n">
        <v>135</v>
      </c>
      <c r="B138" s="20" t="n">
        <v>15329</v>
      </c>
      <c r="C138" s="20" t="s">
        <v>139</v>
      </c>
      <c r="D138" s="4" t="n">
        <v>16070288</v>
      </c>
      <c r="F138" s="4"/>
      <c r="G138" s="21" t="s">
        <v>262</v>
      </c>
      <c r="H138" s="4"/>
      <c r="I138" s="4"/>
      <c r="J138" s="21" t="s">
        <v>262</v>
      </c>
      <c r="K138" s="4"/>
      <c r="M138" s="24" t="n">
        <f aca="false">COUNTIF(F138:L138,"✓")</f>
        <v>2</v>
      </c>
    </row>
    <row r="139" customFormat="false" ht="15.6" hidden="false" customHeight="false" outlineLevel="0" collapsed="false">
      <c r="A139" s="18" t="n">
        <v>136</v>
      </c>
      <c r="B139" s="20" t="n">
        <v>15330</v>
      </c>
      <c r="C139" s="20" t="s">
        <v>140</v>
      </c>
      <c r="D139" s="4" t="n">
        <v>16070289</v>
      </c>
      <c r="F139" s="21" t="s">
        <v>262</v>
      </c>
      <c r="G139" s="21" t="s">
        <v>262</v>
      </c>
      <c r="H139" s="4" t="s">
        <v>262</v>
      </c>
      <c r="I139" s="4"/>
      <c r="J139" s="21" t="s">
        <v>262</v>
      </c>
      <c r="K139" s="4"/>
      <c r="M139" s="24" t="n">
        <f aca="false">COUNTIF(F139:L139,"✓")</f>
        <v>4</v>
      </c>
    </row>
    <row r="140" customFormat="false" ht="15.6" hidden="false" customHeight="false" outlineLevel="0" collapsed="false">
      <c r="A140" s="18" t="n">
        <v>137</v>
      </c>
      <c r="B140" s="20" t="n">
        <v>15331</v>
      </c>
      <c r="C140" s="20" t="s">
        <v>141</v>
      </c>
      <c r="D140" s="4" t="n">
        <v>16070290</v>
      </c>
      <c r="F140" s="4"/>
      <c r="G140" s="4"/>
      <c r="H140" s="4"/>
      <c r="I140" s="4"/>
      <c r="J140" s="4"/>
      <c r="K140" s="4"/>
      <c r="M140" s="24" t="n">
        <f aca="false">COUNTIF(F140:L140,"✓")</f>
        <v>0</v>
      </c>
    </row>
    <row r="141" customFormat="false" ht="15.6" hidden="false" customHeight="false" outlineLevel="0" collapsed="false">
      <c r="A141" s="18" t="n">
        <v>138</v>
      </c>
      <c r="B141" s="20" t="n">
        <v>15332</v>
      </c>
      <c r="C141" s="20" t="s">
        <v>142</v>
      </c>
      <c r="D141" s="4" t="n">
        <v>16070291</v>
      </c>
      <c r="F141" s="4"/>
      <c r="G141" s="4"/>
      <c r="H141" s="21" t="s">
        <v>262</v>
      </c>
      <c r="I141" s="4"/>
      <c r="J141" s="4"/>
      <c r="K141" s="4"/>
      <c r="M141" s="24" t="n">
        <f aca="false">COUNTIF(F141:L141,"✓")</f>
        <v>1</v>
      </c>
    </row>
    <row r="142" customFormat="false" ht="15.6" hidden="false" customHeight="false" outlineLevel="0" collapsed="false">
      <c r="A142" s="18" t="n">
        <v>139</v>
      </c>
      <c r="B142" s="20" t="n">
        <v>15333</v>
      </c>
      <c r="C142" s="20" t="s">
        <v>143</v>
      </c>
      <c r="D142" s="4" t="n">
        <v>16070292</v>
      </c>
      <c r="F142" s="4"/>
      <c r="G142" s="4"/>
      <c r="H142" s="14"/>
      <c r="I142" s="4"/>
      <c r="J142" s="4"/>
      <c r="K142" s="4"/>
      <c r="M142" s="24" t="n">
        <f aca="false">COUNTIF(F142:L142,"✓")</f>
        <v>0</v>
      </c>
    </row>
    <row r="143" customFormat="false" ht="15.6" hidden="false" customHeight="false" outlineLevel="0" collapsed="false">
      <c r="A143" s="18" t="n">
        <v>140</v>
      </c>
      <c r="B143" s="20" t="n">
        <v>15334</v>
      </c>
      <c r="C143" s="20" t="s">
        <v>144</v>
      </c>
      <c r="D143" s="4" t="n">
        <v>16070293</v>
      </c>
      <c r="F143" s="4"/>
      <c r="G143" s="4"/>
      <c r="H143" s="4"/>
      <c r="I143" s="4"/>
      <c r="J143" s="4"/>
      <c r="K143" s="4"/>
      <c r="M143" s="24" t="n">
        <f aca="false">COUNTIF(F143:L143,"✓")</f>
        <v>0</v>
      </c>
    </row>
    <row r="144" customFormat="false" ht="15.6" hidden="false" customHeight="false" outlineLevel="0" collapsed="false">
      <c r="A144" s="18" t="n">
        <v>141</v>
      </c>
      <c r="B144" s="20" t="n">
        <v>15378</v>
      </c>
      <c r="C144" s="20" t="s">
        <v>180</v>
      </c>
      <c r="D144" s="4" t="n">
        <v>16070294</v>
      </c>
      <c r="F144" s="4"/>
      <c r="G144" s="4"/>
      <c r="H144" s="4"/>
      <c r="I144" s="4"/>
      <c r="J144" s="4"/>
      <c r="K144" s="4"/>
      <c r="M144" s="24" t="n">
        <f aca="false">COUNTIF(F144:L144,"✓")</f>
        <v>0</v>
      </c>
    </row>
    <row r="145" customFormat="false" ht="15.6" hidden="false" customHeight="false" outlineLevel="0" collapsed="false">
      <c r="A145" s="18" t="n">
        <v>142</v>
      </c>
      <c r="B145" s="20" t="n">
        <v>15336</v>
      </c>
      <c r="C145" s="20" t="s">
        <v>145</v>
      </c>
      <c r="D145" s="4" t="n">
        <v>16070295</v>
      </c>
      <c r="F145" s="4"/>
      <c r="G145" s="4"/>
      <c r="H145" s="21" t="s">
        <v>262</v>
      </c>
      <c r="I145" s="21" t="s">
        <v>262</v>
      </c>
      <c r="J145" s="4"/>
      <c r="K145" s="4"/>
      <c r="M145" s="24" t="n">
        <f aca="false">COUNTIF(F145:L145,"✓")</f>
        <v>2</v>
      </c>
    </row>
    <row r="146" customFormat="false" ht="15.6" hidden="false" customHeight="false" outlineLevel="0" collapsed="false">
      <c r="A146" s="18" t="n">
        <v>143</v>
      </c>
      <c r="B146" s="20" t="n">
        <v>15337</v>
      </c>
      <c r="C146" s="20" t="s">
        <v>146</v>
      </c>
      <c r="D146" s="4" t="n">
        <v>16070296</v>
      </c>
      <c r="F146" s="4"/>
      <c r="G146" s="37"/>
      <c r="H146" s="4"/>
      <c r="I146" s="37"/>
      <c r="J146" s="4"/>
      <c r="K146" s="4"/>
      <c r="M146" s="24" t="n">
        <f aca="false">COUNTIF(F146:L146,"✓")</f>
        <v>0</v>
      </c>
    </row>
    <row r="147" customFormat="false" ht="15.6" hidden="false" customHeight="false" outlineLevel="0" collapsed="false">
      <c r="A147" s="18" t="n">
        <v>144</v>
      </c>
      <c r="B147" s="20" t="n">
        <v>15338</v>
      </c>
      <c r="C147" s="20" t="s">
        <v>147</v>
      </c>
      <c r="D147" s="4" t="n">
        <v>16070297</v>
      </c>
      <c r="F147" s="4"/>
      <c r="G147" s="4"/>
      <c r="H147" s="4"/>
      <c r="I147" s="4"/>
      <c r="J147" s="4"/>
      <c r="K147" s="4"/>
      <c r="M147" s="24" t="n">
        <f aca="false">COUNTIF(F147:L147,"✓")</f>
        <v>0</v>
      </c>
    </row>
    <row r="148" customFormat="false" ht="15.6" hidden="false" customHeight="false" outlineLevel="0" collapsed="false">
      <c r="A148" s="18" t="n">
        <v>145</v>
      </c>
      <c r="B148" s="20" t="n">
        <v>15379</v>
      </c>
      <c r="C148" s="20" t="s">
        <v>181</v>
      </c>
      <c r="D148" s="4" t="n">
        <v>16070298</v>
      </c>
      <c r="F148" s="4"/>
      <c r="G148" s="4"/>
      <c r="H148" s="4"/>
      <c r="I148" s="4"/>
      <c r="J148" s="4"/>
      <c r="K148" s="4"/>
      <c r="M148" s="24" t="n">
        <f aca="false">COUNTIF(F148:L148,"✓")</f>
        <v>0</v>
      </c>
    </row>
    <row r="149" customFormat="false" ht="15.6" hidden="false" customHeight="false" outlineLevel="0" collapsed="false">
      <c r="A149" s="18" t="n">
        <v>146</v>
      </c>
      <c r="B149" s="73" t="n">
        <v>15393</v>
      </c>
      <c r="C149" s="20" t="s">
        <v>189</v>
      </c>
      <c r="D149" s="73" t="n">
        <v>16070299</v>
      </c>
      <c r="E149" s="74"/>
      <c r="F149" s="14" t="s">
        <v>262</v>
      </c>
      <c r="G149" s="14"/>
      <c r="H149" s="14"/>
      <c r="I149" s="14"/>
      <c r="J149" s="14"/>
      <c r="K149" s="14"/>
      <c r="M149" s="24" t="n">
        <f aca="false">COUNTIF(F149:L149,"✓")</f>
        <v>1</v>
      </c>
    </row>
    <row r="150" customFormat="false" ht="15.6" hidden="false" customHeight="false" outlineLevel="0" collapsed="false">
      <c r="A150" s="18" t="n">
        <v>147</v>
      </c>
      <c r="B150" s="20" t="n">
        <v>15397</v>
      </c>
      <c r="C150" s="20" t="s">
        <v>193</v>
      </c>
      <c r="D150" s="4" t="n">
        <v>16070300</v>
      </c>
      <c r="F150" s="4"/>
      <c r="G150" s="4"/>
      <c r="H150" s="4"/>
      <c r="I150" s="4"/>
      <c r="J150" s="4"/>
      <c r="K150" s="4"/>
      <c r="M150" s="24" t="n">
        <f aca="false">COUNTIF(F150:L150,"✓")</f>
        <v>0</v>
      </c>
    </row>
    <row r="151" customFormat="false" ht="15.6" hidden="false" customHeight="false" outlineLevel="0" collapsed="false">
      <c r="A151" s="18" t="n">
        <v>148</v>
      </c>
      <c r="B151" s="73" t="n">
        <v>15370</v>
      </c>
      <c r="C151" s="20" t="s">
        <v>268</v>
      </c>
      <c r="D151" s="73" t="n">
        <v>16070302</v>
      </c>
      <c r="E151" s="74"/>
      <c r="F151" s="14"/>
      <c r="G151" s="14"/>
      <c r="H151" s="14" t="s">
        <v>262</v>
      </c>
      <c r="I151" s="14" t="s">
        <v>262</v>
      </c>
      <c r="J151" s="14"/>
      <c r="K151" s="14"/>
      <c r="M151" s="24" t="n">
        <f aca="false">COUNTIF(F151:L151,"✓")</f>
        <v>2</v>
      </c>
    </row>
    <row r="152" customFormat="false" ht="15.6" hidden="false" customHeight="false" outlineLevel="0" collapsed="false">
      <c r="A152" s="18" t="n">
        <v>149</v>
      </c>
      <c r="B152" s="77" t="n">
        <v>161252</v>
      </c>
      <c r="C152" s="20" t="s">
        <v>26</v>
      </c>
      <c r="D152" s="4" t="n">
        <v>16070303</v>
      </c>
      <c r="F152" s="4"/>
      <c r="G152" s="4"/>
      <c r="H152" s="4"/>
      <c r="I152" s="4"/>
      <c r="J152" s="4"/>
      <c r="K152" s="4"/>
      <c r="M152" s="24" t="n">
        <f aca="false">COUNTIF(F152:L152,"✓")</f>
        <v>0</v>
      </c>
    </row>
    <row r="153" customFormat="false" ht="15.6" hidden="false" customHeight="false" outlineLevel="0" collapsed="false">
      <c r="A153" s="18" t="n">
        <v>150</v>
      </c>
      <c r="B153" s="73" t="n">
        <v>15339</v>
      </c>
      <c r="C153" s="20" t="s">
        <v>148</v>
      </c>
      <c r="D153" s="73" t="n">
        <v>16070304</v>
      </c>
      <c r="E153" s="74"/>
      <c r="F153" s="14"/>
      <c r="G153" s="14"/>
      <c r="H153" s="14"/>
      <c r="I153" s="14"/>
      <c r="J153" s="14" t="s">
        <v>262</v>
      </c>
      <c r="K153" s="14"/>
      <c r="M153" s="24" t="n">
        <f aca="false">COUNTIF(F153:L153,"✓")</f>
        <v>1</v>
      </c>
    </row>
    <row r="154" customFormat="false" ht="15.6" hidden="false" customHeight="false" outlineLevel="0" collapsed="false">
      <c r="A154" s="18" t="n">
        <v>151</v>
      </c>
      <c r="B154" s="73" t="n">
        <v>161346</v>
      </c>
      <c r="C154" s="20" t="s">
        <v>35</v>
      </c>
      <c r="D154" s="73" t="n">
        <v>17070145</v>
      </c>
      <c r="E154" s="74"/>
      <c r="F154" s="14"/>
      <c r="G154" s="14"/>
      <c r="H154" s="14"/>
      <c r="I154" s="14"/>
      <c r="J154" s="14" t="s">
        <v>262</v>
      </c>
      <c r="K154" s="14"/>
      <c r="M154" s="24" t="n">
        <f aca="false">COUNTIF(F154:L154,"✓")</f>
        <v>1</v>
      </c>
    </row>
    <row r="155" customFormat="false" ht="15.6" hidden="false" customHeight="false" outlineLevel="0" collapsed="false">
      <c r="A155" s="18" t="n">
        <v>152</v>
      </c>
      <c r="B155" s="20" t="n">
        <v>161245</v>
      </c>
      <c r="C155" s="20" t="s">
        <v>28</v>
      </c>
      <c r="D155" s="20" t="n">
        <v>17070146</v>
      </c>
      <c r="F155" s="21" t="s">
        <v>262</v>
      </c>
      <c r="G155" s="4"/>
      <c r="H155" s="4"/>
      <c r="I155" s="4"/>
      <c r="J155" s="4"/>
      <c r="K155" s="4"/>
      <c r="M155" s="24" t="n">
        <f aca="false">COUNTIF(F155:L155,"✓")</f>
        <v>1</v>
      </c>
    </row>
    <row r="156" customFormat="false" ht="15.6" hidden="false" customHeight="false" outlineLevel="0" collapsed="false">
      <c r="A156" s="18" t="n">
        <v>153</v>
      </c>
      <c r="B156" s="20" t="n">
        <v>161302</v>
      </c>
      <c r="C156" s="20" t="s">
        <v>29</v>
      </c>
      <c r="D156" s="20" t="n">
        <v>17070147</v>
      </c>
      <c r="F156" s="4"/>
      <c r="G156" s="4"/>
      <c r="H156" s="4"/>
      <c r="I156" s="4"/>
      <c r="J156" s="4"/>
      <c r="K156" s="4"/>
      <c r="M156" s="24" t="n">
        <f aca="false">COUNTIF(F156:L156,"✓")</f>
        <v>0</v>
      </c>
    </row>
    <row r="157" customFormat="false" ht="15.6" hidden="false" customHeight="false" outlineLevel="0" collapsed="false">
      <c r="A157" s="18" t="n">
        <v>154</v>
      </c>
      <c r="B157" s="20" t="n">
        <v>161303</v>
      </c>
      <c r="C157" s="20" t="s">
        <v>30</v>
      </c>
      <c r="D157" s="20" t="n">
        <v>17070148</v>
      </c>
      <c r="F157" s="4"/>
      <c r="G157" s="4"/>
      <c r="H157" s="4"/>
      <c r="I157" s="4"/>
      <c r="J157" s="4"/>
      <c r="K157" s="4"/>
      <c r="M157" s="24" t="n">
        <f aca="false">COUNTIF(F157:L157,"✓")</f>
        <v>0</v>
      </c>
    </row>
    <row r="158" customFormat="false" ht="15.6" hidden="false" customHeight="false" outlineLevel="0" collapsed="false">
      <c r="A158" s="18" t="n">
        <v>155</v>
      </c>
      <c r="B158" s="20" t="n">
        <v>161352</v>
      </c>
      <c r="C158" s="20" t="s">
        <v>31</v>
      </c>
      <c r="D158" s="20" t="n">
        <v>17070149</v>
      </c>
      <c r="F158" s="4"/>
      <c r="G158" s="4"/>
      <c r="H158" s="4"/>
      <c r="I158" s="4"/>
      <c r="J158" s="4"/>
      <c r="K158" s="4"/>
      <c r="M158" s="24" t="n">
        <f aca="false">COUNTIF(F158:L158,"✓")</f>
        <v>0</v>
      </c>
    </row>
    <row r="159" customFormat="false" ht="15.6" hidden="false" customHeight="false" outlineLevel="0" collapsed="false">
      <c r="A159" s="18" t="n">
        <v>156</v>
      </c>
      <c r="B159" s="20" t="n">
        <v>161202</v>
      </c>
      <c r="C159" s="20" t="s">
        <v>32</v>
      </c>
      <c r="D159" s="20" t="n">
        <v>17070150</v>
      </c>
      <c r="F159" s="4"/>
      <c r="G159" s="4"/>
      <c r="H159" s="4"/>
      <c r="I159" s="4"/>
      <c r="J159" s="4"/>
      <c r="K159" s="4"/>
      <c r="M159" s="24" t="n">
        <f aca="false">COUNTIF(F159:L159,"✓")</f>
        <v>0</v>
      </c>
    </row>
    <row r="160" customFormat="false" ht="15.6" hidden="false" customHeight="false" outlineLevel="0" collapsed="false">
      <c r="A160" s="18" t="n">
        <v>157</v>
      </c>
      <c r="B160" s="73" t="n">
        <v>161203</v>
      </c>
      <c r="C160" s="20" t="s">
        <v>33</v>
      </c>
      <c r="D160" s="73" t="n">
        <v>17070151</v>
      </c>
      <c r="E160" s="74"/>
      <c r="F160" s="14"/>
      <c r="G160" s="14"/>
      <c r="H160" s="14"/>
      <c r="I160" s="14"/>
      <c r="J160" s="14" t="s">
        <v>262</v>
      </c>
      <c r="K160" s="14"/>
      <c r="M160" s="24" t="n">
        <f aca="false">COUNTIF(F160:L160,"✓")</f>
        <v>1</v>
      </c>
    </row>
    <row r="161" customFormat="false" ht="15.6" hidden="false" customHeight="false" outlineLevel="0" collapsed="false">
      <c r="A161" s="18" t="n">
        <v>158</v>
      </c>
      <c r="B161" s="73" t="n">
        <v>161304</v>
      </c>
      <c r="C161" s="20" t="s">
        <v>34</v>
      </c>
      <c r="D161" s="73" t="n">
        <v>17070152</v>
      </c>
      <c r="E161" s="74"/>
      <c r="F161" s="14" t="s">
        <v>262</v>
      </c>
      <c r="G161" s="4"/>
      <c r="H161" s="4"/>
      <c r="I161" s="4"/>
      <c r="J161" s="4" t="s">
        <v>262</v>
      </c>
      <c r="K161" s="4"/>
      <c r="M161" s="24" t="n">
        <f aca="false">COUNTIF(F161:L161,"✓")</f>
        <v>2</v>
      </c>
    </row>
    <row r="162" customFormat="false" ht="15.6" hidden="false" customHeight="false" outlineLevel="0" collapsed="false">
      <c r="A162" s="18" t="n">
        <v>159</v>
      </c>
      <c r="B162" s="20" t="n">
        <v>161305</v>
      </c>
      <c r="C162" s="20" t="s">
        <v>35</v>
      </c>
      <c r="D162" s="20" t="n">
        <v>17070153</v>
      </c>
      <c r="F162" s="4"/>
      <c r="G162" s="4"/>
      <c r="H162" s="4"/>
      <c r="I162" s="4"/>
      <c r="J162" s="4"/>
      <c r="K162" s="4"/>
      <c r="M162" s="24" t="n">
        <f aca="false">COUNTIF(F162:L162,"✓")</f>
        <v>0</v>
      </c>
    </row>
    <row r="163" customFormat="false" ht="15.6" hidden="false" customHeight="false" outlineLevel="0" collapsed="false">
      <c r="A163" s="18" t="n">
        <v>160</v>
      </c>
      <c r="B163" s="20" t="n">
        <v>161204</v>
      </c>
      <c r="C163" s="20" t="s">
        <v>36</v>
      </c>
      <c r="D163" s="20" t="n">
        <v>17070156</v>
      </c>
      <c r="F163" s="4"/>
      <c r="G163" s="4"/>
      <c r="H163" s="4"/>
      <c r="I163" s="4"/>
      <c r="J163" s="21" t="s">
        <v>262</v>
      </c>
      <c r="K163" s="4"/>
      <c r="M163" s="24" t="n">
        <f aca="false">COUNTIF(F163:L163,"✓")</f>
        <v>1</v>
      </c>
    </row>
    <row r="164" customFormat="false" ht="15.6" hidden="false" customHeight="false" outlineLevel="0" collapsed="false">
      <c r="A164" s="18" t="n">
        <v>161</v>
      </c>
      <c r="B164" s="20" t="n">
        <v>161308</v>
      </c>
      <c r="C164" s="20" t="s">
        <v>37</v>
      </c>
      <c r="D164" s="20" t="n">
        <v>17070157</v>
      </c>
      <c r="F164" s="4"/>
      <c r="G164" s="4"/>
      <c r="H164" s="4"/>
      <c r="I164" s="21" t="s">
        <v>262</v>
      </c>
      <c r="J164" s="21" t="s">
        <v>262</v>
      </c>
      <c r="K164" s="4"/>
      <c r="M164" s="24" t="n">
        <f aca="false">COUNTIF(F164:L164,"✓")</f>
        <v>2</v>
      </c>
    </row>
    <row r="165" customFormat="false" ht="15.6" hidden="false" customHeight="false" outlineLevel="0" collapsed="false">
      <c r="A165" s="18" t="n">
        <v>162</v>
      </c>
      <c r="B165" s="73" t="n">
        <v>161246</v>
      </c>
      <c r="C165" s="20" t="s">
        <v>38</v>
      </c>
      <c r="D165" s="73" t="n">
        <v>17070158</v>
      </c>
      <c r="E165" s="74"/>
      <c r="F165" s="14" t="s">
        <v>262</v>
      </c>
      <c r="G165" s="14"/>
      <c r="H165" s="14"/>
      <c r="I165" s="14"/>
      <c r="J165" s="14" t="s">
        <v>262</v>
      </c>
      <c r="K165" s="14"/>
      <c r="M165" s="24" t="n">
        <f aca="false">COUNTIF(F165:L165,"✓")</f>
        <v>2</v>
      </c>
    </row>
    <row r="166" customFormat="false" ht="15.6" hidden="false" customHeight="false" outlineLevel="0" collapsed="false">
      <c r="A166" s="18" t="n">
        <v>163</v>
      </c>
      <c r="B166" s="73" t="n">
        <v>161205</v>
      </c>
      <c r="C166" s="20" t="s">
        <v>39</v>
      </c>
      <c r="D166" s="73" t="n">
        <v>17070159</v>
      </c>
      <c r="E166" s="74"/>
      <c r="F166" s="4"/>
      <c r="G166" s="4"/>
      <c r="H166" s="4"/>
      <c r="I166" s="4"/>
      <c r="J166" s="4" t="s">
        <v>262</v>
      </c>
      <c r="K166" s="4"/>
      <c r="M166" s="24" t="n">
        <f aca="false">COUNTIF(F166:L166,"✓")</f>
        <v>1</v>
      </c>
    </row>
    <row r="167" customFormat="false" ht="15.6" hidden="false" customHeight="false" outlineLevel="0" collapsed="false">
      <c r="A167" s="18" t="n">
        <v>164</v>
      </c>
      <c r="B167" s="73" t="n">
        <v>161309</v>
      </c>
      <c r="C167" s="20" t="s">
        <v>40</v>
      </c>
      <c r="D167" s="73" t="n">
        <v>17070160</v>
      </c>
      <c r="E167" s="74"/>
      <c r="F167" s="4"/>
      <c r="G167" s="4"/>
      <c r="H167" s="4"/>
      <c r="I167" s="4"/>
      <c r="J167" s="4" t="s">
        <v>262</v>
      </c>
      <c r="K167" s="4"/>
      <c r="M167" s="24" t="n">
        <f aca="false">COUNTIF(F167:L167,"✓")</f>
        <v>1</v>
      </c>
    </row>
    <row r="168" customFormat="false" ht="15.6" hidden="false" customHeight="false" outlineLevel="0" collapsed="false">
      <c r="A168" s="18" t="n">
        <v>165</v>
      </c>
      <c r="B168" s="20" t="n">
        <v>161206</v>
      </c>
      <c r="C168" s="20" t="s">
        <v>41</v>
      </c>
      <c r="D168" s="20" t="n">
        <v>17070161</v>
      </c>
      <c r="F168" s="4"/>
      <c r="G168" s="4"/>
      <c r="H168" s="4"/>
      <c r="I168" s="4"/>
      <c r="J168" s="4"/>
      <c r="K168" s="4"/>
      <c r="M168" s="24" t="n">
        <f aca="false">COUNTIF(F168:L168,"✓")</f>
        <v>0</v>
      </c>
    </row>
    <row r="169" customFormat="false" ht="15.6" hidden="false" customHeight="false" outlineLevel="0" collapsed="false">
      <c r="A169" s="18" t="n">
        <v>166</v>
      </c>
      <c r="B169" s="20" t="n">
        <v>161207</v>
      </c>
      <c r="C169" s="20" t="s">
        <v>42</v>
      </c>
      <c r="D169" s="20" t="n">
        <v>17070162</v>
      </c>
      <c r="F169" s="4"/>
      <c r="G169" s="4"/>
      <c r="H169" s="4"/>
      <c r="I169" s="4"/>
      <c r="J169" s="4"/>
      <c r="K169" s="4"/>
      <c r="M169" s="24" t="n">
        <f aca="false">COUNTIF(F169:L169,"✓")</f>
        <v>0</v>
      </c>
    </row>
    <row r="170" customFormat="false" ht="15.6" hidden="false" customHeight="false" outlineLevel="0" collapsed="false">
      <c r="A170" s="18" t="n">
        <v>167</v>
      </c>
      <c r="B170" s="20" t="n">
        <v>161310</v>
      </c>
      <c r="C170" s="20" t="s">
        <v>43</v>
      </c>
      <c r="D170" s="20" t="n">
        <v>17070163</v>
      </c>
      <c r="F170" s="4"/>
      <c r="G170" s="4"/>
      <c r="H170" s="4"/>
      <c r="I170" s="37"/>
      <c r="J170" s="4"/>
      <c r="K170" s="4"/>
      <c r="M170" s="24" t="n">
        <f aca="false">COUNTIF(F170:L170,"✓")</f>
        <v>0</v>
      </c>
    </row>
    <row r="171" customFormat="false" ht="15.6" hidden="false" customHeight="false" outlineLevel="0" collapsed="false">
      <c r="A171" s="18" t="n">
        <v>168</v>
      </c>
      <c r="B171" s="73" t="n">
        <v>161208</v>
      </c>
      <c r="C171" s="20" t="s">
        <v>44</v>
      </c>
      <c r="D171" s="73" t="n">
        <v>17070164</v>
      </c>
      <c r="E171" s="74"/>
      <c r="F171" s="4"/>
      <c r="G171" s="4"/>
      <c r="H171" s="4"/>
      <c r="I171" s="4"/>
      <c r="J171" s="4" t="s">
        <v>262</v>
      </c>
      <c r="K171" s="4"/>
      <c r="M171" s="24" t="n">
        <f aca="false">COUNTIF(F171:L171,"✓")</f>
        <v>1</v>
      </c>
    </row>
    <row r="172" customFormat="false" ht="15.6" hidden="false" customHeight="false" outlineLevel="0" collapsed="false">
      <c r="A172" s="18" t="n">
        <v>169</v>
      </c>
      <c r="B172" s="73" t="n">
        <v>161311</v>
      </c>
      <c r="C172" s="20" t="s">
        <v>45</v>
      </c>
      <c r="D172" s="73" t="n">
        <v>17070165</v>
      </c>
      <c r="E172" s="74"/>
      <c r="F172" s="4"/>
      <c r="G172" s="4"/>
      <c r="H172" s="4"/>
      <c r="I172" s="4"/>
      <c r="J172" s="4" t="s">
        <v>262</v>
      </c>
      <c r="K172" s="4"/>
      <c r="M172" s="24" t="n">
        <f aca="false">COUNTIF(F172:L172,"✓")</f>
        <v>1</v>
      </c>
    </row>
    <row r="173" customFormat="false" ht="15.6" hidden="false" customHeight="false" outlineLevel="0" collapsed="false">
      <c r="A173" s="18" t="n">
        <v>170</v>
      </c>
      <c r="B173" s="20" t="n">
        <v>161312</v>
      </c>
      <c r="C173" s="20" t="s">
        <v>46</v>
      </c>
      <c r="D173" s="20" t="n">
        <v>17070166</v>
      </c>
      <c r="F173" s="4"/>
      <c r="G173" s="4"/>
      <c r="H173" s="4"/>
      <c r="I173" s="4"/>
      <c r="J173" s="21" t="s">
        <v>262</v>
      </c>
      <c r="K173" s="4"/>
      <c r="M173" s="24" t="n">
        <f aca="false">COUNTIF(F173:L173,"✓")</f>
        <v>1</v>
      </c>
    </row>
    <row r="174" customFormat="false" ht="15.6" hidden="false" customHeight="false" outlineLevel="0" collapsed="false">
      <c r="A174" s="18" t="n">
        <v>171</v>
      </c>
      <c r="B174" s="73" t="n">
        <v>161313</v>
      </c>
      <c r="C174" s="20" t="s">
        <v>47</v>
      </c>
      <c r="D174" s="73" t="n">
        <v>17070167</v>
      </c>
      <c r="E174" s="74"/>
      <c r="F174" s="4"/>
      <c r="G174" s="4" t="s">
        <v>262</v>
      </c>
      <c r="H174" s="4"/>
      <c r="I174" s="4"/>
      <c r="J174" s="4"/>
      <c r="K174" s="4"/>
      <c r="M174" s="24" t="n">
        <f aca="false">COUNTIF(F174:L174,"✓")</f>
        <v>1</v>
      </c>
    </row>
    <row r="175" customFormat="false" ht="15.6" hidden="false" customHeight="false" outlineLevel="0" collapsed="false">
      <c r="A175" s="18" t="n">
        <v>172</v>
      </c>
      <c r="B175" s="20" t="n">
        <v>161209</v>
      </c>
      <c r="C175" s="20" t="s">
        <v>48</v>
      </c>
      <c r="D175" s="20" t="n">
        <v>17070168</v>
      </c>
      <c r="F175" s="4"/>
      <c r="G175" s="4"/>
      <c r="H175" s="4"/>
      <c r="I175" s="4"/>
      <c r="J175" s="4"/>
      <c r="K175" s="4"/>
      <c r="M175" s="24" t="n">
        <f aca="false">COUNTIF(F175:L175,"✓")</f>
        <v>0</v>
      </c>
    </row>
    <row r="176" customFormat="false" ht="15.6" hidden="false" customHeight="false" outlineLevel="0" collapsed="false">
      <c r="A176" s="18" t="n">
        <v>173</v>
      </c>
      <c r="B176" s="73" t="n">
        <v>161314</v>
      </c>
      <c r="C176" s="20" t="s">
        <v>49</v>
      </c>
      <c r="D176" s="73" t="n">
        <v>17070169</v>
      </c>
      <c r="E176" s="74"/>
      <c r="F176" s="4"/>
      <c r="G176" s="4"/>
      <c r="H176" s="4"/>
      <c r="I176" s="4"/>
      <c r="J176" s="4" t="s">
        <v>262</v>
      </c>
      <c r="K176" s="4"/>
      <c r="M176" s="24" t="n">
        <f aca="false">COUNTIF(F176:L176,"✓")</f>
        <v>1</v>
      </c>
    </row>
    <row r="177" customFormat="false" ht="15.6" hidden="false" customHeight="false" outlineLevel="0" collapsed="false">
      <c r="A177" s="18" t="n">
        <v>174</v>
      </c>
      <c r="B177" s="73" t="n">
        <v>161250</v>
      </c>
      <c r="C177" s="20" t="s">
        <v>50</v>
      </c>
      <c r="D177" s="73" t="n">
        <v>17070170</v>
      </c>
      <c r="E177" s="74"/>
      <c r="F177" s="14"/>
      <c r="G177" s="14"/>
      <c r="H177" s="14"/>
      <c r="I177" s="14"/>
      <c r="J177" s="14" t="s">
        <v>262</v>
      </c>
      <c r="K177" s="14"/>
      <c r="M177" s="24" t="n">
        <f aca="false">COUNTIF(F177:L177,"✓")</f>
        <v>1</v>
      </c>
    </row>
    <row r="178" customFormat="false" ht="15.6" hidden="false" customHeight="false" outlineLevel="0" collapsed="false">
      <c r="A178" s="18" t="n">
        <v>175</v>
      </c>
      <c r="B178" s="20" t="n">
        <v>161210</v>
      </c>
      <c r="C178" s="20" t="s">
        <v>51</v>
      </c>
      <c r="D178" s="20" t="n">
        <v>17070171</v>
      </c>
      <c r="F178" s="4"/>
      <c r="G178" s="4"/>
      <c r="H178" s="4"/>
      <c r="I178" s="4"/>
      <c r="J178" s="4"/>
      <c r="K178" s="4"/>
      <c r="M178" s="24" t="n">
        <f aca="false">COUNTIF(F178:L178,"✓")</f>
        <v>0</v>
      </c>
    </row>
    <row r="179" customFormat="false" ht="15.6" hidden="false" customHeight="false" outlineLevel="0" collapsed="false">
      <c r="A179" s="18" t="n">
        <v>176</v>
      </c>
      <c r="B179" s="73" t="n">
        <v>161247</v>
      </c>
      <c r="C179" s="20" t="s">
        <v>52</v>
      </c>
      <c r="D179" s="73" t="n">
        <v>17070172</v>
      </c>
      <c r="E179" s="74"/>
      <c r="F179" s="4"/>
      <c r="G179" s="4"/>
      <c r="H179" s="4"/>
      <c r="I179" s="4"/>
      <c r="J179" s="4" t="s">
        <v>262</v>
      </c>
      <c r="K179" s="4"/>
      <c r="M179" s="24" t="n">
        <f aca="false">COUNTIF(F179:L179,"✓")</f>
        <v>1</v>
      </c>
    </row>
    <row r="180" customFormat="false" ht="15.6" hidden="false" customHeight="false" outlineLevel="0" collapsed="false">
      <c r="A180" s="18" t="n">
        <v>177</v>
      </c>
      <c r="B180" s="20" t="n">
        <v>161315</v>
      </c>
      <c r="C180" s="20" t="s">
        <v>53</v>
      </c>
      <c r="D180" s="20" t="n">
        <v>17070173</v>
      </c>
      <c r="F180" s="4"/>
      <c r="G180" s="4"/>
      <c r="H180" s="4"/>
      <c r="I180" s="4"/>
      <c r="J180" s="4"/>
      <c r="K180" s="4"/>
      <c r="M180" s="24" t="n">
        <f aca="false">COUNTIF(F180:L180,"✓")</f>
        <v>0</v>
      </c>
    </row>
    <row r="181" customFormat="false" ht="15.6" hidden="false" customHeight="false" outlineLevel="0" collapsed="false">
      <c r="A181" s="18" t="n">
        <v>178</v>
      </c>
      <c r="B181" s="20" t="n">
        <v>161211</v>
      </c>
      <c r="C181" s="20" t="s">
        <v>54</v>
      </c>
      <c r="D181" s="20" t="n">
        <v>17070174</v>
      </c>
      <c r="F181" s="4"/>
      <c r="G181" s="4"/>
      <c r="H181" s="4"/>
      <c r="I181" s="4"/>
      <c r="J181" s="4"/>
      <c r="K181" s="4"/>
      <c r="M181" s="24" t="n">
        <f aca="false">COUNTIF(F181:L181,"✓")</f>
        <v>0</v>
      </c>
    </row>
    <row r="182" customFormat="false" ht="15.6" hidden="false" customHeight="false" outlineLevel="0" collapsed="false">
      <c r="A182" s="18" t="n">
        <v>179</v>
      </c>
      <c r="B182" s="73" t="n">
        <v>161212</v>
      </c>
      <c r="C182" s="20" t="s">
        <v>55</v>
      </c>
      <c r="D182" s="73" t="n">
        <v>17070175</v>
      </c>
      <c r="E182" s="74"/>
      <c r="F182" s="14"/>
      <c r="G182" s="67"/>
      <c r="H182" s="14"/>
      <c r="I182" s="14"/>
      <c r="J182" s="14" t="s">
        <v>262</v>
      </c>
      <c r="K182" s="14"/>
      <c r="M182" s="24" t="n">
        <f aca="false">COUNTIF(F182:L182,"✓")</f>
        <v>1</v>
      </c>
    </row>
    <row r="183" customFormat="false" ht="15.6" hidden="false" customHeight="false" outlineLevel="0" collapsed="false">
      <c r="A183" s="18" t="n">
        <v>180</v>
      </c>
      <c r="B183" s="20" t="n">
        <v>161213</v>
      </c>
      <c r="C183" s="20" t="s">
        <v>56</v>
      </c>
      <c r="D183" s="20" t="n">
        <v>17070176</v>
      </c>
      <c r="F183" s="4"/>
      <c r="G183" s="4"/>
      <c r="H183" s="4"/>
      <c r="I183" s="4"/>
      <c r="J183" s="4"/>
      <c r="K183" s="4"/>
      <c r="M183" s="24" t="n">
        <f aca="false">COUNTIF(F183:L183,"✓")</f>
        <v>0</v>
      </c>
    </row>
    <row r="184" customFormat="false" ht="15.6" hidden="false" customHeight="false" outlineLevel="0" collapsed="false">
      <c r="A184" s="18" t="n">
        <v>181</v>
      </c>
      <c r="B184" s="73" t="n">
        <v>161214</v>
      </c>
      <c r="C184" s="20" t="s">
        <v>57</v>
      </c>
      <c r="D184" s="73" t="n">
        <v>17070177</v>
      </c>
      <c r="E184" s="74"/>
      <c r="F184" s="14"/>
      <c r="G184" s="14"/>
      <c r="H184" s="14"/>
      <c r="I184" s="14"/>
      <c r="J184" s="14" t="s">
        <v>262</v>
      </c>
      <c r="K184" s="14"/>
      <c r="M184" s="24" t="n">
        <f aca="false">COUNTIF(F184:L184,"✓")</f>
        <v>1</v>
      </c>
    </row>
    <row r="185" customFormat="false" ht="15.6" hidden="false" customHeight="false" outlineLevel="0" collapsed="false">
      <c r="A185" s="18" t="n">
        <v>182</v>
      </c>
      <c r="B185" s="20" t="n">
        <v>161347</v>
      </c>
      <c r="C185" s="20" t="s">
        <v>58</v>
      </c>
      <c r="D185" s="20" t="n">
        <v>17070178</v>
      </c>
      <c r="F185" s="4"/>
      <c r="G185" s="14"/>
      <c r="H185" s="4"/>
      <c r="I185" s="4"/>
      <c r="J185" s="37"/>
      <c r="K185" s="4"/>
      <c r="M185" s="24" t="n">
        <f aca="false">COUNTIF(F185:L185,"✓")</f>
        <v>0</v>
      </c>
    </row>
    <row r="186" customFormat="false" ht="15.6" hidden="false" customHeight="false" outlineLevel="0" collapsed="false">
      <c r="A186" s="18" t="n">
        <v>183</v>
      </c>
      <c r="B186" s="73" t="n">
        <v>161215</v>
      </c>
      <c r="C186" s="20" t="s">
        <v>428</v>
      </c>
      <c r="D186" s="73" t="n">
        <v>17070179</v>
      </c>
      <c r="E186" s="74"/>
      <c r="F186" s="4" t="s">
        <v>262</v>
      </c>
      <c r="G186" s="4"/>
      <c r="H186" s="4"/>
      <c r="I186" s="4"/>
      <c r="J186" s="4"/>
      <c r="K186" s="4"/>
      <c r="M186" s="24" t="n">
        <f aca="false">COUNTIF(F186:L186,"✓")</f>
        <v>1</v>
      </c>
    </row>
    <row r="187" customFormat="false" ht="15.6" hidden="false" customHeight="false" outlineLevel="0" collapsed="false">
      <c r="A187" s="18" t="n">
        <v>184</v>
      </c>
      <c r="B187" s="20" t="n">
        <v>161348</v>
      </c>
      <c r="C187" s="20" t="s">
        <v>60</v>
      </c>
      <c r="D187" s="20" t="n">
        <v>17070180</v>
      </c>
      <c r="F187" s="4"/>
      <c r="G187" s="4"/>
      <c r="H187" s="4"/>
      <c r="I187" s="4"/>
      <c r="J187" s="4"/>
      <c r="K187" s="4"/>
      <c r="M187" s="24" t="n">
        <f aca="false">COUNTIF(F187:L187,"✓")</f>
        <v>0</v>
      </c>
    </row>
    <row r="188" customFormat="false" ht="15.6" hidden="false" customHeight="false" outlineLevel="0" collapsed="false">
      <c r="A188" s="18" t="n">
        <v>185</v>
      </c>
      <c r="B188" s="73" t="n">
        <v>161216</v>
      </c>
      <c r="C188" s="20" t="s">
        <v>61</v>
      </c>
      <c r="D188" s="73" t="n">
        <v>17070181</v>
      </c>
      <c r="E188" s="74"/>
      <c r="F188" s="4"/>
      <c r="G188" s="4"/>
      <c r="H188" s="4"/>
      <c r="I188" s="4"/>
      <c r="J188" s="4" t="s">
        <v>262</v>
      </c>
      <c r="K188" s="4"/>
      <c r="M188" s="24" t="n">
        <f aca="false">COUNTIF(F188:L188,"✓")</f>
        <v>1</v>
      </c>
    </row>
    <row r="189" customFormat="false" ht="15.6" hidden="false" customHeight="false" outlineLevel="0" collapsed="false">
      <c r="A189" s="18" t="n">
        <v>186</v>
      </c>
      <c r="B189" s="20" t="n">
        <v>161316</v>
      </c>
      <c r="C189" s="20" t="s">
        <v>62</v>
      </c>
      <c r="D189" s="20" t="n">
        <v>17070182</v>
      </c>
      <c r="F189" s="4"/>
      <c r="G189" s="4"/>
      <c r="H189" s="4"/>
      <c r="I189" s="4"/>
      <c r="J189" s="4"/>
      <c r="K189" s="4"/>
      <c r="M189" s="24" t="n">
        <f aca="false">COUNTIF(F189:L189,"✓")</f>
        <v>0</v>
      </c>
    </row>
    <row r="190" customFormat="false" ht="15.6" hidden="false" customHeight="false" outlineLevel="0" collapsed="false">
      <c r="A190" s="18" t="n">
        <v>187</v>
      </c>
      <c r="B190" s="20" t="n">
        <v>161248</v>
      </c>
      <c r="C190" s="20" t="s">
        <v>63</v>
      </c>
      <c r="D190" s="20" t="n">
        <v>17070183</v>
      </c>
      <c r="F190" s="4"/>
      <c r="G190" s="4"/>
      <c r="H190" s="4"/>
      <c r="I190" s="4"/>
      <c r="J190" s="4"/>
      <c r="K190" s="4"/>
      <c r="M190" s="24" t="n">
        <f aca="false">COUNTIF(F190:L190,"✓")</f>
        <v>0</v>
      </c>
    </row>
    <row r="191" customFormat="false" ht="15.6" hidden="false" customHeight="false" outlineLevel="0" collapsed="false">
      <c r="A191" s="18" t="n">
        <v>188</v>
      </c>
      <c r="B191" s="20" t="n">
        <v>161317</v>
      </c>
      <c r="C191" s="20" t="s">
        <v>64</v>
      </c>
      <c r="D191" s="20" t="n">
        <v>17070184</v>
      </c>
      <c r="F191" s="4"/>
      <c r="G191" s="4"/>
      <c r="H191" s="4"/>
      <c r="I191" s="4"/>
      <c r="J191" s="21" t="s">
        <v>262</v>
      </c>
      <c r="K191" s="4"/>
      <c r="M191" s="24" t="n">
        <f aca="false">COUNTIF(F191:L191,"✓")</f>
        <v>1</v>
      </c>
    </row>
    <row r="192" customFormat="false" ht="15.6" hidden="false" customHeight="false" outlineLevel="0" collapsed="false">
      <c r="A192" s="18" t="n">
        <v>189</v>
      </c>
      <c r="B192" s="73" t="n">
        <v>161345</v>
      </c>
      <c r="C192" s="20" t="s">
        <v>65</v>
      </c>
      <c r="D192" s="73" t="n">
        <v>17070185</v>
      </c>
      <c r="E192" s="74"/>
      <c r="F192" s="4" t="s">
        <v>262</v>
      </c>
      <c r="G192" s="4"/>
      <c r="H192" s="4"/>
      <c r="I192" s="4"/>
      <c r="J192" s="4" t="s">
        <v>262</v>
      </c>
      <c r="K192" s="4"/>
      <c r="M192" s="24" t="n">
        <f aca="false">COUNTIF(F192:L192,"✓")</f>
        <v>2</v>
      </c>
    </row>
    <row r="193" customFormat="false" ht="15.6" hidden="false" customHeight="false" outlineLevel="0" collapsed="false">
      <c r="A193" s="18" t="n">
        <v>190</v>
      </c>
      <c r="B193" s="73" t="n">
        <v>161217</v>
      </c>
      <c r="C193" s="20" t="s">
        <v>66</v>
      </c>
      <c r="D193" s="73" t="n">
        <v>17070186</v>
      </c>
      <c r="E193" s="74"/>
      <c r="F193" s="14" t="s">
        <v>262</v>
      </c>
      <c r="G193" s="14"/>
      <c r="H193" s="14"/>
      <c r="I193" s="14"/>
      <c r="J193" s="14"/>
      <c r="K193" s="14"/>
      <c r="M193" s="24" t="n">
        <f aca="false">COUNTIF(F193:L193,"✓")</f>
        <v>1</v>
      </c>
    </row>
    <row r="194" customFormat="false" ht="15.6" hidden="false" customHeight="false" outlineLevel="0" collapsed="false">
      <c r="A194" s="18" t="n">
        <v>191</v>
      </c>
      <c r="B194" s="20" t="n">
        <v>161218</v>
      </c>
      <c r="C194" s="20" t="s">
        <v>67</v>
      </c>
      <c r="D194" s="20" t="n">
        <v>17070187</v>
      </c>
      <c r="F194" s="4"/>
      <c r="G194" s="4"/>
      <c r="H194" s="4"/>
      <c r="I194" s="4"/>
      <c r="J194" s="4"/>
      <c r="K194" s="4"/>
      <c r="M194" s="24" t="n">
        <f aca="false">COUNTIF(F194:L194,"✓")</f>
        <v>0</v>
      </c>
    </row>
    <row r="195" customFormat="false" ht="15.6" hidden="false" customHeight="false" outlineLevel="0" collapsed="false">
      <c r="A195" s="18" t="n">
        <v>192</v>
      </c>
      <c r="B195" s="73" t="n">
        <v>161318</v>
      </c>
      <c r="C195" s="20" t="s">
        <v>68</v>
      </c>
      <c r="D195" s="73" t="n">
        <v>17070188</v>
      </c>
      <c r="E195" s="74"/>
      <c r="F195" s="4"/>
      <c r="G195" s="4" t="s">
        <v>262</v>
      </c>
      <c r="H195" s="4"/>
      <c r="I195" s="4"/>
      <c r="J195" s="4"/>
      <c r="K195" s="4"/>
      <c r="M195" s="24" t="n">
        <f aca="false">COUNTIF(F195:L195,"✓")</f>
        <v>1</v>
      </c>
    </row>
    <row r="196" customFormat="false" ht="15.6" hidden="false" customHeight="false" outlineLevel="0" collapsed="false">
      <c r="A196" s="18" t="n">
        <v>193</v>
      </c>
      <c r="B196" s="20" t="n">
        <v>161349</v>
      </c>
      <c r="C196" s="20" t="s">
        <v>69</v>
      </c>
      <c r="D196" s="20" t="n">
        <v>17070189</v>
      </c>
      <c r="F196" s="4"/>
      <c r="G196" s="4"/>
      <c r="H196" s="4"/>
      <c r="I196" s="4"/>
      <c r="J196" s="4"/>
      <c r="K196" s="4"/>
      <c r="M196" s="24" t="n">
        <f aca="false">COUNTIF(F196:L196,"✓")</f>
        <v>0</v>
      </c>
    </row>
    <row r="197" customFormat="false" ht="15.6" hidden="false" customHeight="false" outlineLevel="0" collapsed="false">
      <c r="A197" s="18" t="n">
        <v>194</v>
      </c>
      <c r="B197" s="20" t="n">
        <v>161219</v>
      </c>
      <c r="C197" s="20" t="s">
        <v>70</v>
      </c>
      <c r="D197" s="20" t="n">
        <v>17070190</v>
      </c>
      <c r="F197" s="4"/>
      <c r="G197" s="14"/>
      <c r="H197" s="14"/>
      <c r="I197" s="4"/>
      <c r="J197" s="4"/>
      <c r="K197" s="4"/>
      <c r="M197" s="24" t="n">
        <f aca="false">COUNTIF(F197:L197,"✓")</f>
        <v>0</v>
      </c>
    </row>
    <row r="198" customFormat="false" ht="15.6" hidden="false" customHeight="false" outlineLevel="0" collapsed="false">
      <c r="A198" s="18" t="n">
        <v>195</v>
      </c>
      <c r="B198" s="73" t="n">
        <v>161220</v>
      </c>
      <c r="C198" s="20" t="s">
        <v>71</v>
      </c>
      <c r="D198" s="73" t="n">
        <v>17070191</v>
      </c>
      <c r="E198" s="74"/>
      <c r="F198" s="14"/>
      <c r="G198" s="14"/>
      <c r="H198" s="14"/>
      <c r="I198" s="14" t="s">
        <v>262</v>
      </c>
      <c r="J198" s="14" t="s">
        <v>262</v>
      </c>
      <c r="K198" s="14"/>
      <c r="M198" s="24" t="n">
        <f aca="false">COUNTIF(F198:L198,"✓")</f>
        <v>2</v>
      </c>
    </row>
    <row r="199" customFormat="false" ht="15.6" hidden="false" customHeight="false" outlineLevel="0" collapsed="false">
      <c r="A199" s="18" t="n">
        <v>196</v>
      </c>
      <c r="B199" s="20" t="n">
        <v>161319</v>
      </c>
      <c r="C199" s="20" t="s">
        <v>72</v>
      </c>
      <c r="D199" s="20" t="n">
        <v>17070192</v>
      </c>
      <c r="F199" s="4"/>
      <c r="G199" s="4"/>
      <c r="H199" s="4"/>
      <c r="I199" s="4"/>
      <c r="J199" s="4"/>
      <c r="K199" s="4"/>
      <c r="M199" s="24" t="n">
        <f aca="false">COUNTIF(F199:L199,"✓")</f>
        <v>0</v>
      </c>
    </row>
    <row r="200" customFormat="false" ht="15.6" hidden="false" customHeight="false" outlineLevel="0" collapsed="false">
      <c r="A200" s="18" t="n">
        <v>197</v>
      </c>
      <c r="B200" s="20" t="n">
        <v>161320</v>
      </c>
      <c r="C200" s="20" t="s">
        <v>73</v>
      </c>
      <c r="D200" s="20" t="n">
        <v>17070193</v>
      </c>
      <c r="F200" s="4"/>
      <c r="G200" s="4"/>
      <c r="H200" s="4"/>
      <c r="I200" s="4"/>
      <c r="J200" s="4"/>
      <c r="K200" s="4"/>
      <c r="M200" s="24" t="n">
        <f aca="false">COUNTIF(F200:L200,"✓")</f>
        <v>0</v>
      </c>
    </row>
    <row r="201" customFormat="false" ht="15.6" hidden="false" customHeight="false" outlineLevel="0" collapsed="false">
      <c r="A201" s="18" t="n">
        <v>198</v>
      </c>
      <c r="B201" s="73" t="n">
        <v>161221</v>
      </c>
      <c r="C201" s="20" t="s">
        <v>74</v>
      </c>
      <c r="D201" s="73" t="n">
        <v>17070194</v>
      </c>
      <c r="E201" s="74"/>
      <c r="F201" s="14"/>
      <c r="G201" s="4"/>
      <c r="H201" s="4"/>
      <c r="I201" s="4"/>
      <c r="J201" s="4" t="s">
        <v>262</v>
      </c>
      <c r="K201" s="4"/>
      <c r="M201" s="24" t="n">
        <f aca="false">COUNTIF(F201:L201,"✓")</f>
        <v>1</v>
      </c>
    </row>
    <row r="202" customFormat="false" ht="15.6" hidden="false" customHeight="false" outlineLevel="0" collapsed="false">
      <c r="A202" s="18" t="n">
        <v>199</v>
      </c>
      <c r="B202" s="20" t="n">
        <v>161350</v>
      </c>
      <c r="C202" s="20" t="s">
        <v>75</v>
      </c>
      <c r="D202" s="20" t="n">
        <v>17070195</v>
      </c>
      <c r="F202" s="21" t="s">
        <v>262</v>
      </c>
      <c r="G202" s="4"/>
      <c r="H202" s="4"/>
      <c r="I202" s="37"/>
      <c r="J202" s="4"/>
      <c r="K202" s="4"/>
      <c r="M202" s="24" t="n">
        <f aca="false">COUNTIF(F202:L202,"✓")</f>
        <v>1</v>
      </c>
    </row>
    <row r="203" customFormat="false" ht="15.6" hidden="false" customHeight="false" outlineLevel="0" collapsed="false">
      <c r="A203" s="18" t="n">
        <v>200</v>
      </c>
      <c r="B203" s="20" t="n">
        <v>161222</v>
      </c>
      <c r="C203" s="20" t="s">
        <v>76</v>
      </c>
      <c r="D203" s="20" t="n">
        <v>17070196</v>
      </c>
      <c r="F203" s="4"/>
      <c r="G203" s="21" t="s">
        <v>262</v>
      </c>
      <c r="H203" s="4"/>
      <c r="I203" s="4"/>
      <c r="J203" s="4"/>
      <c r="K203" s="4"/>
      <c r="M203" s="24" t="n">
        <f aca="false">COUNTIF(F203:L203,"✓")</f>
        <v>1</v>
      </c>
    </row>
    <row r="204" customFormat="false" ht="15.6" hidden="false" customHeight="false" outlineLevel="0" collapsed="false">
      <c r="A204" s="18" t="n">
        <v>201</v>
      </c>
      <c r="B204" s="20" t="n">
        <v>161223</v>
      </c>
      <c r="C204" s="20" t="s">
        <v>77</v>
      </c>
      <c r="D204" s="20" t="n">
        <v>17070197</v>
      </c>
      <c r="F204" s="4"/>
      <c r="G204" s="4"/>
      <c r="H204" s="4"/>
      <c r="I204" s="4"/>
      <c r="J204" s="4"/>
      <c r="K204" s="4"/>
      <c r="M204" s="24" t="n">
        <f aca="false">COUNTIF(F204:L204,"✓")</f>
        <v>0</v>
      </c>
    </row>
    <row r="205" customFormat="false" ht="15.6" hidden="false" customHeight="false" outlineLevel="0" collapsed="false">
      <c r="A205" s="18" t="n">
        <v>202</v>
      </c>
      <c r="B205" s="20" t="n">
        <v>161224</v>
      </c>
      <c r="C205" s="20" t="s">
        <v>78</v>
      </c>
      <c r="D205" s="20" t="n">
        <v>17070198</v>
      </c>
      <c r="F205" s="4"/>
      <c r="G205" s="4"/>
      <c r="H205" s="4"/>
      <c r="I205" s="4"/>
      <c r="J205" s="4"/>
      <c r="K205" s="4"/>
      <c r="M205" s="24" t="n">
        <f aca="false">COUNTIF(F205:L205,"✓")</f>
        <v>0</v>
      </c>
    </row>
    <row r="206" customFormat="false" ht="15.6" hidden="false" customHeight="false" outlineLevel="0" collapsed="false">
      <c r="A206" s="18" t="n">
        <v>203</v>
      </c>
      <c r="B206" s="73" t="n">
        <v>161224</v>
      </c>
      <c r="C206" s="20" t="s">
        <v>78</v>
      </c>
      <c r="D206" s="73" t="n">
        <v>17070198</v>
      </c>
      <c r="E206" s="74"/>
      <c r="F206" s="14"/>
      <c r="G206" s="4"/>
      <c r="H206" s="4"/>
      <c r="I206" s="4"/>
      <c r="J206" s="4" t="s">
        <v>262</v>
      </c>
      <c r="K206" s="4"/>
      <c r="M206" s="24" t="n">
        <f aca="false">COUNTIF(F206:L206,"✓")</f>
        <v>1</v>
      </c>
    </row>
    <row r="207" customFormat="false" ht="15.6" hidden="false" customHeight="false" outlineLevel="0" collapsed="false">
      <c r="A207" s="18" t="n">
        <v>204</v>
      </c>
      <c r="B207" s="20" t="n">
        <v>161225</v>
      </c>
      <c r="C207" s="20" t="s">
        <v>79</v>
      </c>
      <c r="D207" s="20" t="n">
        <v>17070199</v>
      </c>
      <c r="F207" s="4"/>
      <c r="G207" s="4"/>
      <c r="H207" s="4"/>
      <c r="I207" s="4"/>
      <c r="J207" s="4"/>
      <c r="K207" s="4"/>
      <c r="M207" s="24" t="n">
        <f aca="false">COUNTIF(F207:L207,"✓")</f>
        <v>0</v>
      </c>
    </row>
    <row r="208" customFormat="false" ht="15.6" hidden="false" customHeight="false" outlineLevel="0" collapsed="false">
      <c r="A208" s="18" t="n">
        <v>205</v>
      </c>
      <c r="B208" s="73" t="n">
        <v>161225</v>
      </c>
      <c r="C208" s="20" t="s">
        <v>79</v>
      </c>
      <c r="D208" s="73" t="n">
        <v>17070199</v>
      </c>
      <c r="E208" s="74"/>
      <c r="F208" s="14"/>
      <c r="G208" s="14"/>
      <c r="H208" s="14"/>
      <c r="I208" s="14"/>
      <c r="J208" s="14" t="s">
        <v>262</v>
      </c>
      <c r="K208" s="14"/>
      <c r="M208" s="24" t="n">
        <f aca="false">COUNTIF(F208:L208,"✓")</f>
        <v>1</v>
      </c>
    </row>
    <row r="209" customFormat="false" ht="15.6" hidden="false" customHeight="false" outlineLevel="0" collapsed="false">
      <c r="A209" s="18" t="n">
        <v>206</v>
      </c>
      <c r="B209" s="20" t="n">
        <v>161321</v>
      </c>
      <c r="C209" s="20" t="s">
        <v>80</v>
      </c>
      <c r="D209" s="20" t="n">
        <v>17070200</v>
      </c>
      <c r="F209" s="4"/>
      <c r="G209" s="4"/>
      <c r="H209" s="14"/>
      <c r="I209" s="4"/>
      <c r="J209" s="4"/>
      <c r="K209" s="4"/>
      <c r="M209" s="24" t="n">
        <f aca="false">COUNTIF(F209:L209,"✓")</f>
        <v>0</v>
      </c>
    </row>
    <row r="210" customFormat="false" ht="15.6" hidden="false" customHeight="false" outlineLevel="0" collapsed="false">
      <c r="A210" s="18" t="n">
        <v>207</v>
      </c>
      <c r="B210" s="20" t="n">
        <v>161226</v>
      </c>
      <c r="C210" s="20" t="s">
        <v>81</v>
      </c>
      <c r="D210" s="20" t="n">
        <v>17070201</v>
      </c>
      <c r="F210" s="4"/>
      <c r="G210" s="4"/>
      <c r="H210" s="4"/>
      <c r="I210" s="4"/>
      <c r="J210" s="4"/>
      <c r="K210" s="4"/>
      <c r="M210" s="24" t="n">
        <f aca="false">COUNTIF(F210:L210,"✓")</f>
        <v>0</v>
      </c>
    </row>
    <row r="211" customFormat="false" ht="15.6" hidden="false" customHeight="false" outlineLevel="0" collapsed="false">
      <c r="A211" s="18" t="n">
        <v>208</v>
      </c>
      <c r="B211" s="73" t="n">
        <v>161227</v>
      </c>
      <c r="C211" s="20" t="s">
        <v>82</v>
      </c>
      <c r="D211" s="73" t="n">
        <v>17070202</v>
      </c>
      <c r="E211" s="74"/>
      <c r="F211" s="14"/>
      <c r="G211" s="14"/>
      <c r="H211" s="14"/>
      <c r="I211" s="14"/>
      <c r="J211" s="14" t="s">
        <v>262</v>
      </c>
      <c r="K211" s="14"/>
      <c r="M211" s="24" t="n">
        <f aca="false">COUNTIF(F211:L211,"✓")</f>
        <v>1</v>
      </c>
    </row>
    <row r="212" customFormat="false" ht="15.6" hidden="false" customHeight="false" outlineLevel="0" collapsed="false">
      <c r="A212" s="18" t="n">
        <v>209</v>
      </c>
      <c r="B212" s="20" t="n">
        <v>161249</v>
      </c>
      <c r="C212" s="20" t="s">
        <v>83</v>
      </c>
      <c r="D212" s="20" t="n">
        <v>17070203</v>
      </c>
      <c r="F212" s="21" t="s">
        <v>262</v>
      </c>
      <c r="G212" s="4"/>
      <c r="H212" s="4"/>
      <c r="I212" s="4"/>
      <c r="J212" s="4"/>
      <c r="K212" s="4"/>
      <c r="M212" s="24" t="n">
        <f aca="false">COUNTIF(F212:L212,"✓")</f>
        <v>1</v>
      </c>
    </row>
    <row r="213" customFormat="false" ht="15.6" hidden="false" customHeight="false" outlineLevel="0" collapsed="false">
      <c r="A213" s="18" t="n">
        <v>210</v>
      </c>
      <c r="B213" s="20" t="n">
        <v>161322</v>
      </c>
      <c r="C213" s="20" t="s">
        <v>84</v>
      </c>
      <c r="D213" s="20" t="n">
        <v>17070204</v>
      </c>
      <c r="F213" s="4"/>
      <c r="G213" s="4"/>
      <c r="H213" s="4"/>
      <c r="I213" s="37"/>
      <c r="J213" s="4"/>
      <c r="K213" s="4"/>
      <c r="M213" s="24" t="n">
        <f aca="false">COUNTIF(F213:L213,"✓")</f>
        <v>0</v>
      </c>
    </row>
    <row r="214" customFormat="false" ht="15.6" hidden="false" customHeight="false" outlineLevel="0" collapsed="false">
      <c r="A214" s="18" t="n">
        <v>211</v>
      </c>
      <c r="B214" s="20" t="n">
        <v>161228</v>
      </c>
      <c r="C214" s="20" t="s">
        <v>85</v>
      </c>
      <c r="D214" s="20" t="n">
        <v>17070205</v>
      </c>
      <c r="F214" s="37"/>
      <c r="G214" s="4"/>
      <c r="H214" s="4"/>
      <c r="I214" s="4"/>
      <c r="J214" s="4"/>
      <c r="K214" s="4"/>
      <c r="M214" s="24" t="n">
        <f aca="false">COUNTIF(F214:L214,"✓")</f>
        <v>0</v>
      </c>
    </row>
    <row r="215" customFormat="false" ht="15.6" hidden="false" customHeight="false" outlineLevel="0" collapsed="false">
      <c r="A215" s="18" t="n">
        <v>212</v>
      </c>
      <c r="B215" s="20" t="n">
        <v>161324</v>
      </c>
      <c r="C215" s="20" t="s">
        <v>86</v>
      </c>
      <c r="D215" s="20" t="n">
        <v>17070206</v>
      </c>
      <c r="F215" s="4"/>
      <c r="G215" s="4"/>
      <c r="H215" s="4"/>
      <c r="I215" s="4"/>
      <c r="J215" s="4"/>
      <c r="K215" s="4"/>
      <c r="M215" s="24" t="n">
        <f aca="false">COUNTIF(F215:L215,"✓")</f>
        <v>0</v>
      </c>
    </row>
    <row r="216" customFormat="false" ht="15.6" hidden="false" customHeight="false" outlineLevel="0" collapsed="false">
      <c r="A216" s="18" t="n">
        <v>213</v>
      </c>
      <c r="B216" s="73" t="n">
        <v>161325</v>
      </c>
      <c r="C216" s="20" t="s">
        <v>87</v>
      </c>
      <c r="D216" s="73" t="n">
        <v>17070207</v>
      </c>
      <c r="E216" s="74"/>
      <c r="F216" s="14"/>
      <c r="G216" s="14"/>
      <c r="H216" s="14"/>
      <c r="I216" s="14"/>
      <c r="J216" s="14" t="s">
        <v>262</v>
      </c>
      <c r="K216" s="14"/>
      <c r="M216" s="24" t="n">
        <f aca="false">COUNTIF(F216:L216,"✓")</f>
        <v>1</v>
      </c>
    </row>
    <row r="217" customFormat="false" ht="15.6" hidden="false" customHeight="false" outlineLevel="0" collapsed="false">
      <c r="A217" s="18" t="n">
        <v>214</v>
      </c>
      <c r="B217" s="20" t="n">
        <v>161326</v>
      </c>
      <c r="C217" s="20" t="s">
        <v>88</v>
      </c>
      <c r="D217" s="20" t="n">
        <v>17070208</v>
      </c>
      <c r="F217" s="4"/>
      <c r="G217" s="37"/>
      <c r="H217" s="4"/>
      <c r="I217" s="4"/>
      <c r="J217" s="4"/>
      <c r="K217" s="4"/>
      <c r="M217" s="24" t="n">
        <f aca="false">COUNTIF(F217:L217,"✓")</f>
        <v>0</v>
      </c>
    </row>
    <row r="218" customFormat="false" ht="15.6" hidden="false" customHeight="false" outlineLevel="0" collapsed="false">
      <c r="A218" s="18" t="n">
        <v>215</v>
      </c>
      <c r="B218" s="73" t="n">
        <v>161244</v>
      </c>
      <c r="C218" s="20" t="s">
        <v>89</v>
      </c>
      <c r="D218" s="73" t="n">
        <v>17070209</v>
      </c>
      <c r="E218" s="74"/>
      <c r="F218" s="14"/>
      <c r="G218" s="14"/>
      <c r="H218" s="14"/>
      <c r="I218" s="14" t="s">
        <v>262</v>
      </c>
      <c r="J218" s="14" t="s">
        <v>262</v>
      </c>
      <c r="K218" s="14"/>
      <c r="M218" s="24" t="n">
        <f aca="false">COUNTIF(F218:L218,"✓")</f>
        <v>2</v>
      </c>
    </row>
    <row r="219" customFormat="false" ht="15.6" hidden="false" customHeight="false" outlineLevel="0" collapsed="false">
      <c r="A219" s="18" t="n">
        <v>216</v>
      </c>
      <c r="B219" s="20" t="n">
        <v>161327</v>
      </c>
      <c r="C219" s="20" t="s">
        <v>90</v>
      </c>
      <c r="D219" s="20" t="n">
        <v>17070210</v>
      </c>
      <c r="F219" s="4"/>
      <c r="G219" s="4"/>
      <c r="H219" s="4"/>
      <c r="I219" s="4"/>
      <c r="J219" s="4"/>
      <c r="K219" s="4"/>
      <c r="M219" s="24" t="n">
        <f aca="false">COUNTIF(F219:L219,"✓")</f>
        <v>0</v>
      </c>
    </row>
    <row r="220" customFormat="false" ht="15.6" hidden="false" customHeight="false" outlineLevel="0" collapsed="false">
      <c r="A220" s="18" t="n">
        <v>217</v>
      </c>
      <c r="B220" s="20" t="n">
        <v>161230</v>
      </c>
      <c r="C220" s="20" t="s">
        <v>91</v>
      </c>
      <c r="D220" s="20" t="n">
        <v>17070211</v>
      </c>
      <c r="F220" s="4"/>
      <c r="G220" s="4"/>
      <c r="H220" s="14"/>
      <c r="I220" s="4"/>
      <c r="J220" s="4"/>
      <c r="K220" s="4"/>
      <c r="M220" s="24" t="n">
        <f aca="false">COUNTIF(F220:L220,"✓")</f>
        <v>0</v>
      </c>
    </row>
    <row r="221" customFormat="false" ht="15.6" hidden="false" customHeight="false" outlineLevel="0" collapsed="false">
      <c r="A221" s="18" t="n">
        <v>218</v>
      </c>
      <c r="B221" s="20" t="n">
        <v>161231</v>
      </c>
      <c r="C221" s="20" t="s">
        <v>92</v>
      </c>
      <c r="D221" s="20" t="n">
        <v>17070212</v>
      </c>
      <c r="F221" s="4"/>
      <c r="G221" s="4"/>
      <c r="H221" s="4"/>
      <c r="I221" s="4"/>
      <c r="J221" s="4"/>
      <c r="K221" s="4"/>
      <c r="M221" s="24" t="n">
        <f aca="false">COUNTIF(F221:L221,"✓")</f>
        <v>0</v>
      </c>
    </row>
    <row r="222" customFormat="false" ht="15.6" hidden="false" customHeight="false" outlineLevel="0" collapsed="false">
      <c r="A222" s="18" t="n">
        <v>219</v>
      </c>
      <c r="B222" s="20" t="n">
        <v>161328</v>
      </c>
      <c r="C222" s="20" t="s">
        <v>93</v>
      </c>
      <c r="D222" s="20" t="n">
        <v>17070213</v>
      </c>
      <c r="F222" s="4"/>
      <c r="G222" s="4"/>
      <c r="H222" s="4"/>
      <c r="I222" s="4"/>
      <c r="J222" s="4"/>
      <c r="K222" s="4"/>
      <c r="M222" s="24" t="n">
        <f aca="false">COUNTIF(F222:L222,"✓")</f>
        <v>0</v>
      </c>
    </row>
    <row r="223" customFormat="false" ht="15.6" hidden="false" customHeight="false" outlineLevel="0" collapsed="false">
      <c r="A223" s="18" t="n">
        <v>220</v>
      </c>
      <c r="B223" s="20" t="n">
        <v>161329</v>
      </c>
      <c r="C223" s="20" t="s">
        <v>94</v>
      </c>
      <c r="D223" s="20" t="n">
        <v>17070214</v>
      </c>
      <c r="F223" s="4"/>
      <c r="G223" s="4"/>
      <c r="H223" s="4"/>
      <c r="I223" s="4"/>
      <c r="J223" s="4"/>
      <c r="K223" s="4"/>
      <c r="M223" s="24" t="n">
        <f aca="false">COUNTIF(F223:L223,"✓")</f>
        <v>0</v>
      </c>
    </row>
    <row r="224" customFormat="false" ht="15.6" hidden="false" customHeight="false" outlineLevel="0" collapsed="false">
      <c r="A224" s="18" t="n">
        <v>221</v>
      </c>
      <c r="B224" s="20" t="n">
        <v>161330</v>
      </c>
      <c r="C224" s="20" t="s">
        <v>95</v>
      </c>
      <c r="D224" s="20" t="n">
        <v>17070215</v>
      </c>
      <c r="F224" s="4"/>
      <c r="G224" s="4"/>
      <c r="H224" s="4"/>
      <c r="I224" s="4"/>
      <c r="J224" s="4"/>
      <c r="K224" s="4"/>
      <c r="M224" s="24" t="n">
        <f aca="false">COUNTIF(F224:L224,"✓")</f>
        <v>0</v>
      </c>
    </row>
    <row r="225" customFormat="false" ht="15.6" hidden="false" customHeight="false" outlineLevel="0" collapsed="false">
      <c r="A225" s="18" t="n">
        <v>222</v>
      </c>
      <c r="B225" s="73" t="n">
        <v>161232</v>
      </c>
      <c r="C225" s="20" t="s">
        <v>96</v>
      </c>
      <c r="D225" s="73" t="n">
        <v>17070216</v>
      </c>
      <c r="E225" s="74"/>
      <c r="F225" s="14"/>
      <c r="G225" s="14"/>
      <c r="H225" s="14"/>
      <c r="I225" s="14"/>
      <c r="J225" s="14" t="s">
        <v>262</v>
      </c>
      <c r="K225" s="14"/>
      <c r="M225" s="24" t="n">
        <f aca="false">COUNTIF(F225:L225,"✓")</f>
        <v>1</v>
      </c>
    </row>
    <row r="226" customFormat="false" ht="15.6" hidden="false" customHeight="false" outlineLevel="0" collapsed="false">
      <c r="A226" s="18" t="n">
        <v>223</v>
      </c>
      <c r="B226" s="20" t="n">
        <v>161233</v>
      </c>
      <c r="C226" s="20" t="s">
        <v>97</v>
      </c>
      <c r="D226" s="20" t="n">
        <v>17070218</v>
      </c>
      <c r="F226" s="4"/>
      <c r="G226" s="4"/>
      <c r="H226" s="4"/>
      <c r="I226" s="4"/>
      <c r="J226" s="4"/>
      <c r="K226" s="4"/>
      <c r="M226" s="24" t="n">
        <f aca="false">COUNTIF(F226:L226,"✓")</f>
        <v>0</v>
      </c>
    </row>
    <row r="227" customFormat="false" ht="15.6" hidden="false" customHeight="false" outlineLevel="0" collapsed="false">
      <c r="A227" s="18" t="n">
        <v>224</v>
      </c>
      <c r="B227" s="20" t="n">
        <v>161351</v>
      </c>
      <c r="C227" s="20" t="s">
        <v>98</v>
      </c>
      <c r="D227" s="20" t="n">
        <v>17070219</v>
      </c>
      <c r="F227" s="4"/>
      <c r="G227" s="4"/>
      <c r="H227" s="4"/>
      <c r="I227" s="4"/>
      <c r="J227" s="4"/>
      <c r="K227" s="4"/>
      <c r="M227" s="24" t="n">
        <f aca="false">COUNTIF(F227:L227,"✓")</f>
        <v>0</v>
      </c>
    </row>
    <row r="228" customFormat="false" ht="15.6" hidden="false" customHeight="false" outlineLevel="0" collapsed="false">
      <c r="A228" s="18" t="n">
        <v>225</v>
      </c>
      <c r="B228" s="20" t="n">
        <v>161332</v>
      </c>
      <c r="C228" s="20" t="s">
        <v>99</v>
      </c>
      <c r="D228" s="20" t="n">
        <v>17070220</v>
      </c>
      <c r="F228" s="4"/>
      <c r="G228" s="14"/>
      <c r="H228" s="14"/>
      <c r="I228" s="4"/>
      <c r="J228" s="4"/>
      <c r="K228" s="4"/>
      <c r="M228" s="24" t="n">
        <f aca="false">COUNTIF(F228:L228,"✓")</f>
        <v>0</v>
      </c>
    </row>
    <row r="229" customFormat="false" ht="15.6" hidden="false" customHeight="false" outlineLevel="0" collapsed="false">
      <c r="A229" s="18" t="n">
        <v>226</v>
      </c>
      <c r="B229" s="73" t="n">
        <v>161333</v>
      </c>
      <c r="C229" s="20" t="s">
        <v>100</v>
      </c>
      <c r="D229" s="73" t="n">
        <v>17070221</v>
      </c>
      <c r="E229" s="74"/>
      <c r="F229" s="14" t="s">
        <v>262</v>
      </c>
      <c r="G229" s="14"/>
      <c r="H229" s="14"/>
      <c r="I229" s="14"/>
      <c r="J229" s="14"/>
      <c r="K229" s="14"/>
      <c r="M229" s="24" t="n">
        <f aca="false">COUNTIF(F229:L229,"✓")</f>
        <v>1</v>
      </c>
    </row>
    <row r="230" customFormat="false" ht="15.6" hidden="false" customHeight="false" outlineLevel="0" collapsed="false">
      <c r="A230" s="18" t="n">
        <v>227</v>
      </c>
      <c r="B230" s="20" t="n">
        <v>161235</v>
      </c>
      <c r="C230" s="20" t="s">
        <v>101</v>
      </c>
      <c r="D230" s="20" t="n">
        <v>17070223</v>
      </c>
      <c r="F230" s="4"/>
      <c r="G230" s="4"/>
      <c r="H230" s="4"/>
      <c r="I230" s="4"/>
      <c r="J230" s="21" t="s">
        <v>262</v>
      </c>
      <c r="K230" s="4"/>
      <c r="M230" s="24" t="n">
        <f aca="false">COUNTIF(F230:L230,"✓")</f>
        <v>1</v>
      </c>
    </row>
    <row r="231" customFormat="false" ht="15.6" hidden="false" customHeight="false" outlineLevel="0" collapsed="false">
      <c r="A231" s="18" t="n">
        <v>228</v>
      </c>
      <c r="B231" s="20" t="n">
        <v>161236</v>
      </c>
      <c r="C231" s="20" t="s">
        <v>102</v>
      </c>
      <c r="D231" s="20" t="n">
        <v>17070224</v>
      </c>
      <c r="F231" s="4"/>
      <c r="G231" s="4"/>
      <c r="H231" s="4"/>
      <c r="I231" s="4"/>
      <c r="J231" s="4"/>
      <c r="K231" s="4"/>
      <c r="M231" s="24" t="n">
        <f aca="false">COUNTIF(F231:L231,"✓")</f>
        <v>0</v>
      </c>
    </row>
    <row r="232" customFormat="false" ht="15.6" hidden="false" customHeight="false" outlineLevel="0" collapsed="false">
      <c r="A232" s="18" t="n">
        <v>229</v>
      </c>
      <c r="B232" s="20" t="n">
        <v>161335</v>
      </c>
      <c r="C232" s="20" t="s">
        <v>103</v>
      </c>
      <c r="D232" s="20" t="n">
        <v>17070225</v>
      </c>
      <c r="F232" s="4"/>
      <c r="G232" s="4"/>
      <c r="H232" s="4"/>
      <c r="I232" s="4"/>
      <c r="J232" s="4"/>
      <c r="K232" s="4"/>
      <c r="M232" s="24" t="n">
        <f aca="false">COUNTIF(F232:L232,"✓")</f>
        <v>0</v>
      </c>
    </row>
    <row r="233" customFormat="false" ht="15.6" hidden="false" customHeight="false" outlineLevel="0" collapsed="false">
      <c r="A233" s="18" t="n">
        <v>230</v>
      </c>
      <c r="B233" s="20" t="n">
        <v>161237</v>
      </c>
      <c r="C233" s="20" t="s">
        <v>104</v>
      </c>
      <c r="D233" s="20" t="n">
        <v>17070226</v>
      </c>
      <c r="F233" s="4"/>
      <c r="G233" s="4"/>
      <c r="H233" s="4"/>
      <c r="I233" s="4"/>
      <c r="J233" s="4"/>
      <c r="K233" s="4"/>
      <c r="M233" s="24" t="n">
        <f aca="false">COUNTIF(F233:L233,"✓")</f>
        <v>0</v>
      </c>
    </row>
    <row r="234" customFormat="false" ht="15.6" hidden="false" customHeight="false" outlineLevel="0" collapsed="false">
      <c r="A234" s="18" t="n">
        <v>231</v>
      </c>
      <c r="B234" s="20" t="n">
        <v>161238</v>
      </c>
      <c r="C234" s="20" t="s">
        <v>105</v>
      </c>
      <c r="D234" s="20" t="n">
        <v>17070227</v>
      </c>
      <c r="F234" s="4"/>
      <c r="G234" s="4"/>
      <c r="H234" s="4"/>
      <c r="I234" s="4"/>
      <c r="J234" s="4"/>
      <c r="K234" s="4"/>
      <c r="M234" s="24" t="n">
        <f aca="false">COUNTIF(F234:L234,"✓")</f>
        <v>0</v>
      </c>
    </row>
    <row r="235" customFormat="false" ht="15.6" hidden="false" customHeight="false" outlineLevel="0" collapsed="false">
      <c r="A235" s="18" t="n">
        <v>232</v>
      </c>
      <c r="B235" s="73" t="n">
        <v>161238</v>
      </c>
      <c r="C235" s="20" t="s">
        <v>105</v>
      </c>
      <c r="D235" s="73" t="n">
        <v>17070227</v>
      </c>
      <c r="E235" s="74"/>
      <c r="F235" s="4"/>
      <c r="G235" s="4"/>
      <c r="H235" s="4"/>
      <c r="I235" s="4"/>
      <c r="J235" s="4" t="s">
        <v>262</v>
      </c>
      <c r="K235" s="4"/>
      <c r="M235" s="24" t="n">
        <f aca="false">COUNTIF(F235:L235,"✓")</f>
        <v>1</v>
      </c>
    </row>
    <row r="236" customFormat="false" ht="15.6" hidden="false" customHeight="false" outlineLevel="0" collapsed="false">
      <c r="A236" s="18" t="n">
        <v>233</v>
      </c>
      <c r="B236" s="20" t="n">
        <v>161239</v>
      </c>
      <c r="C236" s="20" t="s">
        <v>106</v>
      </c>
      <c r="D236" s="20" t="n">
        <v>17070228</v>
      </c>
      <c r="F236" s="4"/>
      <c r="G236" s="4"/>
      <c r="H236" s="4"/>
      <c r="I236" s="4"/>
      <c r="J236" s="21" t="s">
        <v>262</v>
      </c>
      <c r="K236" s="4"/>
      <c r="M236" s="24" t="n">
        <f aca="false">COUNTIF(F236:L236,"✓")</f>
        <v>1</v>
      </c>
    </row>
    <row r="237" customFormat="false" ht="15.6" hidden="false" customHeight="false" outlineLevel="0" collapsed="false">
      <c r="A237" s="18" t="n">
        <v>234</v>
      </c>
      <c r="B237" s="20" t="n">
        <v>161240</v>
      </c>
      <c r="C237" s="20" t="s">
        <v>107</v>
      </c>
      <c r="D237" s="20" t="n">
        <v>17070229</v>
      </c>
      <c r="F237" s="4"/>
      <c r="G237" s="4"/>
      <c r="H237" s="4"/>
      <c r="I237" s="4"/>
      <c r="J237" s="4"/>
      <c r="K237" s="4"/>
      <c r="M237" s="24" t="n">
        <f aca="false">COUNTIF(F237:L237,"✓")</f>
        <v>0</v>
      </c>
    </row>
    <row r="238" customFormat="false" ht="15.6" hidden="false" customHeight="false" outlineLevel="0" collapsed="false">
      <c r="A238" s="18" t="n">
        <v>235</v>
      </c>
      <c r="B238" s="20" t="n">
        <v>161336</v>
      </c>
      <c r="C238" s="20" t="s">
        <v>108</v>
      </c>
      <c r="D238" s="20" t="n">
        <v>17070230</v>
      </c>
      <c r="F238" s="4"/>
      <c r="G238" s="4"/>
      <c r="H238" s="4"/>
      <c r="I238" s="4"/>
      <c r="J238" s="4"/>
      <c r="K238" s="4"/>
      <c r="M238" s="24" t="n">
        <f aca="false">COUNTIF(F238:L238,"✓")</f>
        <v>0</v>
      </c>
    </row>
    <row r="239" customFormat="false" ht="15.6" hidden="false" customHeight="false" outlineLevel="0" collapsed="false">
      <c r="A239" s="18" t="n">
        <v>236</v>
      </c>
      <c r="B239" s="20" t="n">
        <v>161242</v>
      </c>
      <c r="C239" s="20" t="s">
        <v>109</v>
      </c>
      <c r="D239" s="20" t="n">
        <v>17070231</v>
      </c>
      <c r="F239" s="4"/>
      <c r="G239" s="4"/>
      <c r="H239" s="4"/>
      <c r="I239" s="4"/>
      <c r="J239" s="37"/>
      <c r="K239" s="4"/>
      <c r="M239" s="24" t="n">
        <f aca="false">COUNTIF(F239:L239,"✓")</f>
        <v>0</v>
      </c>
    </row>
    <row r="240" customFormat="false" ht="15.6" hidden="false" customHeight="false" outlineLevel="0" collapsed="false">
      <c r="A240" s="18" t="n">
        <v>237</v>
      </c>
      <c r="B240" s="20" t="n">
        <v>161243</v>
      </c>
      <c r="C240" s="20" t="s">
        <v>110</v>
      </c>
      <c r="D240" s="20" t="n">
        <v>17070232</v>
      </c>
      <c r="F240" s="4"/>
      <c r="G240" s="4"/>
      <c r="H240" s="4"/>
      <c r="I240" s="4"/>
      <c r="J240" s="4"/>
      <c r="K240" s="4"/>
      <c r="M240" s="24" t="n">
        <f aca="false">COUNTIF(F240:L240,"✓")</f>
        <v>0</v>
      </c>
    </row>
    <row r="241" customFormat="false" ht="15.6" hidden="false" customHeight="false" outlineLevel="0" collapsed="false">
      <c r="A241" s="18" t="n">
        <v>238</v>
      </c>
      <c r="B241" s="20" t="n">
        <v>161344</v>
      </c>
      <c r="C241" s="20" t="s">
        <v>111</v>
      </c>
      <c r="D241" s="20" t="n">
        <v>17070233</v>
      </c>
      <c r="F241" s="4"/>
      <c r="G241" s="4"/>
      <c r="H241" s="4"/>
      <c r="I241" s="4"/>
      <c r="J241" s="4"/>
      <c r="K241" s="4"/>
      <c r="M241" s="24" t="n">
        <f aca="false">COUNTIF(F241:L241,"✓")</f>
        <v>0</v>
      </c>
    </row>
    <row r="242" customFormat="false" ht="15.6" hidden="false" customHeight="false" outlineLevel="0" collapsed="false">
      <c r="A242" s="18" t="n">
        <v>239</v>
      </c>
      <c r="B242" s="20" t="n">
        <v>161337</v>
      </c>
      <c r="C242" s="20" t="s">
        <v>112</v>
      </c>
      <c r="D242" s="20" t="n">
        <v>17070234</v>
      </c>
      <c r="F242" s="4"/>
      <c r="G242" s="4"/>
      <c r="H242" s="4"/>
      <c r="I242" s="4"/>
      <c r="J242" s="4"/>
      <c r="K242" s="4"/>
      <c r="M242" s="24" t="n">
        <f aca="false">COUNTIF(F242:L242,"✓")</f>
        <v>0</v>
      </c>
    </row>
    <row r="243" customFormat="false" ht="15.6" hidden="false" customHeight="false" outlineLevel="0" collapsed="false">
      <c r="A243" s="18" t="n">
        <v>240</v>
      </c>
      <c r="B243" s="20" t="n">
        <v>161338</v>
      </c>
      <c r="C243" s="20" t="s">
        <v>269</v>
      </c>
      <c r="D243" s="20" t="n">
        <v>17070235</v>
      </c>
      <c r="F243" s="4"/>
      <c r="G243" s="4"/>
      <c r="H243" s="4"/>
      <c r="I243" s="4"/>
      <c r="J243" s="4"/>
      <c r="K243" s="4"/>
      <c r="M243" s="24" t="n">
        <f aca="false">COUNTIF(F243:L243,"✓")</f>
        <v>0</v>
      </c>
    </row>
    <row r="244" customFormat="false" ht="15.6" hidden="false" customHeight="false" outlineLevel="0" collapsed="false">
      <c r="A244" s="18" t="n">
        <v>241</v>
      </c>
      <c r="B244" s="20" t="n">
        <v>161339</v>
      </c>
      <c r="C244" s="20" t="s">
        <v>113</v>
      </c>
      <c r="D244" s="20" t="n">
        <v>17070236</v>
      </c>
      <c r="F244" s="4"/>
      <c r="G244" s="4"/>
      <c r="H244" s="4"/>
      <c r="I244" s="4"/>
      <c r="J244" s="4"/>
      <c r="K244" s="4"/>
      <c r="M244" s="24" t="n">
        <f aca="false">COUNTIF(F244:L244,"✓")</f>
        <v>0</v>
      </c>
    </row>
    <row r="245" customFormat="false" ht="15.6" hidden="false" customHeight="false" outlineLevel="0" collapsed="false">
      <c r="A245" s="18" t="n">
        <v>242</v>
      </c>
      <c r="B245" s="20" t="n">
        <v>161340</v>
      </c>
      <c r="C245" s="20" t="s">
        <v>114</v>
      </c>
      <c r="D245" s="20" t="n">
        <v>17070237</v>
      </c>
      <c r="F245" s="4"/>
      <c r="G245" s="4"/>
      <c r="H245" s="4"/>
      <c r="I245" s="37"/>
      <c r="J245" s="4"/>
      <c r="K245" s="4"/>
      <c r="M245" s="24" t="n">
        <f aca="false">COUNTIF(F245:L245,"✓")</f>
        <v>0</v>
      </c>
    </row>
    <row r="246" customFormat="false" ht="15.6" hidden="false" customHeight="false" outlineLevel="0" collapsed="false">
      <c r="A246" s="18" t="n">
        <v>243</v>
      </c>
      <c r="B246" s="73" t="n">
        <v>161251</v>
      </c>
      <c r="C246" s="20" t="s">
        <v>115</v>
      </c>
      <c r="D246" s="73" t="n">
        <v>17070238</v>
      </c>
      <c r="E246" s="74"/>
      <c r="F246" s="14"/>
      <c r="G246" s="14"/>
      <c r="H246" s="14"/>
      <c r="I246" s="14"/>
      <c r="J246" s="14" t="s">
        <v>262</v>
      </c>
      <c r="K246" s="14"/>
      <c r="M246" s="24" t="n">
        <f aca="false">COUNTIF(F246:L246,"✓")</f>
        <v>1</v>
      </c>
    </row>
    <row r="247" customFormat="false" ht="15.6" hidden="false" customHeight="false" outlineLevel="0" collapsed="false">
      <c r="A247" s="18" t="n">
        <v>244</v>
      </c>
      <c r="B247" s="30" t="n">
        <v>161353</v>
      </c>
      <c r="C247" s="20" t="s">
        <v>116</v>
      </c>
      <c r="D247" s="4" t="n">
        <v>17110051</v>
      </c>
      <c r="F247" s="4"/>
      <c r="G247" s="4"/>
      <c r="H247" s="4"/>
      <c r="I247" s="4"/>
      <c r="J247" s="4"/>
      <c r="K247" s="4"/>
      <c r="M247" s="24" t="n">
        <f aca="false">COUNTIF(F247:L247,"✓")</f>
        <v>0</v>
      </c>
    </row>
    <row r="248" customFormat="false" ht="15.6" hidden="false" customHeight="false" outlineLevel="0" collapsed="false">
      <c r="A248" s="18" t="n">
        <v>245</v>
      </c>
      <c r="B248" s="20" t="n">
        <v>171356</v>
      </c>
      <c r="C248" s="35" t="s">
        <v>308</v>
      </c>
      <c r="D248" s="20" t="n">
        <v>18070313</v>
      </c>
      <c r="F248" s="37"/>
      <c r="G248" s="37"/>
      <c r="H248" s="37"/>
      <c r="I248" s="37"/>
      <c r="J248" s="37"/>
      <c r="K248" s="37"/>
      <c r="M248" s="24" t="n">
        <f aca="false">COUNTIF(F248:L248,"✓")</f>
        <v>0</v>
      </c>
    </row>
    <row r="249" customFormat="false" ht="15.6" hidden="false" customHeight="false" outlineLevel="0" collapsed="false">
      <c r="A249" s="18" t="n">
        <v>246</v>
      </c>
      <c r="B249" s="44" t="n">
        <v>171201</v>
      </c>
      <c r="C249" s="20" t="s">
        <v>309</v>
      </c>
      <c r="D249" s="20" t="n">
        <v>18070381</v>
      </c>
      <c r="F249" s="37"/>
      <c r="G249" s="14"/>
      <c r="H249" s="37"/>
      <c r="I249" s="37"/>
      <c r="J249" s="37"/>
      <c r="K249" s="37"/>
      <c r="M249" s="24" t="n">
        <f aca="false">COUNTIF(F249:L249,"✓")</f>
        <v>0</v>
      </c>
    </row>
    <row r="250" customFormat="false" ht="15.6" hidden="false" customHeight="false" outlineLevel="0" collapsed="false">
      <c r="A250" s="18" t="n">
        <v>247</v>
      </c>
      <c r="B250" s="73" t="n">
        <v>171246</v>
      </c>
      <c r="C250" s="20" t="s">
        <v>310</v>
      </c>
      <c r="D250" s="73" t="n">
        <v>18070382</v>
      </c>
      <c r="E250" s="74"/>
      <c r="F250" s="14"/>
      <c r="G250" s="14"/>
      <c r="H250" s="14"/>
      <c r="I250" s="14" t="s">
        <v>262</v>
      </c>
      <c r="J250" s="14" t="s">
        <v>262</v>
      </c>
      <c r="K250" s="14"/>
      <c r="M250" s="24" t="n">
        <f aca="false">COUNTIF(F250:L250,"✓")</f>
        <v>2</v>
      </c>
    </row>
    <row r="251" customFormat="false" ht="15.6" hidden="false" customHeight="false" outlineLevel="0" collapsed="false">
      <c r="A251" s="18" t="n">
        <v>248</v>
      </c>
      <c r="B251" s="44" t="n">
        <v>171302</v>
      </c>
      <c r="C251" s="20" t="s">
        <v>311</v>
      </c>
      <c r="D251" s="20" t="n">
        <v>18070383</v>
      </c>
      <c r="F251" s="37"/>
      <c r="G251" s="37"/>
      <c r="H251" s="37"/>
      <c r="I251" s="37"/>
      <c r="J251" s="37"/>
      <c r="K251" s="37"/>
      <c r="M251" s="24" t="n">
        <f aca="false">COUNTIF(F251:L251,"✓")</f>
        <v>0</v>
      </c>
    </row>
    <row r="252" customFormat="false" ht="15.6" hidden="false" customHeight="false" outlineLevel="0" collapsed="false">
      <c r="A252" s="18" t="n">
        <v>249</v>
      </c>
      <c r="B252" s="73" t="n">
        <v>171348</v>
      </c>
      <c r="C252" s="20" t="s">
        <v>312</v>
      </c>
      <c r="D252" s="73" t="n">
        <v>18070384</v>
      </c>
      <c r="E252" s="74"/>
      <c r="F252" s="4"/>
      <c r="G252" s="4"/>
      <c r="H252" s="4"/>
      <c r="I252" s="4"/>
      <c r="J252" s="4" t="s">
        <v>262</v>
      </c>
      <c r="K252" s="4"/>
      <c r="M252" s="24" t="n">
        <f aca="false">COUNTIF(F252:L252,"✓")</f>
        <v>1</v>
      </c>
    </row>
    <row r="253" customFormat="false" ht="15.6" hidden="false" customHeight="false" outlineLevel="0" collapsed="false">
      <c r="A253" s="18" t="n">
        <v>250</v>
      </c>
      <c r="B253" s="44" t="n">
        <v>171303</v>
      </c>
      <c r="C253" s="20" t="s">
        <v>313</v>
      </c>
      <c r="D253" s="20" t="n">
        <v>18070385</v>
      </c>
      <c r="F253" s="37"/>
      <c r="G253" s="14"/>
      <c r="H253" s="14"/>
      <c r="I253" s="37"/>
      <c r="J253" s="37"/>
      <c r="K253" s="37"/>
      <c r="M253" s="24" t="n">
        <f aca="false">COUNTIF(F253:L253,"✓")</f>
        <v>0</v>
      </c>
    </row>
    <row r="254" customFormat="false" ht="15.6" hidden="false" customHeight="false" outlineLevel="0" collapsed="false">
      <c r="A254" s="18" t="n">
        <v>251</v>
      </c>
      <c r="B254" s="20" t="n">
        <v>171203</v>
      </c>
      <c r="C254" s="20" t="s">
        <v>314</v>
      </c>
      <c r="D254" s="20" t="n">
        <v>18070386</v>
      </c>
      <c r="F254" s="4"/>
      <c r="G254" s="4"/>
      <c r="H254" s="37"/>
      <c r="I254" s="37"/>
      <c r="J254" s="37"/>
      <c r="K254" s="37"/>
      <c r="M254" s="24" t="n">
        <f aca="false">COUNTIF(F254:L254,"✓")</f>
        <v>0</v>
      </c>
    </row>
    <row r="255" customFormat="false" ht="15.6" hidden="false" customHeight="false" outlineLevel="0" collapsed="false">
      <c r="A255" s="18" t="n">
        <v>252</v>
      </c>
      <c r="B255" s="73" t="n">
        <v>171252</v>
      </c>
      <c r="C255" s="20" t="s">
        <v>315</v>
      </c>
      <c r="D255" s="73" t="n">
        <v>18070387</v>
      </c>
      <c r="E255" s="74"/>
      <c r="F255" s="14"/>
      <c r="G255" s="14"/>
      <c r="H255" s="14"/>
      <c r="I255" s="14" t="s">
        <v>262</v>
      </c>
      <c r="J255" s="14"/>
      <c r="K255" s="14"/>
      <c r="M255" s="24" t="n">
        <f aca="false">COUNTIF(F255:L255,"✓")</f>
        <v>1</v>
      </c>
    </row>
    <row r="256" customFormat="false" ht="15.6" hidden="false" customHeight="false" outlineLevel="0" collapsed="false">
      <c r="A256" s="18" t="n">
        <v>253</v>
      </c>
      <c r="B256" s="44" t="n">
        <v>171306</v>
      </c>
      <c r="C256" s="20" t="s">
        <v>316</v>
      </c>
      <c r="D256" s="20" t="n">
        <v>18070388</v>
      </c>
      <c r="F256" s="37"/>
      <c r="G256" s="37"/>
      <c r="H256" s="37"/>
      <c r="I256" s="37"/>
      <c r="J256" s="37"/>
      <c r="K256" s="37"/>
      <c r="M256" s="24" t="n">
        <f aca="false">COUNTIF(F256:L256,"✓")</f>
        <v>0</v>
      </c>
    </row>
    <row r="257" customFormat="false" ht="15.6" hidden="false" customHeight="false" outlineLevel="0" collapsed="false">
      <c r="A257" s="18" t="n">
        <v>254</v>
      </c>
      <c r="B257" s="20" t="n">
        <v>171202</v>
      </c>
      <c r="C257" s="20" t="s">
        <v>317</v>
      </c>
      <c r="D257" s="20" t="n">
        <v>18070389</v>
      </c>
      <c r="F257" s="4"/>
      <c r="G257" s="37"/>
      <c r="H257" s="37"/>
      <c r="I257" s="37"/>
      <c r="J257" s="37"/>
      <c r="K257" s="37"/>
      <c r="M257" s="24" t="n">
        <f aca="false">COUNTIF(F257:L257,"✓")</f>
        <v>0</v>
      </c>
    </row>
    <row r="258" customFormat="false" ht="15.6" hidden="false" customHeight="false" outlineLevel="0" collapsed="false">
      <c r="A258" s="18" t="n">
        <v>255</v>
      </c>
      <c r="B258" s="44" t="n">
        <v>171307</v>
      </c>
      <c r="C258" s="20" t="s">
        <v>318</v>
      </c>
      <c r="D258" s="20" t="n">
        <v>18070390</v>
      </c>
      <c r="F258" s="37"/>
      <c r="G258" s="37"/>
      <c r="H258" s="37"/>
      <c r="I258" s="37"/>
      <c r="J258" s="37"/>
      <c r="K258" s="37"/>
      <c r="M258" s="24" t="n">
        <f aca="false">COUNTIF(F258:L258,"✓")</f>
        <v>0</v>
      </c>
    </row>
    <row r="259" customFormat="false" ht="15.6" hidden="false" customHeight="false" outlineLevel="0" collapsed="false">
      <c r="A259" s="18" t="n">
        <v>256</v>
      </c>
      <c r="B259" s="44" t="n">
        <v>171204</v>
      </c>
      <c r="C259" s="20" t="s">
        <v>319</v>
      </c>
      <c r="D259" s="20" t="n">
        <v>18070391</v>
      </c>
      <c r="F259" s="21" t="s">
        <v>262</v>
      </c>
      <c r="G259" s="14"/>
      <c r="H259" s="37"/>
      <c r="I259" s="37"/>
      <c r="J259" s="21" t="s">
        <v>262</v>
      </c>
      <c r="K259" s="37"/>
      <c r="M259" s="24" t="n">
        <f aca="false">COUNTIF(F259:L259,"✓")</f>
        <v>2</v>
      </c>
    </row>
    <row r="260" customFormat="false" ht="15.6" hidden="false" customHeight="false" outlineLevel="0" collapsed="false">
      <c r="A260" s="18" t="n">
        <v>257</v>
      </c>
      <c r="B260" s="44" t="n">
        <v>171308</v>
      </c>
      <c r="C260" s="20" t="s">
        <v>320</v>
      </c>
      <c r="D260" s="20" t="n">
        <v>18070392</v>
      </c>
      <c r="F260" s="37"/>
      <c r="G260" s="37"/>
      <c r="H260" s="37"/>
      <c r="I260" s="37"/>
      <c r="J260" s="37"/>
      <c r="K260" s="37"/>
      <c r="M260" s="24" t="n">
        <f aca="false">COUNTIF(F260:L260,"✓")</f>
        <v>0</v>
      </c>
    </row>
    <row r="261" customFormat="false" ht="15.6" hidden="false" customHeight="false" outlineLevel="0" collapsed="false">
      <c r="A261" s="18" t="n">
        <v>258</v>
      </c>
      <c r="B261" s="73" t="n">
        <v>171247</v>
      </c>
      <c r="C261" s="20" t="s">
        <v>321</v>
      </c>
      <c r="D261" s="73" t="n">
        <v>18070393</v>
      </c>
      <c r="E261" s="74"/>
      <c r="F261" s="14"/>
      <c r="G261" s="14"/>
      <c r="H261" s="14"/>
      <c r="I261" s="14" t="s">
        <v>262</v>
      </c>
      <c r="J261" s="14"/>
      <c r="K261" s="14"/>
      <c r="M261" s="24" t="n">
        <f aca="false">COUNTIF(F261:L261,"✓")</f>
        <v>1</v>
      </c>
    </row>
    <row r="262" customFormat="false" ht="15.6" hidden="false" customHeight="false" outlineLevel="0" collapsed="false">
      <c r="A262" s="18" t="n">
        <v>259</v>
      </c>
      <c r="B262" s="44" t="n">
        <v>171205</v>
      </c>
      <c r="C262" s="20" t="s">
        <v>322</v>
      </c>
      <c r="D262" s="20" t="n">
        <v>18070394</v>
      </c>
      <c r="F262" s="37"/>
      <c r="G262" s="37"/>
      <c r="H262" s="37"/>
      <c r="I262" s="37"/>
      <c r="J262" s="37"/>
      <c r="K262" s="37"/>
      <c r="M262" s="24" t="n">
        <f aca="false">COUNTIF(F262:L262,"✓")</f>
        <v>0</v>
      </c>
    </row>
    <row r="263" customFormat="false" ht="15.6" hidden="false" customHeight="false" outlineLevel="0" collapsed="false">
      <c r="A263" s="18" t="n">
        <v>260</v>
      </c>
      <c r="B263" s="44" t="n">
        <v>171309</v>
      </c>
      <c r="C263" s="20" t="s">
        <v>323</v>
      </c>
      <c r="D263" s="20" t="n">
        <v>18070395</v>
      </c>
      <c r="F263" s="37"/>
      <c r="G263" s="21" t="s">
        <v>262</v>
      </c>
      <c r="H263" s="37"/>
      <c r="I263" s="37"/>
      <c r="J263" s="37"/>
      <c r="K263" s="37"/>
      <c r="M263" s="24" t="n">
        <f aca="false">COUNTIF(F263:L263,"✓")</f>
        <v>1</v>
      </c>
    </row>
    <row r="264" customFormat="false" ht="15.6" hidden="false" customHeight="false" outlineLevel="0" collapsed="false">
      <c r="A264" s="18" t="n">
        <v>261</v>
      </c>
      <c r="B264" s="44" t="n">
        <v>171206</v>
      </c>
      <c r="C264" s="20" t="s">
        <v>324</v>
      </c>
      <c r="D264" s="20" t="n">
        <v>18070396</v>
      </c>
      <c r="F264" s="37"/>
      <c r="G264" s="37"/>
      <c r="H264" s="37"/>
      <c r="I264" s="37"/>
      <c r="J264" s="37"/>
      <c r="K264" s="37"/>
      <c r="M264" s="24" t="n">
        <f aca="false">COUNTIF(F264:L264,"✓")</f>
        <v>0</v>
      </c>
    </row>
    <row r="265" customFormat="false" ht="15.6" hidden="false" customHeight="false" outlineLevel="0" collapsed="false">
      <c r="A265" s="18" t="n">
        <v>262</v>
      </c>
      <c r="B265" s="44" t="n">
        <v>171207</v>
      </c>
      <c r="C265" s="20" t="s">
        <v>324</v>
      </c>
      <c r="D265" s="20" t="n">
        <v>18070397</v>
      </c>
      <c r="F265" s="4"/>
      <c r="G265" s="37"/>
      <c r="H265" s="37"/>
      <c r="I265" s="37"/>
      <c r="J265" s="37"/>
      <c r="K265" s="37"/>
      <c r="M265" s="24" t="n">
        <f aca="false">COUNTIF(F265:L265,"✓")</f>
        <v>0</v>
      </c>
    </row>
    <row r="266" customFormat="false" ht="15.6" hidden="false" customHeight="false" outlineLevel="0" collapsed="false">
      <c r="A266" s="18" t="n">
        <v>263</v>
      </c>
      <c r="B266" s="73" t="n">
        <v>171349</v>
      </c>
      <c r="C266" s="20" t="s">
        <v>325</v>
      </c>
      <c r="D266" s="73" t="n">
        <v>18070398</v>
      </c>
      <c r="E266" s="74"/>
      <c r="F266" s="14"/>
      <c r="G266" s="14" t="s">
        <v>262</v>
      </c>
      <c r="H266" s="14"/>
      <c r="I266" s="14"/>
      <c r="J266" s="14" t="s">
        <v>262</v>
      </c>
      <c r="K266" s="14"/>
      <c r="M266" s="24" t="n">
        <f aca="false">COUNTIF(F266:L266,"✓")</f>
        <v>2</v>
      </c>
    </row>
    <row r="267" customFormat="false" ht="15.6" hidden="false" customHeight="false" outlineLevel="0" collapsed="false">
      <c r="A267" s="18" t="n">
        <v>264</v>
      </c>
      <c r="B267" s="73" t="n">
        <v>171208</v>
      </c>
      <c r="C267" s="20" t="s">
        <v>326</v>
      </c>
      <c r="D267" s="73" t="n">
        <v>18070399</v>
      </c>
      <c r="E267" s="74"/>
      <c r="F267" s="4"/>
      <c r="G267" s="4"/>
      <c r="H267" s="4"/>
      <c r="I267" s="4"/>
      <c r="J267" s="4" t="s">
        <v>262</v>
      </c>
      <c r="K267" s="4"/>
      <c r="M267" s="24" t="n">
        <f aca="false">COUNTIF(F267:L267,"✓")</f>
        <v>1</v>
      </c>
    </row>
    <row r="268" customFormat="false" ht="15.6" hidden="false" customHeight="false" outlineLevel="0" collapsed="false">
      <c r="A268" s="18" t="n">
        <v>265</v>
      </c>
      <c r="B268" s="73" t="n">
        <v>171209</v>
      </c>
      <c r="C268" s="20" t="s">
        <v>327</v>
      </c>
      <c r="D268" s="73" t="n">
        <v>18070400</v>
      </c>
      <c r="E268" s="74"/>
      <c r="F268" s="4"/>
      <c r="G268" s="4"/>
      <c r="H268" s="4"/>
      <c r="I268" s="4" t="s">
        <v>262</v>
      </c>
      <c r="J268" s="4"/>
      <c r="K268" s="4"/>
      <c r="M268" s="24" t="n">
        <f aca="false">COUNTIF(F268:L268,"✓")</f>
        <v>1</v>
      </c>
    </row>
    <row r="269" customFormat="false" ht="15.6" hidden="false" customHeight="false" outlineLevel="0" collapsed="false">
      <c r="A269" s="18" t="n">
        <v>266</v>
      </c>
      <c r="B269" s="44" t="n">
        <v>171210</v>
      </c>
      <c r="C269" s="20" t="s">
        <v>328</v>
      </c>
      <c r="D269" s="20" t="n">
        <v>18070401</v>
      </c>
      <c r="F269" s="4"/>
      <c r="G269" s="37"/>
      <c r="H269" s="14"/>
      <c r="I269" s="21" t="s">
        <v>262</v>
      </c>
      <c r="J269" s="37"/>
      <c r="K269" s="37"/>
      <c r="M269" s="24" t="n">
        <f aca="false">COUNTIF(F269:L269,"✓")</f>
        <v>1</v>
      </c>
    </row>
    <row r="270" customFormat="false" ht="15.6" hidden="false" customHeight="false" outlineLevel="0" collapsed="false">
      <c r="A270" s="18" t="n">
        <v>267</v>
      </c>
      <c r="B270" s="48" t="n">
        <v>171211</v>
      </c>
      <c r="C270" s="48" t="s">
        <v>329</v>
      </c>
      <c r="D270" s="48" t="n">
        <v>18070402</v>
      </c>
      <c r="F270" s="15"/>
      <c r="G270" s="15"/>
      <c r="H270" s="15"/>
      <c r="I270" s="15"/>
      <c r="J270" s="15"/>
      <c r="K270" s="15"/>
      <c r="M270" s="24" t="n">
        <f aca="false">COUNTIF(F270:L270,"✓")</f>
        <v>0</v>
      </c>
    </row>
    <row r="271" customFormat="false" ht="15.6" hidden="false" customHeight="false" outlineLevel="0" collapsed="false">
      <c r="A271" s="18" t="n">
        <v>268</v>
      </c>
      <c r="B271" s="44" t="n">
        <v>171249</v>
      </c>
      <c r="C271" s="20" t="s">
        <v>330</v>
      </c>
      <c r="D271" s="20" t="n">
        <v>18070403</v>
      </c>
      <c r="F271" s="37"/>
      <c r="G271" s="14"/>
      <c r="H271" s="37"/>
      <c r="I271" s="37"/>
      <c r="J271" s="37"/>
      <c r="K271" s="37"/>
      <c r="M271" s="24" t="n">
        <f aca="false">COUNTIF(F271:L271,"✓")</f>
        <v>0</v>
      </c>
    </row>
    <row r="272" customFormat="false" ht="15.6" hidden="false" customHeight="false" outlineLevel="0" collapsed="false">
      <c r="A272" s="18" t="n">
        <v>269</v>
      </c>
      <c r="B272" s="73" t="n">
        <v>171343</v>
      </c>
      <c r="C272" s="20" t="s">
        <v>331</v>
      </c>
      <c r="D272" s="73" t="n">
        <v>18070404</v>
      </c>
      <c r="E272" s="74"/>
      <c r="F272" s="14" t="s">
        <v>262</v>
      </c>
      <c r="G272" s="14"/>
      <c r="H272" s="14"/>
      <c r="I272" s="14"/>
      <c r="J272" s="14"/>
      <c r="K272" s="14"/>
      <c r="M272" s="24" t="n">
        <f aca="false">COUNTIF(F272:L272,"✓")</f>
        <v>1</v>
      </c>
    </row>
    <row r="273" customFormat="false" ht="15.6" hidden="false" customHeight="false" outlineLevel="0" collapsed="false">
      <c r="A273" s="18" t="n">
        <v>270</v>
      </c>
      <c r="B273" s="44" t="n">
        <v>171310</v>
      </c>
      <c r="C273" s="20" t="s">
        <v>332</v>
      </c>
      <c r="D273" s="20" t="n">
        <v>18070405</v>
      </c>
      <c r="F273" s="37"/>
      <c r="G273" s="37"/>
      <c r="H273" s="37"/>
      <c r="I273" s="37"/>
      <c r="J273" s="37"/>
      <c r="K273" s="37"/>
      <c r="M273" s="24" t="n">
        <f aca="false">COUNTIF(F273:L273,"✓")</f>
        <v>0</v>
      </c>
    </row>
    <row r="274" customFormat="false" ht="15.6" hidden="false" customHeight="false" outlineLevel="0" collapsed="false">
      <c r="A274" s="18" t="n">
        <v>271</v>
      </c>
      <c r="B274" s="44" t="n">
        <v>171212</v>
      </c>
      <c r="C274" s="20" t="s">
        <v>333</v>
      </c>
      <c r="D274" s="20" t="n">
        <v>18070406</v>
      </c>
      <c r="F274" s="37"/>
      <c r="G274" s="4"/>
      <c r="H274" s="4"/>
      <c r="I274" s="37"/>
      <c r="J274" s="37"/>
      <c r="K274" s="37"/>
      <c r="M274" s="24" t="n">
        <f aca="false">COUNTIF(F274:L274,"✓")</f>
        <v>0</v>
      </c>
    </row>
    <row r="275" customFormat="false" ht="15.6" hidden="false" customHeight="false" outlineLevel="0" collapsed="false">
      <c r="A275" s="18" t="n">
        <v>272</v>
      </c>
      <c r="B275" s="73" t="n">
        <v>171311</v>
      </c>
      <c r="C275" s="20" t="s">
        <v>334</v>
      </c>
      <c r="D275" s="73" t="n">
        <v>18070407</v>
      </c>
      <c r="E275" s="74"/>
      <c r="F275" s="14" t="s">
        <v>262</v>
      </c>
      <c r="G275" s="14"/>
      <c r="H275" s="14"/>
      <c r="I275" s="14"/>
      <c r="J275" s="14" t="s">
        <v>262</v>
      </c>
      <c r="K275" s="14"/>
      <c r="M275" s="24" t="n">
        <f aca="false">COUNTIF(F275:L275,"✓")</f>
        <v>2</v>
      </c>
    </row>
    <row r="276" customFormat="false" ht="15.6" hidden="false" customHeight="false" outlineLevel="0" collapsed="false">
      <c r="A276" s="18" t="n">
        <v>273</v>
      </c>
      <c r="B276" s="44" t="n">
        <v>171213</v>
      </c>
      <c r="C276" s="20" t="s">
        <v>335</v>
      </c>
      <c r="D276" s="20" t="n">
        <v>18070408</v>
      </c>
      <c r="F276" s="37"/>
      <c r="G276" s="4"/>
      <c r="H276" s="37"/>
      <c r="I276" s="37"/>
      <c r="J276" s="37"/>
      <c r="K276" s="37"/>
      <c r="M276" s="24" t="n">
        <f aca="false">COUNTIF(F276:L276,"✓")</f>
        <v>0</v>
      </c>
    </row>
    <row r="277" customFormat="false" ht="15.6" hidden="false" customHeight="false" outlineLevel="0" collapsed="false">
      <c r="A277" s="18" t="n">
        <v>274</v>
      </c>
      <c r="B277" s="44" t="n">
        <v>171312</v>
      </c>
      <c r="C277" s="20" t="s">
        <v>336</v>
      </c>
      <c r="D277" s="20" t="n">
        <v>18070409</v>
      </c>
      <c r="F277" s="37"/>
      <c r="G277" s="37"/>
      <c r="H277" s="37"/>
      <c r="I277" s="37"/>
      <c r="J277" s="37"/>
      <c r="K277" s="37"/>
      <c r="M277" s="24" t="n">
        <f aca="false">COUNTIF(F277:L277,"✓")</f>
        <v>0</v>
      </c>
    </row>
    <row r="278" customFormat="false" ht="15.6" hidden="false" customHeight="false" outlineLevel="0" collapsed="false">
      <c r="A278" s="18" t="n">
        <v>275</v>
      </c>
      <c r="B278" s="48" t="n">
        <v>171251</v>
      </c>
      <c r="C278" s="48" t="s">
        <v>337</v>
      </c>
      <c r="D278" s="48" t="n">
        <v>18070410</v>
      </c>
      <c r="F278" s="15"/>
      <c r="G278" s="15"/>
      <c r="H278" s="15"/>
      <c r="I278" s="15"/>
      <c r="J278" s="15"/>
      <c r="K278" s="15"/>
      <c r="M278" s="24" t="n">
        <f aca="false">COUNTIF(F278:L278,"✓")</f>
        <v>0</v>
      </c>
    </row>
    <row r="279" customFormat="false" ht="15.6" hidden="false" customHeight="false" outlineLevel="0" collapsed="false">
      <c r="A279" s="18" t="n">
        <v>276</v>
      </c>
      <c r="B279" s="44" t="n">
        <v>171215</v>
      </c>
      <c r="C279" s="20" t="s">
        <v>338</v>
      </c>
      <c r="D279" s="20" t="n">
        <v>18070411</v>
      </c>
      <c r="F279" s="37"/>
      <c r="G279" s="37"/>
      <c r="H279" s="37"/>
      <c r="I279" s="37"/>
      <c r="J279" s="21" t="s">
        <v>262</v>
      </c>
      <c r="K279" s="37"/>
      <c r="M279" s="24" t="n">
        <f aca="false">COUNTIF(F279:L279,"✓")</f>
        <v>1</v>
      </c>
    </row>
    <row r="280" customFormat="false" ht="15.6" hidden="false" customHeight="false" outlineLevel="0" collapsed="false">
      <c r="A280" s="18" t="n">
        <v>277</v>
      </c>
      <c r="B280" s="44" t="n">
        <v>171313</v>
      </c>
      <c r="C280" s="20" t="s">
        <v>339</v>
      </c>
      <c r="D280" s="20" t="n">
        <v>18070412</v>
      </c>
      <c r="F280" s="37"/>
      <c r="G280" s="37"/>
      <c r="H280" s="37"/>
      <c r="I280" s="37"/>
      <c r="J280" s="37"/>
      <c r="K280" s="37"/>
      <c r="M280" s="24" t="n">
        <f aca="false">COUNTIF(F280:L280,"✓")</f>
        <v>0</v>
      </c>
    </row>
    <row r="281" customFormat="false" ht="15.6" hidden="false" customHeight="false" outlineLevel="0" collapsed="false">
      <c r="A281" s="18" t="n">
        <v>278</v>
      </c>
      <c r="B281" s="20" t="n">
        <v>171315</v>
      </c>
      <c r="C281" s="20" t="s">
        <v>340</v>
      </c>
      <c r="D281" s="20" t="n">
        <v>18070414</v>
      </c>
      <c r="E281" s="1"/>
      <c r="F281" s="4"/>
      <c r="G281" s="37"/>
      <c r="H281" s="37"/>
      <c r="I281" s="37"/>
      <c r="J281" s="37" t="s">
        <v>262</v>
      </c>
      <c r="K281" s="37"/>
      <c r="M281" s="24" t="n">
        <f aca="false">COUNTIF(F281:L281,"✓")</f>
        <v>1</v>
      </c>
    </row>
    <row r="282" customFormat="false" ht="15.6" hidden="false" customHeight="false" outlineLevel="0" collapsed="false">
      <c r="A282" s="18" t="n">
        <v>279</v>
      </c>
      <c r="B282" s="44" t="n">
        <v>171346</v>
      </c>
      <c r="C282" s="20" t="s">
        <v>341</v>
      </c>
      <c r="D282" s="20" t="n">
        <v>18070415</v>
      </c>
      <c r="F282" s="37"/>
      <c r="G282" s="14"/>
      <c r="H282" s="37"/>
      <c r="I282" s="37"/>
      <c r="J282" s="37"/>
      <c r="K282" s="37"/>
      <c r="M282" s="24" t="n">
        <f aca="false">COUNTIF(F282:L282,"✓")</f>
        <v>0</v>
      </c>
    </row>
    <row r="283" customFormat="false" ht="15.6" hidden="false" customHeight="false" outlineLevel="0" collapsed="false">
      <c r="A283" s="18" t="n">
        <v>280</v>
      </c>
      <c r="B283" s="20" t="n">
        <v>171347</v>
      </c>
      <c r="C283" s="20" t="s">
        <v>342</v>
      </c>
      <c r="D283" s="20" t="n">
        <v>18070416</v>
      </c>
      <c r="E283" s="1"/>
      <c r="F283" s="4" t="s">
        <v>262</v>
      </c>
      <c r="G283" s="14"/>
      <c r="H283" s="37"/>
      <c r="I283" s="37"/>
      <c r="J283" s="4"/>
      <c r="K283" s="37"/>
      <c r="M283" s="24" t="n">
        <f aca="false">COUNTIF(F283:L283,"✓")</f>
        <v>1</v>
      </c>
    </row>
    <row r="284" customFormat="false" ht="15.6" hidden="false" customHeight="false" outlineLevel="0" collapsed="false">
      <c r="A284" s="18" t="n">
        <v>281</v>
      </c>
      <c r="B284" s="44" t="n">
        <v>171316</v>
      </c>
      <c r="C284" s="20" t="s">
        <v>343</v>
      </c>
      <c r="D284" s="20" t="n">
        <v>18070417</v>
      </c>
      <c r="F284" s="37"/>
      <c r="G284" s="37"/>
      <c r="H284" s="37"/>
      <c r="I284" s="37"/>
      <c r="J284" s="37"/>
      <c r="K284" s="37"/>
      <c r="M284" s="24" t="n">
        <f aca="false">COUNTIF(F284:L284,"✓")</f>
        <v>0</v>
      </c>
    </row>
    <row r="285" customFormat="false" ht="15.6" hidden="false" customHeight="false" outlineLevel="0" collapsed="false">
      <c r="A285" s="18" t="n">
        <v>282</v>
      </c>
      <c r="B285" s="20" t="n">
        <v>171317</v>
      </c>
      <c r="C285" s="20" t="s">
        <v>342</v>
      </c>
      <c r="D285" s="20" t="n">
        <v>18070418</v>
      </c>
      <c r="E285" s="1"/>
      <c r="F285" s="37"/>
      <c r="G285" s="37"/>
      <c r="H285" s="37"/>
      <c r="I285" s="37"/>
      <c r="J285" s="37" t="s">
        <v>262</v>
      </c>
      <c r="K285" s="37"/>
      <c r="M285" s="24" t="n">
        <f aca="false">COUNTIF(F285:L285,"✓")</f>
        <v>1</v>
      </c>
    </row>
    <row r="286" customFormat="false" ht="15.6" hidden="false" customHeight="false" outlineLevel="0" collapsed="false">
      <c r="A286" s="18" t="n">
        <v>283</v>
      </c>
      <c r="B286" s="20" t="n">
        <v>171216</v>
      </c>
      <c r="C286" s="20" t="s">
        <v>344</v>
      </c>
      <c r="D286" s="20" t="n">
        <v>18070419</v>
      </c>
      <c r="E286" s="1"/>
      <c r="F286" s="4" t="s">
        <v>262</v>
      </c>
      <c r="G286" s="37"/>
      <c r="H286" s="37"/>
      <c r="I286" s="37"/>
      <c r="J286" s="37" t="s">
        <v>262</v>
      </c>
      <c r="K286" s="37"/>
      <c r="M286" s="24" t="n">
        <f aca="false">COUNTIF(F286:L286,"✓")</f>
        <v>2</v>
      </c>
    </row>
    <row r="287" customFormat="false" ht="15.6" hidden="false" customHeight="false" outlineLevel="0" collapsed="false">
      <c r="A287" s="18" t="n">
        <v>284</v>
      </c>
      <c r="B287" s="44" t="n">
        <v>171318</v>
      </c>
      <c r="C287" s="20" t="s">
        <v>413</v>
      </c>
      <c r="D287" s="20" t="n">
        <v>18070420</v>
      </c>
      <c r="F287" s="37"/>
      <c r="G287" s="37"/>
      <c r="H287" s="37"/>
      <c r="I287" s="37"/>
      <c r="J287" s="37"/>
      <c r="K287" s="37"/>
      <c r="M287" s="24" t="n">
        <f aca="false">COUNTIF(F287:L287,"✓")</f>
        <v>0</v>
      </c>
    </row>
    <row r="288" customFormat="false" ht="15.6" hidden="false" customHeight="false" outlineLevel="0" collapsed="false">
      <c r="A288" s="18" t="n">
        <v>285</v>
      </c>
      <c r="B288" s="44" t="n">
        <v>171319</v>
      </c>
      <c r="C288" s="20" t="s">
        <v>345</v>
      </c>
      <c r="D288" s="20" t="n">
        <v>18070421</v>
      </c>
      <c r="F288" s="37"/>
      <c r="G288" s="37"/>
      <c r="H288" s="37"/>
      <c r="I288" s="37"/>
      <c r="J288" s="37"/>
      <c r="K288" s="37"/>
      <c r="M288" s="24" t="n">
        <f aca="false">COUNTIF(F288:L288,"✓")</f>
        <v>0</v>
      </c>
    </row>
    <row r="289" customFormat="false" ht="15.6" hidden="false" customHeight="false" outlineLevel="0" collapsed="false">
      <c r="A289" s="18" t="n">
        <v>286</v>
      </c>
      <c r="B289" s="44" t="n">
        <v>171217</v>
      </c>
      <c r="C289" s="20" t="s">
        <v>346</v>
      </c>
      <c r="D289" s="20" t="n">
        <v>18070422</v>
      </c>
      <c r="F289" s="4"/>
      <c r="G289" s="37"/>
      <c r="H289" s="37"/>
      <c r="I289" s="37"/>
      <c r="J289" s="37"/>
      <c r="K289" s="37"/>
      <c r="M289" s="24" t="n">
        <f aca="false">COUNTIF(F289:L289,"✓")</f>
        <v>0</v>
      </c>
    </row>
    <row r="290" customFormat="false" ht="15.6" hidden="false" customHeight="false" outlineLevel="0" collapsed="false">
      <c r="A290" s="18" t="n">
        <v>287</v>
      </c>
      <c r="B290" s="44" t="n">
        <v>171254</v>
      </c>
      <c r="C290" s="20" t="s">
        <v>347</v>
      </c>
      <c r="D290" s="20" t="n">
        <v>18070423</v>
      </c>
      <c r="F290" s="21"/>
      <c r="G290" s="21"/>
      <c r="H290" s="21"/>
      <c r="I290" s="21"/>
      <c r="J290" s="21"/>
      <c r="K290" s="21"/>
      <c r="M290" s="24" t="n">
        <f aca="false">COUNTIF(F290:L290,"✓")</f>
        <v>0</v>
      </c>
    </row>
    <row r="291" customFormat="false" ht="15.6" hidden="false" customHeight="false" outlineLevel="0" collapsed="false">
      <c r="A291" s="18" t="n">
        <v>288</v>
      </c>
      <c r="B291" s="44" t="n">
        <v>171218</v>
      </c>
      <c r="C291" s="20" t="s">
        <v>348</v>
      </c>
      <c r="D291" s="20" t="n">
        <v>18070424</v>
      </c>
      <c r="F291" s="37"/>
      <c r="G291" s="14"/>
      <c r="H291" s="37"/>
      <c r="I291" s="37"/>
      <c r="J291" s="21" t="s">
        <v>262</v>
      </c>
      <c r="K291" s="37"/>
      <c r="M291" s="24" t="n">
        <f aca="false">COUNTIF(F291:L291,"✓")</f>
        <v>1</v>
      </c>
    </row>
    <row r="292" customFormat="false" ht="15.6" hidden="false" customHeight="false" outlineLevel="0" collapsed="false">
      <c r="A292" s="18" t="n">
        <v>289</v>
      </c>
      <c r="B292" s="44" t="n">
        <v>171253</v>
      </c>
      <c r="C292" s="20" t="s">
        <v>349</v>
      </c>
      <c r="D292" s="20" t="n">
        <v>18070425</v>
      </c>
      <c r="F292" s="21"/>
      <c r="G292" s="21"/>
      <c r="H292" s="21"/>
      <c r="I292" s="21" t="s">
        <v>262</v>
      </c>
      <c r="J292" s="21"/>
      <c r="K292" s="21"/>
      <c r="M292" s="24" t="n">
        <f aca="false">COUNTIF(F292:L292,"✓")</f>
        <v>1</v>
      </c>
    </row>
    <row r="293" customFormat="false" ht="15.6" hidden="false" customHeight="false" outlineLevel="0" collapsed="false">
      <c r="A293" s="18" t="n">
        <v>290</v>
      </c>
      <c r="B293" s="44" t="n">
        <v>171219</v>
      </c>
      <c r="C293" s="20" t="s">
        <v>350</v>
      </c>
      <c r="D293" s="20" t="n">
        <v>18070426</v>
      </c>
      <c r="F293" s="37"/>
      <c r="G293" s="14"/>
      <c r="H293" s="14"/>
      <c r="I293" s="21" t="s">
        <v>262</v>
      </c>
      <c r="J293" s="21" t="s">
        <v>262</v>
      </c>
      <c r="K293" s="37"/>
      <c r="M293" s="24" t="n">
        <f aca="false">COUNTIF(F293:L293,"✓")</f>
        <v>2</v>
      </c>
    </row>
    <row r="294" customFormat="false" ht="15.6" hidden="false" customHeight="false" outlineLevel="0" collapsed="false">
      <c r="A294" s="18" t="n">
        <v>291</v>
      </c>
      <c r="B294" s="44" t="n">
        <v>171345</v>
      </c>
      <c r="C294" s="20" t="s">
        <v>351</v>
      </c>
      <c r="D294" s="20" t="n">
        <v>18070427</v>
      </c>
      <c r="F294" s="37"/>
      <c r="G294" s="37"/>
      <c r="H294" s="37"/>
      <c r="I294" s="37"/>
      <c r="J294" s="37"/>
      <c r="K294" s="37"/>
      <c r="L294" s="78"/>
      <c r="M294" s="79" t="n">
        <f aca="false">COUNTIF(F294:L294,"✓")</f>
        <v>0</v>
      </c>
      <c r="N294" s="78"/>
    </row>
    <row r="295" customFormat="false" ht="15.6" hidden="false" customHeight="false" outlineLevel="0" collapsed="false">
      <c r="A295" s="18" t="n">
        <v>292</v>
      </c>
      <c r="B295" s="20" t="n">
        <v>171221</v>
      </c>
      <c r="C295" s="20" t="s">
        <v>352</v>
      </c>
      <c r="D295" s="20" t="n">
        <v>18070428</v>
      </c>
      <c r="E295" s="1"/>
      <c r="F295" s="37"/>
      <c r="G295" s="14"/>
      <c r="H295" s="14"/>
      <c r="I295" s="37" t="s">
        <v>262</v>
      </c>
      <c r="J295" s="37"/>
      <c r="K295" s="37"/>
      <c r="M295" s="24" t="n">
        <f aca="false">COUNTIF(F295:L295,"✓")</f>
        <v>1</v>
      </c>
    </row>
    <row r="296" customFormat="false" ht="15.6" hidden="false" customHeight="false" outlineLevel="0" collapsed="false">
      <c r="A296" s="18" t="n">
        <v>293</v>
      </c>
      <c r="B296" s="48" t="n">
        <v>171321</v>
      </c>
      <c r="C296" s="48" t="s">
        <v>353</v>
      </c>
      <c r="D296" s="48" t="n">
        <v>18070429</v>
      </c>
      <c r="F296" s="15"/>
      <c r="G296" s="15"/>
      <c r="H296" s="15"/>
      <c r="I296" s="15"/>
      <c r="J296" s="15"/>
      <c r="K296" s="15"/>
      <c r="M296" s="24" t="n">
        <f aca="false">COUNTIF(F296:L296,"✓")</f>
        <v>0</v>
      </c>
    </row>
    <row r="297" customFormat="false" ht="15.6" hidden="false" customHeight="false" outlineLevel="0" collapsed="false">
      <c r="A297" s="18" t="n">
        <v>294</v>
      </c>
      <c r="B297" s="44" t="n">
        <v>171222</v>
      </c>
      <c r="C297" s="20" t="s">
        <v>354</v>
      </c>
      <c r="D297" s="20" t="n">
        <v>18070430</v>
      </c>
      <c r="F297" s="21" t="s">
        <v>262</v>
      </c>
      <c r="G297" s="37"/>
      <c r="H297" s="37"/>
      <c r="I297" s="14"/>
      <c r="J297" s="37"/>
      <c r="K297" s="37"/>
      <c r="M297" s="24" t="n">
        <f aca="false">COUNTIF(F297:L297,"✓")</f>
        <v>1</v>
      </c>
    </row>
    <row r="298" customFormat="false" ht="15.6" hidden="false" customHeight="false" outlineLevel="0" collapsed="false">
      <c r="A298" s="18" t="n">
        <v>295</v>
      </c>
      <c r="B298" s="44" t="n">
        <v>171322</v>
      </c>
      <c r="C298" s="20" t="s">
        <v>355</v>
      </c>
      <c r="D298" s="20" t="n">
        <v>18070431</v>
      </c>
      <c r="F298" s="37"/>
      <c r="G298" s="37"/>
      <c r="H298" s="21" t="s">
        <v>262</v>
      </c>
      <c r="I298" s="37"/>
      <c r="J298" s="21" t="s">
        <v>262</v>
      </c>
      <c r="K298" s="37"/>
      <c r="M298" s="24" t="n">
        <f aca="false">COUNTIF(F298:L298,"✓")</f>
        <v>2</v>
      </c>
    </row>
    <row r="299" customFormat="false" ht="15.6" hidden="false" customHeight="false" outlineLevel="0" collapsed="false">
      <c r="A299" s="18" t="n">
        <v>296</v>
      </c>
      <c r="B299" s="48" t="n">
        <v>171223</v>
      </c>
      <c r="C299" s="48" t="s">
        <v>356</v>
      </c>
      <c r="D299" s="48" t="n">
        <v>18070432</v>
      </c>
      <c r="F299" s="15"/>
      <c r="G299" s="15"/>
      <c r="H299" s="15"/>
      <c r="I299" s="15"/>
      <c r="J299" s="15"/>
      <c r="K299" s="15"/>
      <c r="M299" s="24" t="n">
        <f aca="false">COUNTIF(F299:L299,"✓")</f>
        <v>0</v>
      </c>
    </row>
    <row r="300" customFormat="false" ht="15.6" hidden="false" customHeight="false" outlineLevel="0" collapsed="false">
      <c r="A300" s="18" t="n">
        <v>297</v>
      </c>
      <c r="B300" s="44" t="n">
        <v>171224</v>
      </c>
      <c r="C300" s="20" t="s">
        <v>357</v>
      </c>
      <c r="D300" s="20" t="n">
        <v>18070433</v>
      </c>
      <c r="F300" s="4"/>
      <c r="G300" s="14"/>
      <c r="H300" s="14"/>
      <c r="I300" s="37"/>
      <c r="J300" s="37"/>
      <c r="K300" s="37"/>
      <c r="M300" s="24" t="n">
        <f aca="false">COUNTIF(F300:L300,"✓")</f>
        <v>0</v>
      </c>
    </row>
    <row r="301" customFormat="false" ht="15.6" hidden="false" customHeight="false" outlineLevel="0" collapsed="false">
      <c r="A301" s="18" t="n">
        <v>298</v>
      </c>
      <c r="B301" s="44" t="n">
        <v>171342</v>
      </c>
      <c r="C301" s="20" t="s">
        <v>358</v>
      </c>
      <c r="D301" s="20" t="n">
        <v>18070434</v>
      </c>
      <c r="F301" s="37"/>
      <c r="G301" s="37"/>
      <c r="H301" s="37"/>
      <c r="I301" s="37"/>
      <c r="J301" s="37"/>
      <c r="K301" s="37"/>
      <c r="M301" s="24" t="n">
        <f aca="false">COUNTIF(F301:L301,"✓")</f>
        <v>0</v>
      </c>
    </row>
    <row r="302" customFormat="false" ht="15.6" hidden="false" customHeight="false" outlineLevel="0" collapsed="false">
      <c r="A302" s="18" t="n">
        <v>299</v>
      </c>
      <c r="B302" s="44" t="n">
        <v>171225</v>
      </c>
      <c r="C302" s="20" t="s">
        <v>359</v>
      </c>
      <c r="D302" s="20" t="n">
        <v>18070435</v>
      </c>
      <c r="F302" s="37"/>
      <c r="G302" s="14"/>
      <c r="H302" s="37"/>
      <c r="I302" s="37"/>
      <c r="J302" s="37"/>
      <c r="K302" s="37"/>
      <c r="M302" s="24" t="n">
        <f aca="false">COUNTIF(F302:L302,"✓")</f>
        <v>0</v>
      </c>
    </row>
    <row r="303" customFormat="false" ht="15.6" hidden="false" customHeight="false" outlineLevel="0" collapsed="false">
      <c r="A303" s="18" t="n">
        <v>300</v>
      </c>
      <c r="B303" s="20" t="n">
        <v>171227</v>
      </c>
      <c r="C303" s="20" t="s">
        <v>360</v>
      </c>
      <c r="D303" s="20" t="n">
        <v>18070436</v>
      </c>
      <c r="E303" s="1"/>
      <c r="F303" s="37" t="s">
        <v>262</v>
      </c>
      <c r="G303" s="4"/>
      <c r="H303" s="37"/>
      <c r="I303" s="37"/>
      <c r="J303" s="37"/>
      <c r="K303" s="37"/>
      <c r="M303" s="24" t="n">
        <f aca="false">COUNTIF(F303:L303,"✓")</f>
        <v>1</v>
      </c>
    </row>
    <row r="304" customFormat="false" ht="15.6" hidden="false" customHeight="false" outlineLevel="0" collapsed="false">
      <c r="A304" s="18" t="n">
        <v>301</v>
      </c>
      <c r="B304" s="20" t="n">
        <v>171228</v>
      </c>
      <c r="C304" s="20" t="s">
        <v>361</v>
      </c>
      <c r="D304" s="20" t="n">
        <v>18070437</v>
      </c>
      <c r="E304" s="1"/>
      <c r="F304" s="37"/>
      <c r="G304" s="37"/>
      <c r="H304" s="37"/>
      <c r="I304" s="37" t="s">
        <v>262</v>
      </c>
      <c r="J304" s="4"/>
      <c r="K304" s="37"/>
      <c r="M304" s="24" t="n">
        <f aca="false">COUNTIF(F304:L304,"✓")</f>
        <v>1</v>
      </c>
    </row>
    <row r="305" customFormat="false" ht="15.6" hidden="false" customHeight="false" outlineLevel="0" collapsed="false">
      <c r="A305" s="18" t="n">
        <v>302</v>
      </c>
      <c r="B305" s="44" t="n">
        <v>171323</v>
      </c>
      <c r="C305" s="20" t="s">
        <v>362</v>
      </c>
      <c r="D305" s="20" t="n">
        <v>18070438</v>
      </c>
      <c r="F305" s="37"/>
      <c r="G305" s="37"/>
      <c r="H305" s="37"/>
      <c r="I305" s="37"/>
      <c r="J305" s="37"/>
      <c r="K305" s="37"/>
      <c r="M305" s="24" t="n">
        <f aca="false">COUNTIF(F305:L305,"✓")</f>
        <v>0</v>
      </c>
    </row>
    <row r="306" customFormat="false" ht="15.6" hidden="false" customHeight="false" outlineLevel="0" collapsed="false">
      <c r="A306" s="18" t="n">
        <v>303</v>
      </c>
      <c r="B306" s="48" t="n">
        <v>171324</v>
      </c>
      <c r="C306" s="48" t="s">
        <v>363</v>
      </c>
      <c r="D306" s="48" t="n">
        <v>18070439</v>
      </c>
      <c r="F306" s="15"/>
      <c r="G306" s="15"/>
      <c r="H306" s="15"/>
      <c r="I306" s="15"/>
      <c r="J306" s="15"/>
      <c r="K306" s="15"/>
      <c r="M306" s="24" t="n">
        <f aca="false">COUNTIF(F306:L306,"✓")</f>
        <v>0</v>
      </c>
    </row>
    <row r="307" customFormat="false" ht="15.6" hidden="false" customHeight="false" outlineLevel="0" collapsed="false">
      <c r="A307" s="18" t="n">
        <v>304</v>
      </c>
      <c r="B307" s="20" t="n">
        <v>171229</v>
      </c>
      <c r="C307" s="20" t="s">
        <v>364</v>
      </c>
      <c r="D307" s="20" t="n">
        <v>18070440</v>
      </c>
      <c r="E307" s="1"/>
      <c r="F307" s="4" t="s">
        <v>262</v>
      </c>
      <c r="G307" s="4"/>
      <c r="H307" s="37"/>
      <c r="I307" s="37"/>
      <c r="J307" s="37" t="s">
        <v>262</v>
      </c>
      <c r="K307" s="37"/>
      <c r="M307" s="24" t="n">
        <f aca="false">COUNTIF(F307:L307,"✓")</f>
        <v>2</v>
      </c>
    </row>
    <row r="308" customFormat="false" ht="15.6" hidden="false" customHeight="false" outlineLevel="0" collapsed="false">
      <c r="A308" s="18" t="n">
        <v>305</v>
      </c>
      <c r="B308" s="44" t="n">
        <v>171325</v>
      </c>
      <c r="C308" s="20" t="s">
        <v>365</v>
      </c>
      <c r="D308" s="20" t="n">
        <v>18070441</v>
      </c>
      <c r="F308" s="37"/>
      <c r="G308" s="37"/>
      <c r="H308" s="37"/>
      <c r="I308" s="37"/>
      <c r="J308" s="37"/>
      <c r="K308" s="37"/>
      <c r="M308" s="24" t="n">
        <f aca="false">COUNTIF(F308:L308,"✓")</f>
        <v>0</v>
      </c>
    </row>
    <row r="309" customFormat="false" ht="15.6" hidden="false" customHeight="false" outlineLevel="0" collapsed="false">
      <c r="A309" s="18" t="n">
        <v>306</v>
      </c>
      <c r="B309" s="20" t="n">
        <v>171326</v>
      </c>
      <c r="C309" s="20" t="s">
        <v>366</v>
      </c>
      <c r="D309" s="20" t="n">
        <v>18070442</v>
      </c>
      <c r="E309" s="1"/>
      <c r="F309" s="4"/>
      <c r="G309" s="37"/>
      <c r="H309" s="37"/>
      <c r="I309" s="37" t="s">
        <v>262</v>
      </c>
      <c r="J309" s="37" t="s">
        <v>262</v>
      </c>
      <c r="K309" s="37"/>
      <c r="M309" s="24" t="n">
        <f aca="false">COUNTIF(F309:L309,"✓")</f>
        <v>2</v>
      </c>
    </row>
    <row r="310" customFormat="false" ht="15.6" hidden="false" customHeight="false" outlineLevel="0" collapsed="false">
      <c r="A310" s="18" t="n">
        <v>307</v>
      </c>
      <c r="B310" s="44" t="n">
        <v>171327</v>
      </c>
      <c r="C310" s="20" t="s">
        <v>367</v>
      </c>
      <c r="D310" s="20" t="n">
        <v>18070443</v>
      </c>
      <c r="F310" s="37"/>
      <c r="G310" s="37"/>
      <c r="H310" s="37"/>
      <c r="I310" s="37"/>
      <c r="J310" s="37"/>
      <c r="K310" s="37"/>
      <c r="M310" s="24" t="n">
        <f aca="false">COUNTIF(F310:L310,"✓")</f>
        <v>0</v>
      </c>
    </row>
    <row r="311" customFormat="false" ht="15.6" hidden="false" customHeight="false" outlineLevel="0" collapsed="false">
      <c r="A311" s="18" t="n">
        <v>308</v>
      </c>
      <c r="B311" s="44" t="n">
        <v>171231</v>
      </c>
      <c r="C311" s="20" t="s">
        <v>368</v>
      </c>
      <c r="D311" s="20" t="n">
        <v>18070444</v>
      </c>
      <c r="F311" s="37"/>
      <c r="G311" s="37"/>
      <c r="H311" s="37"/>
      <c r="I311" s="37"/>
      <c r="J311" s="37"/>
      <c r="K311" s="37"/>
      <c r="M311" s="24" t="n">
        <f aca="false">COUNTIF(F311:L311,"✓")</f>
        <v>0</v>
      </c>
    </row>
    <row r="312" customFormat="false" ht="15.6" hidden="false" customHeight="false" outlineLevel="0" collapsed="false">
      <c r="A312" s="18" t="n">
        <v>309</v>
      </c>
      <c r="B312" s="44" t="n">
        <v>171232</v>
      </c>
      <c r="C312" s="20" t="s">
        <v>369</v>
      </c>
      <c r="D312" s="20" t="n">
        <v>18070445</v>
      </c>
      <c r="F312" s="37"/>
      <c r="G312" s="14"/>
      <c r="H312" s="37"/>
      <c r="I312" s="37"/>
      <c r="J312" s="37"/>
      <c r="K312" s="37"/>
      <c r="M312" s="24" t="n">
        <f aca="false">COUNTIF(F312:L312,"✓")</f>
        <v>0</v>
      </c>
    </row>
    <row r="313" customFormat="false" ht="15.6" hidden="false" customHeight="false" outlineLevel="0" collapsed="false">
      <c r="A313" s="18" t="n">
        <v>310</v>
      </c>
      <c r="B313" s="48" t="n">
        <v>171233</v>
      </c>
      <c r="C313" s="48" t="s">
        <v>370</v>
      </c>
      <c r="D313" s="48" t="n">
        <v>18070446</v>
      </c>
      <c r="F313" s="15"/>
      <c r="G313" s="15"/>
      <c r="H313" s="15"/>
      <c r="I313" s="15"/>
      <c r="J313" s="15"/>
      <c r="K313" s="15"/>
      <c r="M313" s="24" t="n">
        <f aca="false">COUNTIF(F313:L313,"✓")</f>
        <v>0</v>
      </c>
    </row>
    <row r="314" customFormat="false" ht="15.6" hidden="false" customHeight="false" outlineLevel="0" collapsed="false">
      <c r="A314" s="18" t="n">
        <v>311</v>
      </c>
      <c r="B314" s="48" t="n">
        <v>171234</v>
      </c>
      <c r="C314" s="48" t="s">
        <v>371</v>
      </c>
      <c r="D314" s="48" t="n">
        <v>18070447</v>
      </c>
      <c r="F314" s="15"/>
      <c r="G314" s="15"/>
      <c r="H314" s="15"/>
      <c r="I314" s="15"/>
      <c r="J314" s="15"/>
      <c r="K314" s="15"/>
      <c r="M314" s="24" t="n">
        <f aca="false">COUNTIF(F314:L314,"✓")</f>
        <v>0</v>
      </c>
    </row>
    <row r="315" customFormat="false" ht="15.6" hidden="false" customHeight="false" outlineLevel="0" collapsed="false">
      <c r="A315" s="18" t="n">
        <v>312</v>
      </c>
      <c r="B315" s="44" t="n">
        <v>171235</v>
      </c>
      <c r="C315" s="20" t="s">
        <v>372</v>
      </c>
      <c r="D315" s="20" t="n">
        <v>18070448</v>
      </c>
      <c r="F315" s="37"/>
      <c r="G315" s="14"/>
      <c r="H315" s="37"/>
      <c r="I315" s="37"/>
      <c r="J315" s="21" t="s">
        <v>262</v>
      </c>
      <c r="K315" s="37"/>
      <c r="M315" s="24" t="n">
        <f aca="false">COUNTIF(F315:L315,"✓")</f>
        <v>1</v>
      </c>
    </row>
    <row r="316" customFormat="false" ht="15.6" hidden="false" customHeight="false" outlineLevel="0" collapsed="false">
      <c r="A316" s="18" t="n">
        <v>313</v>
      </c>
      <c r="B316" s="44" t="n">
        <v>171301</v>
      </c>
      <c r="C316" s="20" t="s">
        <v>373</v>
      </c>
      <c r="D316" s="20" t="n">
        <v>18070449</v>
      </c>
      <c r="F316" s="37"/>
      <c r="G316" s="37"/>
      <c r="H316" s="37"/>
      <c r="I316" s="37"/>
      <c r="J316" s="37"/>
      <c r="K316" s="37"/>
      <c r="M316" s="24" t="n">
        <f aca="false">COUNTIF(F316:L316,"✓")</f>
        <v>0</v>
      </c>
    </row>
    <row r="317" customFormat="false" ht="15.6" hidden="false" customHeight="false" outlineLevel="0" collapsed="false">
      <c r="A317" s="18" t="n">
        <v>314</v>
      </c>
      <c r="B317" s="44" t="n">
        <v>171236</v>
      </c>
      <c r="C317" s="20" t="s">
        <v>374</v>
      </c>
      <c r="D317" s="20" t="n">
        <v>18070450</v>
      </c>
      <c r="F317" s="37"/>
      <c r="G317" s="37"/>
      <c r="H317" s="37"/>
      <c r="I317" s="37"/>
      <c r="J317" s="37"/>
      <c r="K317" s="37"/>
      <c r="M317" s="24" t="n">
        <f aca="false">COUNTIF(F317:L317,"✓")</f>
        <v>0</v>
      </c>
    </row>
    <row r="318" customFormat="false" ht="15.6" hidden="false" customHeight="false" outlineLevel="0" collapsed="false">
      <c r="A318" s="18" t="n">
        <v>315</v>
      </c>
      <c r="B318" s="44" t="n">
        <v>171328</v>
      </c>
      <c r="C318" s="20" t="s">
        <v>375</v>
      </c>
      <c r="D318" s="20" t="n">
        <v>18070451</v>
      </c>
      <c r="F318" s="37"/>
      <c r="G318" s="37"/>
      <c r="H318" s="37"/>
      <c r="I318" s="37"/>
      <c r="J318" s="21" t="s">
        <v>262</v>
      </c>
      <c r="K318" s="37"/>
      <c r="M318" s="24" t="n">
        <f aca="false">COUNTIF(F318:L318,"✓")</f>
        <v>1</v>
      </c>
    </row>
    <row r="319" customFormat="false" ht="15.6" hidden="false" customHeight="false" outlineLevel="0" collapsed="false">
      <c r="A319" s="18" t="n">
        <v>316</v>
      </c>
      <c r="B319" s="44" t="n">
        <v>171329</v>
      </c>
      <c r="C319" s="20" t="s">
        <v>376</v>
      </c>
      <c r="D319" s="20" t="n">
        <v>18070452</v>
      </c>
      <c r="F319" s="37"/>
      <c r="G319" s="37"/>
      <c r="H319" s="21" t="s">
        <v>262</v>
      </c>
      <c r="I319" s="37"/>
      <c r="J319" s="37"/>
      <c r="K319" s="37"/>
      <c r="M319" s="24" t="n">
        <f aca="false">COUNTIF(F319:L319,"✓")</f>
        <v>1</v>
      </c>
    </row>
    <row r="320" customFormat="false" ht="15.6" hidden="false" customHeight="false" outlineLevel="0" collapsed="false">
      <c r="A320" s="18" t="n">
        <v>317</v>
      </c>
      <c r="B320" s="44" t="n">
        <v>171237</v>
      </c>
      <c r="C320" s="20" t="s">
        <v>377</v>
      </c>
      <c r="D320" s="20" t="n">
        <v>18070453</v>
      </c>
      <c r="F320" s="37"/>
      <c r="G320" s="14"/>
      <c r="H320" s="37"/>
      <c r="I320" s="37"/>
      <c r="J320" s="37"/>
      <c r="K320" s="37"/>
      <c r="M320" s="24" t="n">
        <f aca="false">COUNTIF(F320:L320,"✓")</f>
        <v>0</v>
      </c>
    </row>
    <row r="321" customFormat="false" ht="15.6" hidden="false" customHeight="false" outlineLevel="0" collapsed="false">
      <c r="A321" s="18" t="n">
        <v>318</v>
      </c>
      <c r="B321" s="48" t="n">
        <v>171341</v>
      </c>
      <c r="C321" s="48" t="s">
        <v>378</v>
      </c>
      <c r="D321" s="48" t="n">
        <v>18070454</v>
      </c>
      <c r="F321" s="15"/>
      <c r="G321" s="15"/>
      <c r="H321" s="15"/>
      <c r="I321" s="15"/>
      <c r="J321" s="15"/>
      <c r="K321" s="15"/>
      <c r="M321" s="24" t="n">
        <f aca="false">COUNTIF(F321:L321,"✓")</f>
        <v>0</v>
      </c>
    </row>
    <row r="322" customFormat="false" ht="15.6" hidden="false" customHeight="false" outlineLevel="0" collapsed="false">
      <c r="A322" s="18" t="n">
        <v>319</v>
      </c>
      <c r="B322" s="20" t="n">
        <v>171238</v>
      </c>
      <c r="C322" s="20" t="s">
        <v>379</v>
      </c>
      <c r="D322" s="20" t="n">
        <v>18070455</v>
      </c>
      <c r="E322" s="1"/>
      <c r="F322" s="4"/>
      <c r="G322" s="37"/>
      <c r="H322" s="37"/>
      <c r="I322" s="14"/>
      <c r="J322" s="37" t="s">
        <v>262</v>
      </c>
      <c r="K322" s="37"/>
      <c r="M322" s="24" t="n">
        <f aca="false">COUNTIF(F322:L322,"✓")</f>
        <v>1</v>
      </c>
    </row>
    <row r="323" customFormat="false" ht="15.6" hidden="false" customHeight="false" outlineLevel="0" collapsed="false">
      <c r="A323" s="18" t="n">
        <v>320</v>
      </c>
      <c r="B323" s="48" t="n">
        <v>171250</v>
      </c>
      <c r="C323" s="48" t="s">
        <v>380</v>
      </c>
      <c r="D323" s="48" t="n">
        <v>18070456</v>
      </c>
      <c r="F323" s="15"/>
      <c r="G323" s="15"/>
      <c r="H323" s="15"/>
      <c r="I323" s="15"/>
      <c r="J323" s="15"/>
      <c r="K323" s="15"/>
      <c r="M323" s="24" t="n">
        <f aca="false">COUNTIF(F323:L323,"✓")</f>
        <v>0</v>
      </c>
    </row>
    <row r="324" customFormat="false" ht="15.6" hidden="false" customHeight="false" outlineLevel="0" collapsed="false">
      <c r="A324" s="18" t="n">
        <v>321</v>
      </c>
      <c r="B324" s="44" t="n">
        <v>171239</v>
      </c>
      <c r="C324" s="20" t="s">
        <v>429</v>
      </c>
      <c r="D324" s="20" t="n">
        <v>18070457</v>
      </c>
      <c r="F324" s="37"/>
      <c r="G324" s="37"/>
      <c r="H324" s="37"/>
      <c r="I324" s="14"/>
      <c r="J324" s="37"/>
      <c r="K324" s="37"/>
      <c r="M324" s="24" t="n">
        <f aca="false">COUNTIF(F324:L324,"✓")</f>
        <v>0</v>
      </c>
    </row>
    <row r="325" customFormat="false" ht="15.6" hidden="false" customHeight="false" outlineLevel="0" collapsed="false">
      <c r="A325" s="18" t="n">
        <v>322</v>
      </c>
      <c r="B325" s="44" t="n">
        <v>171240</v>
      </c>
      <c r="C325" s="20" t="s">
        <v>382</v>
      </c>
      <c r="D325" s="20" t="n">
        <v>18070458</v>
      </c>
      <c r="F325" s="4"/>
      <c r="G325" s="37"/>
      <c r="H325" s="37"/>
      <c r="I325" s="21" t="s">
        <v>262</v>
      </c>
      <c r="J325" s="37"/>
      <c r="K325" s="37"/>
      <c r="M325" s="24" t="n">
        <f aca="false">COUNTIF(F325:L325,"✓")</f>
        <v>1</v>
      </c>
    </row>
    <row r="326" customFormat="false" ht="15.6" hidden="false" customHeight="false" outlineLevel="0" collapsed="false">
      <c r="A326" s="18" t="n">
        <v>323</v>
      </c>
      <c r="B326" s="44" t="n">
        <v>171351</v>
      </c>
      <c r="C326" s="20" t="s">
        <v>383</v>
      </c>
      <c r="D326" s="20" t="n">
        <v>18070459</v>
      </c>
      <c r="F326" s="37"/>
      <c r="G326" s="37"/>
      <c r="H326" s="37"/>
      <c r="I326" s="37"/>
      <c r="J326" s="14"/>
      <c r="K326" s="37"/>
      <c r="M326" s="24" t="n">
        <f aca="false">COUNTIF(F326:L326,"✓")</f>
        <v>0</v>
      </c>
    </row>
    <row r="327" customFormat="false" ht="15.6" hidden="false" customHeight="false" outlineLevel="0" collapsed="false">
      <c r="A327" s="18" t="n">
        <v>324</v>
      </c>
      <c r="B327" s="44" t="n">
        <v>171355</v>
      </c>
      <c r="C327" s="20" t="s">
        <v>384</v>
      </c>
      <c r="D327" s="20" t="n">
        <v>18070460</v>
      </c>
      <c r="F327" s="37"/>
      <c r="G327" s="37"/>
      <c r="H327" s="37"/>
      <c r="I327" s="37"/>
      <c r="J327" s="37"/>
      <c r="K327" s="37"/>
      <c r="M327" s="24" t="n">
        <f aca="false">COUNTIF(F327:L327,"✓")</f>
        <v>0</v>
      </c>
    </row>
    <row r="328" customFormat="false" ht="15.6" hidden="false" customHeight="false" outlineLevel="0" collapsed="false">
      <c r="A328" s="18" t="n">
        <v>325</v>
      </c>
      <c r="B328" s="44" t="n">
        <v>171333</v>
      </c>
      <c r="C328" s="20" t="s">
        <v>385</v>
      </c>
      <c r="D328" s="20" t="n">
        <v>18070461</v>
      </c>
      <c r="F328" s="37"/>
      <c r="G328" s="37"/>
      <c r="H328" s="37"/>
      <c r="I328" s="37"/>
      <c r="J328" s="37"/>
      <c r="K328" s="37"/>
      <c r="M328" s="24" t="n">
        <f aca="false">COUNTIF(F328:L328,"✓")</f>
        <v>0</v>
      </c>
    </row>
    <row r="329" customFormat="false" ht="15.6" hidden="false" customHeight="false" outlineLevel="0" collapsed="false">
      <c r="A329" s="18" t="n">
        <v>326</v>
      </c>
      <c r="B329" s="44" t="n">
        <v>171334</v>
      </c>
      <c r="C329" s="20" t="s">
        <v>386</v>
      </c>
      <c r="D329" s="20" t="n">
        <v>18070462</v>
      </c>
      <c r="F329" s="37"/>
      <c r="G329" s="14"/>
      <c r="H329" s="37"/>
      <c r="I329" s="37"/>
      <c r="J329" s="37"/>
      <c r="K329" s="37"/>
      <c r="M329" s="24" t="n">
        <f aca="false">COUNTIF(F329:L329,"✓")</f>
        <v>0</v>
      </c>
    </row>
    <row r="330" customFormat="false" ht="15.6" hidden="false" customHeight="false" outlineLevel="0" collapsed="false">
      <c r="A330" s="18" t="n">
        <v>327</v>
      </c>
      <c r="B330" s="44" t="n">
        <v>171241</v>
      </c>
      <c r="C330" s="20" t="s">
        <v>387</v>
      </c>
      <c r="D330" s="20" t="n">
        <v>18070463</v>
      </c>
      <c r="F330" s="37"/>
      <c r="G330" s="14"/>
      <c r="H330" s="37"/>
      <c r="I330" s="37"/>
      <c r="J330" s="37"/>
      <c r="K330" s="37"/>
      <c r="M330" s="24" t="n">
        <f aca="false">COUNTIF(F330:L330,"✓")</f>
        <v>0</v>
      </c>
    </row>
    <row r="331" customFormat="false" ht="15.6" hidden="false" customHeight="false" outlineLevel="0" collapsed="false">
      <c r="A331" s="18" t="n">
        <v>328</v>
      </c>
      <c r="B331" s="44" t="n">
        <v>171335</v>
      </c>
      <c r="C331" s="20" t="s">
        <v>388</v>
      </c>
      <c r="D331" s="20" t="n">
        <v>18070464</v>
      </c>
      <c r="F331" s="37"/>
      <c r="G331" s="14"/>
      <c r="H331" s="37"/>
      <c r="I331" s="14"/>
      <c r="J331" s="37"/>
      <c r="K331" s="37"/>
      <c r="M331" s="24" t="n">
        <f aca="false">COUNTIF(F331:L331,"✓")</f>
        <v>0</v>
      </c>
    </row>
    <row r="332" customFormat="false" ht="15.6" hidden="false" customHeight="false" outlineLevel="0" collapsed="false">
      <c r="A332" s="18" t="n">
        <v>329</v>
      </c>
      <c r="B332" s="44" t="n">
        <v>171353</v>
      </c>
      <c r="C332" s="20" t="s">
        <v>389</v>
      </c>
      <c r="D332" s="20" t="n">
        <v>18070465</v>
      </c>
      <c r="F332" s="37"/>
      <c r="G332" s="37"/>
      <c r="H332" s="37"/>
      <c r="I332" s="37"/>
      <c r="J332" s="37"/>
      <c r="K332" s="37"/>
      <c r="M332" s="24" t="n">
        <f aca="false">COUNTIF(F332:L332,"✓")</f>
        <v>0</v>
      </c>
    </row>
    <row r="333" customFormat="false" ht="15.6" hidden="false" customHeight="false" outlineLevel="0" collapsed="false">
      <c r="A333" s="18" t="n">
        <v>330</v>
      </c>
      <c r="B333" s="44" t="n">
        <v>171336</v>
      </c>
      <c r="C333" s="20" t="s">
        <v>390</v>
      </c>
      <c r="D333" s="20" t="n">
        <v>18070466</v>
      </c>
      <c r="F333" s="37"/>
      <c r="G333" s="14"/>
      <c r="H333" s="37"/>
      <c r="I333" s="37"/>
      <c r="J333" s="37"/>
      <c r="K333" s="37"/>
      <c r="M333" s="24" t="n">
        <f aca="false">COUNTIF(F333:L333,"✓")</f>
        <v>0</v>
      </c>
    </row>
    <row r="334" customFormat="false" ht="15.6" hidden="false" customHeight="false" outlineLevel="0" collapsed="false">
      <c r="A334" s="18" t="n">
        <v>331</v>
      </c>
      <c r="B334" s="44" t="n">
        <v>171243</v>
      </c>
      <c r="C334" s="20" t="s">
        <v>391</v>
      </c>
      <c r="D334" s="20" t="n">
        <v>18070467</v>
      </c>
      <c r="F334" s="37"/>
      <c r="G334" s="37"/>
      <c r="H334" s="14"/>
      <c r="I334" s="37"/>
      <c r="J334" s="37"/>
      <c r="K334" s="37"/>
      <c r="M334" s="24" t="n">
        <f aca="false">COUNTIF(F334:L334,"✓")</f>
        <v>0</v>
      </c>
    </row>
    <row r="335" customFormat="false" ht="15.6" hidden="false" customHeight="false" outlineLevel="0" collapsed="false">
      <c r="A335" s="18" t="n">
        <v>332</v>
      </c>
      <c r="B335" s="44" t="n">
        <v>171244</v>
      </c>
      <c r="C335" s="20" t="s">
        <v>392</v>
      </c>
      <c r="D335" s="20" t="n">
        <v>18070468</v>
      </c>
      <c r="F335" s="37"/>
      <c r="G335" s="14"/>
      <c r="H335" s="14"/>
      <c r="I335" s="37"/>
      <c r="J335" s="14"/>
      <c r="K335" s="37"/>
      <c r="M335" s="24" t="n">
        <f aca="false">COUNTIF(F335:L335,"✓")</f>
        <v>0</v>
      </c>
    </row>
    <row r="336" customFormat="false" ht="15.6" hidden="false" customHeight="false" outlineLevel="0" collapsed="false">
      <c r="A336" s="18" t="n">
        <v>333</v>
      </c>
      <c r="B336" s="44" t="n">
        <v>171337</v>
      </c>
      <c r="C336" s="20" t="s">
        <v>393</v>
      </c>
      <c r="D336" s="20" t="n">
        <v>18070469</v>
      </c>
      <c r="F336" s="37"/>
      <c r="G336" s="14"/>
      <c r="H336" s="37"/>
      <c r="I336" s="37"/>
      <c r="J336" s="37"/>
      <c r="K336" s="37"/>
      <c r="M336" s="24" t="n">
        <f aca="false">COUNTIF(F336:L336,"✓")</f>
        <v>0</v>
      </c>
    </row>
    <row r="337" customFormat="false" ht="15.6" hidden="false" customHeight="false" outlineLevel="0" collapsed="false">
      <c r="A337" s="18" t="n">
        <v>334</v>
      </c>
      <c r="B337" s="44" t="n">
        <v>171245</v>
      </c>
      <c r="C337" s="20" t="s">
        <v>394</v>
      </c>
      <c r="D337" s="20" t="n">
        <v>18070470</v>
      </c>
      <c r="F337" s="37"/>
      <c r="G337" s="37"/>
      <c r="H337" s="37"/>
      <c r="I337" s="37"/>
      <c r="J337" s="37"/>
      <c r="K337" s="37"/>
      <c r="M337" s="24" t="n">
        <f aca="false">COUNTIF(F337:L337,"✓")</f>
        <v>0</v>
      </c>
    </row>
    <row r="338" customFormat="false" ht="15.6" hidden="false" customHeight="false" outlineLevel="0" collapsed="false">
      <c r="A338" s="18" t="n">
        <v>335</v>
      </c>
      <c r="B338" s="44" t="n">
        <v>171338</v>
      </c>
      <c r="C338" s="20" t="s">
        <v>395</v>
      </c>
      <c r="D338" s="20" t="n">
        <v>18070471</v>
      </c>
      <c r="F338" s="21" t="s">
        <v>262</v>
      </c>
      <c r="G338" s="37"/>
      <c r="H338" s="37"/>
      <c r="I338" s="37"/>
      <c r="J338" s="37"/>
      <c r="K338" s="37"/>
      <c r="M338" s="24" t="n">
        <f aca="false">COUNTIF(F338:L338,"✓")</f>
        <v>1</v>
      </c>
    </row>
    <row r="339" customFormat="false" ht="15.6" hidden="false" customHeight="false" outlineLevel="0" collapsed="false">
      <c r="A339" s="18" t="n">
        <v>336</v>
      </c>
      <c r="B339" s="20" t="n">
        <v>171339</v>
      </c>
      <c r="C339" s="20" t="s">
        <v>396</v>
      </c>
      <c r="D339" s="20" t="n">
        <v>18070472</v>
      </c>
      <c r="E339" s="1"/>
      <c r="F339" s="37"/>
      <c r="G339" s="14"/>
      <c r="H339" s="37"/>
      <c r="I339" s="37"/>
      <c r="J339" s="4" t="s">
        <v>262</v>
      </c>
      <c r="K339" s="37"/>
      <c r="M339" s="24" t="n">
        <f aca="false">COUNTIF(F339:L339,"✓")</f>
        <v>1</v>
      </c>
    </row>
    <row r="340" customFormat="false" ht="15.6" hidden="false" customHeight="false" outlineLevel="0" collapsed="false">
      <c r="A340" s="18" t="n">
        <v>337</v>
      </c>
      <c r="B340" s="44" t="n">
        <v>171340</v>
      </c>
      <c r="C340" s="20" t="s">
        <v>397</v>
      </c>
      <c r="D340" s="20" t="n">
        <v>18070473</v>
      </c>
      <c r="F340" s="37"/>
      <c r="G340" s="14"/>
      <c r="H340" s="21" t="s">
        <v>262</v>
      </c>
      <c r="I340" s="37"/>
      <c r="J340" s="21" t="s">
        <v>262</v>
      </c>
      <c r="K340" s="37"/>
      <c r="M340" s="24" t="n">
        <f aca="false">COUNTIF(F340:L340,"✓")</f>
        <v>2</v>
      </c>
    </row>
    <row r="341" customFormat="false" ht="15.6" hidden="false" customHeight="false" outlineLevel="0" collapsed="false">
      <c r="A341" s="18" t="n">
        <v>338</v>
      </c>
      <c r="B341" s="44" t="n">
        <v>171344</v>
      </c>
      <c r="C341" s="20" t="s">
        <v>398</v>
      </c>
      <c r="D341" s="20" t="n">
        <v>18070474</v>
      </c>
      <c r="F341" s="37"/>
      <c r="G341" s="14"/>
      <c r="H341" s="37"/>
      <c r="I341" s="37"/>
      <c r="J341" s="37"/>
      <c r="K341" s="37"/>
      <c r="M341" s="24" t="n">
        <f aca="false">COUNTIF(F341:L341,"✓")</f>
        <v>0</v>
      </c>
    </row>
    <row r="342" customFormat="false" ht="15.6" hidden="false" customHeight="false" outlineLevel="0" collapsed="false">
      <c r="A342" s="18" t="n">
        <v>339</v>
      </c>
      <c r="B342" s="73" t="n">
        <v>181201</v>
      </c>
      <c r="C342" s="20" t="s">
        <v>430</v>
      </c>
      <c r="D342" s="73" t="n">
        <v>19070334</v>
      </c>
      <c r="E342" s="42"/>
      <c r="F342" s="21" t="s">
        <v>431</v>
      </c>
      <c r="G342" s="21" t="s">
        <v>262</v>
      </c>
      <c r="H342" s="21" t="s">
        <v>262</v>
      </c>
      <c r="I342" s="21" t="s">
        <v>262</v>
      </c>
      <c r="J342" s="21" t="s">
        <v>262</v>
      </c>
      <c r="K342" s="21" t="s">
        <v>262</v>
      </c>
      <c r="M342" s="24" t="n">
        <f aca="false">COUNTIF(F342:L342,"✓")</f>
        <v>5</v>
      </c>
    </row>
    <row r="343" customFormat="false" ht="15.6" hidden="false" customHeight="false" outlineLevel="0" collapsed="false">
      <c r="A343" s="18" t="n">
        <v>340</v>
      </c>
      <c r="B343" s="73" t="n">
        <v>181301</v>
      </c>
      <c r="C343" s="20" t="s">
        <v>432</v>
      </c>
      <c r="D343" s="73" t="n">
        <v>19070335</v>
      </c>
      <c r="E343" s="42"/>
      <c r="F343" s="21" t="s">
        <v>262</v>
      </c>
      <c r="G343" s="21" t="s">
        <v>262</v>
      </c>
      <c r="H343" s="21" t="s">
        <v>262</v>
      </c>
      <c r="I343" s="21" t="s">
        <v>262</v>
      </c>
      <c r="J343" s="21" t="s">
        <v>262</v>
      </c>
      <c r="K343" s="21" t="s">
        <v>262</v>
      </c>
      <c r="M343" s="24" t="n">
        <f aca="false">COUNTIF(F343:L343,"✓")</f>
        <v>6</v>
      </c>
    </row>
    <row r="344" customFormat="false" ht="15.6" hidden="false" customHeight="false" outlineLevel="0" collapsed="false">
      <c r="A344" s="18" t="n">
        <v>341</v>
      </c>
      <c r="B344" s="19" t="n">
        <v>181202</v>
      </c>
      <c r="C344" s="20" t="s">
        <v>433</v>
      </c>
      <c r="D344" s="73" t="n">
        <v>19070336</v>
      </c>
      <c r="E344" s="42"/>
      <c r="F344" s="21" t="s">
        <v>431</v>
      </c>
      <c r="G344" s="21" t="s">
        <v>262</v>
      </c>
      <c r="H344" s="21" t="s">
        <v>262</v>
      </c>
      <c r="I344" s="21" t="s">
        <v>262</v>
      </c>
      <c r="J344" s="21" t="s">
        <v>262</v>
      </c>
      <c r="K344" s="21" t="s">
        <v>262</v>
      </c>
      <c r="M344" s="24" t="n">
        <f aca="false">COUNTIF(F344:L344,"✓")</f>
        <v>5</v>
      </c>
    </row>
    <row r="345" customFormat="false" ht="15.6" hidden="false" customHeight="false" outlineLevel="0" collapsed="false">
      <c r="A345" s="18" t="n">
        <v>342</v>
      </c>
      <c r="B345" s="73" t="n">
        <v>181203</v>
      </c>
      <c r="C345" s="20" t="s">
        <v>434</v>
      </c>
      <c r="D345" s="73" t="n">
        <v>19070337</v>
      </c>
      <c r="E345" s="42"/>
      <c r="F345" s="14" t="s">
        <v>431</v>
      </c>
      <c r="G345" s="21" t="s">
        <v>262</v>
      </c>
      <c r="H345" s="21" t="s">
        <v>262</v>
      </c>
      <c r="I345" s="21" t="s">
        <v>262</v>
      </c>
      <c r="J345" s="21" t="s">
        <v>262</v>
      </c>
      <c r="K345" s="21" t="s">
        <v>262</v>
      </c>
      <c r="M345" s="24" t="n">
        <f aca="false">COUNTIF(F345:L345,"✓")</f>
        <v>5</v>
      </c>
    </row>
    <row r="346" customFormat="false" ht="15.6" hidden="false" customHeight="false" outlineLevel="0" collapsed="false">
      <c r="A346" s="18" t="n">
        <v>343</v>
      </c>
      <c r="B346" s="20" t="n">
        <v>181204</v>
      </c>
      <c r="C346" s="20" t="s">
        <v>435</v>
      </c>
      <c r="D346" s="20" t="n">
        <v>19070338</v>
      </c>
      <c r="E346" s="1"/>
      <c r="F346" s="21" t="s">
        <v>431</v>
      </c>
      <c r="G346" s="14" t="s">
        <v>262</v>
      </c>
      <c r="H346" s="37" t="s">
        <v>262</v>
      </c>
      <c r="I346" s="37" t="s">
        <v>262</v>
      </c>
      <c r="J346" s="37" t="s">
        <v>262</v>
      </c>
      <c r="K346" s="37" t="s">
        <v>262</v>
      </c>
      <c r="M346" s="24" t="n">
        <f aca="false">COUNTIF(F346:L346,"✓")</f>
        <v>5</v>
      </c>
    </row>
    <row r="347" customFormat="false" ht="15.6" hidden="false" customHeight="false" outlineLevel="0" collapsed="false">
      <c r="A347" s="18" t="n">
        <v>344</v>
      </c>
      <c r="B347" s="80" t="n">
        <v>181302</v>
      </c>
      <c r="C347" s="48" t="s">
        <v>436</v>
      </c>
      <c r="D347" s="80" t="n">
        <v>19070339</v>
      </c>
      <c r="E347" s="56"/>
      <c r="F347" s="57"/>
      <c r="G347" s="57"/>
      <c r="H347" s="57"/>
      <c r="I347" s="57"/>
      <c r="J347" s="57"/>
      <c r="K347" s="57"/>
      <c r="L347" s="78"/>
      <c r="M347" s="79" t="n">
        <f aca="false">COUNTIF(F347:L347,"✓")</f>
        <v>0</v>
      </c>
    </row>
    <row r="348" customFormat="false" ht="15.6" hidden="false" customHeight="false" outlineLevel="0" collapsed="false">
      <c r="A348" s="18" t="n">
        <v>345</v>
      </c>
      <c r="B348" s="20" t="n">
        <v>181303</v>
      </c>
      <c r="C348" s="20" t="s">
        <v>437</v>
      </c>
      <c r="D348" s="20" t="n">
        <v>19070340</v>
      </c>
      <c r="E348" s="1"/>
      <c r="F348" s="21" t="s">
        <v>431</v>
      </c>
      <c r="G348" s="37" t="s">
        <v>262</v>
      </c>
      <c r="H348" s="37" t="s">
        <v>262</v>
      </c>
      <c r="I348" s="37" t="s">
        <v>262</v>
      </c>
      <c r="J348" s="14" t="s">
        <v>262</v>
      </c>
      <c r="K348" s="37" t="s">
        <v>262</v>
      </c>
      <c r="M348" s="24" t="n">
        <f aca="false">COUNTIF(F348:L348,"✓")</f>
        <v>5</v>
      </c>
    </row>
    <row r="349" customFormat="false" ht="15.6" hidden="false" customHeight="false" outlineLevel="0" collapsed="false">
      <c r="A349" s="18" t="n">
        <v>346</v>
      </c>
      <c r="B349" s="73" t="n">
        <v>181304</v>
      </c>
      <c r="C349" s="20" t="s">
        <v>438</v>
      </c>
      <c r="D349" s="73" t="n">
        <v>19070341</v>
      </c>
      <c r="E349" s="42"/>
      <c r="F349" s="21" t="s">
        <v>262</v>
      </c>
      <c r="G349" s="21" t="s">
        <v>262</v>
      </c>
      <c r="H349" s="21" t="s">
        <v>262</v>
      </c>
      <c r="I349" s="21" t="s">
        <v>262</v>
      </c>
      <c r="J349" s="21" t="s">
        <v>262</v>
      </c>
      <c r="K349" s="21" t="s">
        <v>262</v>
      </c>
      <c r="M349" s="24" t="n">
        <f aca="false">COUNTIF(F349:L349,"✓")</f>
        <v>6</v>
      </c>
    </row>
    <row r="350" customFormat="false" ht="15.6" hidden="false" customHeight="false" outlineLevel="0" collapsed="false">
      <c r="A350" s="18" t="n">
        <v>347</v>
      </c>
      <c r="B350" s="20" t="n">
        <v>181205</v>
      </c>
      <c r="C350" s="20" t="s">
        <v>439</v>
      </c>
      <c r="D350" s="20" t="n">
        <v>19070342</v>
      </c>
      <c r="E350" s="1"/>
      <c r="F350" s="37" t="s">
        <v>262</v>
      </c>
      <c r="G350" s="37" t="s">
        <v>262</v>
      </c>
      <c r="H350" s="37" t="s">
        <v>262</v>
      </c>
      <c r="I350" s="14" t="s">
        <v>262</v>
      </c>
      <c r="J350" s="37" t="s">
        <v>262</v>
      </c>
      <c r="K350" s="37" t="s">
        <v>262</v>
      </c>
      <c r="M350" s="24" t="n">
        <f aca="false">COUNTIF(F350:L350,"✓")</f>
        <v>6</v>
      </c>
    </row>
    <row r="351" customFormat="false" ht="15.6" hidden="false" customHeight="false" outlineLevel="0" collapsed="false">
      <c r="A351" s="18" t="n">
        <v>348</v>
      </c>
      <c r="B351" s="73" t="n">
        <v>181305</v>
      </c>
      <c r="C351" s="20" t="s">
        <v>440</v>
      </c>
      <c r="D351" s="73" t="n">
        <v>19070343</v>
      </c>
      <c r="E351" s="42"/>
      <c r="F351" s="14" t="s">
        <v>431</v>
      </c>
      <c r="G351" s="21" t="s">
        <v>262</v>
      </c>
      <c r="H351" s="21" t="s">
        <v>262</v>
      </c>
      <c r="I351" s="21" t="s">
        <v>262</v>
      </c>
      <c r="J351" s="21" t="s">
        <v>262</v>
      </c>
      <c r="K351" s="21" t="s">
        <v>262</v>
      </c>
      <c r="M351" s="24" t="n">
        <f aca="false">COUNTIF(F351:L351,"✓")</f>
        <v>5</v>
      </c>
    </row>
    <row r="352" customFormat="false" ht="15.6" hidden="false" customHeight="false" outlineLevel="0" collapsed="false">
      <c r="A352" s="18" t="n">
        <v>349</v>
      </c>
      <c r="B352" s="20" t="n">
        <v>181206</v>
      </c>
      <c r="C352" s="20" t="s">
        <v>441</v>
      </c>
      <c r="D352" s="20" t="n">
        <v>19070344</v>
      </c>
      <c r="E352" s="1"/>
      <c r="F352" s="4" t="s">
        <v>262</v>
      </c>
      <c r="G352" s="37" t="s">
        <v>262</v>
      </c>
      <c r="H352" s="37" t="s">
        <v>262</v>
      </c>
      <c r="I352" s="37" t="s">
        <v>262</v>
      </c>
      <c r="J352" s="37" t="s">
        <v>262</v>
      </c>
      <c r="K352" s="37" t="s">
        <v>262</v>
      </c>
      <c r="M352" s="24" t="n">
        <f aca="false">COUNTIF(F352:L352,"✓")</f>
        <v>6</v>
      </c>
    </row>
    <row r="353" customFormat="false" ht="15.6" hidden="false" customHeight="false" outlineLevel="0" collapsed="false">
      <c r="A353" s="18" t="n">
        <v>350</v>
      </c>
      <c r="B353" s="20" t="n">
        <v>181207</v>
      </c>
      <c r="C353" s="20" t="s">
        <v>442</v>
      </c>
      <c r="D353" s="20" t="n">
        <v>19070345</v>
      </c>
      <c r="E353" s="1"/>
      <c r="F353" s="21" t="s">
        <v>431</v>
      </c>
      <c r="G353" s="14" t="s">
        <v>262</v>
      </c>
      <c r="H353" s="37" t="s">
        <v>262</v>
      </c>
      <c r="I353" s="37" t="s">
        <v>262</v>
      </c>
      <c r="J353" s="37" t="s">
        <v>262</v>
      </c>
      <c r="K353" s="37" t="s">
        <v>262</v>
      </c>
      <c r="M353" s="24" t="n">
        <f aca="false">COUNTIF(F353:L353,"✓")</f>
        <v>5</v>
      </c>
    </row>
    <row r="354" customFormat="false" ht="15.6" hidden="false" customHeight="false" outlineLevel="0" collapsed="false">
      <c r="A354" s="18" t="n">
        <v>351</v>
      </c>
      <c r="B354" s="81" t="n">
        <v>181208</v>
      </c>
      <c r="C354" s="48" t="s">
        <v>443</v>
      </c>
      <c r="D354" s="80" t="n">
        <v>19070346</v>
      </c>
      <c r="E354" s="56"/>
      <c r="F354" s="57"/>
      <c r="G354" s="57"/>
      <c r="H354" s="57"/>
      <c r="I354" s="57"/>
      <c r="J354" s="57"/>
      <c r="K354" s="57"/>
      <c r="L354" s="78"/>
      <c r="M354" s="79" t="n">
        <f aca="false">COUNTIF(F354:L354,"✓")</f>
        <v>0</v>
      </c>
    </row>
    <row r="355" customFormat="false" ht="15.6" hidden="false" customHeight="false" outlineLevel="0" collapsed="false">
      <c r="A355" s="18" t="n">
        <v>352</v>
      </c>
      <c r="B355" s="20" t="n">
        <v>181209</v>
      </c>
      <c r="C355" s="20" t="s">
        <v>444</v>
      </c>
      <c r="D355" s="20" t="n">
        <v>19070347</v>
      </c>
      <c r="E355" s="1"/>
      <c r="F355" s="37" t="s">
        <v>262</v>
      </c>
      <c r="G355" s="37" t="s">
        <v>262</v>
      </c>
      <c r="H355" s="14" t="s">
        <v>262</v>
      </c>
      <c r="I355" s="37" t="s">
        <v>262</v>
      </c>
      <c r="J355" s="37" t="s">
        <v>262</v>
      </c>
      <c r="K355" s="37"/>
      <c r="M355" s="24" t="n">
        <f aca="false">COUNTIF(F355:L355,"✓")</f>
        <v>5</v>
      </c>
    </row>
    <row r="356" customFormat="false" ht="15.6" hidden="false" customHeight="false" outlineLevel="0" collapsed="false">
      <c r="A356" s="18" t="n">
        <v>353</v>
      </c>
      <c r="B356" s="20" t="n">
        <v>181306</v>
      </c>
      <c r="C356" s="20" t="s">
        <v>445</v>
      </c>
      <c r="D356" s="20" t="n">
        <v>19070348</v>
      </c>
      <c r="E356" s="1"/>
      <c r="F356" s="21" t="s">
        <v>431</v>
      </c>
      <c r="G356" s="14" t="s">
        <v>262</v>
      </c>
      <c r="H356" s="14" t="s">
        <v>262</v>
      </c>
      <c r="I356" s="37" t="s">
        <v>262</v>
      </c>
      <c r="J356" s="14" t="s">
        <v>262</v>
      </c>
      <c r="K356" s="37" t="s">
        <v>262</v>
      </c>
      <c r="M356" s="24" t="n">
        <f aca="false">COUNTIF(F356:L356,"✓")</f>
        <v>5</v>
      </c>
    </row>
    <row r="357" customFormat="false" ht="15.6" hidden="false" customHeight="false" outlineLevel="0" collapsed="false">
      <c r="A357" s="18" t="n">
        <v>354</v>
      </c>
      <c r="B357" s="73" t="n">
        <v>181307</v>
      </c>
      <c r="C357" s="20" t="s">
        <v>446</v>
      </c>
      <c r="D357" s="73" t="n">
        <v>19070349</v>
      </c>
      <c r="E357" s="42"/>
      <c r="F357" s="14" t="s">
        <v>431</v>
      </c>
      <c r="G357" s="21" t="s">
        <v>262</v>
      </c>
      <c r="H357" s="21" t="s">
        <v>262</v>
      </c>
      <c r="I357" s="21" t="s">
        <v>262</v>
      </c>
      <c r="J357" s="21" t="s">
        <v>262</v>
      </c>
      <c r="K357" s="21" t="s">
        <v>262</v>
      </c>
      <c r="M357" s="24" t="n">
        <f aca="false">COUNTIF(F357:L357,"✓")</f>
        <v>5</v>
      </c>
    </row>
    <row r="358" customFormat="false" ht="15.6" hidden="false" customHeight="false" outlineLevel="0" collapsed="false">
      <c r="A358" s="18" t="n">
        <v>355</v>
      </c>
      <c r="B358" s="19" t="n">
        <v>181210</v>
      </c>
      <c r="C358" s="20" t="s">
        <v>447</v>
      </c>
      <c r="D358" s="73" t="n">
        <v>19070350</v>
      </c>
      <c r="E358" s="42"/>
      <c r="F358" s="14" t="s">
        <v>431</v>
      </c>
      <c r="G358" s="21" t="s">
        <v>262</v>
      </c>
      <c r="H358" s="21" t="s">
        <v>262</v>
      </c>
      <c r="I358" s="21" t="s">
        <v>262</v>
      </c>
      <c r="J358" s="21" t="s">
        <v>262</v>
      </c>
      <c r="K358" s="21" t="s">
        <v>262</v>
      </c>
      <c r="M358" s="24" t="n">
        <f aca="false">COUNTIF(F358:L358,"✓")</f>
        <v>5</v>
      </c>
    </row>
    <row r="359" customFormat="false" ht="15.6" hidden="false" customHeight="false" outlineLevel="0" collapsed="false">
      <c r="A359" s="18" t="n">
        <v>356</v>
      </c>
      <c r="B359" s="20" t="n">
        <v>181308</v>
      </c>
      <c r="C359" s="20" t="s">
        <v>448</v>
      </c>
      <c r="D359" s="20" t="n">
        <v>19070351</v>
      </c>
      <c r="E359" s="1"/>
      <c r="F359" s="37" t="s">
        <v>262</v>
      </c>
      <c r="G359" s="37" t="s">
        <v>262</v>
      </c>
      <c r="H359" s="37" t="s">
        <v>262</v>
      </c>
      <c r="I359" s="37" t="s">
        <v>262</v>
      </c>
      <c r="J359" s="37" t="s">
        <v>262</v>
      </c>
      <c r="K359" s="37" t="s">
        <v>262</v>
      </c>
      <c r="M359" s="24" t="n">
        <f aca="false">COUNTIF(F359:L359,"✓")</f>
        <v>6</v>
      </c>
    </row>
    <row r="360" customFormat="false" ht="15.6" hidden="false" customHeight="false" outlineLevel="0" collapsed="false">
      <c r="A360" s="18" t="n">
        <v>357</v>
      </c>
      <c r="B360" s="73" t="n">
        <v>181211</v>
      </c>
      <c r="C360" s="20" t="s">
        <v>449</v>
      </c>
      <c r="D360" s="73" t="n">
        <v>19070352</v>
      </c>
      <c r="E360" s="42"/>
      <c r="F360" s="14" t="s">
        <v>431</v>
      </c>
      <c r="G360" s="21" t="s">
        <v>262</v>
      </c>
      <c r="H360" s="21" t="s">
        <v>262</v>
      </c>
      <c r="I360" s="21" t="s">
        <v>262</v>
      </c>
      <c r="J360" s="21" t="s">
        <v>262</v>
      </c>
      <c r="K360" s="21" t="s">
        <v>262</v>
      </c>
      <c r="M360" s="24" t="n">
        <f aca="false">COUNTIF(F360:L360,"✓")</f>
        <v>5</v>
      </c>
    </row>
    <row r="361" customFormat="false" ht="15.6" hidden="false" customHeight="false" outlineLevel="0" collapsed="false">
      <c r="A361" s="18" t="n">
        <v>358</v>
      </c>
      <c r="B361" s="20" t="n">
        <v>181309</v>
      </c>
      <c r="C361" s="20" t="s">
        <v>450</v>
      </c>
      <c r="D361" s="20" t="n">
        <v>19070353</v>
      </c>
      <c r="E361" s="1"/>
      <c r="F361" s="37" t="s">
        <v>262</v>
      </c>
      <c r="G361" s="14" t="s">
        <v>262</v>
      </c>
      <c r="H361" s="37" t="s">
        <v>262</v>
      </c>
      <c r="I361" s="37" t="s">
        <v>262</v>
      </c>
      <c r="J361" s="37" t="s">
        <v>262</v>
      </c>
      <c r="K361" s="37" t="s">
        <v>262</v>
      </c>
      <c r="M361" s="24" t="n">
        <f aca="false">COUNTIF(F361:L361,"✓")</f>
        <v>6</v>
      </c>
    </row>
    <row r="362" customFormat="false" ht="15.6" hidden="false" customHeight="false" outlineLevel="0" collapsed="false">
      <c r="A362" s="18" t="n">
        <v>359</v>
      </c>
      <c r="B362" s="19" t="n">
        <v>181249</v>
      </c>
      <c r="C362" s="20" t="s">
        <v>451</v>
      </c>
      <c r="D362" s="73" t="n">
        <v>19070354</v>
      </c>
      <c r="E362" s="42"/>
      <c r="F362" s="21" t="s">
        <v>262</v>
      </c>
      <c r="G362" s="21" t="s">
        <v>262</v>
      </c>
      <c r="H362" s="21" t="s">
        <v>262</v>
      </c>
      <c r="I362" s="21" t="s">
        <v>262</v>
      </c>
      <c r="J362" s="21" t="s">
        <v>262</v>
      </c>
      <c r="K362" s="21" t="s">
        <v>262</v>
      </c>
      <c r="M362" s="24" t="n">
        <f aca="false">COUNTIF(F362:L362,"✓")</f>
        <v>6</v>
      </c>
    </row>
    <row r="363" customFormat="false" ht="15.6" hidden="false" customHeight="false" outlineLevel="0" collapsed="false">
      <c r="A363" s="18" t="n">
        <v>360</v>
      </c>
      <c r="B363" s="19" t="n">
        <v>181212</v>
      </c>
      <c r="C363" s="20" t="s">
        <v>452</v>
      </c>
      <c r="D363" s="73" t="n">
        <v>19070355</v>
      </c>
      <c r="E363" s="42"/>
      <c r="F363" s="21" t="s">
        <v>262</v>
      </c>
      <c r="G363" s="21" t="s">
        <v>262</v>
      </c>
      <c r="H363" s="21" t="s">
        <v>262</v>
      </c>
      <c r="I363" s="21" t="s">
        <v>262</v>
      </c>
      <c r="J363" s="21" t="s">
        <v>262</v>
      </c>
      <c r="K363" s="21" t="s">
        <v>262</v>
      </c>
      <c r="M363" s="24" t="n">
        <f aca="false">COUNTIF(F363:L363,"✓")</f>
        <v>6</v>
      </c>
    </row>
    <row r="364" customFormat="false" ht="15.6" hidden="false" customHeight="false" outlineLevel="0" collapsed="false">
      <c r="A364" s="82" t="n">
        <v>361</v>
      </c>
      <c r="B364" s="80" t="n">
        <v>181352</v>
      </c>
      <c r="C364" s="48" t="s">
        <v>453</v>
      </c>
      <c r="D364" s="80" t="n">
        <v>19070356</v>
      </c>
      <c r="E364" s="56"/>
      <c r="F364" s="57"/>
      <c r="G364" s="57"/>
      <c r="H364" s="57"/>
      <c r="I364" s="57"/>
      <c r="J364" s="57"/>
      <c r="K364" s="57"/>
      <c r="L364" s="78"/>
      <c r="M364" s="79" t="n">
        <f aca="false">COUNTIF(F364:L364,"✓")</f>
        <v>0</v>
      </c>
    </row>
    <row r="365" customFormat="false" ht="15.6" hidden="false" customHeight="false" outlineLevel="0" collapsed="false">
      <c r="A365" s="18" t="n">
        <v>362</v>
      </c>
      <c r="B365" s="20" t="n">
        <v>181213</v>
      </c>
      <c r="C365" s="20" t="s">
        <v>454</v>
      </c>
      <c r="D365" s="20" t="n">
        <v>19070357</v>
      </c>
      <c r="E365" s="1"/>
      <c r="F365" s="21" t="s">
        <v>431</v>
      </c>
      <c r="G365" s="14" t="s">
        <v>262</v>
      </c>
      <c r="H365" s="37" t="s">
        <v>262</v>
      </c>
      <c r="I365" s="37" t="s">
        <v>262</v>
      </c>
      <c r="J365" s="37" t="s">
        <v>262</v>
      </c>
      <c r="K365" s="37" t="s">
        <v>262</v>
      </c>
      <c r="M365" s="4" t="n">
        <f aca="false">SUM(M97:M247)</f>
        <v>80</v>
      </c>
    </row>
    <row r="366" customFormat="false" ht="15.6" hidden="false" customHeight="false" outlineLevel="0" collapsed="false">
      <c r="A366" s="18" t="n">
        <v>363</v>
      </c>
      <c r="B366" s="81" t="n">
        <v>181248</v>
      </c>
      <c r="C366" s="48" t="s">
        <v>455</v>
      </c>
      <c r="D366" s="80" t="n">
        <v>19070358</v>
      </c>
      <c r="E366" s="56"/>
      <c r="F366" s="57"/>
      <c r="G366" s="57"/>
      <c r="H366" s="57"/>
      <c r="I366" s="57"/>
      <c r="J366" s="57"/>
      <c r="K366" s="57"/>
      <c r="L366" s="78"/>
      <c r="M366" s="15" t="n">
        <f aca="false">SUM(M98:M248)</f>
        <v>80</v>
      </c>
    </row>
    <row r="367" customFormat="false" ht="15.6" hidden="false" customHeight="false" outlineLevel="0" collapsed="false">
      <c r="A367" s="18" t="n">
        <v>364</v>
      </c>
      <c r="B367" s="19" t="n">
        <v>181214</v>
      </c>
      <c r="C367" s="20" t="s">
        <v>456</v>
      </c>
      <c r="D367" s="73" t="n">
        <v>19070359</v>
      </c>
      <c r="E367" s="42"/>
      <c r="F367" s="21" t="s">
        <v>262</v>
      </c>
      <c r="G367" s="21" t="s">
        <v>262</v>
      </c>
      <c r="H367" s="21" t="s">
        <v>262</v>
      </c>
      <c r="I367" s="21" t="s">
        <v>262</v>
      </c>
      <c r="J367" s="21" t="s">
        <v>262</v>
      </c>
      <c r="K367" s="21" t="s">
        <v>262</v>
      </c>
      <c r="M367" s="4" t="n">
        <f aca="false">SUM(M99:M249)</f>
        <v>80</v>
      </c>
    </row>
    <row r="368" customFormat="false" ht="15.6" hidden="false" customHeight="false" outlineLevel="0" collapsed="false">
      <c r="A368" s="18" t="n">
        <v>365</v>
      </c>
      <c r="B368" s="73" t="n">
        <v>181215</v>
      </c>
      <c r="C368" s="20" t="s">
        <v>457</v>
      </c>
      <c r="D368" s="73" t="n">
        <v>19070360</v>
      </c>
      <c r="E368" s="42"/>
      <c r="F368" s="4" t="s">
        <v>262</v>
      </c>
      <c r="G368" s="4" t="s">
        <v>262</v>
      </c>
      <c r="H368" s="4" t="s">
        <v>262</v>
      </c>
      <c r="I368" s="4" t="s">
        <v>262</v>
      </c>
      <c r="J368" s="4" t="s">
        <v>262</v>
      </c>
      <c r="K368" s="4" t="s">
        <v>262</v>
      </c>
      <c r="M368" s="4" t="n">
        <f aca="false">SUM(M100:M249)</f>
        <v>80</v>
      </c>
    </row>
    <row r="369" customFormat="false" ht="15.6" hidden="false" customHeight="false" outlineLevel="0" collapsed="false">
      <c r="A369" s="18" t="n">
        <v>366</v>
      </c>
      <c r="B369" s="20" t="n">
        <v>181312</v>
      </c>
      <c r="C369" s="20" t="s">
        <v>458</v>
      </c>
      <c r="D369" s="20" t="n">
        <v>19070361</v>
      </c>
      <c r="E369" s="1"/>
      <c r="F369" s="37" t="s">
        <v>262</v>
      </c>
      <c r="G369" s="14" t="s">
        <v>262</v>
      </c>
      <c r="H369" s="37" t="s">
        <v>262</v>
      </c>
      <c r="I369" s="37" t="s">
        <v>262</v>
      </c>
      <c r="J369" s="37" t="s">
        <v>262</v>
      </c>
      <c r="K369" s="37" t="s">
        <v>262</v>
      </c>
      <c r="M369" s="4" t="n">
        <f aca="false">SUM(M102:M251)</f>
        <v>82</v>
      </c>
    </row>
    <row r="370" customFormat="false" ht="15.6" hidden="false" customHeight="false" outlineLevel="0" collapsed="false">
      <c r="A370" s="18" t="n">
        <v>367</v>
      </c>
      <c r="B370" s="73" t="n">
        <v>181313</v>
      </c>
      <c r="C370" s="20" t="s">
        <v>459</v>
      </c>
      <c r="D370" s="73" t="n">
        <v>19070362</v>
      </c>
      <c r="E370" s="42"/>
      <c r="F370" s="21" t="s">
        <v>262</v>
      </c>
      <c r="G370" s="21" t="s">
        <v>262</v>
      </c>
      <c r="H370" s="21" t="s">
        <v>262</v>
      </c>
      <c r="I370" s="21" t="s">
        <v>262</v>
      </c>
      <c r="J370" s="21" t="s">
        <v>262</v>
      </c>
      <c r="K370" s="21" t="s">
        <v>262</v>
      </c>
      <c r="M370" s="4" t="n">
        <f aca="false">SUM(M102:M251)</f>
        <v>82</v>
      </c>
    </row>
    <row r="371" customFormat="false" ht="15.6" hidden="false" customHeight="false" outlineLevel="0" collapsed="false">
      <c r="A371" s="18" t="n">
        <v>368</v>
      </c>
      <c r="B371" s="20" t="n">
        <v>181216</v>
      </c>
      <c r="C371" s="20" t="s">
        <v>460</v>
      </c>
      <c r="D371" s="20" t="n">
        <v>19070363</v>
      </c>
      <c r="E371" s="1"/>
      <c r="F371" s="4" t="s">
        <v>262</v>
      </c>
      <c r="G371" s="4" t="s">
        <v>262</v>
      </c>
      <c r="H371" s="4" t="s">
        <v>262</v>
      </c>
      <c r="I371" s="4" t="s">
        <v>262</v>
      </c>
      <c r="J371" s="4" t="s">
        <v>262</v>
      </c>
      <c r="K371" s="4" t="s">
        <v>262</v>
      </c>
      <c r="M371" s="4" t="n">
        <f aca="false">SUM(M104:M253)</f>
        <v>81</v>
      </c>
    </row>
    <row r="372" customFormat="false" ht="15.6" hidden="false" customHeight="false" outlineLevel="0" collapsed="false">
      <c r="A372" s="18" t="n">
        <v>369</v>
      </c>
      <c r="B372" s="20" t="n">
        <v>181217</v>
      </c>
      <c r="C372" s="20" t="s">
        <v>460</v>
      </c>
      <c r="D372" s="20" t="n">
        <v>19070364</v>
      </c>
      <c r="E372" s="1"/>
      <c r="F372" s="4" t="s">
        <v>262</v>
      </c>
      <c r="G372" s="4" t="s">
        <v>262</v>
      </c>
      <c r="H372" s="4" t="s">
        <v>262</v>
      </c>
      <c r="I372" s="4" t="s">
        <v>262</v>
      </c>
      <c r="J372" s="4" t="s">
        <v>262</v>
      </c>
      <c r="K372" s="4"/>
      <c r="M372" s="4" t="n">
        <f aca="false">SUM(M105:M254)</f>
        <v>80</v>
      </c>
    </row>
    <row r="373" customFormat="false" ht="15.6" hidden="false" customHeight="false" outlineLevel="0" collapsed="false">
      <c r="A373" s="18" t="n">
        <v>370</v>
      </c>
      <c r="B373" s="20" t="n">
        <v>181218</v>
      </c>
      <c r="C373" s="20" t="s">
        <v>461</v>
      </c>
      <c r="D373" s="20" t="n">
        <v>19070365</v>
      </c>
      <c r="E373" s="1"/>
      <c r="F373" s="37" t="s">
        <v>262</v>
      </c>
      <c r="G373" s="14" t="s">
        <v>262</v>
      </c>
      <c r="H373" s="37" t="s">
        <v>262</v>
      </c>
      <c r="I373" s="37" t="s">
        <v>262</v>
      </c>
      <c r="J373" s="37" t="s">
        <v>262</v>
      </c>
      <c r="K373" s="37" t="s">
        <v>262</v>
      </c>
      <c r="M373" s="4" t="n">
        <f aca="false">SUM(M107:M256)</f>
        <v>81</v>
      </c>
    </row>
    <row r="374" customFormat="false" ht="15.6" hidden="false" customHeight="false" outlineLevel="0" collapsed="false">
      <c r="A374" s="18" t="n">
        <v>371</v>
      </c>
      <c r="B374" s="80" t="n">
        <v>181314</v>
      </c>
      <c r="C374" s="48" t="s">
        <v>462</v>
      </c>
      <c r="D374" s="80" t="n">
        <v>19070366</v>
      </c>
      <c r="E374" s="56"/>
      <c r="F374" s="57"/>
      <c r="G374" s="57"/>
      <c r="H374" s="57"/>
      <c r="I374" s="57"/>
      <c r="J374" s="57"/>
      <c r="K374" s="57"/>
      <c r="L374" s="78"/>
      <c r="M374" s="15" t="n">
        <f aca="false">SUM(M108:M257)</f>
        <v>79</v>
      </c>
    </row>
    <row r="375" customFormat="false" ht="15.6" hidden="false" customHeight="false" outlineLevel="0" collapsed="false">
      <c r="A375" s="18" t="n">
        <v>372</v>
      </c>
      <c r="B375" s="20" t="n">
        <v>181315</v>
      </c>
      <c r="C375" s="20" t="s">
        <v>463</v>
      </c>
      <c r="D375" s="20" t="n">
        <v>19070367</v>
      </c>
      <c r="E375" s="1"/>
      <c r="F375" s="37" t="s">
        <v>262</v>
      </c>
      <c r="G375" s="37" t="s">
        <v>262</v>
      </c>
      <c r="H375" s="37" t="s">
        <v>262</v>
      </c>
      <c r="I375" s="37" t="s">
        <v>262</v>
      </c>
      <c r="J375" s="37" t="s">
        <v>262</v>
      </c>
      <c r="K375" s="37" t="s">
        <v>262</v>
      </c>
      <c r="M375" s="4" t="n">
        <f aca="false">SUM(M110:M259)</f>
        <v>79</v>
      </c>
    </row>
    <row r="376" customFormat="false" ht="15.6" hidden="false" customHeight="false" outlineLevel="0" collapsed="false">
      <c r="A376" s="18" t="n">
        <v>373</v>
      </c>
      <c r="B376" s="80" t="n">
        <v>181316</v>
      </c>
      <c r="C376" s="48" t="s">
        <v>464</v>
      </c>
      <c r="D376" s="80" t="n">
        <v>19070368</v>
      </c>
      <c r="E376" s="56"/>
      <c r="F376" s="57"/>
      <c r="G376" s="57"/>
      <c r="H376" s="57"/>
      <c r="I376" s="57"/>
      <c r="J376" s="57"/>
      <c r="K376" s="57"/>
      <c r="L376" s="78"/>
      <c r="M376" s="15" t="n">
        <f aca="false">SUM(M111:M260)</f>
        <v>79</v>
      </c>
    </row>
    <row r="377" customFormat="false" ht="15.6" hidden="false" customHeight="false" outlineLevel="0" collapsed="false">
      <c r="A377" s="18" t="n">
        <v>374</v>
      </c>
      <c r="B377" s="19" t="n">
        <v>181250</v>
      </c>
      <c r="C377" s="20" t="s">
        <v>465</v>
      </c>
      <c r="D377" s="73" t="n">
        <v>19070369</v>
      </c>
      <c r="E377" s="42"/>
      <c r="F377" s="21" t="s">
        <v>262</v>
      </c>
      <c r="G377" s="21" t="s">
        <v>262</v>
      </c>
      <c r="H377" s="21" t="s">
        <v>262</v>
      </c>
      <c r="I377" s="21" t="s">
        <v>262</v>
      </c>
      <c r="J377" s="21" t="s">
        <v>262</v>
      </c>
      <c r="K377" s="21" t="s">
        <v>262</v>
      </c>
      <c r="M377" s="4" t="n">
        <f aca="false">SUM(M112:M260)</f>
        <v>77</v>
      </c>
    </row>
    <row r="378" customFormat="false" ht="15.6" hidden="false" customHeight="false" outlineLevel="0" collapsed="false">
      <c r="A378" s="18" t="n">
        <v>375</v>
      </c>
      <c r="B378" s="20" t="n">
        <v>181317</v>
      </c>
      <c r="C378" s="20" t="s">
        <v>466</v>
      </c>
      <c r="D378" s="20" t="n">
        <v>19070370</v>
      </c>
      <c r="E378" s="1"/>
      <c r="F378" s="21" t="s">
        <v>431</v>
      </c>
      <c r="G378" s="4" t="s">
        <v>262</v>
      </c>
      <c r="H378" s="4" t="s">
        <v>262</v>
      </c>
      <c r="I378" s="4" t="s">
        <v>262</v>
      </c>
      <c r="J378" s="4" t="s">
        <v>262</v>
      </c>
      <c r="K378" s="4"/>
      <c r="M378" s="4" t="n">
        <f aca="false">SUM(M113:M262)</f>
        <v>77</v>
      </c>
    </row>
    <row r="379" customFormat="false" ht="15.6" hidden="false" customHeight="false" outlineLevel="0" collapsed="false">
      <c r="A379" s="18" t="n">
        <v>376</v>
      </c>
      <c r="B379" s="20" t="n">
        <v>181318</v>
      </c>
      <c r="C379" s="20" t="s">
        <v>467</v>
      </c>
      <c r="D379" s="20" t="n">
        <v>19070371</v>
      </c>
      <c r="E379" s="1"/>
      <c r="F379" s="37" t="s">
        <v>262</v>
      </c>
      <c r="G379" s="37" t="s">
        <v>262</v>
      </c>
      <c r="H379" s="37" t="s">
        <v>262</v>
      </c>
      <c r="I379" s="37" t="s">
        <v>262</v>
      </c>
      <c r="J379" s="37" t="s">
        <v>262</v>
      </c>
      <c r="K379" s="37" t="s">
        <v>262</v>
      </c>
      <c r="M379" s="4" t="n">
        <f aca="false">SUM(M115:M264)</f>
        <v>75</v>
      </c>
    </row>
    <row r="380" customFormat="false" ht="15.6" hidden="false" customHeight="false" outlineLevel="0" collapsed="false">
      <c r="A380" s="18" t="n">
        <v>377</v>
      </c>
      <c r="B380" s="20" t="n">
        <v>181350</v>
      </c>
      <c r="C380" s="20" t="s">
        <v>468</v>
      </c>
      <c r="D380" s="20" t="n">
        <v>19070372</v>
      </c>
      <c r="E380" s="1"/>
      <c r="F380" s="37" t="s">
        <v>262</v>
      </c>
      <c r="G380" s="37" t="s">
        <v>262</v>
      </c>
      <c r="H380" s="37"/>
      <c r="I380" s="37" t="s">
        <v>262</v>
      </c>
      <c r="J380" s="37" t="s">
        <v>262</v>
      </c>
      <c r="K380" s="37"/>
      <c r="M380" s="4" t="n">
        <f aca="false">SUM(M117:M265)</f>
        <v>75</v>
      </c>
    </row>
    <row r="381" customFormat="false" ht="15.6" hidden="false" customHeight="false" outlineLevel="0" collapsed="false">
      <c r="A381" s="18" t="n">
        <v>379</v>
      </c>
      <c r="B381" s="20" t="n">
        <v>181220</v>
      </c>
      <c r="C381" s="20" t="s">
        <v>469</v>
      </c>
      <c r="D381" s="20" t="n">
        <v>19070374</v>
      </c>
      <c r="E381" s="1"/>
      <c r="F381" s="37" t="s">
        <v>262</v>
      </c>
      <c r="G381" s="14" t="s">
        <v>262</v>
      </c>
      <c r="H381" s="14" t="s">
        <v>262</v>
      </c>
      <c r="I381" s="37" t="s">
        <v>262</v>
      </c>
      <c r="J381" s="37" t="s">
        <v>262</v>
      </c>
      <c r="K381" s="37" t="s">
        <v>262</v>
      </c>
      <c r="M381" s="4" t="n">
        <f aca="false">SUM(M120:M267)</f>
        <v>78</v>
      </c>
    </row>
    <row r="382" customFormat="false" ht="15.6" hidden="false" customHeight="false" outlineLevel="0" collapsed="false">
      <c r="A382" s="18" t="n">
        <v>380</v>
      </c>
      <c r="B382" s="80" t="n">
        <v>181320</v>
      </c>
      <c r="C382" s="48" t="s">
        <v>470</v>
      </c>
      <c r="D382" s="80" t="n">
        <v>19070375</v>
      </c>
      <c r="E382" s="56"/>
      <c r="F382" s="57"/>
      <c r="G382" s="57"/>
      <c r="H382" s="57"/>
      <c r="I382" s="57"/>
      <c r="J382" s="57"/>
      <c r="K382" s="57"/>
      <c r="L382" s="78"/>
      <c r="M382" s="15" t="n">
        <f aca="false">SUM(M121:M267)</f>
        <v>76</v>
      </c>
    </row>
    <row r="383" customFormat="false" ht="15.6" hidden="false" customHeight="false" outlineLevel="0" collapsed="false">
      <c r="A383" s="18" t="n">
        <v>381</v>
      </c>
      <c r="B383" s="20" t="n">
        <v>181221</v>
      </c>
      <c r="C383" s="20" t="s">
        <v>471</v>
      </c>
      <c r="D383" s="20" t="n">
        <v>19070376</v>
      </c>
      <c r="E383" s="1"/>
      <c r="F383" s="21" t="s">
        <v>431</v>
      </c>
      <c r="G383" s="37" t="s">
        <v>262</v>
      </c>
      <c r="H383" s="37" t="s">
        <v>262</v>
      </c>
      <c r="I383" s="37" t="s">
        <v>262</v>
      </c>
      <c r="J383" s="37" t="s">
        <v>262</v>
      </c>
      <c r="K383" s="37" t="s">
        <v>262</v>
      </c>
      <c r="M383" s="4" t="n">
        <f aca="false">SUM(M123:M269)</f>
        <v>78</v>
      </c>
    </row>
    <row r="384" customFormat="false" ht="15.6" hidden="false" customHeight="false" outlineLevel="0" collapsed="false">
      <c r="A384" s="18" t="n">
        <v>382</v>
      </c>
      <c r="B384" s="20" t="n">
        <v>181222</v>
      </c>
      <c r="C384" s="20" t="s">
        <v>472</v>
      </c>
      <c r="D384" s="20" t="n">
        <v>19070377</v>
      </c>
      <c r="E384" s="1"/>
      <c r="F384" s="21" t="s">
        <v>431</v>
      </c>
      <c r="G384" s="37" t="s">
        <v>262</v>
      </c>
      <c r="H384" s="37" t="s">
        <v>262</v>
      </c>
      <c r="I384" s="37" t="s">
        <v>262</v>
      </c>
      <c r="J384" s="37" t="s">
        <v>262</v>
      </c>
      <c r="K384" s="37" t="s">
        <v>262</v>
      </c>
      <c r="M384" s="4" t="n">
        <f aca="false">SUM(M124:M271)</f>
        <v>76</v>
      </c>
    </row>
    <row r="385" customFormat="false" ht="15.6" hidden="false" customHeight="false" outlineLevel="0" collapsed="false">
      <c r="A385" s="18" t="n">
        <v>383</v>
      </c>
      <c r="B385" s="73" t="n">
        <v>181323</v>
      </c>
      <c r="C385" s="20" t="s">
        <v>473</v>
      </c>
      <c r="D385" s="73" t="n">
        <v>19070378</v>
      </c>
      <c r="E385" s="42"/>
      <c r="F385" s="21" t="s">
        <v>262</v>
      </c>
      <c r="G385" s="21" t="s">
        <v>262</v>
      </c>
      <c r="H385" s="21" t="s">
        <v>262</v>
      </c>
      <c r="I385" s="21" t="s">
        <v>262</v>
      </c>
      <c r="J385" s="21" t="s">
        <v>262</v>
      </c>
      <c r="K385" s="21" t="s">
        <v>262</v>
      </c>
      <c r="M385" s="4" t="n">
        <f aca="false">SUM(M125:M271)</f>
        <v>76</v>
      </c>
    </row>
    <row r="386" customFormat="false" ht="15.6" hidden="false" customHeight="false" outlineLevel="0" collapsed="false">
      <c r="A386" s="18" t="n">
        <v>384</v>
      </c>
      <c r="B386" s="20" t="n">
        <v>181223</v>
      </c>
      <c r="C386" s="20" t="s">
        <v>474</v>
      </c>
      <c r="D386" s="20" t="n">
        <v>19070379</v>
      </c>
      <c r="E386" s="1"/>
      <c r="F386" s="21" t="s">
        <v>431</v>
      </c>
      <c r="G386" s="37" t="s">
        <v>262</v>
      </c>
      <c r="H386" s="37" t="s">
        <v>262</v>
      </c>
      <c r="I386" s="37" t="s">
        <v>262</v>
      </c>
      <c r="J386" s="37" t="s">
        <v>262</v>
      </c>
      <c r="K386" s="37" t="s">
        <v>262</v>
      </c>
      <c r="M386" s="4" t="n">
        <f aca="false">SUM(M127:M273)</f>
        <v>77</v>
      </c>
    </row>
    <row r="387" customFormat="false" ht="15.6" hidden="false" customHeight="false" outlineLevel="0" collapsed="false">
      <c r="A387" s="18" t="n">
        <v>385</v>
      </c>
      <c r="B387" s="20" t="n">
        <v>181324</v>
      </c>
      <c r="C387" s="20" t="s">
        <v>475</v>
      </c>
      <c r="D387" s="20" t="n">
        <v>19070380</v>
      </c>
      <c r="E387" s="1"/>
      <c r="F387" s="37" t="s">
        <v>262</v>
      </c>
      <c r="G387" s="14" t="s">
        <v>262</v>
      </c>
      <c r="H387" s="37" t="s">
        <v>262</v>
      </c>
      <c r="I387" s="37" t="s">
        <v>262</v>
      </c>
      <c r="J387" s="37" t="s">
        <v>262</v>
      </c>
      <c r="K387" s="37" t="s">
        <v>262</v>
      </c>
      <c r="M387" s="4" t="n">
        <f aca="false">SUM(M128:M274)</f>
        <v>75</v>
      </c>
    </row>
    <row r="388" customFormat="false" ht="15.6" hidden="false" customHeight="false" outlineLevel="0" collapsed="false">
      <c r="A388" s="18" t="n">
        <v>386</v>
      </c>
      <c r="B388" s="81" t="n">
        <v>181224</v>
      </c>
      <c r="C388" s="48" t="s">
        <v>476</v>
      </c>
      <c r="D388" s="80" t="n">
        <v>19070381</v>
      </c>
      <c r="E388" s="56"/>
      <c r="F388" s="57"/>
      <c r="G388" s="57"/>
      <c r="H388" s="57"/>
      <c r="I388" s="57"/>
      <c r="J388" s="57"/>
      <c r="K388" s="57"/>
      <c r="L388" s="78"/>
      <c r="M388" s="15" t="n">
        <f aca="false">SUM(M129:M275)</f>
        <v>77</v>
      </c>
    </row>
    <row r="389" customFormat="false" ht="15.6" hidden="false" customHeight="false" outlineLevel="0" collapsed="false">
      <c r="A389" s="18" t="n">
        <v>387</v>
      </c>
      <c r="B389" s="20" t="n">
        <v>181225</v>
      </c>
      <c r="C389" s="20" t="s">
        <v>477</v>
      </c>
      <c r="D389" s="20" t="n">
        <v>19070382</v>
      </c>
      <c r="E389" s="1"/>
      <c r="F389" s="37" t="s">
        <v>262</v>
      </c>
      <c r="G389" s="37" t="s">
        <v>262</v>
      </c>
      <c r="H389" s="37" t="s">
        <v>262</v>
      </c>
      <c r="I389" s="37" t="s">
        <v>262</v>
      </c>
      <c r="J389" s="37" t="s">
        <v>262</v>
      </c>
      <c r="K389" s="37" t="s">
        <v>262</v>
      </c>
      <c r="M389" s="4" t="n">
        <f aca="false">SUM(M131:M277)</f>
        <v>77</v>
      </c>
    </row>
    <row r="390" customFormat="false" ht="15.6" hidden="false" customHeight="false" outlineLevel="0" collapsed="false">
      <c r="A390" s="18" t="n">
        <v>388</v>
      </c>
      <c r="B390" s="73" t="n">
        <v>181325</v>
      </c>
      <c r="C390" s="20" t="s">
        <v>478</v>
      </c>
      <c r="D390" s="73" t="n">
        <v>19070383</v>
      </c>
      <c r="E390" s="42"/>
      <c r="F390" s="14" t="s">
        <v>431</v>
      </c>
      <c r="G390" s="21" t="s">
        <v>262</v>
      </c>
      <c r="H390" s="21" t="s">
        <v>262</v>
      </c>
      <c r="I390" s="21" t="s">
        <v>262</v>
      </c>
      <c r="J390" s="21" t="s">
        <v>262</v>
      </c>
      <c r="K390" s="21" t="s">
        <v>262</v>
      </c>
      <c r="M390" s="4" t="n">
        <f aca="false">SUM(M132:M278)</f>
        <v>77</v>
      </c>
    </row>
    <row r="391" customFormat="false" ht="15.6" hidden="false" customHeight="false" outlineLevel="0" collapsed="false">
      <c r="A391" s="18" t="n">
        <v>389</v>
      </c>
      <c r="B391" s="20" t="n">
        <v>181326</v>
      </c>
      <c r="C391" s="20" t="s">
        <v>479</v>
      </c>
      <c r="D391" s="20" t="n">
        <v>19070384</v>
      </c>
      <c r="E391" s="1"/>
      <c r="F391" s="37" t="s">
        <v>262</v>
      </c>
      <c r="G391" s="37" t="s">
        <v>262</v>
      </c>
      <c r="H391" s="37" t="s">
        <v>262</v>
      </c>
      <c r="I391" s="37" t="s">
        <v>262</v>
      </c>
      <c r="J391" s="37" t="s">
        <v>262</v>
      </c>
      <c r="K391" s="37" t="s">
        <v>262</v>
      </c>
      <c r="M391" s="4" t="n">
        <f aca="false">SUM(M134:M280)</f>
        <v>77</v>
      </c>
    </row>
    <row r="392" customFormat="false" ht="15.6" hidden="false" customHeight="false" outlineLevel="0" collapsed="false">
      <c r="A392" s="18" t="n">
        <v>390</v>
      </c>
      <c r="B392" s="73" t="n">
        <v>181327</v>
      </c>
      <c r="C392" s="20" t="s">
        <v>480</v>
      </c>
      <c r="D392" s="73" t="n">
        <v>19070385</v>
      </c>
      <c r="E392" s="42"/>
      <c r="F392" s="14" t="s">
        <v>431</v>
      </c>
      <c r="G392" s="21" t="s">
        <v>262</v>
      </c>
      <c r="H392" s="21" t="s">
        <v>262</v>
      </c>
      <c r="I392" s="21" t="s">
        <v>262</v>
      </c>
      <c r="J392" s="21" t="s">
        <v>262</v>
      </c>
      <c r="K392" s="21" t="s">
        <v>262</v>
      </c>
      <c r="M392" s="4" t="n">
        <f aca="false">SUM(M135:M280)</f>
        <v>77</v>
      </c>
    </row>
    <row r="393" customFormat="false" ht="15.6" hidden="false" customHeight="false" outlineLevel="0" collapsed="false">
      <c r="A393" s="18" t="n">
        <v>391</v>
      </c>
      <c r="B393" s="20" t="n">
        <v>181348</v>
      </c>
      <c r="C393" s="20" t="s">
        <v>481</v>
      </c>
      <c r="D393" s="20" t="n">
        <v>19070386</v>
      </c>
      <c r="E393" s="1"/>
      <c r="F393" s="14" t="s">
        <v>431</v>
      </c>
      <c r="G393" s="37" t="s">
        <v>262</v>
      </c>
      <c r="H393" s="37" t="s">
        <v>262</v>
      </c>
      <c r="I393" s="37" t="s">
        <v>262</v>
      </c>
      <c r="J393" s="37" t="s">
        <v>262</v>
      </c>
      <c r="K393" s="37" t="s">
        <v>262</v>
      </c>
      <c r="M393" s="4" t="n">
        <f aca="false">SUM(M137:M282)</f>
        <v>78</v>
      </c>
    </row>
    <row r="394" customFormat="false" ht="15.6" hidden="false" customHeight="false" outlineLevel="0" collapsed="false">
      <c r="A394" s="18" t="n">
        <v>392</v>
      </c>
      <c r="B394" s="19" t="n">
        <v>181226</v>
      </c>
      <c r="C394" s="20" t="s">
        <v>482</v>
      </c>
      <c r="D394" s="73" t="n">
        <v>19070387</v>
      </c>
      <c r="E394" s="42"/>
      <c r="F394" s="14" t="s">
        <v>431</v>
      </c>
      <c r="G394" s="21" t="s">
        <v>262</v>
      </c>
      <c r="H394" s="21" t="s">
        <v>262</v>
      </c>
      <c r="I394" s="21" t="s">
        <v>262</v>
      </c>
      <c r="J394" s="21" t="s">
        <v>262</v>
      </c>
      <c r="K394" s="21" t="s">
        <v>262</v>
      </c>
      <c r="M394" s="4" t="n">
        <f aca="false">SUM(M137:M282)</f>
        <v>78</v>
      </c>
    </row>
    <row r="395" customFormat="false" ht="15.6" hidden="false" customHeight="false" outlineLevel="0" collapsed="false">
      <c r="A395" s="18" t="n">
        <v>393</v>
      </c>
      <c r="B395" s="73" t="n">
        <v>181227</v>
      </c>
      <c r="C395" s="20" t="s">
        <v>483</v>
      </c>
      <c r="D395" s="73" t="n">
        <v>19070388</v>
      </c>
      <c r="E395" s="42"/>
      <c r="F395" s="21" t="s">
        <v>262</v>
      </c>
      <c r="G395" s="21" t="s">
        <v>262</v>
      </c>
      <c r="H395" s="21" t="s">
        <v>262</v>
      </c>
      <c r="I395" s="21" t="s">
        <v>262</v>
      </c>
      <c r="J395" s="21" t="s">
        <v>262</v>
      </c>
      <c r="K395" s="21" t="s">
        <v>262</v>
      </c>
      <c r="M395" s="4" t="n">
        <f aca="false">SUM(M138:M283)</f>
        <v>78</v>
      </c>
    </row>
    <row r="396" customFormat="false" ht="15.6" hidden="false" customHeight="false" outlineLevel="0" collapsed="false">
      <c r="A396" s="18" t="n">
        <v>394</v>
      </c>
      <c r="B396" s="20" t="n">
        <v>181228</v>
      </c>
      <c r="C396" s="20" t="s">
        <v>484</v>
      </c>
      <c r="D396" s="20" t="n">
        <v>19070389</v>
      </c>
      <c r="E396" s="1"/>
      <c r="F396" s="37" t="s">
        <v>262</v>
      </c>
      <c r="G396" s="37" t="s">
        <v>262</v>
      </c>
      <c r="H396" s="37" t="s">
        <v>262</v>
      </c>
      <c r="I396" s="37" t="s">
        <v>262</v>
      </c>
      <c r="J396" s="37" t="s">
        <v>262</v>
      </c>
      <c r="K396" s="37" t="s">
        <v>262</v>
      </c>
      <c r="M396" s="4" t="n">
        <f aca="false">SUM(M140:M284)</f>
        <v>72</v>
      </c>
    </row>
    <row r="397" customFormat="false" ht="15.6" hidden="false" customHeight="false" outlineLevel="0" collapsed="false">
      <c r="A397" s="18" t="n">
        <v>395</v>
      </c>
      <c r="B397" s="20" t="n">
        <v>181328</v>
      </c>
      <c r="C397" s="20" t="s">
        <v>485</v>
      </c>
      <c r="D397" s="20" t="n">
        <v>19070390</v>
      </c>
      <c r="E397" s="1"/>
      <c r="F397" s="14" t="s">
        <v>431</v>
      </c>
      <c r="G397" s="37" t="s">
        <v>262</v>
      </c>
      <c r="H397" s="37" t="s">
        <v>262</v>
      </c>
      <c r="I397" s="37" t="s">
        <v>262</v>
      </c>
      <c r="J397" s="37" t="s">
        <v>262</v>
      </c>
      <c r="K397" s="37" t="s">
        <v>262</v>
      </c>
      <c r="M397" s="4" t="n">
        <f aca="false">SUM(M142:M285)</f>
        <v>72</v>
      </c>
    </row>
    <row r="398" customFormat="false" ht="15.6" hidden="false" customHeight="false" outlineLevel="0" collapsed="false">
      <c r="A398" s="18" t="n">
        <v>396</v>
      </c>
      <c r="B398" s="73" t="n">
        <v>181229</v>
      </c>
      <c r="C398" s="20" t="s">
        <v>486</v>
      </c>
      <c r="D398" s="73" t="n">
        <v>19070391</v>
      </c>
      <c r="E398" s="42"/>
      <c r="F398" s="21" t="s">
        <v>262</v>
      </c>
      <c r="G398" s="21" t="s">
        <v>262</v>
      </c>
      <c r="H398" s="21" t="s">
        <v>262</v>
      </c>
      <c r="I398" s="21" t="s">
        <v>262</v>
      </c>
      <c r="J398" s="21" t="s">
        <v>262</v>
      </c>
      <c r="K398" s="21" t="s">
        <v>262</v>
      </c>
      <c r="M398" s="4" t="n">
        <f aca="false">SUM(M143:M286)</f>
        <v>74</v>
      </c>
    </row>
    <row r="399" customFormat="false" ht="15.6" hidden="false" customHeight="false" outlineLevel="0" collapsed="false">
      <c r="A399" s="18" t="n">
        <v>397</v>
      </c>
      <c r="B399" s="73" t="n">
        <v>181329</v>
      </c>
      <c r="C399" s="20" t="s">
        <v>487</v>
      </c>
      <c r="D399" s="73" t="n">
        <v>19070392</v>
      </c>
      <c r="E399" s="42"/>
      <c r="F399" s="21" t="s">
        <v>431</v>
      </c>
      <c r="G399" s="21" t="s">
        <v>262</v>
      </c>
      <c r="H399" s="21" t="s">
        <v>262</v>
      </c>
      <c r="I399" s="21" t="s">
        <v>262</v>
      </c>
      <c r="J399" s="21" t="s">
        <v>262</v>
      </c>
      <c r="K399" s="21" t="s">
        <v>262</v>
      </c>
      <c r="M399" s="4" t="n">
        <f aca="false">SUM(M144:M287)</f>
        <v>74</v>
      </c>
    </row>
    <row r="400" customFormat="false" ht="15.6" hidden="false" customHeight="false" outlineLevel="0" collapsed="false">
      <c r="A400" s="18" t="n">
        <v>398</v>
      </c>
      <c r="B400" s="19" t="n">
        <v>181230</v>
      </c>
      <c r="C400" s="20" t="s">
        <v>488</v>
      </c>
      <c r="D400" s="73" t="n">
        <v>19070393</v>
      </c>
      <c r="E400" s="42"/>
      <c r="F400" s="21" t="s">
        <v>262</v>
      </c>
      <c r="G400" s="21" t="s">
        <v>262</v>
      </c>
      <c r="H400" s="21" t="s">
        <v>262</v>
      </c>
      <c r="I400" s="21" t="s">
        <v>262</v>
      </c>
      <c r="J400" s="21" t="s">
        <v>262</v>
      </c>
      <c r="K400" s="21" t="s">
        <v>262</v>
      </c>
      <c r="M400" s="4" t="n">
        <f aca="false">SUM(M145:M288)</f>
        <v>74</v>
      </c>
    </row>
    <row r="401" customFormat="false" ht="15.6" hidden="false" customHeight="false" outlineLevel="0" collapsed="false">
      <c r="A401" s="18" t="n">
        <v>399</v>
      </c>
      <c r="B401" s="73" t="n">
        <v>181231</v>
      </c>
      <c r="C401" s="20" t="s">
        <v>489</v>
      </c>
      <c r="D401" s="73" t="n">
        <v>19070394</v>
      </c>
      <c r="E401" s="42"/>
      <c r="F401" s="21" t="s">
        <v>262</v>
      </c>
      <c r="G401" s="21" t="s">
        <v>262</v>
      </c>
      <c r="H401" s="21" t="s">
        <v>262</v>
      </c>
      <c r="I401" s="21" t="s">
        <v>262</v>
      </c>
      <c r="J401" s="21" t="s">
        <v>262</v>
      </c>
      <c r="K401" s="21" t="s">
        <v>262</v>
      </c>
      <c r="M401" s="4" t="n">
        <f aca="false">SUM(M146:M289)</f>
        <v>72</v>
      </c>
    </row>
    <row r="402" customFormat="false" ht="15.6" hidden="false" customHeight="false" outlineLevel="0" collapsed="false">
      <c r="A402" s="18" t="n">
        <v>400</v>
      </c>
      <c r="B402" s="73" t="n">
        <v>181330</v>
      </c>
      <c r="C402" s="20" t="s">
        <v>490</v>
      </c>
      <c r="D402" s="73" t="n">
        <v>19070395</v>
      </c>
      <c r="E402" s="42"/>
      <c r="F402" s="21" t="s">
        <v>431</v>
      </c>
      <c r="G402" s="21" t="s">
        <v>262</v>
      </c>
      <c r="H402" s="21" t="s">
        <v>262</v>
      </c>
      <c r="I402" s="21" t="s">
        <v>262</v>
      </c>
      <c r="J402" s="21" t="s">
        <v>262</v>
      </c>
      <c r="K402" s="21" t="s">
        <v>262</v>
      </c>
      <c r="M402" s="4" t="n">
        <f aca="false">SUM(M147:M290)</f>
        <v>72</v>
      </c>
    </row>
    <row r="403" customFormat="false" ht="15.6" hidden="false" customHeight="false" outlineLevel="0" collapsed="false">
      <c r="A403" s="18" t="n">
        <v>401</v>
      </c>
      <c r="B403" s="20" t="n">
        <v>181232</v>
      </c>
      <c r="C403" s="20" t="s">
        <v>491</v>
      </c>
      <c r="D403" s="20" t="n">
        <v>19070396</v>
      </c>
      <c r="E403" s="1"/>
      <c r="F403" s="21" t="s">
        <v>431</v>
      </c>
      <c r="G403" s="37" t="s">
        <v>262</v>
      </c>
      <c r="H403" s="37" t="s">
        <v>262</v>
      </c>
      <c r="I403" s="37" t="s">
        <v>262</v>
      </c>
      <c r="J403" s="37" t="s">
        <v>262</v>
      </c>
      <c r="K403" s="37" t="s">
        <v>262</v>
      </c>
      <c r="M403" s="4" t="n">
        <f aca="false">SUM(M149:M292)</f>
        <v>74</v>
      </c>
    </row>
    <row r="404" customFormat="false" ht="15.6" hidden="false" customHeight="false" outlineLevel="0" collapsed="false">
      <c r="A404" s="18" t="n">
        <v>402</v>
      </c>
      <c r="B404" s="20" t="n">
        <v>181331</v>
      </c>
      <c r="C404" s="20" t="s">
        <v>492</v>
      </c>
      <c r="D404" s="20" t="n">
        <v>19070397</v>
      </c>
      <c r="E404" s="1"/>
      <c r="F404" s="14" t="s">
        <v>431</v>
      </c>
      <c r="G404" s="37" t="s">
        <v>262</v>
      </c>
      <c r="H404" s="14" t="s">
        <v>262</v>
      </c>
      <c r="I404" s="14" t="s">
        <v>262</v>
      </c>
      <c r="J404" s="37" t="s">
        <v>262</v>
      </c>
      <c r="K404" s="37" t="s">
        <v>262</v>
      </c>
      <c r="M404" s="4" t="n">
        <f aca="false">SUM(M150:M294)</f>
        <v>75</v>
      </c>
    </row>
    <row r="405" customFormat="false" ht="15.6" hidden="false" customHeight="false" outlineLevel="0" collapsed="false">
      <c r="A405" s="18" t="n">
        <v>403</v>
      </c>
      <c r="B405" s="73" t="n">
        <v>181233</v>
      </c>
      <c r="C405" s="20" t="s">
        <v>493</v>
      </c>
      <c r="D405" s="73" t="n">
        <v>19070398</v>
      </c>
      <c r="E405" s="42"/>
      <c r="F405" s="21" t="s">
        <v>262</v>
      </c>
      <c r="G405" s="21" t="s">
        <v>262</v>
      </c>
      <c r="H405" s="21" t="s">
        <v>262</v>
      </c>
      <c r="I405" s="21" t="s">
        <v>262</v>
      </c>
      <c r="J405" s="21" t="s">
        <v>262</v>
      </c>
      <c r="K405" s="21" t="s">
        <v>262</v>
      </c>
      <c r="M405" s="4" t="n">
        <f aca="false">SUM(M151:M294)</f>
        <v>75</v>
      </c>
    </row>
    <row r="406" customFormat="false" ht="15.6" hidden="false" customHeight="false" outlineLevel="0" collapsed="false">
      <c r="A406" s="18" t="n">
        <v>404</v>
      </c>
      <c r="B406" s="20" t="n">
        <v>181332</v>
      </c>
      <c r="C406" s="20" t="s">
        <v>494</v>
      </c>
      <c r="D406" s="20" t="n">
        <v>19070399</v>
      </c>
      <c r="E406" s="1"/>
      <c r="F406" s="37" t="s">
        <v>262</v>
      </c>
      <c r="G406" s="37" t="s">
        <v>262</v>
      </c>
      <c r="H406" s="37" t="s">
        <v>262</v>
      </c>
      <c r="I406" s="37" t="s">
        <v>262</v>
      </c>
      <c r="J406" s="37" t="s">
        <v>262</v>
      </c>
      <c r="K406" s="37" t="s">
        <v>262</v>
      </c>
      <c r="M406" s="4" t="n">
        <f aca="false">SUM(M152:M296)</f>
        <v>74</v>
      </c>
    </row>
    <row r="407" customFormat="false" ht="15.6" hidden="false" customHeight="false" outlineLevel="0" collapsed="false">
      <c r="A407" s="18" t="n">
        <v>405</v>
      </c>
      <c r="B407" s="19" t="n">
        <v>181234</v>
      </c>
      <c r="C407" s="20" t="s">
        <v>495</v>
      </c>
      <c r="D407" s="73" t="n">
        <v>19070400</v>
      </c>
      <c r="E407" s="42"/>
      <c r="F407" s="21" t="s">
        <v>262</v>
      </c>
      <c r="G407" s="21" t="s">
        <v>262</v>
      </c>
      <c r="H407" s="21" t="s">
        <v>262</v>
      </c>
      <c r="I407" s="21" t="s">
        <v>262</v>
      </c>
      <c r="J407" s="21" t="s">
        <v>262</v>
      </c>
      <c r="K407" s="21" t="s">
        <v>262</v>
      </c>
      <c r="M407" s="4" t="n">
        <f aca="false">SUM(M153:M297)</f>
        <v>75</v>
      </c>
    </row>
    <row r="408" customFormat="false" ht="15.6" hidden="false" customHeight="false" outlineLevel="0" collapsed="false">
      <c r="A408" s="18" t="n">
        <v>406</v>
      </c>
      <c r="B408" s="73" t="n">
        <v>181333</v>
      </c>
      <c r="C408" s="20" t="s">
        <v>496</v>
      </c>
      <c r="D408" s="73" t="n">
        <v>19070401</v>
      </c>
      <c r="E408" s="42"/>
      <c r="F408" s="4" t="s">
        <v>262</v>
      </c>
      <c r="G408" s="4" t="s">
        <v>262</v>
      </c>
      <c r="H408" s="4" t="s">
        <v>262</v>
      </c>
      <c r="I408" s="4" t="s">
        <v>262</v>
      </c>
      <c r="J408" s="4" t="s">
        <v>262</v>
      </c>
      <c r="K408" s="4" t="s">
        <v>262</v>
      </c>
      <c r="M408" s="4" t="n">
        <f aca="false">SUM(M153:M298)</f>
        <v>77</v>
      </c>
    </row>
    <row r="409" customFormat="false" ht="15.6" hidden="false" customHeight="false" outlineLevel="0" collapsed="false">
      <c r="A409" s="18" t="n">
        <v>407</v>
      </c>
      <c r="B409" s="20" t="n">
        <v>181334</v>
      </c>
      <c r="C409" s="20" t="s">
        <v>497</v>
      </c>
      <c r="D409" s="20" t="n">
        <v>19070402</v>
      </c>
      <c r="E409" s="1"/>
      <c r="F409" s="21" t="s">
        <v>431</v>
      </c>
      <c r="G409" s="37" t="s">
        <v>262</v>
      </c>
      <c r="H409" s="37" t="s">
        <v>262</v>
      </c>
      <c r="I409" s="37" t="s">
        <v>262</v>
      </c>
      <c r="J409" s="37" t="s">
        <v>262</v>
      </c>
      <c r="K409" s="37" t="s">
        <v>262</v>
      </c>
      <c r="M409" s="4" t="n">
        <f aca="false">SUM(M154:M300)</f>
        <v>76</v>
      </c>
    </row>
    <row r="410" customFormat="false" ht="15.6" hidden="false" customHeight="false" outlineLevel="0" collapsed="false">
      <c r="A410" s="18" t="n">
        <v>408</v>
      </c>
      <c r="B410" s="73" t="n">
        <v>181335</v>
      </c>
      <c r="C410" s="20" t="s">
        <v>498</v>
      </c>
      <c r="D410" s="73" t="n">
        <v>19070403</v>
      </c>
      <c r="E410" s="42"/>
      <c r="F410" s="21" t="s">
        <v>262</v>
      </c>
      <c r="G410" s="21" t="s">
        <v>262</v>
      </c>
      <c r="H410" s="21" t="s">
        <v>262</v>
      </c>
      <c r="I410" s="21" t="s">
        <v>262</v>
      </c>
      <c r="J410" s="21" t="s">
        <v>262</v>
      </c>
      <c r="K410" s="21" t="s">
        <v>262</v>
      </c>
      <c r="M410" s="4" t="n">
        <f aca="false">SUM(M155:M301)</f>
        <v>75</v>
      </c>
    </row>
    <row r="411" customFormat="false" ht="15.6" hidden="false" customHeight="false" outlineLevel="0" collapsed="false">
      <c r="A411" s="18" t="n">
        <v>409</v>
      </c>
      <c r="B411" s="73" t="n">
        <v>181336</v>
      </c>
      <c r="C411" s="20" t="s">
        <v>499</v>
      </c>
      <c r="D411" s="73" t="n">
        <v>19070404</v>
      </c>
      <c r="E411" s="42"/>
      <c r="F411" s="14" t="s">
        <v>431</v>
      </c>
      <c r="G411" s="21" t="s">
        <v>262</v>
      </c>
      <c r="H411" s="21" t="s">
        <v>262</v>
      </c>
      <c r="I411" s="21" t="s">
        <v>262</v>
      </c>
      <c r="J411" s="21" t="s">
        <v>262</v>
      </c>
      <c r="K411" s="21" t="s">
        <v>262</v>
      </c>
      <c r="M411" s="4" t="n">
        <f aca="false">SUM(M156:M302)</f>
        <v>74</v>
      </c>
    </row>
    <row r="412" customFormat="false" ht="15.6" hidden="false" customHeight="false" outlineLevel="0" collapsed="false">
      <c r="A412" s="18" t="n">
        <v>410</v>
      </c>
      <c r="B412" s="73" t="n">
        <v>181235</v>
      </c>
      <c r="C412" s="20" t="s">
        <v>500</v>
      </c>
      <c r="D412" s="73" t="n">
        <v>19070405</v>
      </c>
      <c r="E412" s="42"/>
      <c r="F412" s="21" t="s">
        <v>262</v>
      </c>
      <c r="G412" s="21" t="s">
        <v>262</v>
      </c>
      <c r="H412" s="21" t="s">
        <v>262</v>
      </c>
      <c r="I412" s="21" t="s">
        <v>262</v>
      </c>
      <c r="J412" s="21" t="s">
        <v>262</v>
      </c>
      <c r="K412" s="21" t="s">
        <v>262</v>
      </c>
      <c r="M412" s="4" t="n">
        <f aca="false">SUM(M157:M302)</f>
        <v>74</v>
      </c>
    </row>
    <row r="413" customFormat="false" ht="15.6" hidden="false" customHeight="false" outlineLevel="0" collapsed="false">
      <c r="A413" s="18" t="n">
        <v>411</v>
      </c>
      <c r="B413" s="19" t="n">
        <v>181236</v>
      </c>
      <c r="C413" s="20" t="s">
        <v>501</v>
      </c>
      <c r="D413" s="73" t="n">
        <v>19070406</v>
      </c>
      <c r="E413" s="42"/>
      <c r="F413" s="21" t="s">
        <v>431</v>
      </c>
      <c r="G413" s="21" t="s">
        <v>262</v>
      </c>
      <c r="H413" s="21" t="s">
        <v>262</v>
      </c>
      <c r="I413" s="21" t="s">
        <v>262</v>
      </c>
      <c r="J413" s="21" t="s">
        <v>262</v>
      </c>
      <c r="K413" s="21" t="s">
        <v>262</v>
      </c>
      <c r="M413" s="4" t="n">
        <f aca="false">SUM(M158:M303)</f>
        <v>75</v>
      </c>
    </row>
    <row r="414" customFormat="false" ht="15.6" hidden="false" customHeight="false" outlineLevel="0" collapsed="false">
      <c r="A414" s="18" t="n">
        <v>412</v>
      </c>
      <c r="B414" s="20" t="n">
        <v>181337</v>
      </c>
      <c r="C414" s="20" t="s">
        <v>502</v>
      </c>
      <c r="D414" s="20" t="n">
        <v>19070407</v>
      </c>
      <c r="E414" s="1"/>
      <c r="F414" s="21" t="s">
        <v>431</v>
      </c>
      <c r="G414" s="4" t="s">
        <v>262</v>
      </c>
      <c r="H414" s="4" t="s">
        <v>262</v>
      </c>
      <c r="I414" s="4" t="s">
        <v>262</v>
      </c>
      <c r="J414" s="4" t="s">
        <v>262</v>
      </c>
      <c r="K414" s="4" t="s">
        <v>262</v>
      </c>
      <c r="M414" s="4" t="n">
        <f aca="false">SUM(M160:M304)</f>
        <v>76</v>
      </c>
    </row>
    <row r="415" customFormat="false" ht="15.6" hidden="false" customHeight="false" outlineLevel="0" collapsed="false">
      <c r="A415" s="18" t="n">
        <v>413</v>
      </c>
      <c r="B415" s="20" t="n">
        <v>181338</v>
      </c>
      <c r="C415" s="20" t="s">
        <v>503</v>
      </c>
      <c r="D415" s="20" t="n">
        <v>19070408</v>
      </c>
      <c r="E415" s="1"/>
      <c r="F415" s="37" t="s">
        <v>262</v>
      </c>
      <c r="G415" s="37" t="s">
        <v>262</v>
      </c>
      <c r="H415" s="4" t="s">
        <v>262</v>
      </c>
      <c r="I415" s="37" t="s">
        <v>262</v>
      </c>
      <c r="J415" s="4" t="s">
        <v>262</v>
      </c>
      <c r="K415" s="37" t="s">
        <v>262</v>
      </c>
      <c r="M415" s="4" t="n">
        <f aca="false">SUM(M161:M306)</f>
        <v>75</v>
      </c>
    </row>
    <row r="416" customFormat="false" ht="15.6" hidden="false" customHeight="false" outlineLevel="0" collapsed="false">
      <c r="A416" s="18" t="n">
        <v>414</v>
      </c>
      <c r="B416" s="80" t="n">
        <v>181339</v>
      </c>
      <c r="C416" s="48" t="s">
        <v>504</v>
      </c>
      <c r="D416" s="80" t="n">
        <v>19070409</v>
      </c>
      <c r="E416" s="56"/>
      <c r="F416" s="57"/>
      <c r="G416" s="57"/>
      <c r="H416" s="57"/>
      <c r="I416" s="57"/>
      <c r="J416" s="57"/>
      <c r="K416" s="57"/>
      <c r="L416" s="78"/>
      <c r="M416" s="15" t="n">
        <f aca="false">SUM(M161:M306)</f>
        <v>75</v>
      </c>
    </row>
    <row r="417" customFormat="false" ht="15.6" hidden="false" customHeight="false" outlineLevel="0" collapsed="false">
      <c r="A417" s="18" t="n">
        <v>415</v>
      </c>
      <c r="B417" s="20" t="n">
        <v>181237</v>
      </c>
      <c r="C417" s="20" t="s">
        <v>505</v>
      </c>
      <c r="D417" s="20" t="n">
        <v>19070410</v>
      </c>
      <c r="E417" s="1"/>
      <c r="F417" s="37" t="s">
        <v>262</v>
      </c>
      <c r="G417" s="37" t="s">
        <v>262</v>
      </c>
      <c r="H417" s="37" t="s">
        <v>262</v>
      </c>
      <c r="I417" s="37" t="s">
        <v>262</v>
      </c>
      <c r="J417" s="37" t="s">
        <v>262</v>
      </c>
      <c r="K417" s="37" t="s">
        <v>262</v>
      </c>
      <c r="M417" s="4" t="n">
        <f aca="false">SUM(M163:M308)</f>
        <v>75</v>
      </c>
    </row>
    <row r="418" customFormat="false" ht="15.6" hidden="false" customHeight="false" outlineLevel="0" collapsed="false">
      <c r="A418" s="18" t="n">
        <v>416</v>
      </c>
      <c r="B418" s="73" t="n">
        <v>181340</v>
      </c>
      <c r="C418" s="20" t="s">
        <v>506</v>
      </c>
      <c r="D418" s="73" t="n">
        <v>19070412</v>
      </c>
      <c r="E418" s="42"/>
      <c r="F418" s="21" t="s">
        <v>431</v>
      </c>
      <c r="G418" s="21" t="s">
        <v>262</v>
      </c>
      <c r="H418" s="21" t="s">
        <v>262</v>
      </c>
      <c r="I418" s="21" t="s">
        <v>262</v>
      </c>
      <c r="J418" s="21" t="s">
        <v>262</v>
      </c>
      <c r="K418" s="21" t="s">
        <v>262</v>
      </c>
      <c r="M418" s="4" t="n">
        <f aca="false">SUM(M164:M308)</f>
        <v>74</v>
      </c>
    </row>
    <row r="419" customFormat="false" ht="15.6" hidden="false" customHeight="false" outlineLevel="0" collapsed="false">
      <c r="A419" s="18" t="n">
        <v>417</v>
      </c>
      <c r="B419" s="73" t="n">
        <v>181239</v>
      </c>
      <c r="C419" s="20" t="s">
        <v>507</v>
      </c>
      <c r="D419" s="73" t="n">
        <v>19070413</v>
      </c>
      <c r="E419" s="42"/>
      <c r="F419" s="21" t="s">
        <v>431</v>
      </c>
      <c r="G419" s="21" t="s">
        <v>262</v>
      </c>
      <c r="H419" s="21" t="s">
        <v>262</v>
      </c>
      <c r="I419" s="21" t="s">
        <v>262</v>
      </c>
      <c r="J419" s="21" t="s">
        <v>262</v>
      </c>
      <c r="K419" s="21" t="s">
        <v>262</v>
      </c>
      <c r="M419" s="4" t="n">
        <f aca="false">SUM(M165:M309)</f>
        <v>74</v>
      </c>
    </row>
    <row r="420" customFormat="false" ht="15.6" hidden="false" customHeight="false" outlineLevel="0" collapsed="false">
      <c r="A420" s="18" t="n">
        <v>418</v>
      </c>
      <c r="B420" s="20" t="n">
        <v>181240</v>
      </c>
      <c r="C420" s="20" t="s">
        <v>508</v>
      </c>
      <c r="D420" s="20" t="n">
        <v>19070414</v>
      </c>
      <c r="E420" s="1"/>
      <c r="F420" s="4" t="s">
        <v>262</v>
      </c>
      <c r="G420" s="4" t="s">
        <v>262</v>
      </c>
      <c r="H420" s="4" t="s">
        <v>262</v>
      </c>
      <c r="I420" s="4" t="s">
        <v>262</v>
      </c>
      <c r="J420" s="4" t="s">
        <v>262</v>
      </c>
      <c r="K420" s="4" t="s">
        <v>262</v>
      </c>
      <c r="M420" s="4" t="n">
        <f aca="false">SUM(M166:M311)</f>
        <v>72</v>
      </c>
    </row>
    <row r="421" customFormat="false" ht="15.6" hidden="false" customHeight="false" outlineLevel="0" collapsed="false">
      <c r="A421" s="18" t="n">
        <v>419</v>
      </c>
      <c r="B421" s="73" t="n">
        <v>181241</v>
      </c>
      <c r="C421" s="20" t="s">
        <v>509</v>
      </c>
      <c r="D421" s="73" t="n">
        <v>19070415</v>
      </c>
      <c r="E421" s="42"/>
      <c r="F421" s="21" t="s">
        <v>262</v>
      </c>
      <c r="G421" s="21" t="s">
        <v>262</v>
      </c>
      <c r="H421" s="21" t="s">
        <v>262</v>
      </c>
      <c r="I421" s="21" t="s">
        <v>262</v>
      </c>
      <c r="J421" s="21" t="s">
        <v>262</v>
      </c>
      <c r="K421" s="21" t="s">
        <v>262</v>
      </c>
      <c r="M421" s="4" t="n">
        <f aca="false">SUM(M166:M312)</f>
        <v>72</v>
      </c>
    </row>
    <row r="422" customFormat="false" ht="15.6" hidden="false" customHeight="false" outlineLevel="0" collapsed="false">
      <c r="A422" s="18" t="n">
        <v>420</v>
      </c>
      <c r="B422" s="73" t="n">
        <v>181341</v>
      </c>
      <c r="C422" s="20" t="s">
        <v>510</v>
      </c>
      <c r="D422" s="73" t="n">
        <v>19070416</v>
      </c>
      <c r="E422" s="42"/>
      <c r="F422" s="21" t="s">
        <v>262</v>
      </c>
      <c r="G422" s="21" t="s">
        <v>262</v>
      </c>
      <c r="H422" s="21" t="s">
        <v>262</v>
      </c>
      <c r="I422" s="21" t="s">
        <v>262</v>
      </c>
      <c r="J422" s="21" t="s">
        <v>262</v>
      </c>
      <c r="K422" s="21" t="s">
        <v>262</v>
      </c>
      <c r="M422" s="4" t="n">
        <f aca="false">SUM(M167:M313)</f>
        <v>71</v>
      </c>
    </row>
    <row r="423" customFormat="false" ht="15.6" hidden="false" customHeight="false" outlineLevel="0" collapsed="false">
      <c r="A423" s="18" t="n">
        <v>421</v>
      </c>
      <c r="B423" s="81" t="n">
        <v>181242</v>
      </c>
      <c r="C423" s="48" t="s">
        <v>511</v>
      </c>
      <c r="D423" s="80" t="n">
        <v>19070417</v>
      </c>
      <c r="E423" s="56"/>
      <c r="F423" s="57"/>
      <c r="G423" s="57"/>
      <c r="H423" s="57"/>
      <c r="I423" s="57"/>
      <c r="J423" s="57"/>
      <c r="K423" s="57"/>
      <c r="L423" s="78"/>
      <c r="M423" s="15" t="n">
        <f aca="false">SUM(M167:M314)</f>
        <v>71</v>
      </c>
    </row>
    <row r="424" customFormat="false" ht="15.6" hidden="false" customHeight="false" outlineLevel="0" collapsed="false">
      <c r="A424" s="18" t="n">
        <v>422</v>
      </c>
      <c r="B424" s="20" t="n">
        <v>181342</v>
      </c>
      <c r="C424" s="20" t="s">
        <v>512</v>
      </c>
      <c r="D424" s="20" t="n">
        <v>19070418</v>
      </c>
      <c r="E424" s="1"/>
      <c r="F424" s="37" t="s">
        <v>262</v>
      </c>
      <c r="G424" s="37" t="s">
        <v>262</v>
      </c>
      <c r="H424" s="37" t="s">
        <v>262</v>
      </c>
      <c r="I424" s="37" t="s">
        <v>262</v>
      </c>
      <c r="J424" s="37" t="s">
        <v>262</v>
      </c>
      <c r="K424" s="37" t="s">
        <v>262</v>
      </c>
      <c r="M424" s="4" t="n">
        <f aca="false">SUM(M169:M316)</f>
        <v>71</v>
      </c>
    </row>
    <row r="425" customFormat="false" ht="15.6" hidden="false" customHeight="false" outlineLevel="0" collapsed="false">
      <c r="A425" s="18" t="n">
        <v>423</v>
      </c>
      <c r="B425" s="80" t="n">
        <v>181243</v>
      </c>
      <c r="C425" s="48" t="s">
        <v>513</v>
      </c>
      <c r="D425" s="80" t="n">
        <v>19070419</v>
      </c>
      <c r="E425" s="56"/>
      <c r="F425" s="37" t="s">
        <v>262</v>
      </c>
      <c r="G425" s="37" t="s">
        <v>262</v>
      </c>
      <c r="H425" s="37" t="s">
        <v>262</v>
      </c>
      <c r="I425" s="37" t="s">
        <v>262</v>
      </c>
      <c r="J425" s="37" t="s">
        <v>262</v>
      </c>
      <c r="K425" s="37" t="s">
        <v>262</v>
      </c>
      <c r="L425" s="78"/>
      <c r="M425" s="15" t="n">
        <f aca="false">SUM(M170:M317)</f>
        <v>71</v>
      </c>
    </row>
    <row r="426" customFormat="false" ht="15.6" hidden="false" customHeight="false" outlineLevel="0" collapsed="false">
      <c r="A426" s="18" t="n">
        <v>424</v>
      </c>
      <c r="B426" s="20" t="n">
        <v>181349</v>
      </c>
      <c r="C426" s="20" t="s">
        <v>514</v>
      </c>
      <c r="D426" s="20" t="n">
        <v>19070420</v>
      </c>
      <c r="E426" s="1"/>
      <c r="F426" s="21" t="s">
        <v>431</v>
      </c>
      <c r="G426" s="37" t="s">
        <v>262</v>
      </c>
      <c r="H426" s="37" t="s">
        <v>262</v>
      </c>
      <c r="I426" s="37" t="s">
        <v>262</v>
      </c>
      <c r="J426" s="37" t="s">
        <v>262</v>
      </c>
      <c r="K426" s="37" t="s">
        <v>262</v>
      </c>
      <c r="M426" s="4" t="n">
        <f aca="false">SUM(M171:M319)</f>
        <v>73</v>
      </c>
    </row>
    <row r="427" customFormat="false" ht="15.6" hidden="false" customHeight="false" outlineLevel="0" collapsed="false">
      <c r="A427" s="18" t="n">
        <v>425</v>
      </c>
      <c r="B427" s="20" t="n">
        <v>181343</v>
      </c>
      <c r="C427" s="20" t="s">
        <v>515</v>
      </c>
      <c r="D427" s="20" t="n">
        <v>19070421</v>
      </c>
      <c r="E427" s="1"/>
      <c r="F427" s="37" t="s">
        <v>262</v>
      </c>
      <c r="G427" s="37" t="s">
        <v>262</v>
      </c>
      <c r="H427" s="37" t="s">
        <v>262</v>
      </c>
      <c r="I427" s="37" t="s">
        <v>262</v>
      </c>
      <c r="J427" s="37" t="s">
        <v>262</v>
      </c>
      <c r="K427" s="37" t="s">
        <v>262</v>
      </c>
      <c r="M427" s="4" t="n">
        <f aca="false">SUM(M172:M321)</f>
        <v>72</v>
      </c>
    </row>
    <row r="428" customFormat="false" ht="15.6" hidden="false" customHeight="false" outlineLevel="0" collapsed="false">
      <c r="A428" s="18" t="n">
        <v>426</v>
      </c>
      <c r="B428" s="80" t="n">
        <v>181344</v>
      </c>
      <c r="C428" s="48" t="s">
        <v>516</v>
      </c>
      <c r="D428" s="80" t="n">
        <v>19070422</v>
      </c>
      <c r="E428" s="56"/>
      <c r="F428" s="57"/>
      <c r="G428" s="57"/>
      <c r="H428" s="57"/>
      <c r="I428" s="57"/>
      <c r="J428" s="57"/>
      <c r="K428" s="57"/>
      <c r="L428" s="78"/>
      <c r="M428" s="15" t="n">
        <f aca="false">SUM(M173:M321)</f>
        <v>71</v>
      </c>
    </row>
    <row r="429" customFormat="false" ht="15.6" hidden="false" customHeight="false" outlineLevel="0" collapsed="false">
      <c r="A429" s="18" t="n">
        <v>427</v>
      </c>
      <c r="B429" s="73" t="n">
        <v>181245</v>
      </c>
      <c r="C429" s="20" t="s">
        <v>517</v>
      </c>
      <c r="D429" s="73" t="n">
        <v>19070423</v>
      </c>
      <c r="E429" s="42"/>
      <c r="F429" s="21" t="s">
        <v>262</v>
      </c>
      <c r="G429" s="21" t="s">
        <v>262</v>
      </c>
      <c r="H429" s="21" t="s">
        <v>262</v>
      </c>
      <c r="I429" s="21" t="s">
        <v>262</v>
      </c>
      <c r="J429" s="21" t="s">
        <v>262</v>
      </c>
      <c r="K429" s="21" t="s">
        <v>262</v>
      </c>
      <c r="M429" s="4" t="n">
        <f aca="false">SUM(M174:M322)</f>
        <v>71</v>
      </c>
    </row>
    <row r="430" customFormat="false" ht="15.6" hidden="false" customHeight="false" outlineLevel="0" collapsed="false">
      <c r="A430" s="18" t="n">
        <v>428</v>
      </c>
      <c r="B430" s="73" t="n">
        <v>181345</v>
      </c>
      <c r="C430" s="20" t="s">
        <v>518</v>
      </c>
      <c r="D430" s="73" t="n">
        <v>19070424</v>
      </c>
      <c r="E430" s="42"/>
      <c r="F430" s="21" t="s">
        <v>262</v>
      </c>
      <c r="G430" s="21" t="s">
        <v>262</v>
      </c>
      <c r="H430" s="21" t="s">
        <v>262</v>
      </c>
      <c r="I430" s="21" t="s">
        <v>262</v>
      </c>
      <c r="J430" s="21" t="s">
        <v>262</v>
      </c>
      <c r="K430" s="21" t="s">
        <v>262</v>
      </c>
      <c r="M430" s="4" t="n">
        <f aca="false">SUM(M174:M323)</f>
        <v>71</v>
      </c>
    </row>
    <row r="431" customFormat="false" ht="15.6" hidden="false" customHeight="false" outlineLevel="0" collapsed="false">
      <c r="A431" s="18" t="n">
        <v>429</v>
      </c>
      <c r="B431" s="73" t="n">
        <v>181346</v>
      </c>
      <c r="C431" s="20" t="s">
        <v>519</v>
      </c>
      <c r="D431" s="73" t="n">
        <v>19070425</v>
      </c>
      <c r="E431" s="42"/>
      <c r="F431" s="21" t="s">
        <v>431</v>
      </c>
      <c r="G431" s="21" t="s">
        <v>262</v>
      </c>
      <c r="H431" s="21" t="s">
        <v>262</v>
      </c>
      <c r="I431" s="21" t="s">
        <v>262</v>
      </c>
      <c r="J431" s="21" t="s">
        <v>262</v>
      </c>
      <c r="K431" s="21" t="s">
        <v>262</v>
      </c>
      <c r="M431" s="4" t="n">
        <f aca="false">SUM(M175:M324)</f>
        <v>70</v>
      </c>
    </row>
    <row r="432" customFormat="false" ht="15.6" hidden="false" customHeight="false" outlineLevel="0" collapsed="false">
      <c r="A432" s="18" t="n">
        <v>430</v>
      </c>
      <c r="B432" s="19" t="n">
        <v>181246</v>
      </c>
      <c r="C432" s="20" t="s">
        <v>520</v>
      </c>
      <c r="D432" s="73" t="n">
        <v>19070426</v>
      </c>
      <c r="E432" s="42"/>
      <c r="F432" s="21" t="s">
        <v>262</v>
      </c>
      <c r="G432" s="21" t="s">
        <v>262</v>
      </c>
      <c r="H432" s="21" t="s">
        <v>262</v>
      </c>
      <c r="I432" s="21" t="s">
        <v>262</v>
      </c>
      <c r="J432" s="21" t="s">
        <v>262</v>
      </c>
      <c r="K432" s="21" t="s">
        <v>262</v>
      </c>
      <c r="M432" s="4" t="n">
        <f aca="false">SUM(M176:M325)</f>
        <v>71</v>
      </c>
    </row>
    <row r="433" customFormat="false" ht="15.6" hidden="false" customHeight="false" outlineLevel="0" collapsed="false">
      <c r="A433" s="18" t="n">
        <v>431</v>
      </c>
      <c r="B433" s="19" t="n">
        <v>181247</v>
      </c>
      <c r="C433" s="20" t="s">
        <v>521</v>
      </c>
      <c r="D433" s="73" t="n">
        <v>19070427</v>
      </c>
      <c r="E433" s="42"/>
      <c r="F433" s="21" t="s">
        <v>262</v>
      </c>
      <c r="G433" s="21" t="s">
        <v>262</v>
      </c>
      <c r="H433" s="21" t="s">
        <v>262</v>
      </c>
      <c r="I433" s="21" t="s">
        <v>262</v>
      </c>
      <c r="J433" s="21" t="s">
        <v>262</v>
      </c>
      <c r="K433" s="21" t="s">
        <v>262</v>
      </c>
      <c r="M433" s="4" t="n">
        <f aca="false">SUM(M176:M326)</f>
        <v>71</v>
      </c>
    </row>
    <row r="434" customFormat="false" ht="15.6" hidden="false" customHeight="false" outlineLevel="0" collapsed="false">
      <c r="A434" s="18" t="n">
        <v>432</v>
      </c>
      <c r="B434" s="20" t="n">
        <v>181347</v>
      </c>
      <c r="C434" s="20" t="s">
        <v>522</v>
      </c>
      <c r="D434" s="20" t="n">
        <v>19070428</v>
      </c>
      <c r="E434" s="1"/>
      <c r="F434" s="21" t="s">
        <v>431</v>
      </c>
      <c r="G434" s="37" t="s">
        <v>262</v>
      </c>
      <c r="H434" s="37" t="s">
        <v>262</v>
      </c>
      <c r="I434" s="37" t="s">
        <v>262</v>
      </c>
      <c r="J434" s="4" t="s">
        <v>262</v>
      </c>
      <c r="K434" s="37" t="s">
        <v>262</v>
      </c>
      <c r="M434" s="4" t="n">
        <f aca="false">SUM(M177:M328)</f>
        <v>70</v>
      </c>
    </row>
    <row r="435" customFormat="false" ht="13.2" hidden="false" customHeight="false" outlineLevel="0" collapsed="false">
      <c r="A435" s="38" t="s">
        <v>241</v>
      </c>
      <c r="B435" s="38"/>
      <c r="C435" s="38"/>
      <c r="D435" s="38"/>
      <c r="E435" s="4" t="n">
        <f aca="false">COUNTIF(E282:E364,"✓")</f>
        <v>0</v>
      </c>
      <c r="F435" s="4" t="n">
        <f aca="false">COUNTIF(F95:F434,"✓")</f>
        <v>70</v>
      </c>
      <c r="G435" s="4" t="n">
        <f aca="false">COUNTIF(G95:G434,"✓")</f>
        <v>93</v>
      </c>
      <c r="H435" s="4" t="n">
        <f aca="false">COUNTIF(H95:H434,"✓")</f>
        <v>93</v>
      </c>
      <c r="I435" s="4" t="n">
        <f aca="false">COUNTIF(I95:I434,"✓")</f>
        <v>105</v>
      </c>
      <c r="J435" s="4" t="n">
        <f aca="false">COUNTIF(J95:J434,"✓")</f>
        <v>140</v>
      </c>
      <c r="K435" s="4" t="n">
        <f aca="false">COUNTIF(K95:K434,"✓")</f>
        <v>78</v>
      </c>
      <c r="M435" s="4" t="n">
        <f aca="false">SUM(M95:M245)</f>
        <v>80</v>
      </c>
    </row>
  </sheetData>
  <mergeCells count="4">
    <mergeCell ref="A1:D2"/>
    <mergeCell ref="F1:K1"/>
    <mergeCell ref="M1:M3"/>
    <mergeCell ref="A435:D435"/>
  </mergeCells>
  <conditionalFormatting sqref="M4:M364">
    <cfRule type="cellIs" priority="2" operator="equal" aboveAverage="0" equalAverage="0" bottom="0" percent="0" rank="0" text="" dxfId="8">
      <formula>"CNR"</formula>
    </cfRule>
    <cfRule type="cellIs" priority="3" operator="equal" aboveAverage="0" equalAverage="0" bottom="0" percent="0" rank="0" text="" dxfId="9">
      <formula>"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9.33"/>
    <col collapsed="false" customWidth="true" hidden="false" outlineLevel="0" max="3" min="3" style="1" width="16.32"/>
    <col collapsed="false" customWidth="true" hidden="false" outlineLevel="0" max="4" min="4" style="2" width="12.55"/>
    <col collapsed="false" customWidth="true" hidden="false" outlineLevel="0" max="5" min="5" style="34" width="0.87"/>
    <col collapsed="false" customWidth="true" hidden="false" outlineLevel="0" max="6" min="6" style="2" width="5.66"/>
    <col collapsed="false" customWidth="true" hidden="false" outlineLevel="0" max="7" min="7" style="2" width="5.43"/>
    <col collapsed="false" customWidth="true" hidden="false" outlineLevel="0" max="8" min="8" style="2" width="4.87"/>
    <col collapsed="false" customWidth="true" hidden="false" outlineLevel="0" max="10" min="9" style="2" width="4.66"/>
    <col collapsed="false" customWidth="true" hidden="false" outlineLevel="0" max="11" min="11" style="2" width="4.99"/>
    <col collapsed="false" customWidth="true" hidden="false" outlineLevel="0" max="12" min="12" style="1" width="0.55"/>
    <col collapsed="false" customWidth="true" hidden="false" outlineLevel="0" max="13" min="13" style="1" width="8.55"/>
    <col collapsed="false" customWidth="true" hidden="false" outlineLevel="0" max="14" min="14" style="1" width="5.99"/>
    <col collapsed="false" customWidth="true" hidden="false" outlineLevel="0" max="15" min="15" style="1" width="15.99"/>
    <col collapsed="false" customWidth="false" hidden="false" outlineLevel="0" max="257" min="16" style="1" width="9.1"/>
  </cols>
  <sheetData>
    <row r="1" customFormat="false" ht="12.75" hidden="false" customHeight="true" outlineLevel="0" collapsed="false">
      <c r="A1" s="3" t="s">
        <v>523</v>
      </c>
      <c r="B1" s="3"/>
      <c r="C1" s="3"/>
      <c r="D1" s="3"/>
      <c r="E1" s="40"/>
      <c r="F1" s="4" t="s">
        <v>524</v>
      </c>
      <c r="G1" s="4"/>
      <c r="H1" s="4"/>
      <c r="I1" s="4"/>
      <c r="J1" s="4"/>
      <c r="K1" s="4"/>
      <c r="L1" s="59"/>
      <c r="M1" s="72" t="s">
        <v>2</v>
      </c>
    </row>
    <row r="2" customFormat="false" ht="156.75" hidden="false" customHeight="true" outlineLevel="0" collapsed="false">
      <c r="A2" s="3"/>
      <c r="B2" s="3"/>
      <c r="C2" s="3"/>
      <c r="D2" s="3"/>
      <c r="E2" s="40"/>
      <c r="F2" s="10" t="s">
        <v>525</v>
      </c>
      <c r="G2" s="7" t="s">
        <v>526</v>
      </c>
      <c r="H2" s="7" t="s">
        <v>527</v>
      </c>
      <c r="I2" s="7" t="s">
        <v>528</v>
      </c>
      <c r="J2" s="7" t="s">
        <v>529</v>
      </c>
      <c r="K2" s="7" t="s">
        <v>530</v>
      </c>
      <c r="L2" s="60"/>
      <c r="M2" s="72"/>
    </row>
    <row r="3" customFormat="false" ht="26.25" hidden="false" customHeight="true" outlineLevel="0" collapsed="false">
      <c r="A3" s="13" t="s">
        <v>14</v>
      </c>
      <c r="B3" s="13" t="s">
        <v>15</v>
      </c>
      <c r="C3" s="13" t="s">
        <v>16</v>
      </c>
      <c r="D3" s="13" t="s">
        <v>17</v>
      </c>
      <c r="E3" s="42"/>
      <c r="F3" s="14" t="s">
        <v>531</v>
      </c>
      <c r="G3" s="14" t="s">
        <v>532</v>
      </c>
      <c r="H3" s="14" t="s">
        <v>533</v>
      </c>
      <c r="I3" s="14" t="s">
        <v>534</v>
      </c>
      <c r="J3" s="14" t="s">
        <v>535</v>
      </c>
      <c r="K3" s="14" t="s">
        <v>536</v>
      </c>
      <c r="L3" s="61"/>
      <c r="M3" s="72"/>
    </row>
    <row r="4" customFormat="false" ht="15.75" hidden="false" customHeight="true" outlineLevel="0" collapsed="false">
      <c r="A4" s="37" t="n">
        <v>1</v>
      </c>
      <c r="B4" s="4" t="n">
        <v>11346</v>
      </c>
      <c r="C4" s="4" t="s">
        <v>288</v>
      </c>
      <c r="D4" s="4" t="n">
        <v>12070040</v>
      </c>
      <c r="F4" s="4"/>
      <c r="G4" s="4"/>
      <c r="H4" s="4"/>
      <c r="I4" s="4"/>
      <c r="J4" s="4"/>
      <c r="K4" s="4"/>
      <c r="L4" s="23"/>
      <c r="M4" s="24" t="n">
        <f aca="false">COUNTIF(F4:L4,"✓")</f>
        <v>0</v>
      </c>
    </row>
    <row r="5" customFormat="false" ht="15.75" hidden="false" customHeight="true" outlineLevel="0" collapsed="false">
      <c r="A5" s="37" t="n">
        <v>2</v>
      </c>
      <c r="B5" s="4" t="n">
        <v>11307</v>
      </c>
      <c r="C5" s="4" t="s">
        <v>195</v>
      </c>
      <c r="D5" s="4" t="n">
        <v>12070230</v>
      </c>
      <c r="F5" s="4"/>
      <c r="G5" s="4"/>
      <c r="H5" s="37"/>
      <c r="I5" s="4"/>
      <c r="J5" s="37"/>
      <c r="K5" s="4"/>
      <c r="L5" s="23"/>
      <c r="M5" s="24" t="n">
        <f aca="false">COUNTIF(F5:L5,"✓")</f>
        <v>0</v>
      </c>
    </row>
    <row r="6" customFormat="false" ht="15.75" hidden="false" customHeight="true" outlineLevel="0" collapsed="false">
      <c r="A6" s="37" t="n">
        <v>3</v>
      </c>
      <c r="B6" s="4" t="n">
        <v>11309</v>
      </c>
      <c r="C6" s="4" t="s">
        <v>289</v>
      </c>
      <c r="D6" s="4" t="n">
        <v>12070232</v>
      </c>
      <c r="F6" s="4"/>
      <c r="G6" s="4"/>
      <c r="H6" s="4"/>
      <c r="I6" s="4"/>
      <c r="J6" s="37"/>
      <c r="K6" s="37"/>
      <c r="L6" s="23"/>
      <c r="M6" s="24" t="n">
        <f aca="false">COUNTIF(F6:L6,"✓")</f>
        <v>0</v>
      </c>
    </row>
    <row r="7" customFormat="false" ht="15.75" hidden="false" customHeight="true" outlineLevel="0" collapsed="false">
      <c r="A7" s="37" t="n">
        <v>4</v>
      </c>
      <c r="B7" s="4" t="n">
        <v>11319</v>
      </c>
      <c r="C7" s="4" t="s">
        <v>290</v>
      </c>
      <c r="D7" s="4" t="n">
        <v>12070242</v>
      </c>
      <c r="F7" s="4"/>
      <c r="G7" s="4"/>
      <c r="H7" s="4"/>
      <c r="I7" s="4"/>
      <c r="J7" s="37"/>
      <c r="K7" s="4"/>
      <c r="L7" s="23"/>
      <c r="M7" s="24" t="n">
        <f aca="false">COUNTIF(F7:L7,"✓")</f>
        <v>0</v>
      </c>
    </row>
    <row r="8" customFormat="false" ht="15.75" hidden="false" customHeight="true" outlineLevel="0" collapsed="false">
      <c r="A8" s="37" t="n">
        <v>5</v>
      </c>
      <c r="B8" s="4" t="n">
        <v>11324</v>
      </c>
      <c r="C8" s="4" t="s">
        <v>196</v>
      </c>
      <c r="D8" s="4" t="n">
        <v>12070247</v>
      </c>
      <c r="F8" s="37"/>
      <c r="G8" s="4"/>
      <c r="H8" s="37"/>
      <c r="I8" s="4"/>
      <c r="J8" s="37"/>
      <c r="K8" s="4"/>
      <c r="L8" s="23"/>
      <c r="M8" s="24" t="n">
        <f aca="false">COUNTIF(F8:L8,"✓")</f>
        <v>0</v>
      </c>
    </row>
    <row r="9" customFormat="false" ht="15.75" hidden="false" customHeight="true" outlineLevel="0" collapsed="false">
      <c r="A9" s="37" t="n">
        <v>6</v>
      </c>
      <c r="B9" s="4" t="n">
        <v>11326</v>
      </c>
      <c r="C9" s="4" t="s">
        <v>291</v>
      </c>
      <c r="D9" s="4" t="n">
        <v>12070249</v>
      </c>
      <c r="F9" s="4"/>
      <c r="G9" s="4"/>
      <c r="H9" s="4"/>
      <c r="I9" s="4"/>
      <c r="J9" s="4"/>
      <c r="K9" s="4"/>
      <c r="L9" s="23"/>
      <c r="M9" s="24" t="n">
        <f aca="false">COUNTIF(F9:L9,"✓")</f>
        <v>0</v>
      </c>
    </row>
    <row r="10" customFormat="false" ht="15.75" hidden="false" customHeight="true" outlineLevel="0" collapsed="false">
      <c r="A10" s="37" t="n">
        <v>7</v>
      </c>
      <c r="B10" s="4" t="n">
        <v>11327</v>
      </c>
      <c r="C10" s="4" t="s">
        <v>292</v>
      </c>
      <c r="D10" s="4" t="n">
        <v>12070250</v>
      </c>
      <c r="F10" s="4"/>
      <c r="G10" s="4"/>
      <c r="H10" s="4"/>
      <c r="I10" s="4"/>
      <c r="J10" s="4"/>
      <c r="K10" s="4"/>
      <c r="L10" s="23"/>
      <c r="M10" s="24" t="n">
        <f aca="false">COUNTIF(F10:L10,"✓")</f>
        <v>0</v>
      </c>
    </row>
    <row r="11" customFormat="false" ht="15.75" hidden="false" customHeight="true" outlineLevel="0" collapsed="false">
      <c r="A11" s="37" t="n">
        <v>8</v>
      </c>
      <c r="B11" s="36" t="n">
        <v>12302</v>
      </c>
      <c r="C11" s="36" t="s">
        <v>233</v>
      </c>
      <c r="D11" s="83" t="n">
        <v>13070073</v>
      </c>
      <c r="F11" s="37"/>
      <c r="G11" s="4"/>
      <c r="H11" s="4"/>
      <c r="I11" s="37"/>
      <c r="J11" s="4"/>
      <c r="K11" s="4"/>
      <c r="L11" s="23"/>
      <c r="M11" s="24" t="n">
        <f aca="false">COUNTIF(F11:L11,"✓")</f>
        <v>0</v>
      </c>
    </row>
    <row r="12" customFormat="false" ht="15.75" hidden="false" customHeight="true" outlineLevel="0" collapsed="false">
      <c r="A12" s="37" t="n">
        <v>9</v>
      </c>
      <c r="B12" s="36" t="n">
        <v>12305</v>
      </c>
      <c r="C12" s="36" t="s">
        <v>238</v>
      </c>
      <c r="D12" s="83" t="n">
        <v>13070077</v>
      </c>
      <c r="F12" s="37"/>
      <c r="G12" s="4"/>
      <c r="H12" s="37"/>
      <c r="I12" s="37"/>
      <c r="J12" s="37"/>
      <c r="K12" s="4"/>
      <c r="L12" s="23"/>
      <c r="M12" s="24" t="n">
        <f aca="false">COUNTIF(F12:L12,"✓")</f>
        <v>0</v>
      </c>
    </row>
    <row r="13" customFormat="false" ht="15.75" hidden="false" customHeight="true" outlineLevel="0" collapsed="false">
      <c r="A13" s="37" t="n">
        <v>10</v>
      </c>
      <c r="B13" s="36" t="n">
        <v>12308</v>
      </c>
      <c r="C13" s="36" t="s">
        <v>293</v>
      </c>
      <c r="D13" s="83" t="n">
        <v>13070080</v>
      </c>
      <c r="F13" s="4"/>
      <c r="G13" s="4"/>
      <c r="H13" s="4"/>
      <c r="I13" s="4"/>
      <c r="J13" s="4"/>
      <c r="K13" s="4"/>
      <c r="L13" s="23"/>
      <c r="M13" s="24" t="n">
        <f aca="false">COUNTIF(F13:L13,"✓")</f>
        <v>0</v>
      </c>
    </row>
    <row r="14" customFormat="false" ht="15.75" hidden="false" customHeight="true" outlineLevel="0" collapsed="false">
      <c r="A14" s="37" t="n">
        <v>11</v>
      </c>
      <c r="B14" s="36" t="n">
        <v>12312</v>
      </c>
      <c r="C14" s="36" t="s">
        <v>294</v>
      </c>
      <c r="D14" s="83" t="n">
        <v>13070084</v>
      </c>
      <c r="F14" s="4"/>
      <c r="G14" s="4"/>
      <c r="H14" s="4"/>
      <c r="I14" s="4"/>
      <c r="J14" s="4"/>
      <c r="K14" s="4"/>
      <c r="L14" s="23"/>
      <c r="M14" s="24" t="n">
        <f aca="false">COUNTIF(F14:L14,"✓")</f>
        <v>0</v>
      </c>
    </row>
    <row r="15" customFormat="false" ht="15.75" hidden="false" customHeight="true" outlineLevel="0" collapsed="false">
      <c r="A15" s="37" t="n">
        <v>12</v>
      </c>
      <c r="B15" s="36" t="n">
        <v>12350</v>
      </c>
      <c r="C15" s="36" t="s">
        <v>234</v>
      </c>
      <c r="D15" s="83" t="n">
        <v>13070090</v>
      </c>
      <c r="F15" s="4"/>
      <c r="G15" s="4"/>
      <c r="H15" s="4"/>
      <c r="I15" s="4"/>
      <c r="J15" s="4"/>
      <c r="K15" s="4"/>
      <c r="L15" s="23"/>
      <c r="M15" s="24" t="n">
        <f aca="false">COUNTIF(F15:L15,"✓")</f>
        <v>0</v>
      </c>
    </row>
    <row r="16" customFormat="false" ht="15.75" hidden="false" customHeight="true" outlineLevel="0" collapsed="false">
      <c r="A16" s="37" t="n">
        <v>13</v>
      </c>
      <c r="B16" s="36" t="n">
        <v>12320</v>
      </c>
      <c r="C16" s="36" t="s">
        <v>197</v>
      </c>
      <c r="D16" s="83" t="n">
        <v>13070093</v>
      </c>
      <c r="F16" s="4"/>
      <c r="G16" s="4"/>
      <c r="H16" s="4"/>
      <c r="I16" s="4"/>
      <c r="J16" s="4"/>
      <c r="K16" s="4"/>
      <c r="L16" s="23"/>
      <c r="M16" s="24" t="n">
        <f aca="false">COUNTIF(F16:L16,"✓")</f>
        <v>0</v>
      </c>
    </row>
    <row r="17" customFormat="false" ht="15.75" hidden="false" customHeight="true" outlineLevel="0" collapsed="false">
      <c r="A17" s="37" t="n">
        <v>14</v>
      </c>
      <c r="B17" s="36" t="n">
        <v>12321</v>
      </c>
      <c r="C17" s="36" t="s">
        <v>295</v>
      </c>
      <c r="D17" s="83" t="n">
        <v>13070094</v>
      </c>
      <c r="F17" s="4"/>
      <c r="G17" s="4"/>
      <c r="H17" s="4"/>
      <c r="I17" s="4"/>
      <c r="J17" s="4"/>
      <c r="K17" s="37"/>
      <c r="L17" s="23"/>
      <c r="M17" s="24" t="n">
        <f aca="false">COUNTIF(F17:L17,"✓")</f>
        <v>0</v>
      </c>
    </row>
    <row r="18" customFormat="false" ht="15.75" hidden="false" customHeight="true" outlineLevel="0" collapsed="false">
      <c r="A18" s="37" t="n">
        <v>15</v>
      </c>
      <c r="B18" s="36" t="n">
        <v>12324</v>
      </c>
      <c r="C18" s="36" t="s">
        <v>232</v>
      </c>
      <c r="D18" s="83" t="n">
        <v>13070098</v>
      </c>
      <c r="F18" s="4"/>
      <c r="G18" s="4"/>
      <c r="H18" s="4"/>
      <c r="I18" s="4"/>
      <c r="J18" s="4"/>
      <c r="K18" s="4"/>
      <c r="L18" s="23"/>
      <c r="M18" s="24" t="n">
        <f aca="false">COUNTIF(F18:L18,"✓")</f>
        <v>0</v>
      </c>
    </row>
    <row r="19" customFormat="false" ht="15.75" hidden="false" customHeight="true" outlineLevel="0" collapsed="false">
      <c r="A19" s="37" t="n">
        <v>16</v>
      </c>
      <c r="B19" s="19" t="n">
        <v>12327</v>
      </c>
      <c r="C19" s="20" t="s">
        <v>198</v>
      </c>
      <c r="D19" s="19" t="n">
        <v>13070101</v>
      </c>
      <c r="E19" s="55"/>
      <c r="F19" s="14"/>
      <c r="G19" s="14"/>
      <c r="H19" s="14"/>
      <c r="I19" s="4" t="s">
        <v>262</v>
      </c>
      <c r="J19" s="14"/>
      <c r="K19" s="4"/>
      <c r="L19" s="23"/>
      <c r="M19" s="24" t="n">
        <f aca="false">COUNTIF(F19:L19,"✓")</f>
        <v>1</v>
      </c>
    </row>
    <row r="20" customFormat="false" ht="15.75" hidden="false" customHeight="true" outlineLevel="0" collapsed="false">
      <c r="A20" s="37" t="n">
        <v>17</v>
      </c>
      <c r="B20" s="36" t="n">
        <v>12328</v>
      </c>
      <c r="C20" s="36" t="s">
        <v>199</v>
      </c>
      <c r="D20" s="83" t="n">
        <v>13070102</v>
      </c>
      <c r="F20" s="37"/>
      <c r="G20" s="4"/>
      <c r="H20" s="4"/>
      <c r="I20" s="4"/>
      <c r="J20" s="4"/>
      <c r="K20" s="4"/>
      <c r="L20" s="23"/>
      <c r="M20" s="24" t="n">
        <f aca="false">COUNTIF(F20:L20,"✓")</f>
        <v>0</v>
      </c>
    </row>
    <row r="21" customFormat="false" ht="15.75" hidden="false" customHeight="true" outlineLevel="0" collapsed="false">
      <c r="A21" s="37" t="n">
        <v>18</v>
      </c>
      <c r="B21" s="36" t="n">
        <v>12338</v>
      </c>
      <c r="C21" s="36" t="s">
        <v>296</v>
      </c>
      <c r="D21" s="83" t="n">
        <v>13070111</v>
      </c>
      <c r="F21" s="4"/>
      <c r="G21" s="4"/>
      <c r="H21" s="4"/>
      <c r="I21" s="4"/>
      <c r="J21" s="37"/>
      <c r="K21" s="4"/>
      <c r="L21" s="23"/>
      <c r="M21" s="24" t="n">
        <f aca="false">COUNTIF(F21:L21,"✓")</f>
        <v>0</v>
      </c>
    </row>
    <row r="22" customFormat="false" ht="15.75" hidden="false" customHeight="true" outlineLevel="0" collapsed="false">
      <c r="A22" s="37" t="n">
        <v>19</v>
      </c>
      <c r="B22" s="36" t="n">
        <v>12339</v>
      </c>
      <c r="C22" s="36" t="s">
        <v>235</v>
      </c>
      <c r="D22" s="83" t="n">
        <v>13070112</v>
      </c>
      <c r="F22" s="4"/>
      <c r="G22" s="4"/>
      <c r="H22" s="37"/>
      <c r="I22" s="21" t="s">
        <v>262</v>
      </c>
      <c r="J22" s="14"/>
      <c r="K22" s="4"/>
      <c r="L22" s="23"/>
      <c r="M22" s="24" t="n">
        <f aca="false">COUNTIF(F22:L22,"✓")</f>
        <v>1</v>
      </c>
    </row>
    <row r="23" customFormat="false" ht="15.75" hidden="false" customHeight="true" outlineLevel="0" collapsed="false">
      <c r="A23" s="37" t="n">
        <v>20</v>
      </c>
      <c r="B23" s="36" t="n">
        <v>12344</v>
      </c>
      <c r="C23" s="36" t="s">
        <v>297</v>
      </c>
      <c r="D23" s="83" t="n">
        <v>13070117</v>
      </c>
      <c r="F23" s="4"/>
      <c r="G23" s="4"/>
      <c r="H23" s="4"/>
      <c r="I23" s="4"/>
      <c r="J23" s="4"/>
      <c r="K23" s="4"/>
      <c r="L23" s="23"/>
      <c r="M23" s="24" t="n">
        <f aca="false">COUNTIF(F23:L23,"✓")</f>
        <v>0</v>
      </c>
    </row>
    <row r="24" customFormat="false" ht="15.75" hidden="false" customHeight="true" outlineLevel="0" collapsed="false">
      <c r="A24" s="37" t="n">
        <v>21</v>
      </c>
      <c r="B24" s="36" t="n">
        <v>12345</v>
      </c>
      <c r="C24" s="36" t="s">
        <v>298</v>
      </c>
      <c r="D24" s="83" t="n">
        <v>13070118</v>
      </c>
      <c r="F24" s="4"/>
      <c r="G24" s="4"/>
      <c r="H24" s="4"/>
      <c r="I24" s="4"/>
      <c r="J24" s="4"/>
      <c r="K24" s="4"/>
      <c r="L24" s="23"/>
      <c r="M24" s="24" t="n">
        <f aca="false">COUNTIF(F24:L24,"✓")</f>
        <v>0</v>
      </c>
    </row>
    <row r="25" customFormat="false" ht="15.75" hidden="false" customHeight="true" outlineLevel="0" collapsed="false">
      <c r="A25" s="37" t="n">
        <v>22</v>
      </c>
      <c r="B25" s="20" t="n">
        <v>13302</v>
      </c>
      <c r="C25" s="20" t="s">
        <v>200</v>
      </c>
      <c r="D25" s="36" t="n">
        <v>14070113</v>
      </c>
      <c r="F25" s="37"/>
      <c r="G25" s="4"/>
      <c r="H25" s="4"/>
      <c r="I25" s="4"/>
      <c r="J25" s="37"/>
      <c r="K25" s="4"/>
      <c r="L25" s="23"/>
      <c r="M25" s="24" t="n">
        <f aca="false">COUNTIF(F25:L25,"✓")</f>
        <v>0</v>
      </c>
    </row>
    <row r="26" customFormat="false" ht="15.75" hidden="false" customHeight="true" outlineLevel="0" collapsed="false">
      <c r="A26" s="37" t="n">
        <v>23</v>
      </c>
      <c r="B26" s="20" t="n">
        <v>13304</v>
      </c>
      <c r="C26" s="20" t="s">
        <v>299</v>
      </c>
      <c r="D26" s="36" t="n">
        <v>14070116</v>
      </c>
      <c r="F26" s="4"/>
      <c r="G26" s="4"/>
      <c r="H26" s="4"/>
      <c r="I26" s="4"/>
      <c r="J26" s="4"/>
      <c r="K26" s="4"/>
      <c r="L26" s="23"/>
      <c r="M26" s="24" t="n">
        <f aca="false">COUNTIF(F26:L26,"✓")</f>
        <v>0</v>
      </c>
    </row>
    <row r="27" customFormat="false" ht="15.75" hidden="false" customHeight="true" outlineLevel="0" collapsed="false">
      <c r="A27" s="37" t="n">
        <v>24</v>
      </c>
      <c r="B27" s="20" t="n">
        <v>13344</v>
      </c>
      <c r="C27" s="20" t="s">
        <v>201</v>
      </c>
      <c r="D27" s="36" t="n">
        <v>14070122</v>
      </c>
      <c r="F27" s="4"/>
      <c r="G27" s="4"/>
      <c r="H27" s="4"/>
      <c r="I27" s="4"/>
      <c r="J27" s="4"/>
      <c r="K27" s="4"/>
      <c r="L27" s="23"/>
      <c r="M27" s="24" t="n">
        <f aca="false">COUNTIF(F27:L27,"✓")</f>
        <v>0</v>
      </c>
    </row>
    <row r="28" customFormat="false" ht="15.75" hidden="false" customHeight="true" outlineLevel="0" collapsed="false">
      <c r="A28" s="37" t="n">
        <v>25</v>
      </c>
      <c r="B28" s="20" t="n">
        <v>13307</v>
      </c>
      <c r="C28" s="20" t="s">
        <v>202</v>
      </c>
      <c r="D28" s="36" t="n">
        <v>14070123</v>
      </c>
      <c r="F28" s="37"/>
      <c r="G28" s="4"/>
      <c r="H28" s="4"/>
      <c r="I28" s="4"/>
      <c r="J28" s="4"/>
      <c r="K28" s="14"/>
      <c r="L28" s="23"/>
      <c r="M28" s="24" t="n">
        <f aca="false">COUNTIF(F28:L28,"✓")</f>
        <v>0</v>
      </c>
    </row>
    <row r="29" customFormat="false" ht="15.75" hidden="false" customHeight="true" outlineLevel="0" collapsed="false">
      <c r="A29" s="37" t="n">
        <v>26</v>
      </c>
      <c r="B29" s="20" t="n">
        <v>13343</v>
      </c>
      <c r="C29" s="20" t="s">
        <v>203</v>
      </c>
      <c r="D29" s="36" t="n">
        <v>14070124</v>
      </c>
      <c r="F29" s="4"/>
      <c r="G29" s="4"/>
      <c r="H29" s="4"/>
      <c r="I29" s="4"/>
      <c r="J29" s="4"/>
      <c r="K29" s="4"/>
      <c r="L29" s="23"/>
      <c r="M29" s="24" t="n">
        <f aca="false">COUNTIF(F29:L29,"✓")</f>
        <v>0</v>
      </c>
    </row>
    <row r="30" customFormat="false" ht="15.75" hidden="false" customHeight="true" outlineLevel="0" collapsed="false">
      <c r="A30" s="37" t="n">
        <v>27</v>
      </c>
      <c r="B30" s="20" t="n">
        <v>13308</v>
      </c>
      <c r="C30" s="20" t="s">
        <v>204</v>
      </c>
      <c r="D30" s="36" t="n">
        <v>14070125</v>
      </c>
      <c r="F30" s="4"/>
      <c r="G30" s="4"/>
      <c r="H30" s="4"/>
      <c r="I30" s="4"/>
      <c r="J30" s="4"/>
      <c r="K30" s="37"/>
      <c r="L30" s="23"/>
      <c r="M30" s="24" t="n">
        <f aca="false">COUNTIF(F30:L30,"✓")</f>
        <v>0</v>
      </c>
    </row>
    <row r="31" customFormat="false" ht="15.75" hidden="false" customHeight="true" outlineLevel="0" collapsed="false">
      <c r="A31" s="37" t="n">
        <v>28</v>
      </c>
      <c r="B31" s="20" t="n">
        <v>13342</v>
      </c>
      <c r="C31" s="20" t="s">
        <v>231</v>
      </c>
      <c r="D31" s="36" t="n">
        <v>14070126</v>
      </c>
      <c r="F31" s="4"/>
      <c r="G31" s="4"/>
      <c r="H31" s="4"/>
      <c r="I31" s="4"/>
      <c r="J31" s="4"/>
      <c r="K31" s="4"/>
      <c r="L31" s="23"/>
      <c r="M31" s="24" t="n">
        <f aca="false">COUNTIF(F31:L31,"✓")</f>
        <v>0</v>
      </c>
    </row>
    <row r="32" customFormat="false" ht="15.75" hidden="false" customHeight="true" outlineLevel="0" collapsed="false">
      <c r="A32" s="37" t="n">
        <v>29</v>
      </c>
      <c r="B32" s="35" t="n">
        <v>13313</v>
      </c>
      <c r="C32" s="20" t="s">
        <v>300</v>
      </c>
      <c r="D32" s="36" t="n">
        <v>14070130</v>
      </c>
      <c r="F32" s="4"/>
      <c r="G32" s="4"/>
      <c r="H32" s="4"/>
      <c r="I32" s="4"/>
      <c r="J32" s="4"/>
      <c r="K32" s="4"/>
      <c r="L32" s="23"/>
      <c r="M32" s="24" t="n">
        <f aca="false">COUNTIF(F32:L32,"✓")</f>
        <v>0</v>
      </c>
    </row>
    <row r="33" customFormat="false" ht="15.75" hidden="false" customHeight="true" outlineLevel="0" collapsed="false">
      <c r="A33" s="37" t="n">
        <v>30</v>
      </c>
      <c r="B33" s="20"/>
      <c r="C33" s="20" t="s">
        <v>302</v>
      </c>
      <c r="D33" s="66" t="n">
        <v>14070135</v>
      </c>
      <c r="F33" s="4"/>
      <c r="G33" s="4"/>
      <c r="H33" s="4"/>
      <c r="I33" s="4"/>
      <c r="J33" s="4"/>
      <c r="K33" s="4"/>
      <c r="L33" s="23"/>
      <c r="M33" s="24" t="n">
        <f aca="false">COUNTIF(F33:L33,"✓")</f>
        <v>0</v>
      </c>
    </row>
    <row r="34" customFormat="false" ht="15.75" hidden="false" customHeight="true" outlineLevel="0" collapsed="false">
      <c r="A34" s="37" t="n">
        <v>31</v>
      </c>
      <c r="B34" s="20" t="n">
        <v>13319</v>
      </c>
      <c r="C34" s="20" t="s">
        <v>205</v>
      </c>
      <c r="D34" s="36" t="n">
        <v>14070136</v>
      </c>
      <c r="F34" s="4"/>
      <c r="G34" s="4"/>
      <c r="H34" s="4"/>
      <c r="I34" s="4"/>
      <c r="J34" s="4"/>
      <c r="K34" s="37"/>
      <c r="L34" s="23"/>
      <c r="M34" s="24" t="n">
        <f aca="false">COUNTIF(F34:L34,"✓")</f>
        <v>0</v>
      </c>
    </row>
    <row r="35" customFormat="false" ht="15.75" hidden="false" customHeight="true" outlineLevel="0" collapsed="false">
      <c r="A35" s="37" t="n">
        <v>32</v>
      </c>
      <c r="B35" s="20" t="n">
        <v>13340</v>
      </c>
      <c r="C35" s="20" t="s">
        <v>303</v>
      </c>
      <c r="D35" s="4" t="n">
        <v>14070137</v>
      </c>
      <c r="F35" s="4"/>
      <c r="G35" s="4"/>
      <c r="H35" s="4"/>
      <c r="I35" s="4"/>
      <c r="J35" s="4"/>
      <c r="K35" s="37"/>
      <c r="L35" s="23"/>
      <c r="M35" s="24" t="n">
        <f aca="false">COUNTIF(F35:L35,"✓")</f>
        <v>0</v>
      </c>
    </row>
    <row r="36" customFormat="false" ht="15.75" hidden="false" customHeight="true" outlineLevel="0" collapsed="false">
      <c r="A36" s="37" t="n">
        <v>33</v>
      </c>
      <c r="B36" s="20" t="n">
        <v>13320</v>
      </c>
      <c r="C36" s="20" t="s">
        <v>263</v>
      </c>
      <c r="D36" s="36" t="n">
        <v>14070139</v>
      </c>
      <c r="F36" s="4"/>
      <c r="G36" s="4"/>
      <c r="H36" s="37"/>
      <c r="I36" s="37"/>
      <c r="J36" s="4"/>
      <c r="K36" s="37"/>
      <c r="L36" s="23"/>
      <c r="M36" s="24" t="n">
        <f aca="false">COUNTIF(F36:L36,"✓")</f>
        <v>0</v>
      </c>
    </row>
    <row r="37" customFormat="false" ht="15.75" hidden="false" customHeight="true" outlineLevel="0" collapsed="false">
      <c r="A37" s="37" t="n">
        <v>34</v>
      </c>
      <c r="B37" s="20" t="n">
        <v>13333</v>
      </c>
      <c r="C37" s="20" t="s">
        <v>206</v>
      </c>
      <c r="D37" s="36" t="n">
        <v>14070141</v>
      </c>
      <c r="F37" s="4"/>
      <c r="G37" s="4"/>
      <c r="H37" s="4"/>
      <c r="I37" s="4"/>
      <c r="J37" s="37"/>
      <c r="K37" s="4"/>
      <c r="L37" s="23"/>
      <c r="M37" s="24" t="n">
        <f aca="false">COUNTIF(F37:L37,"✓")</f>
        <v>0</v>
      </c>
    </row>
    <row r="38" customFormat="false" ht="15.75" hidden="false" customHeight="true" outlineLevel="0" collapsed="false">
      <c r="A38" s="37" t="n">
        <v>35</v>
      </c>
      <c r="B38" s="20" t="n">
        <v>13339</v>
      </c>
      <c r="C38" s="20" t="s">
        <v>207</v>
      </c>
      <c r="D38" s="36" t="n">
        <v>14070142</v>
      </c>
      <c r="F38" s="4"/>
      <c r="G38" s="4"/>
      <c r="H38" s="4"/>
      <c r="I38" s="4"/>
      <c r="J38" s="14"/>
      <c r="K38" s="14"/>
      <c r="L38" s="23"/>
      <c r="M38" s="24" t="n">
        <f aca="false">COUNTIF(F38:L38,"✓")</f>
        <v>0</v>
      </c>
    </row>
    <row r="39" customFormat="false" ht="15.75" hidden="false" customHeight="true" outlineLevel="0" collapsed="false">
      <c r="A39" s="37" t="n">
        <v>36</v>
      </c>
      <c r="B39" s="20" t="n">
        <v>13329</v>
      </c>
      <c r="C39" s="20" t="s">
        <v>212</v>
      </c>
      <c r="D39" s="36" t="n">
        <v>14070145</v>
      </c>
      <c r="F39" s="4"/>
      <c r="G39" s="4"/>
      <c r="H39" s="4"/>
      <c r="I39" s="4"/>
      <c r="J39" s="4"/>
      <c r="K39" s="4"/>
      <c r="L39" s="23"/>
      <c r="M39" s="24" t="n">
        <f aca="false">COUNTIF(F39:L39,"✓")</f>
        <v>0</v>
      </c>
    </row>
    <row r="40" customFormat="false" ht="15.75" hidden="false" customHeight="true" outlineLevel="0" collapsed="false">
      <c r="A40" s="37" t="n">
        <v>37</v>
      </c>
      <c r="B40" s="20" t="n">
        <v>13324</v>
      </c>
      <c r="C40" s="20" t="s">
        <v>304</v>
      </c>
      <c r="D40" s="36" t="n">
        <v>14070147</v>
      </c>
      <c r="F40" s="4"/>
      <c r="G40" s="4"/>
      <c r="H40" s="4"/>
      <c r="I40" s="4"/>
      <c r="J40" s="4"/>
      <c r="K40" s="4"/>
      <c r="L40" s="23"/>
      <c r="M40" s="24" t="n">
        <f aca="false">COUNTIF(F40:L40,"✓")</f>
        <v>0</v>
      </c>
    </row>
    <row r="41" customFormat="false" ht="15.75" hidden="false" customHeight="true" outlineLevel="0" collapsed="false">
      <c r="A41" s="37" t="n">
        <v>38</v>
      </c>
      <c r="B41" s="20" t="n">
        <v>13332</v>
      </c>
      <c r="C41" s="20" t="s">
        <v>208</v>
      </c>
      <c r="D41" s="36" t="n">
        <v>14070148</v>
      </c>
      <c r="F41" s="4"/>
      <c r="G41" s="37"/>
      <c r="H41" s="4"/>
      <c r="I41" s="4"/>
      <c r="J41" s="4"/>
      <c r="K41" s="37"/>
      <c r="L41" s="23"/>
      <c r="M41" s="24" t="n">
        <f aca="false">COUNTIF(F41:L41,"✓")</f>
        <v>0</v>
      </c>
    </row>
    <row r="42" customFormat="false" ht="15.75" hidden="false" customHeight="true" outlineLevel="0" collapsed="false">
      <c r="A42" s="37" t="n">
        <v>39</v>
      </c>
      <c r="B42" s="20" t="n">
        <v>13325</v>
      </c>
      <c r="C42" s="20" t="s">
        <v>209</v>
      </c>
      <c r="D42" s="36" t="n">
        <v>14070149</v>
      </c>
      <c r="F42" s="4"/>
      <c r="G42" s="4"/>
      <c r="H42" s="4"/>
      <c r="I42" s="4"/>
      <c r="J42" s="37"/>
      <c r="K42" s="4"/>
      <c r="L42" s="23"/>
      <c r="M42" s="24" t="n">
        <f aca="false">COUNTIF(F42:L42,"✓")</f>
        <v>0</v>
      </c>
    </row>
    <row r="43" customFormat="false" ht="15.75" hidden="false" customHeight="true" outlineLevel="0" collapsed="false">
      <c r="A43" s="37" t="n">
        <v>40</v>
      </c>
      <c r="B43" s="20" t="n">
        <v>13327</v>
      </c>
      <c r="C43" s="20" t="s">
        <v>210</v>
      </c>
      <c r="D43" s="36" t="n">
        <v>14070153</v>
      </c>
      <c r="F43" s="4"/>
      <c r="G43" s="4"/>
      <c r="H43" s="4"/>
      <c r="I43" s="4"/>
      <c r="J43" s="4"/>
      <c r="K43" s="4"/>
      <c r="L43" s="25"/>
      <c r="M43" s="24" t="n">
        <f aca="false">COUNTIF(F43:L43,"✓")</f>
        <v>0</v>
      </c>
    </row>
    <row r="44" customFormat="false" ht="15.75" hidden="false" customHeight="true" outlineLevel="0" collapsed="false">
      <c r="A44" s="37" t="n">
        <v>41</v>
      </c>
      <c r="B44" s="20" t="n">
        <v>13328</v>
      </c>
      <c r="C44" s="20" t="s">
        <v>211</v>
      </c>
      <c r="D44" s="36" t="n">
        <v>14070154</v>
      </c>
      <c r="F44" s="4"/>
      <c r="G44" s="4"/>
      <c r="H44" s="4"/>
      <c r="I44" s="4"/>
      <c r="J44" s="4"/>
      <c r="K44" s="14"/>
      <c r="L44" s="23"/>
      <c r="M44" s="24" t="n">
        <f aca="false">COUNTIF(F44:L44,"✓")</f>
        <v>0</v>
      </c>
    </row>
    <row r="45" customFormat="false" ht="15.75" hidden="false" customHeight="true" outlineLevel="0" collapsed="false">
      <c r="A45" s="37" t="n">
        <v>42</v>
      </c>
      <c r="B45" s="20" t="n">
        <v>13345</v>
      </c>
      <c r="C45" s="20" t="s">
        <v>305</v>
      </c>
      <c r="D45" s="36" t="n">
        <v>14070155</v>
      </c>
      <c r="F45" s="4"/>
      <c r="G45" s="4"/>
      <c r="H45" s="4"/>
      <c r="I45" s="4"/>
      <c r="J45" s="4"/>
      <c r="K45" s="4"/>
      <c r="L45" s="23"/>
      <c r="M45" s="24" t="n">
        <f aca="false">COUNTIF(F45:L45,"✓")</f>
        <v>0</v>
      </c>
    </row>
    <row r="46" customFormat="false" ht="15.75" hidden="false" customHeight="true" outlineLevel="0" collapsed="false">
      <c r="A46" s="37" t="n">
        <v>43</v>
      </c>
      <c r="B46" s="20" t="n">
        <v>14303</v>
      </c>
      <c r="C46" s="20" t="s">
        <v>217</v>
      </c>
      <c r="D46" s="4" t="n">
        <v>15070051</v>
      </c>
      <c r="F46" s="4"/>
      <c r="G46" s="4"/>
      <c r="H46" s="4"/>
      <c r="I46" s="37"/>
      <c r="J46" s="4"/>
      <c r="K46" s="4"/>
      <c r="L46" s="23"/>
      <c r="M46" s="24" t="n">
        <f aca="false">COUNTIF(F46:L46,"✓")</f>
        <v>0</v>
      </c>
    </row>
    <row r="47" customFormat="false" ht="15.75" hidden="false" customHeight="true" outlineLevel="0" collapsed="false">
      <c r="A47" s="37" t="n">
        <v>44</v>
      </c>
      <c r="B47" s="20" t="n">
        <v>14307</v>
      </c>
      <c r="C47" s="20" t="s">
        <v>264</v>
      </c>
      <c r="D47" s="4" t="n">
        <v>15070055</v>
      </c>
      <c r="F47" s="4"/>
      <c r="G47" s="4"/>
      <c r="H47" s="4"/>
      <c r="I47" s="4"/>
      <c r="J47" s="21" t="s">
        <v>262</v>
      </c>
      <c r="K47" s="21" t="s">
        <v>262</v>
      </c>
      <c r="L47" s="84"/>
      <c r="M47" s="24" t="n">
        <f aca="false">COUNTIF(F47:L47,"✓")</f>
        <v>2</v>
      </c>
    </row>
    <row r="48" customFormat="false" ht="15.75" hidden="false" customHeight="true" outlineLevel="0" collapsed="false">
      <c r="A48" s="37" t="n">
        <v>45</v>
      </c>
      <c r="B48" s="20" t="n">
        <v>14308</v>
      </c>
      <c r="C48" s="20" t="s">
        <v>214</v>
      </c>
      <c r="D48" s="4" t="n">
        <v>15070056</v>
      </c>
      <c r="F48" s="14"/>
      <c r="G48" s="4"/>
      <c r="H48" s="21" t="s">
        <v>262</v>
      </c>
      <c r="I48" s="21" t="s">
        <v>262</v>
      </c>
      <c r="J48" s="21" t="s">
        <v>262</v>
      </c>
      <c r="K48" s="4"/>
      <c r="L48" s="23"/>
      <c r="M48" s="24" t="n">
        <f aca="false">COUNTIF(F48:L48,"✓")</f>
        <v>3</v>
      </c>
    </row>
    <row r="49" customFormat="false" ht="15.75" hidden="false" customHeight="true" outlineLevel="0" collapsed="false">
      <c r="A49" s="37" t="n">
        <v>46</v>
      </c>
      <c r="B49" s="20" t="n">
        <v>14348</v>
      </c>
      <c r="C49" s="20" t="s">
        <v>213</v>
      </c>
      <c r="D49" s="4" t="n">
        <v>15070057</v>
      </c>
      <c r="F49" s="4"/>
      <c r="G49" s="4"/>
      <c r="H49" s="4"/>
      <c r="I49" s="4"/>
      <c r="J49" s="14"/>
      <c r="K49" s="4"/>
      <c r="L49" s="23"/>
      <c r="M49" s="24" t="n">
        <f aca="false">COUNTIF(F49:L49,"✓")</f>
        <v>0</v>
      </c>
    </row>
    <row r="50" customFormat="false" ht="15.75" hidden="false" customHeight="true" outlineLevel="0" collapsed="false">
      <c r="A50" s="37" t="n">
        <v>47</v>
      </c>
      <c r="B50" s="20" t="n">
        <v>14311</v>
      </c>
      <c r="C50" s="20" t="s">
        <v>215</v>
      </c>
      <c r="D50" s="4" t="n">
        <v>15070060</v>
      </c>
      <c r="F50" s="4"/>
      <c r="G50" s="4"/>
      <c r="H50" s="4"/>
      <c r="I50" s="4"/>
      <c r="J50" s="4"/>
      <c r="K50" s="4"/>
      <c r="L50" s="23"/>
      <c r="M50" s="24" t="n">
        <f aca="false">COUNTIF(F50:L50,"✓")</f>
        <v>0</v>
      </c>
    </row>
    <row r="51" customFormat="false" ht="15.75" hidden="false" customHeight="true" outlineLevel="0" collapsed="false">
      <c r="A51" s="37" t="n">
        <v>48</v>
      </c>
      <c r="B51" s="20" t="n">
        <v>14315</v>
      </c>
      <c r="C51" s="20" t="s">
        <v>216</v>
      </c>
      <c r="D51" s="4" t="n">
        <v>15070064</v>
      </c>
      <c r="F51" s="4"/>
      <c r="G51" s="4"/>
      <c r="H51" s="4"/>
      <c r="I51" s="4"/>
      <c r="J51" s="4"/>
      <c r="K51" s="4"/>
      <c r="L51" s="23"/>
      <c r="M51" s="24" t="n">
        <f aca="false">COUNTIF(F51:L51,"✓")</f>
        <v>0</v>
      </c>
    </row>
    <row r="52" customFormat="false" ht="15.75" hidden="false" customHeight="true" outlineLevel="0" collapsed="false">
      <c r="A52" s="37" t="n">
        <v>49</v>
      </c>
      <c r="B52" s="36"/>
      <c r="C52" s="36" t="s">
        <v>237</v>
      </c>
      <c r="D52" s="83" t="n">
        <v>15070065</v>
      </c>
      <c r="F52" s="14"/>
      <c r="G52" s="14"/>
      <c r="H52" s="21" t="s">
        <v>262</v>
      </c>
      <c r="I52" s="21" t="s">
        <v>262</v>
      </c>
      <c r="J52" s="4"/>
      <c r="K52" s="21" t="s">
        <v>262</v>
      </c>
      <c r="L52" s="23"/>
      <c r="M52" s="24" t="n">
        <f aca="false">COUNTIF(F52:L52,"✓")</f>
        <v>3</v>
      </c>
    </row>
    <row r="53" customFormat="false" ht="15.75" hidden="false" customHeight="true" outlineLevel="0" collapsed="false">
      <c r="A53" s="37" t="n">
        <v>50</v>
      </c>
      <c r="B53" s="20" t="n">
        <v>14318</v>
      </c>
      <c r="C53" s="20" t="s">
        <v>218</v>
      </c>
      <c r="D53" s="4" t="n">
        <v>15070067</v>
      </c>
      <c r="F53" s="4"/>
      <c r="G53" s="4"/>
      <c r="H53" s="4"/>
      <c r="I53" s="4"/>
      <c r="J53" s="4"/>
      <c r="K53" s="4"/>
      <c r="L53" s="23"/>
      <c r="M53" s="24" t="n">
        <f aca="false">COUNTIF(F53:L53,"✓")</f>
        <v>0</v>
      </c>
    </row>
    <row r="54" customFormat="false" ht="15.75" hidden="false" customHeight="true" outlineLevel="0" collapsed="false">
      <c r="A54" s="37" t="n">
        <v>51</v>
      </c>
      <c r="B54" s="20" t="n">
        <v>14319</v>
      </c>
      <c r="C54" s="20" t="s">
        <v>265</v>
      </c>
      <c r="D54" s="4" t="n">
        <v>15070068</v>
      </c>
      <c r="F54" s="21" t="s">
        <v>262</v>
      </c>
      <c r="G54" s="4"/>
      <c r="H54" s="4"/>
      <c r="I54" s="4"/>
      <c r="J54" s="21" t="s">
        <v>262</v>
      </c>
      <c r="K54" s="4"/>
      <c r="L54" s="23"/>
      <c r="M54" s="24" t="n">
        <f aca="false">COUNTIF(F54:L54,"✓")</f>
        <v>2</v>
      </c>
    </row>
    <row r="55" customFormat="false" ht="15.75" hidden="false" customHeight="true" outlineLevel="0" collapsed="false">
      <c r="A55" s="37" t="n">
        <v>52</v>
      </c>
      <c r="B55" s="20" t="n">
        <v>14320</v>
      </c>
      <c r="C55" s="20" t="s">
        <v>239</v>
      </c>
      <c r="D55" s="4" t="n">
        <v>15070069</v>
      </c>
      <c r="F55" s="37"/>
      <c r="G55" s="4"/>
      <c r="H55" s="37"/>
      <c r="I55" s="4"/>
      <c r="J55" s="4"/>
      <c r="K55" s="4"/>
      <c r="L55" s="23"/>
      <c r="M55" s="24" t="n">
        <f aca="false">COUNTIF(F55:L55,"✓")</f>
        <v>0</v>
      </c>
    </row>
    <row r="56" customFormat="false" ht="15.75" hidden="false" customHeight="true" outlineLevel="0" collapsed="false">
      <c r="A56" s="37" t="n">
        <v>53</v>
      </c>
      <c r="B56" s="20" t="n">
        <v>14321</v>
      </c>
      <c r="C56" s="20" t="s">
        <v>219</v>
      </c>
      <c r="D56" s="4" t="n">
        <v>15070070</v>
      </c>
      <c r="F56" s="37"/>
      <c r="G56" s="4"/>
      <c r="H56" s="37"/>
      <c r="I56" s="4"/>
      <c r="J56" s="4"/>
      <c r="K56" s="21" t="s">
        <v>262</v>
      </c>
      <c r="L56" s="23"/>
      <c r="M56" s="24" t="n">
        <f aca="false">COUNTIF(F56:L56,"✓")</f>
        <v>1</v>
      </c>
    </row>
    <row r="57" customFormat="false" ht="15.75" hidden="false" customHeight="true" outlineLevel="0" collapsed="false">
      <c r="A57" s="37" t="n">
        <v>54</v>
      </c>
      <c r="B57" s="20" t="n">
        <v>14322</v>
      </c>
      <c r="C57" s="20" t="s">
        <v>220</v>
      </c>
      <c r="D57" s="4" t="n">
        <v>15070071</v>
      </c>
      <c r="F57" s="4"/>
      <c r="G57" s="4"/>
      <c r="H57" s="4"/>
      <c r="I57" s="4"/>
      <c r="J57" s="4"/>
      <c r="K57" s="4"/>
      <c r="L57" s="23"/>
      <c r="M57" s="24" t="n">
        <f aca="false">COUNTIF(F57:L57,"✓")</f>
        <v>0</v>
      </c>
    </row>
    <row r="58" customFormat="false" ht="15.75" hidden="false" customHeight="true" outlineLevel="0" collapsed="false">
      <c r="A58" s="37" t="n">
        <v>55</v>
      </c>
      <c r="B58" s="20" t="n">
        <v>14323</v>
      </c>
      <c r="C58" s="20" t="s">
        <v>266</v>
      </c>
      <c r="D58" s="4" t="n">
        <v>15070072</v>
      </c>
      <c r="F58" s="4"/>
      <c r="G58" s="4"/>
      <c r="H58" s="21" t="s">
        <v>262</v>
      </c>
      <c r="I58" s="14"/>
      <c r="J58" s="14"/>
      <c r="K58" s="4"/>
      <c r="L58" s="23"/>
      <c r="M58" s="24" t="n">
        <f aca="false">COUNTIF(F58:L58,"✓")</f>
        <v>1</v>
      </c>
    </row>
    <row r="59" customFormat="false" ht="15.75" hidden="false" customHeight="true" outlineLevel="0" collapsed="false">
      <c r="A59" s="37" t="n">
        <v>56</v>
      </c>
      <c r="B59" s="20" t="n">
        <v>14324</v>
      </c>
      <c r="C59" s="20" t="s">
        <v>267</v>
      </c>
      <c r="D59" s="4" t="n">
        <v>15070073</v>
      </c>
      <c r="F59" s="4"/>
      <c r="G59" s="4"/>
      <c r="H59" s="4"/>
      <c r="I59" s="4"/>
      <c r="J59" s="37"/>
      <c r="K59" s="4"/>
      <c r="L59" s="23"/>
      <c r="M59" s="24" t="n">
        <f aca="false">COUNTIF(F59:L59,"✓")</f>
        <v>0</v>
      </c>
    </row>
    <row r="60" customFormat="false" ht="15.75" hidden="false" customHeight="true" outlineLevel="0" collapsed="false">
      <c r="A60" s="37" t="n">
        <v>57</v>
      </c>
      <c r="B60" s="20" t="n">
        <v>14325</v>
      </c>
      <c r="C60" s="20" t="s">
        <v>306</v>
      </c>
      <c r="D60" s="4" t="n">
        <v>15070074</v>
      </c>
      <c r="F60" s="4"/>
      <c r="G60" s="4"/>
      <c r="H60" s="4"/>
      <c r="I60" s="4"/>
      <c r="J60" s="4"/>
      <c r="K60" s="4"/>
      <c r="L60" s="23"/>
      <c r="M60" s="24" t="n">
        <f aca="false">COUNTIF(F60:L60,"✓")</f>
        <v>0</v>
      </c>
    </row>
    <row r="61" customFormat="false" ht="15.75" hidden="false" customHeight="true" outlineLevel="0" collapsed="false">
      <c r="A61" s="37" t="n">
        <v>58</v>
      </c>
      <c r="B61" s="20" t="n">
        <v>14328</v>
      </c>
      <c r="C61" s="20" t="s">
        <v>221</v>
      </c>
      <c r="D61" s="4" t="n">
        <v>15070077</v>
      </c>
      <c r="F61" s="21" t="s">
        <v>262</v>
      </c>
      <c r="G61" s="4"/>
      <c r="H61" s="21" t="s">
        <v>262</v>
      </c>
      <c r="I61" s="21" t="s">
        <v>262</v>
      </c>
      <c r="J61" s="21" t="s">
        <v>262</v>
      </c>
      <c r="K61" s="4"/>
      <c r="L61" s="23"/>
      <c r="M61" s="24" t="n">
        <f aca="false">COUNTIF(F61:L61,"✓")</f>
        <v>4</v>
      </c>
    </row>
    <row r="62" customFormat="false" ht="15.75" hidden="false" customHeight="true" outlineLevel="0" collapsed="false">
      <c r="A62" s="37" t="n">
        <v>59</v>
      </c>
      <c r="B62" s="20" t="n">
        <v>14330</v>
      </c>
      <c r="C62" s="20" t="s">
        <v>222</v>
      </c>
      <c r="D62" s="4" t="n">
        <v>15070079</v>
      </c>
      <c r="F62" s="37"/>
      <c r="G62" s="4"/>
      <c r="H62" s="37"/>
      <c r="I62" s="21" t="s">
        <v>262</v>
      </c>
      <c r="J62" s="4"/>
      <c r="K62" s="4"/>
      <c r="L62" s="23"/>
      <c r="M62" s="24" t="n">
        <f aca="false">COUNTIF(F62:L62,"✓")</f>
        <v>1</v>
      </c>
    </row>
    <row r="63" customFormat="false" ht="15.75" hidden="false" customHeight="true" outlineLevel="0" collapsed="false">
      <c r="A63" s="37" t="n">
        <v>60</v>
      </c>
      <c r="B63" s="20" t="n">
        <v>14331</v>
      </c>
      <c r="C63" s="20" t="s">
        <v>223</v>
      </c>
      <c r="D63" s="4" t="n">
        <v>15070080</v>
      </c>
      <c r="F63" s="21" t="s">
        <v>262</v>
      </c>
      <c r="G63" s="4"/>
      <c r="H63" s="14"/>
      <c r="I63" s="4"/>
      <c r="J63" s="21" t="s">
        <v>262</v>
      </c>
      <c r="K63" s="21" t="s">
        <v>262</v>
      </c>
      <c r="L63" s="23"/>
      <c r="M63" s="24" t="n">
        <f aca="false">COUNTIF(F63:L63,"✓")</f>
        <v>3</v>
      </c>
    </row>
    <row r="64" customFormat="false" ht="15.75" hidden="false" customHeight="true" outlineLevel="0" collapsed="false">
      <c r="A64" s="37" t="n">
        <v>61</v>
      </c>
      <c r="B64" s="20" t="n">
        <v>14349</v>
      </c>
      <c r="C64" s="20" t="s">
        <v>230</v>
      </c>
      <c r="D64" s="4" t="n">
        <v>15070081</v>
      </c>
      <c r="F64" s="14"/>
      <c r="G64" s="4"/>
      <c r="H64" s="21" t="s">
        <v>262</v>
      </c>
      <c r="I64" s="4"/>
      <c r="J64" s="4"/>
      <c r="K64" s="4"/>
      <c r="L64" s="23"/>
      <c r="M64" s="24" t="n">
        <f aca="false">COUNTIF(F64:L64,"✓")</f>
        <v>1</v>
      </c>
    </row>
    <row r="65" customFormat="false" ht="15.75" hidden="false" customHeight="true" outlineLevel="0" collapsed="false">
      <c r="A65" s="37" t="n">
        <v>62</v>
      </c>
      <c r="B65" s="20" t="n">
        <v>14333</v>
      </c>
      <c r="C65" s="20" t="s">
        <v>224</v>
      </c>
      <c r="D65" s="4" t="n">
        <v>15070082</v>
      </c>
      <c r="F65" s="4"/>
      <c r="G65" s="4"/>
      <c r="H65" s="4"/>
      <c r="I65" s="4"/>
      <c r="J65" s="21" t="s">
        <v>262</v>
      </c>
      <c r="K65" s="4"/>
      <c r="L65" s="23"/>
      <c r="M65" s="24" t="n">
        <f aca="false">COUNTIF(F65:L65,"✓")</f>
        <v>1</v>
      </c>
    </row>
    <row r="66" customFormat="false" ht="15.75" hidden="false" customHeight="true" outlineLevel="0" collapsed="false">
      <c r="A66" s="37" t="n">
        <v>63</v>
      </c>
      <c r="B66" s="19" t="n">
        <v>14335</v>
      </c>
      <c r="C66" s="20" t="s">
        <v>240</v>
      </c>
      <c r="D66" s="19" t="n">
        <v>15070084</v>
      </c>
      <c r="E66" s="55"/>
      <c r="F66" s="14"/>
      <c r="G66" s="14"/>
      <c r="H66" s="14"/>
      <c r="I66" s="14"/>
      <c r="J66" s="14"/>
      <c r="K66" s="14" t="s">
        <v>262</v>
      </c>
      <c r="L66" s="23"/>
      <c r="M66" s="24" t="n">
        <f aca="false">COUNTIF(F66:L66,"✓")</f>
        <v>1</v>
      </c>
    </row>
    <row r="67" customFormat="false" ht="15.75" hidden="false" customHeight="true" outlineLevel="0" collapsed="false">
      <c r="A67" s="37" t="n">
        <v>64</v>
      </c>
      <c r="B67" s="36"/>
      <c r="C67" s="36" t="s">
        <v>236</v>
      </c>
      <c r="D67" s="83" t="n">
        <v>15070085</v>
      </c>
      <c r="F67" s="4"/>
      <c r="G67" s="4"/>
      <c r="H67" s="4"/>
      <c r="I67" s="21" t="s">
        <v>262</v>
      </c>
      <c r="J67" s="21" t="s">
        <v>262</v>
      </c>
      <c r="K67" s="21" t="s">
        <v>262</v>
      </c>
      <c r="L67" s="23"/>
      <c r="M67" s="24" t="n">
        <f aca="false">COUNTIF(F67:L67,"✓")</f>
        <v>3</v>
      </c>
    </row>
    <row r="68" customFormat="false" ht="15.75" hidden="false" customHeight="true" outlineLevel="0" collapsed="false">
      <c r="A68" s="37" t="n">
        <v>65</v>
      </c>
      <c r="B68" s="20" t="n">
        <v>14347</v>
      </c>
      <c r="C68" s="20" t="s">
        <v>307</v>
      </c>
      <c r="D68" s="4" t="n">
        <v>15070089</v>
      </c>
      <c r="F68" s="4"/>
      <c r="G68" s="4"/>
      <c r="H68" s="4"/>
      <c r="I68" s="4"/>
      <c r="J68" s="4"/>
      <c r="K68" s="4"/>
      <c r="L68" s="23"/>
      <c r="M68" s="24" t="n">
        <f aca="false">COUNTIF(F68:L68,"✓")</f>
        <v>0</v>
      </c>
    </row>
    <row r="69" customFormat="false" ht="15.75" hidden="false" customHeight="true" outlineLevel="0" collapsed="false">
      <c r="A69" s="37" t="n">
        <v>66</v>
      </c>
      <c r="B69" s="20" t="n">
        <v>14341</v>
      </c>
      <c r="C69" s="20" t="s">
        <v>225</v>
      </c>
      <c r="D69" s="4" t="n">
        <v>15070090</v>
      </c>
      <c r="F69" s="4"/>
      <c r="G69" s="14"/>
      <c r="H69" s="14"/>
      <c r="I69" s="4"/>
      <c r="J69" s="21" t="s">
        <v>262</v>
      </c>
      <c r="K69" s="21" t="s">
        <v>262</v>
      </c>
      <c r="L69" s="23"/>
      <c r="M69" s="24" t="n">
        <f aca="false">COUNTIF(F69:L69,"✓")</f>
        <v>2</v>
      </c>
    </row>
    <row r="70" customFormat="false" ht="15.75" hidden="false" customHeight="true" outlineLevel="0" collapsed="false">
      <c r="A70" s="37" t="n">
        <v>67</v>
      </c>
      <c r="B70" s="20" t="n">
        <v>14344</v>
      </c>
      <c r="C70" s="20" t="s">
        <v>226</v>
      </c>
      <c r="D70" s="4" t="n">
        <v>15070093</v>
      </c>
      <c r="F70" s="4"/>
      <c r="G70" s="4"/>
      <c r="H70" s="4"/>
      <c r="I70" s="4"/>
      <c r="J70" s="4"/>
      <c r="K70" s="4"/>
      <c r="L70" s="23"/>
      <c r="M70" s="24" t="n">
        <f aca="false">COUNTIF(F70:L70,"✓")</f>
        <v>0</v>
      </c>
    </row>
    <row r="71" customFormat="false" ht="15.75" hidden="false" customHeight="true" outlineLevel="0" collapsed="false">
      <c r="A71" s="37" t="n">
        <v>68</v>
      </c>
      <c r="B71" s="20" t="n">
        <v>14345</v>
      </c>
      <c r="C71" s="20" t="s">
        <v>227</v>
      </c>
      <c r="D71" s="4" t="n">
        <v>15070094</v>
      </c>
      <c r="F71" s="14"/>
      <c r="G71" s="4"/>
      <c r="H71" s="4"/>
      <c r="I71" s="4"/>
      <c r="J71" s="4"/>
      <c r="K71" s="14"/>
      <c r="L71" s="23"/>
      <c r="M71" s="24" t="n">
        <f aca="false">COUNTIF(F71:L71,"✓")</f>
        <v>0</v>
      </c>
    </row>
    <row r="72" customFormat="false" ht="15.75" hidden="false" customHeight="true" outlineLevel="0" collapsed="false">
      <c r="A72" s="37" t="n">
        <v>69</v>
      </c>
      <c r="B72" s="20" t="n">
        <v>14351</v>
      </c>
      <c r="C72" s="20" t="s">
        <v>228</v>
      </c>
      <c r="D72" s="4" t="n">
        <v>15110035</v>
      </c>
      <c r="F72" s="21" t="s">
        <v>262</v>
      </c>
      <c r="G72" s="4"/>
      <c r="H72" s="4"/>
      <c r="I72" s="4"/>
      <c r="J72" s="4"/>
      <c r="K72" s="4"/>
      <c r="L72" s="23"/>
      <c r="M72" s="24" t="n">
        <f aca="false">COUNTIF(F72:L72,"✓")</f>
        <v>1</v>
      </c>
    </row>
    <row r="73" customFormat="false" ht="15.75" hidden="false" customHeight="true" outlineLevel="0" collapsed="false">
      <c r="A73" s="37" t="n">
        <v>70</v>
      </c>
      <c r="B73" s="20" t="n">
        <v>14350</v>
      </c>
      <c r="C73" s="20" t="s">
        <v>229</v>
      </c>
      <c r="D73" s="4" t="n">
        <v>15110045</v>
      </c>
      <c r="F73" s="4"/>
      <c r="G73" s="4"/>
      <c r="H73" s="37"/>
      <c r="I73" s="4"/>
      <c r="J73" s="37"/>
      <c r="K73" s="4"/>
      <c r="L73" s="23"/>
      <c r="M73" s="24" t="n">
        <f aca="false">COUNTIF(F73:L73,"✓")</f>
        <v>0</v>
      </c>
    </row>
    <row r="74" customFormat="false" ht="15.75" hidden="false" customHeight="true" outlineLevel="0" collapsed="false">
      <c r="A74" s="37" t="n">
        <v>71</v>
      </c>
      <c r="B74" s="20" t="n">
        <v>15399</v>
      </c>
      <c r="C74" s="20" t="s">
        <v>194</v>
      </c>
      <c r="D74" s="4" t="n">
        <v>16070051</v>
      </c>
      <c r="F74" s="4"/>
      <c r="G74" s="4"/>
      <c r="H74" s="4"/>
      <c r="I74" s="4"/>
      <c r="J74" s="4"/>
      <c r="K74" s="4"/>
      <c r="L74" s="23"/>
      <c r="M74" s="24" t="n">
        <f aca="false">COUNTIF(F74:L74,"✓")</f>
        <v>0</v>
      </c>
    </row>
    <row r="75" customFormat="false" ht="15.75" hidden="false" customHeight="true" outlineLevel="0" collapsed="false">
      <c r="A75" s="37" t="n">
        <v>72</v>
      </c>
      <c r="B75" s="20" t="n">
        <v>15364</v>
      </c>
      <c r="C75" s="20" t="s">
        <v>168</v>
      </c>
      <c r="D75" s="4" t="n">
        <v>16070057</v>
      </c>
      <c r="F75" s="4"/>
      <c r="G75" s="4"/>
      <c r="H75" s="4"/>
      <c r="I75" s="4"/>
      <c r="J75" s="4"/>
      <c r="K75" s="4"/>
      <c r="L75" s="23"/>
      <c r="M75" s="24" t="n">
        <f aca="false">COUNTIF(F75:L75,"✓")</f>
        <v>0</v>
      </c>
    </row>
    <row r="76" customFormat="false" ht="15.75" hidden="false" customHeight="true" outlineLevel="0" collapsed="false">
      <c r="A76" s="37" t="n">
        <v>73</v>
      </c>
      <c r="B76" s="20" t="n">
        <v>15376</v>
      </c>
      <c r="C76" s="20" t="s">
        <v>178</v>
      </c>
      <c r="D76" s="4" t="n">
        <v>16070215</v>
      </c>
      <c r="F76" s="4" t="s">
        <v>262</v>
      </c>
      <c r="G76" s="4"/>
      <c r="H76" s="4"/>
      <c r="I76" s="4"/>
      <c r="J76" s="4"/>
      <c r="K76" s="4" t="s">
        <v>262</v>
      </c>
      <c r="L76" s="23"/>
      <c r="M76" s="24" t="n">
        <f aca="false">COUNTIF(F76:L76,"✓")</f>
        <v>2</v>
      </c>
    </row>
    <row r="77" customFormat="false" ht="15.75" hidden="false" customHeight="true" outlineLevel="0" collapsed="false">
      <c r="A77" s="37" t="n">
        <v>74</v>
      </c>
      <c r="B77" s="20" t="n">
        <v>15301</v>
      </c>
      <c r="C77" s="20" t="s">
        <v>118</v>
      </c>
      <c r="D77" s="4" t="n">
        <v>16070217</v>
      </c>
      <c r="F77" s="4"/>
      <c r="G77" s="4"/>
      <c r="H77" s="4"/>
      <c r="I77" s="4"/>
      <c r="J77" s="4"/>
      <c r="K77" s="4"/>
      <c r="L77" s="23"/>
      <c r="M77" s="24" t="n">
        <f aca="false">COUNTIF(F77:L77,"✓")</f>
        <v>0</v>
      </c>
    </row>
    <row r="78" customFormat="false" ht="15.75" hidden="false" customHeight="true" outlineLevel="0" collapsed="false">
      <c r="A78" s="37" t="n">
        <v>75</v>
      </c>
      <c r="B78" s="20" t="n">
        <v>15302</v>
      </c>
      <c r="C78" s="20" t="s">
        <v>119</v>
      </c>
      <c r="D78" s="4" t="n">
        <v>16070218</v>
      </c>
      <c r="F78" s="4"/>
      <c r="G78" s="4"/>
      <c r="H78" s="4"/>
      <c r="I78" s="4"/>
      <c r="J78" s="4"/>
      <c r="K78" s="4"/>
      <c r="L78" s="23"/>
      <c r="M78" s="24" t="n">
        <f aca="false">COUNTIF(F78:L78,"✓")</f>
        <v>0</v>
      </c>
    </row>
    <row r="79" customFormat="false" ht="15.75" hidden="false" customHeight="true" outlineLevel="0" collapsed="false">
      <c r="A79" s="37" t="n">
        <v>76</v>
      </c>
      <c r="B79" s="20" t="n">
        <v>15350</v>
      </c>
      <c r="C79" s="20" t="s">
        <v>156</v>
      </c>
      <c r="D79" s="4" t="n">
        <v>16070219</v>
      </c>
      <c r="F79" s="4"/>
      <c r="G79" s="4"/>
      <c r="H79" s="4"/>
      <c r="I79" s="4"/>
      <c r="J79" s="4"/>
      <c r="K79" s="4"/>
      <c r="L79" s="23"/>
      <c r="M79" s="24" t="n">
        <f aca="false">COUNTIF(F79:L79,"✓")</f>
        <v>0</v>
      </c>
    </row>
    <row r="80" customFormat="false" ht="15.75" hidden="false" customHeight="true" outlineLevel="0" collapsed="false">
      <c r="A80" s="37" t="n">
        <v>77</v>
      </c>
      <c r="B80" s="77" t="n">
        <v>161354</v>
      </c>
      <c r="C80" s="20" t="s">
        <v>24</v>
      </c>
      <c r="D80" s="4" t="n">
        <v>16070221</v>
      </c>
      <c r="F80" s="4"/>
      <c r="G80" s="4"/>
      <c r="H80" s="4"/>
      <c r="I80" s="4"/>
      <c r="J80" s="4"/>
      <c r="K80" s="4"/>
      <c r="L80" s="23"/>
      <c r="M80" s="24" t="n">
        <f aca="false">COUNTIF(F80:L80,"✓")</f>
        <v>0</v>
      </c>
    </row>
    <row r="81" customFormat="false" ht="15.75" hidden="false" customHeight="true" outlineLevel="0" collapsed="false">
      <c r="A81" s="37" t="n">
        <v>78</v>
      </c>
      <c r="B81" s="20" t="n">
        <v>15351</v>
      </c>
      <c r="C81" s="20" t="s">
        <v>157</v>
      </c>
      <c r="D81" s="4" t="n">
        <v>16070224</v>
      </c>
      <c r="F81" s="4"/>
      <c r="G81" s="4"/>
      <c r="H81" s="4"/>
      <c r="I81" s="4"/>
      <c r="J81" s="21" t="s">
        <v>262</v>
      </c>
      <c r="K81" s="4"/>
      <c r="L81" s="23"/>
      <c r="M81" s="24" t="n">
        <f aca="false">COUNTIF(F81:L81,"✓")</f>
        <v>1</v>
      </c>
    </row>
    <row r="82" customFormat="false" ht="15.75" hidden="false" customHeight="true" outlineLevel="0" collapsed="false">
      <c r="A82" s="37" t="n">
        <v>79</v>
      </c>
      <c r="B82" s="20" t="n">
        <v>15343</v>
      </c>
      <c r="C82" s="20" t="s">
        <v>151</v>
      </c>
      <c r="D82" s="4" t="n">
        <v>16070225</v>
      </c>
      <c r="F82" s="4"/>
      <c r="G82" s="4"/>
      <c r="H82" s="4"/>
      <c r="I82" s="4"/>
      <c r="J82" s="4"/>
      <c r="K82" s="4"/>
      <c r="L82" s="23"/>
      <c r="M82" s="24" t="n">
        <f aca="false">COUNTIF(F82:L82,"✓")</f>
        <v>0</v>
      </c>
    </row>
    <row r="83" customFormat="false" ht="15.75" hidden="false" customHeight="true" outlineLevel="0" collapsed="false">
      <c r="A83" s="37" t="n">
        <v>80</v>
      </c>
      <c r="B83" s="20" t="n">
        <v>15341</v>
      </c>
      <c r="C83" s="20" t="s">
        <v>149</v>
      </c>
      <c r="D83" s="4" t="n">
        <v>16070226</v>
      </c>
      <c r="F83" s="4"/>
      <c r="G83" s="4"/>
      <c r="H83" s="4"/>
      <c r="I83" s="4"/>
      <c r="J83" s="4"/>
      <c r="K83" s="4"/>
      <c r="L83" s="23"/>
      <c r="M83" s="24" t="n">
        <f aca="false">COUNTIF(F83:L83,"✓")</f>
        <v>0</v>
      </c>
    </row>
    <row r="84" customFormat="false" ht="15.75" hidden="false" customHeight="true" outlineLevel="0" collapsed="false">
      <c r="A84" s="37" t="n">
        <v>81</v>
      </c>
      <c r="B84" s="20" t="n">
        <v>15352</v>
      </c>
      <c r="C84" s="20" t="s">
        <v>158</v>
      </c>
      <c r="D84" s="4" t="n">
        <v>16070227</v>
      </c>
      <c r="F84" s="4"/>
      <c r="G84" s="4"/>
      <c r="H84" s="4"/>
      <c r="I84" s="4"/>
      <c r="J84" s="21" t="s">
        <v>262</v>
      </c>
      <c r="K84" s="4"/>
      <c r="L84" s="23"/>
      <c r="M84" s="24" t="n">
        <f aca="false">COUNTIF(F84:L84,"✓")</f>
        <v>1</v>
      </c>
    </row>
    <row r="85" customFormat="false" ht="15.75" hidden="false" customHeight="true" outlineLevel="0" collapsed="false">
      <c r="A85" s="37" t="n">
        <v>82</v>
      </c>
      <c r="B85" s="20" t="n">
        <v>15353</v>
      </c>
      <c r="C85" s="20" t="s">
        <v>159</v>
      </c>
      <c r="D85" s="4" t="n">
        <v>16070228</v>
      </c>
      <c r="F85" s="4"/>
      <c r="G85" s="4"/>
      <c r="H85" s="21" t="s">
        <v>262</v>
      </c>
      <c r="I85" s="21" t="s">
        <v>262</v>
      </c>
      <c r="J85" s="4"/>
      <c r="K85" s="4"/>
      <c r="L85" s="23"/>
      <c r="M85" s="24" t="n">
        <f aca="false">COUNTIF(F85:L85,"✓")</f>
        <v>2</v>
      </c>
    </row>
    <row r="86" customFormat="false" ht="15.75" hidden="false" customHeight="true" outlineLevel="0" collapsed="false">
      <c r="A86" s="37" t="n">
        <v>83</v>
      </c>
      <c r="B86" s="20" t="n">
        <v>15306</v>
      </c>
      <c r="C86" s="20" t="s">
        <v>120</v>
      </c>
      <c r="D86" s="4" t="n">
        <v>16070229</v>
      </c>
      <c r="F86" s="4"/>
      <c r="G86" s="4"/>
      <c r="H86" s="4"/>
      <c r="I86" s="4"/>
      <c r="J86" s="21" t="s">
        <v>262</v>
      </c>
      <c r="K86" s="4"/>
      <c r="L86" s="23"/>
      <c r="M86" s="24" t="n">
        <f aca="false">COUNTIF(F86:L86,"✓")</f>
        <v>1</v>
      </c>
    </row>
    <row r="87" customFormat="false" ht="15.75" hidden="false" customHeight="true" outlineLevel="0" collapsed="false">
      <c r="A87" s="37" t="n">
        <v>84</v>
      </c>
      <c r="B87" s="20" t="n">
        <v>15307</v>
      </c>
      <c r="C87" s="20" t="s">
        <v>121</v>
      </c>
      <c r="D87" s="4" t="n">
        <v>16070230</v>
      </c>
      <c r="F87" s="4"/>
      <c r="G87" s="4"/>
      <c r="H87" s="4"/>
      <c r="I87" s="4"/>
      <c r="J87" s="4"/>
      <c r="K87" s="4"/>
      <c r="L87" s="23"/>
      <c r="M87" s="24" t="n">
        <f aca="false">COUNTIF(F87:L87,"✓")</f>
        <v>0</v>
      </c>
    </row>
    <row r="88" customFormat="false" ht="15.75" hidden="false" customHeight="true" outlineLevel="0" collapsed="false">
      <c r="A88" s="37" t="n">
        <v>85</v>
      </c>
      <c r="B88" s="20" t="n">
        <v>15375</v>
      </c>
      <c r="C88" s="20" t="s">
        <v>177</v>
      </c>
      <c r="D88" s="4" t="n">
        <v>16070232</v>
      </c>
      <c r="F88" s="4"/>
      <c r="G88" s="4"/>
      <c r="H88" s="4"/>
      <c r="I88" s="4"/>
      <c r="J88" s="4"/>
      <c r="K88" s="4"/>
      <c r="L88" s="23"/>
      <c r="M88" s="24" t="n">
        <f aca="false">COUNTIF(F88:L88,"✓")</f>
        <v>0</v>
      </c>
    </row>
    <row r="89" customFormat="false" ht="15.75" hidden="false" customHeight="true" outlineLevel="0" collapsed="false">
      <c r="A89" s="37" t="n">
        <v>86</v>
      </c>
      <c r="B89" s="20" t="n">
        <v>15309</v>
      </c>
      <c r="C89" s="20" t="s">
        <v>122</v>
      </c>
      <c r="D89" s="4" t="n">
        <v>16070234</v>
      </c>
      <c r="F89" s="4"/>
      <c r="G89" s="4"/>
      <c r="H89" s="4"/>
      <c r="I89" s="4"/>
      <c r="J89" s="4"/>
      <c r="K89" s="4"/>
      <c r="L89" s="23"/>
      <c r="M89" s="24" t="n">
        <f aca="false">COUNTIF(F89:L89,"✓")</f>
        <v>0</v>
      </c>
    </row>
    <row r="90" customFormat="false" ht="15.75" hidden="false" customHeight="true" outlineLevel="0" collapsed="false">
      <c r="A90" s="37" t="n">
        <v>87</v>
      </c>
      <c r="B90" s="19" t="n">
        <v>15355</v>
      </c>
      <c r="C90" s="20" t="s">
        <v>160</v>
      </c>
      <c r="D90" s="19" t="n">
        <v>16070235</v>
      </c>
      <c r="E90" s="55"/>
      <c r="F90" s="4"/>
      <c r="G90" s="4" t="s">
        <v>262</v>
      </c>
      <c r="H90" s="4"/>
      <c r="I90" s="4"/>
      <c r="J90" s="4"/>
      <c r="K90" s="4"/>
      <c r="L90" s="23"/>
      <c r="M90" s="24" t="n">
        <f aca="false">COUNTIF(F90:L90,"✓")</f>
        <v>1</v>
      </c>
    </row>
    <row r="91" customFormat="false" ht="15.75" hidden="false" customHeight="true" outlineLevel="0" collapsed="false">
      <c r="A91" s="37" t="n">
        <v>88</v>
      </c>
      <c r="B91" s="20" t="n">
        <v>15310</v>
      </c>
      <c r="C91" s="20" t="s">
        <v>123</v>
      </c>
      <c r="D91" s="4" t="n">
        <v>16070236</v>
      </c>
      <c r="F91" s="4"/>
      <c r="G91" s="4"/>
      <c r="H91" s="4"/>
      <c r="I91" s="14"/>
      <c r="J91" s="4"/>
      <c r="K91" s="4"/>
      <c r="L91" s="23"/>
      <c r="M91" s="24" t="n">
        <f aca="false">COUNTIF(F91:L91,"✓")</f>
        <v>0</v>
      </c>
    </row>
    <row r="92" customFormat="false" ht="15.75" hidden="false" customHeight="true" outlineLevel="0" collapsed="false">
      <c r="A92" s="37" t="n">
        <v>89</v>
      </c>
      <c r="B92" s="20" t="n">
        <v>15395</v>
      </c>
      <c r="C92" s="20" t="s">
        <v>191</v>
      </c>
      <c r="D92" s="4" t="n">
        <v>16070238</v>
      </c>
      <c r="F92" s="4"/>
      <c r="G92" s="4"/>
      <c r="H92" s="4"/>
      <c r="I92" s="4"/>
      <c r="J92" s="4"/>
      <c r="K92" s="4"/>
      <c r="L92" s="23"/>
      <c r="M92" s="24" t="n">
        <f aca="false">COUNTIF(F92:L92,"✓")</f>
        <v>0</v>
      </c>
    </row>
    <row r="93" customFormat="false" ht="15.75" hidden="false" customHeight="true" outlineLevel="0" collapsed="false">
      <c r="A93" s="37" t="n">
        <v>90</v>
      </c>
      <c r="B93" s="20" t="n">
        <v>15371</v>
      </c>
      <c r="C93" s="20" t="s">
        <v>173</v>
      </c>
      <c r="D93" s="4" t="n">
        <v>16070239</v>
      </c>
      <c r="F93" s="4"/>
      <c r="G93" s="4"/>
      <c r="H93" s="4"/>
      <c r="I93" s="4"/>
      <c r="J93" s="4"/>
      <c r="K93" s="4"/>
      <c r="L93" s="23"/>
      <c r="M93" s="24" t="n">
        <f aca="false">COUNTIF(F93:L93,"✓")</f>
        <v>0</v>
      </c>
    </row>
    <row r="94" customFormat="false" ht="15.75" hidden="false" customHeight="true" outlineLevel="0" collapsed="false">
      <c r="A94" s="37" t="n">
        <v>91</v>
      </c>
      <c r="B94" s="20" t="n">
        <v>15311</v>
      </c>
      <c r="C94" s="20" t="s">
        <v>124</v>
      </c>
      <c r="D94" s="4" t="n">
        <v>16070240</v>
      </c>
      <c r="F94" s="4"/>
      <c r="G94" s="4"/>
      <c r="H94" s="4"/>
      <c r="I94" s="4"/>
      <c r="J94" s="4"/>
      <c r="K94" s="4"/>
      <c r="L94" s="23"/>
      <c r="M94" s="24"/>
    </row>
    <row r="95" customFormat="false" ht="15.75" hidden="false" customHeight="true" outlineLevel="0" collapsed="false">
      <c r="A95" s="37" t="n">
        <v>92</v>
      </c>
      <c r="B95" s="20" t="n">
        <v>15356</v>
      </c>
      <c r="C95" s="20" t="s">
        <v>161</v>
      </c>
      <c r="D95" s="4" t="n">
        <v>16070241</v>
      </c>
      <c r="F95" s="21" t="s">
        <v>262</v>
      </c>
      <c r="G95" s="4"/>
      <c r="H95" s="4"/>
      <c r="I95" s="4"/>
      <c r="J95" s="4"/>
      <c r="K95" s="21" t="s">
        <v>262</v>
      </c>
      <c r="M95" s="24" t="n">
        <f aca="false">COUNTIF(F95:L95,"✓")</f>
        <v>2</v>
      </c>
    </row>
    <row r="96" customFormat="false" ht="15.75" hidden="false" customHeight="true" outlineLevel="0" collapsed="false">
      <c r="A96" s="37" t="n">
        <v>93</v>
      </c>
      <c r="B96" s="20" t="n">
        <v>15383</v>
      </c>
      <c r="C96" s="20" t="s">
        <v>117</v>
      </c>
      <c r="D96" s="4" t="n">
        <v>16070242</v>
      </c>
      <c r="F96" s="4"/>
      <c r="G96" s="4"/>
      <c r="H96" s="4"/>
      <c r="I96" s="4"/>
      <c r="J96" s="4"/>
      <c r="K96" s="4"/>
      <c r="M96" s="24" t="n">
        <f aca="false">COUNTIF(F96:L96,"✓")</f>
        <v>0</v>
      </c>
    </row>
    <row r="97" customFormat="false" ht="15.75" hidden="false" customHeight="true" outlineLevel="0" collapsed="false">
      <c r="A97" s="37" t="n">
        <v>94</v>
      </c>
      <c r="B97" s="20" t="n">
        <v>15357</v>
      </c>
      <c r="C97" s="20" t="s">
        <v>162</v>
      </c>
      <c r="D97" s="4" t="n">
        <v>16070243</v>
      </c>
      <c r="F97" s="4"/>
      <c r="G97" s="4"/>
      <c r="H97" s="4"/>
      <c r="I97" s="4"/>
      <c r="J97" s="4"/>
      <c r="K97" s="4"/>
      <c r="M97" s="24" t="n">
        <f aca="false">COUNTIF(F97:L97,"✓")</f>
        <v>0</v>
      </c>
    </row>
    <row r="98" customFormat="false" ht="15.75" hidden="false" customHeight="true" outlineLevel="0" collapsed="false">
      <c r="A98" s="37" t="n">
        <v>95</v>
      </c>
      <c r="B98" s="20" t="n">
        <v>15387</v>
      </c>
      <c r="C98" s="20" t="s">
        <v>186</v>
      </c>
      <c r="D98" s="4" t="n">
        <v>16070244</v>
      </c>
      <c r="F98" s="4"/>
      <c r="G98" s="4"/>
      <c r="H98" s="4"/>
      <c r="I98" s="4"/>
      <c r="J98" s="4"/>
      <c r="K98" s="4"/>
      <c r="M98" s="24" t="n">
        <f aca="false">COUNTIF(F98:L98,"✓")</f>
        <v>0</v>
      </c>
    </row>
    <row r="99" customFormat="false" ht="15.75" hidden="false" customHeight="true" outlineLevel="0" collapsed="false">
      <c r="A99" s="37" t="n">
        <v>96</v>
      </c>
      <c r="B99" s="20" t="n">
        <v>15312</v>
      </c>
      <c r="C99" s="20" t="s">
        <v>125</v>
      </c>
      <c r="D99" s="4" t="n">
        <v>16070245</v>
      </c>
      <c r="F99" s="4"/>
      <c r="G99" s="4"/>
      <c r="H99" s="4"/>
      <c r="I99" s="4"/>
      <c r="J99" s="4"/>
      <c r="K99" s="4"/>
      <c r="M99" s="24" t="n">
        <f aca="false">COUNTIF(F99:L99,"✓")</f>
        <v>0</v>
      </c>
    </row>
    <row r="100" customFormat="false" ht="15.75" hidden="false" customHeight="true" outlineLevel="0" collapsed="false">
      <c r="A100" s="37" t="n">
        <v>97</v>
      </c>
      <c r="B100" s="20" t="n">
        <v>15313</v>
      </c>
      <c r="C100" s="20" t="s">
        <v>126</v>
      </c>
      <c r="D100" s="4" t="n">
        <v>16070246</v>
      </c>
      <c r="F100" s="4"/>
      <c r="G100" s="4"/>
      <c r="H100" s="4"/>
      <c r="I100" s="4"/>
      <c r="J100" s="4"/>
      <c r="K100" s="4"/>
      <c r="M100" s="24" t="n">
        <f aca="false">COUNTIF(F100:L100,"✓")</f>
        <v>0</v>
      </c>
    </row>
    <row r="101" customFormat="false" ht="15.75" hidden="false" customHeight="true" outlineLevel="0" collapsed="false">
      <c r="A101" s="37" t="n">
        <v>98</v>
      </c>
      <c r="B101" s="20" t="n">
        <v>15388</v>
      </c>
      <c r="C101" s="20" t="s">
        <v>187</v>
      </c>
      <c r="D101" s="4" t="n">
        <v>16070247</v>
      </c>
      <c r="F101" s="4"/>
      <c r="G101" s="4"/>
      <c r="H101" s="4"/>
      <c r="I101" s="4"/>
      <c r="J101" s="4"/>
      <c r="K101" s="4"/>
      <c r="M101" s="24" t="n">
        <f aca="false">COUNTIF(F101:L101,"✓")</f>
        <v>0</v>
      </c>
    </row>
    <row r="102" customFormat="false" ht="15.75" hidden="false" customHeight="true" outlineLevel="0" collapsed="false">
      <c r="A102" s="37" t="n">
        <v>99</v>
      </c>
      <c r="B102" s="19" t="n">
        <v>15358</v>
      </c>
      <c r="C102" s="20" t="s">
        <v>163</v>
      </c>
      <c r="D102" s="19" t="n">
        <v>16070248</v>
      </c>
      <c r="E102" s="55"/>
      <c r="F102" s="14"/>
      <c r="G102" s="14"/>
      <c r="H102" s="14" t="s">
        <v>262</v>
      </c>
      <c r="I102" s="14" t="s">
        <v>262</v>
      </c>
      <c r="J102" s="14" t="s">
        <v>262</v>
      </c>
      <c r="K102" s="14"/>
      <c r="M102" s="24" t="n">
        <f aca="false">COUNTIF(F102:L102,"✓")</f>
        <v>3</v>
      </c>
    </row>
    <row r="103" customFormat="false" ht="15.75" hidden="false" customHeight="true" outlineLevel="0" collapsed="false">
      <c r="A103" s="37" t="n">
        <v>100</v>
      </c>
      <c r="B103" s="20" t="n">
        <v>15385</v>
      </c>
      <c r="C103" s="20" t="s">
        <v>185</v>
      </c>
      <c r="D103" s="4" t="n">
        <v>16070249</v>
      </c>
      <c r="F103" s="4"/>
      <c r="G103" s="4"/>
      <c r="H103" s="14"/>
      <c r="I103" s="4"/>
      <c r="J103" s="4"/>
      <c r="K103" s="21" t="s">
        <v>262</v>
      </c>
      <c r="M103" s="24" t="n">
        <f aca="false">COUNTIF(F103:L103,"✓")</f>
        <v>1</v>
      </c>
    </row>
    <row r="104" customFormat="false" ht="15.75" hidden="false" customHeight="true" outlineLevel="0" collapsed="false">
      <c r="A104" s="37" t="n">
        <v>101</v>
      </c>
      <c r="B104" s="19" t="n">
        <v>15394</v>
      </c>
      <c r="C104" s="20" t="s">
        <v>190</v>
      </c>
      <c r="D104" s="19" t="n">
        <v>16070250</v>
      </c>
      <c r="E104" s="55"/>
      <c r="F104" s="64"/>
      <c r="G104" s="14"/>
      <c r="H104" s="14"/>
      <c r="I104" s="14" t="s">
        <v>262</v>
      </c>
      <c r="J104" s="14"/>
      <c r="K104" s="62"/>
      <c r="M104" s="24" t="n">
        <f aca="false">COUNTIF(F104:L104,"✓")</f>
        <v>1</v>
      </c>
    </row>
    <row r="105" customFormat="false" ht="15.75" hidden="false" customHeight="true" outlineLevel="0" collapsed="false">
      <c r="A105" s="37" t="n">
        <v>102</v>
      </c>
      <c r="B105" s="20" t="n">
        <v>15315</v>
      </c>
      <c r="C105" s="20" t="s">
        <v>127</v>
      </c>
      <c r="D105" s="4" t="n">
        <v>16070251</v>
      </c>
      <c r="F105" s="4"/>
      <c r="G105" s="4"/>
      <c r="H105" s="21" t="s">
        <v>262</v>
      </c>
      <c r="I105" s="4"/>
      <c r="J105" s="4"/>
      <c r="K105" s="4"/>
      <c r="M105" s="24" t="n">
        <f aca="false">COUNTIF(F105:L105,"✓")</f>
        <v>1</v>
      </c>
    </row>
    <row r="106" customFormat="false" ht="15.75" hidden="false" customHeight="true" outlineLevel="0" collapsed="false">
      <c r="A106" s="37" t="n">
        <v>103</v>
      </c>
      <c r="B106" s="20" t="n">
        <v>15372</v>
      </c>
      <c r="C106" s="20" t="s">
        <v>174</v>
      </c>
      <c r="D106" s="4" t="n">
        <v>16070252</v>
      </c>
      <c r="F106" s="4"/>
      <c r="G106" s="4"/>
      <c r="H106" s="4"/>
      <c r="I106" s="4"/>
      <c r="J106" s="4"/>
      <c r="K106" s="4"/>
      <c r="M106" s="24" t="n">
        <f aca="false">COUNTIF(F106:L106,"✓")</f>
        <v>0</v>
      </c>
    </row>
    <row r="107" customFormat="false" ht="15.75" hidden="false" customHeight="true" outlineLevel="0" collapsed="false">
      <c r="A107" s="37" t="n">
        <v>104</v>
      </c>
      <c r="B107" s="20" t="n">
        <v>15380</v>
      </c>
      <c r="C107" s="20" t="s">
        <v>182</v>
      </c>
      <c r="D107" s="4" t="n">
        <v>16070253</v>
      </c>
      <c r="F107" s="21" t="s">
        <v>262</v>
      </c>
      <c r="G107" s="4"/>
      <c r="H107" s="4"/>
      <c r="I107" s="4"/>
      <c r="J107" s="4"/>
      <c r="K107" s="21" t="s">
        <v>262</v>
      </c>
      <c r="M107" s="24" t="n">
        <f aca="false">COUNTIF(F107:L107,"✓")</f>
        <v>2</v>
      </c>
    </row>
    <row r="108" customFormat="false" ht="15.75" hidden="false" customHeight="true" outlineLevel="0" collapsed="false">
      <c r="A108" s="37" t="n">
        <v>105</v>
      </c>
      <c r="B108" s="20" t="n">
        <v>15317</v>
      </c>
      <c r="C108" s="20" t="s">
        <v>128</v>
      </c>
      <c r="D108" s="4" t="n">
        <v>16070254</v>
      </c>
      <c r="F108" s="4"/>
      <c r="G108" s="62"/>
      <c r="H108" s="21" t="s">
        <v>262</v>
      </c>
      <c r="I108" s="21" t="s">
        <v>262</v>
      </c>
      <c r="J108" s="4"/>
      <c r="K108" s="62"/>
      <c r="M108" s="24" t="n">
        <f aca="false">COUNTIF(F108:L108,"✓")</f>
        <v>2</v>
      </c>
    </row>
    <row r="109" customFormat="false" ht="15.75" hidden="false" customHeight="true" outlineLevel="0" collapsed="false">
      <c r="A109" s="37" t="n">
        <v>106</v>
      </c>
      <c r="B109" s="20" t="n">
        <v>15359</v>
      </c>
      <c r="C109" s="20" t="s">
        <v>164</v>
      </c>
      <c r="D109" s="4" t="n">
        <v>16070255</v>
      </c>
      <c r="F109" s="4"/>
      <c r="G109" s="4"/>
      <c r="H109" s="21" t="s">
        <v>262</v>
      </c>
      <c r="I109" s="4"/>
      <c r="J109" s="4"/>
      <c r="K109" s="4"/>
      <c r="M109" s="24" t="n">
        <f aca="false">COUNTIF(F109:L109,"✓")</f>
        <v>1</v>
      </c>
    </row>
    <row r="110" customFormat="false" ht="15.75" hidden="false" customHeight="true" outlineLevel="0" collapsed="false">
      <c r="A110" s="37" t="n">
        <v>107</v>
      </c>
      <c r="B110" s="20" t="n">
        <v>15318</v>
      </c>
      <c r="C110" s="20" t="s">
        <v>129</v>
      </c>
      <c r="D110" s="4" t="n">
        <v>16070256</v>
      </c>
      <c r="F110" s="37"/>
      <c r="G110" s="4"/>
      <c r="H110" s="4"/>
      <c r="I110" s="21" t="s">
        <v>262</v>
      </c>
      <c r="J110" s="21" t="s">
        <v>262</v>
      </c>
      <c r="K110" s="4"/>
      <c r="M110" s="24" t="n">
        <f aca="false">COUNTIF(F110:L110,"✓")</f>
        <v>2</v>
      </c>
    </row>
    <row r="111" customFormat="false" ht="15.75" hidden="false" customHeight="true" outlineLevel="0" collapsed="false">
      <c r="A111" s="37" t="n">
        <v>108</v>
      </c>
      <c r="B111" s="20" t="n">
        <v>15360</v>
      </c>
      <c r="C111" s="20" t="s">
        <v>165</v>
      </c>
      <c r="D111" s="4" t="n">
        <v>16070257</v>
      </c>
      <c r="F111" s="4"/>
      <c r="G111" s="4"/>
      <c r="H111" s="4"/>
      <c r="I111" s="4"/>
      <c r="J111" s="37"/>
      <c r="K111" s="4"/>
      <c r="M111" s="24" t="n">
        <f aca="false">COUNTIF(F111:L111,"✓")</f>
        <v>0</v>
      </c>
    </row>
    <row r="112" customFormat="false" ht="15.75" hidden="false" customHeight="true" outlineLevel="0" collapsed="false">
      <c r="A112" s="37" t="n">
        <v>109</v>
      </c>
      <c r="B112" s="19" t="n">
        <v>15348</v>
      </c>
      <c r="C112" s="20" t="s">
        <v>155</v>
      </c>
      <c r="D112" s="19" t="n">
        <v>16070259</v>
      </c>
      <c r="E112" s="55"/>
      <c r="F112" s="4"/>
      <c r="G112" s="4"/>
      <c r="H112" s="4" t="s">
        <v>262</v>
      </c>
      <c r="I112" s="4" t="s">
        <v>262</v>
      </c>
      <c r="J112" s="4" t="s">
        <v>262</v>
      </c>
      <c r="K112" s="4"/>
      <c r="M112" s="24" t="n">
        <f aca="false">COUNTIF(F112:L112,"✓")</f>
        <v>3</v>
      </c>
    </row>
    <row r="113" customFormat="false" ht="15.75" hidden="false" customHeight="true" outlineLevel="0" collapsed="false">
      <c r="A113" s="37" t="n">
        <v>110</v>
      </c>
      <c r="B113" s="20" t="n">
        <v>15381</v>
      </c>
      <c r="C113" s="20" t="s">
        <v>183</v>
      </c>
      <c r="D113" s="4" t="n">
        <v>16070260</v>
      </c>
      <c r="F113" s="4"/>
      <c r="G113" s="4"/>
      <c r="H113" s="4"/>
      <c r="I113" s="4"/>
      <c r="J113" s="37"/>
      <c r="K113" s="4"/>
      <c r="M113" s="24" t="n">
        <f aca="false">COUNTIF(F113:L113,"✓")</f>
        <v>0</v>
      </c>
    </row>
    <row r="114" customFormat="false" ht="15.75" hidden="false" customHeight="true" outlineLevel="0" collapsed="false">
      <c r="A114" s="37" t="n">
        <v>111</v>
      </c>
      <c r="B114" s="20" t="n">
        <v>15361</v>
      </c>
      <c r="C114" s="20" t="s">
        <v>166</v>
      </c>
      <c r="D114" s="4" t="n">
        <v>16070261</v>
      </c>
      <c r="F114" s="4"/>
      <c r="G114" s="4"/>
      <c r="H114" s="4"/>
      <c r="I114" s="4"/>
      <c r="J114" s="4"/>
      <c r="K114" s="21" t="s">
        <v>262</v>
      </c>
      <c r="M114" s="24" t="n">
        <f aca="false">COUNTIF(F114:L114,"✓")</f>
        <v>1</v>
      </c>
    </row>
    <row r="115" customFormat="false" ht="15.75" hidden="false" customHeight="true" outlineLevel="0" collapsed="false">
      <c r="A115" s="37" t="n">
        <v>112</v>
      </c>
      <c r="B115" s="20" t="n">
        <v>15320</v>
      </c>
      <c r="C115" s="20" t="s">
        <v>130</v>
      </c>
      <c r="D115" s="4" t="n">
        <v>16070262</v>
      </c>
      <c r="F115" s="4"/>
      <c r="G115" s="37"/>
      <c r="H115" s="4"/>
      <c r="I115" s="4"/>
      <c r="J115" s="37"/>
      <c r="K115" s="4"/>
      <c r="M115" s="24" t="n">
        <f aca="false">COUNTIF(F115:L115,"✓")</f>
        <v>0</v>
      </c>
    </row>
    <row r="116" customFormat="false" ht="15.75" hidden="false" customHeight="true" outlineLevel="0" collapsed="false">
      <c r="A116" s="37" t="n">
        <v>113</v>
      </c>
      <c r="B116" s="20" t="n">
        <v>15342</v>
      </c>
      <c r="C116" s="20" t="s">
        <v>150</v>
      </c>
      <c r="D116" s="4" t="n">
        <v>16070263</v>
      </c>
      <c r="F116" s="4"/>
      <c r="G116" s="4"/>
      <c r="H116" s="4"/>
      <c r="I116" s="4"/>
      <c r="J116" s="4"/>
      <c r="K116" s="14"/>
      <c r="M116" s="24" t="n">
        <f aca="false">COUNTIF(F116:L116,"✓")</f>
        <v>0</v>
      </c>
    </row>
    <row r="117" customFormat="false" ht="15.75" hidden="false" customHeight="true" outlineLevel="0" collapsed="false">
      <c r="A117" s="37" t="n">
        <v>114</v>
      </c>
      <c r="B117" s="20" t="n">
        <v>15321</v>
      </c>
      <c r="C117" s="20" t="s">
        <v>131</v>
      </c>
      <c r="D117" s="4" t="n">
        <v>16070264</v>
      </c>
      <c r="F117" s="4"/>
      <c r="G117" s="4"/>
      <c r="H117" s="4"/>
      <c r="I117" s="4"/>
      <c r="J117" s="4"/>
      <c r="K117" s="4"/>
      <c r="M117" s="24" t="n">
        <f aca="false">COUNTIF(F117:L117,"✓")</f>
        <v>0</v>
      </c>
    </row>
    <row r="118" customFormat="false" ht="15.75" hidden="false" customHeight="true" outlineLevel="0" collapsed="false">
      <c r="A118" s="37" t="n">
        <v>115</v>
      </c>
      <c r="B118" s="20" t="n">
        <v>15347</v>
      </c>
      <c r="C118" s="20" t="s">
        <v>154</v>
      </c>
      <c r="D118" s="4" t="n">
        <v>16070265</v>
      </c>
      <c r="F118" s="4"/>
      <c r="G118" s="4"/>
      <c r="H118" s="4"/>
      <c r="I118" s="4"/>
      <c r="J118" s="4"/>
      <c r="K118" s="4"/>
      <c r="M118" s="24" t="n">
        <f aca="false">COUNTIF(F118:L118,"✓")</f>
        <v>0</v>
      </c>
    </row>
    <row r="119" customFormat="false" ht="15.75" hidden="false" customHeight="true" outlineLevel="0" collapsed="false">
      <c r="A119" s="37" t="n">
        <v>116</v>
      </c>
      <c r="B119" s="20" t="n">
        <v>15392</v>
      </c>
      <c r="C119" s="20" t="s">
        <v>188</v>
      </c>
      <c r="D119" s="4" t="n">
        <v>16070266</v>
      </c>
      <c r="F119" s="4"/>
      <c r="G119" s="14"/>
      <c r="H119" s="14"/>
      <c r="I119" s="4"/>
      <c r="J119" s="4"/>
      <c r="K119" s="21" t="s">
        <v>262</v>
      </c>
      <c r="M119" s="24" t="n">
        <f aca="false">COUNTIF(F119:L119,"✓")</f>
        <v>1</v>
      </c>
    </row>
    <row r="120" customFormat="false" ht="15.75" hidden="false" customHeight="true" outlineLevel="0" collapsed="false">
      <c r="A120" s="37" t="n">
        <v>117</v>
      </c>
      <c r="B120" s="20" t="n">
        <v>15382</v>
      </c>
      <c r="C120" s="20" t="s">
        <v>184</v>
      </c>
      <c r="D120" s="4" t="n">
        <v>16070267</v>
      </c>
      <c r="F120" s="4"/>
      <c r="G120" s="4"/>
      <c r="H120" s="14"/>
      <c r="I120" s="4"/>
      <c r="J120" s="4"/>
      <c r="K120" s="37"/>
      <c r="M120" s="24" t="n">
        <f aca="false">COUNTIF(F120:L120,"✓")</f>
        <v>0</v>
      </c>
    </row>
    <row r="121" customFormat="false" ht="15.75" hidden="false" customHeight="true" outlineLevel="0" collapsed="false">
      <c r="A121" s="37" t="n">
        <v>118</v>
      </c>
      <c r="B121" s="20" t="n">
        <v>15377</v>
      </c>
      <c r="C121" s="20" t="s">
        <v>179</v>
      </c>
      <c r="D121" s="4" t="n">
        <v>16070269</v>
      </c>
      <c r="F121" s="4"/>
      <c r="G121" s="4"/>
      <c r="H121" s="4"/>
      <c r="I121" s="4"/>
      <c r="J121" s="4"/>
      <c r="K121" s="4"/>
      <c r="M121" s="24" t="n">
        <f aca="false">COUNTIF(F121:L121,"✓")</f>
        <v>0</v>
      </c>
    </row>
    <row r="122" customFormat="false" ht="15.75" hidden="false" customHeight="true" outlineLevel="0" collapsed="false">
      <c r="A122" s="37" t="n">
        <v>119</v>
      </c>
      <c r="B122" s="20" t="n">
        <v>15363</v>
      </c>
      <c r="C122" s="20" t="s">
        <v>167</v>
      </c>
      <c r="D122" s="4" t="n">
        <v>16070270</v>
      </c>
      <c r="F122" s="4"/>
      <c r="G122" s="4"/>
      <c r="H122" s="4"/>
      <c r="I122" s="4"/>
      <c r="J122" s="4"/>
      <c r="K122" s="4"/>
      <c r="M122" s="24" t="n">
        <f aca="false">COUNTIF(F122:L122,"✓")</f>
        <v>0</v>
      </c>
    </row>
    <row r="123" customFormat="false" ht="15.75" hidden="false" customHeight="true" outlineLevel="0" collapsed="false">
      <c r="A123" s="37" t="n">
        <v>120</v>
      </c>
      <c r="B123" s="19" t="n">
        <v>15373</v>
      </c>
      <c r="C123" s="20" t="s">
        <v>175</v>
      </c>
      <c r="D123" s="19" t="n">
        <v>16070271</v>
      </c>
      <c r="E123" s="55"/>
      <c r="F123" s="4"/>
      <c r="G123" s="4"/>
      <c r="H123" s="4" t="s">
        <v>262</v>
      </c>
      <c r="I123" s="4"/>
      <c r="J123" s="4"/>
      <c r="K123" s="4"/>
      <c r="M123" s="24" t="n">
        <f aca="false">COUNTIF(F123:L123,"✓")</f>
        <v>1</v>
      </c>
    </row>
    <row r="124" customFormat="false" ht="15.75" hidden="false" customHeight="true" outlineLevel="0" collapsed="false">
      <c r="A124" s="37" t="n">
        <v>121</v>
      </c>
      <c r="B124" s="20" t="n">
        <v>15396</v>
      </c>
      <c r="C124" s="20" t="s">
        <v>192</v>
      </c>
      <c r="D124" s="4" t="n">
        <v>16070272</v>
      </c>
      <c r="F124" s="4"/>
      <c r="G124" s="4"/>
      <c r="H124" s="4"/>
      <c r="I124" s="4"/>
      <c r="J124" s="4"/>
      <c r="K124" s="4"/>
      <c r="M124" s="24" t="n">
        <f aca="false">COUNTIF(F124:L124,"✓")</f>
        <v>0</v>
      </c>
    </row>
    <row r="125" customFormat="false" ht="15.75" hidden="false" customHeight="true" outlineLevel="0" collapsed="false">
      <c r="A125" s="37" t="n">
        <v>122</v>
      </c>
      <c r="B125" s="20" t="n">
        <v>15322</v>
      </c>
      <c r="C125" s="20" t="s">
        <v>132</v>
      </c>
      <c r="D125" s="4" t="n">
        <v>16070273</v>
      </c>
      <c r="F125" s="4"/>
      <c r="G125" s="4"/>
      <c r="H125" s="4"/>
      <c r="I125" s="4"/>
      <c r="J125" s="32"/>
      <c r="K125" s="21" t="s">
        <v>262</v>
      </c>
      <c r="M125" s="24" t="n">
        <f aca="false">COUNTIF(F125:L125,"✓")</f>
        <v>1</v>
      </c>
    </row>
    <row r="126" customFormat="false" ht="15.75" hidden="false" customHeight="true" outlineLevel="0" collapsed="false">
      <c r="A126" s="37" t="n">
        <v>123</v>
      </c>
      <c r="B126" s="20" t="n">
        <v>15323</v>
      </c>
      <c r="C126" s="20" t="s">
        <v>133</v>
      </c>
      <c r="D126" s="4" t="n">
        <v>16070274</v>
      </c>
      <c r="F126" s="4"/>
      <c r="G126" s="4"/>
      <c r="H126" s="21" t="s">
        <v>262</v>
      </c>
      <c r="I126" s="4"/>
      <c r="J126" s="4"/>
      <c r="K126" s="4"/>
      <c r="M126" s="24" t="n">
        <f aca="false">COUNTIF(F126:L126,"✓")</f>
        <v>1</v>
      </c>
    </row>
    <row r="127" customFormat="false" ht="15.75" hidden="false" customHeight="true" outlineLevel="0" collapsed="false">
      <c r="A127" s="37" t="n">
        <v>124</v>
      </c>
      <c r="B127" s="19" t="n">
        <v>15346</v>
      </c>
      <c r="C127" s="20" t="s">
        <v>153</v>
      </c>
      <c r="D127" s="19" t="n">
        <v>16070275</v>
      </c>
      <c r="E127" s="55"/>
      <c r="F127" s="4"/>
      <c r="G127" s="4"/>
      <c r="H127" s="4" t="s">
        <v>262</v>
      </c>
      <c r="I127" s="4"/>
      <c r="J127" s="4"/>
      <c r="K127" s="4"/>
      <c r="M127" s="24" t="n">
        <f aca="false">COUNTIF(F127:L127,"✓")</f>
        <v>1</v>
      </c>
    </row>
    <row r="128" customFormat="false" ht="15.75" hidden="false" customHeight="true" outlineLevel="0" collapsed="false">
      <c r="A128" s="37" t="n">
        <v>125</v>
      </c>
      <c r="B128" s="20" t="n">
        <v>15324</v>
      </c>
      <c r="C128" s="20" t="s">
        <v>134</v>
      </c>
      <c r="D128" s="4" t="n">
        <v>16070276</v>
      </c>
      <c r="F128" s="4"/>
      <c r="G128" s="4"/>
      <c r="H128" s="21" t="s">
        <v>262</v>
      </c>
      <c r="I128" s="14"/>
      <c r="J128" s="4"/>
      <c r="K128" s="4"/>
      <c r="M128" s="24" t="n">
        <f aca="false">COUNTIF(F128:L128,"✓")</f>
        <v>1</v>
      </c>
    </row>
    <row r="129" customFormat="false" ht="15.75" hidden="false" customHeight="true" outlineLevel="0" collapsed="false">
      <c r="A129" s="37" t="n">
        <v>126</v>
      </c>
      <c r="B129" s="20" t="n">
        <v>15325</v>
      </c>
      <c r="C129" s="20" t="s">
        <v>135</v>
      </c>
      <c r="D129" s="4" t="n">
        <v>16070277</v>
      </c>
      <c r="F129" s="14"/>
      <c r="G129" s="4"/>
      <c r="H129" s="4"/>
      <c r="I129" s="21" t="s">
        <v>262</v>
      </c>
      <c r="J129" s="14"/>
      <c r="K129" s="21"/>
      <c r="M129" s="24" t="n">
        <f aca="false">COUNTIF(F129:L129,"✓")</f>
        <v>1</v>
      </c>
    </row>
    <row r="130" customFormat="false" ht="15.75" hidden="false" customHeight="true" outlineLevel="0" collapsed="false">
      <c r="A130" s="37" t="n">
        <v>127</v>
      </c>
      <c r="B130" s="20" t="n">
        <v>15365</v>
      </c>
      <c r="C130" s="20" t="s">
        <v>169</v>
      </c>
      <c r="D130" s="4" t="n">
        <v>16070278</v>
      </c>
      <c r="F130" s="4"/>
      <c r="G130" s="4"/>
      <c r="H130" s="4"/>
      <c r="I130" s="4"/>
      <c r="J130" s="4"/>
      <c r="K130" s="4"/>
      <c r="M130" s="24" t="n">
        <f aca="false">COUNTIF(F130:L130,"✓")</f>
        <v>0</v>
      </c>
    </row>
    <row r="131" customFormat="false" ht="15.75" hidden="false" customHeight="true" outlineLevel="0" collapsed="false">
      <c r="A131" s="37" t="n">
        <v>128</v>
      </c>
      <c r="B131" s="20" t="n">
        <v>15326</v>
      </c>
      <c r="C131" s="20" t="s">
        <v>136</v>
      </c>
      <c r="D131" s="4" t="n">
        <v>16070279</v>
      </c>
      <c r="F131" s="4"/>
      <c r="G131" s="4"/>
      <c r="H131" s="4"/>
      <c r="I131" s="21" t="s">
        <v>262</v>
      </c>
      <c r="J131" s="4"/>
      <c r="K131" s="21" t="s">
        <v>262</v>
      </c>
      <c r="M131" s="24" t="n">
        <f aca="false">COUNTIF(F131:L131,"✓")</f>
        <v>2</v>
      </c>
    </row>
    <row r="132" customFormat="false" ht="15.75" hidden="false" customHeight="true" outlineLevel="0" collapsed="false">
      <c r="A132" s="37" t="n">
        <v>129</v>
      </c>
      <c r="B132" s="48" t="n">
        <v>15366</v>
      </c>
      <c r="C132" s="48" t="s">
        <v>170</v>
      </c>
      <c r="D132" s="15" t="n">
        <v>16070281</v>
      </c>
      <c r="E132" s="75"/>
      <c r="F132" s="21" t="s">
        <v>262</v>
      </c>
      <c r="G132" s="15"/>
      <c r="H132" s="15"/>
      <c r="I132" s="15"/>
      <c r="J132" s="15"/>
      <c r="K132" s="21" t="s">
        <v>262</v>
      </c>
      <c r="M132" s="24" t="n">
        <f aca="false">COUNTIF(F132:L132,"✓")</f>
        <v>2</v>
      </c>
    </row>
    <row r="133" customFormat="false" ht="15.75" hidden="false" customHeight="true" outlineLevel="0" collapsed="false">
      <c r="A133" s="37" t="n">
        <v>130</v>
      </c>
      <c r="B133" s="20" t="n">
        <v>15327</v>
      </c>
      <c r="C133" s="20" t="s">
        <v>137</v>
      </c>
      <c r="D133" s="4" t="n">
        <v>16070282</v>
      </c>
      <c r="F133" s="4"/>
      <c r="G133" s="4"/>
      <c r="H133" s="4"/>
      <c r="I133" s="4"/>
      <c r="J133" s="4"/>
      <c r="K133" s="4"/>
      <c r="M133" s="24" t="n">
        <f aca="false">COUNTIF(F133:L133,"✓")</f>
        <v>0</v>
      </c>
    </row>
    <row r="134" customFormat="false" ht="15.75" hidden="false" customHeight="true" outlineLevel="0" collapsed="false">
      <c r="A134" s="37" t="n">
        <v>131</v>
      </c>
      <c r="B134" s="20" t="n">
        <v>15328</v>
      </c>
      <c r="C134" s="20" t="s">
        <v>138</v>
      </c>
      <c r="D134" s="4" t="n">
        <v>16070283</v>
      </c>
      <c r="F134" s="4"/>
      <c r="G134" s="4"/>
      <c r="H134" s="14"/>
      <c r="I134" s="4"/>
      <c r="J134" s="4"/>
      <c r="K134" s="37"/>
      <c r="M134" s="24" t="n">
        <f aca="false">COUNTIF(F134:L134,"✓")</f>
        <v>0</v>
      </c>
    </row>
    <row r="135" customFormat="false" ht="15.75" hidden="false" customHeight="true" outlineLevel="0" collapsed="false">
      <c r="A135" s="37" t="n">
        <v>132</v>
      </c>
      <c r="B135" s="20" t="n">
        <v>15368</v>
      </c>
      <c r="C135" s="20" t="s">
        <v>171</v>
      </c>
      <c r="D135" s="4" t="n">
        <v>16070285</v>
      </c>
      <c r="F135" s="4"/>
      <c r="G135" s="4"/>
      <c r="H135" s="4"/>
      <c r="I135" s="4"/>
      <c r="J135" s="4"/>
      <c r="K135" s="37"/>
      <c r="M135" s="24" t="n">
        <f aca="false">COUNTIF(F135:L135,"✓")</f>
        <v>0</v>
      </c>
    </row>
    <row r="136" customFormat="false" ht="15.75" hidden="false" customHeight="true" outlineLevel="0" collapsed="false">
      <c r="A136" s="37" t="n">
        <v>133</v>
      </c>
      <c r="B136" s="19" t="n">
        <v>15344</v>
      </c>
      <c r="C136" s="20" t="s">
        <v>152</v>
      </c>
      <c r="D136" s="19" t="n">
        <v>16070286</v>
      </c>
      <c r="E136" s="55"/>
      <c r="F136" s="4" t="s">
        <v>262</v>
      </c>
      <c r="G136" s="4"/>
      <c r="H136" s="4" t="s">
        <v>262</v>
      </c>
      <c r="I136" s="4"/>
      <c r="J136" s="4" t="s">
        <v>262</v>
      </c>
      <c r="K136" s="4"/>
      <c r="M136" s="24" t="n">
        <f aca="false">COUNTIF(F136:L136,"✓")</f>
        <v>3</v>
      </c>
    </row>
    <row r="137" customFormat="false" ht="15.75" hidden="false" customHeight="true" outlineLevel="0" collapsed="false">
      <c r="A137" s="37" t="n">
        <v>134</v>
      </c>
      <c r="B137" s="20" t="n">
        <v>15374</v>
      </c>
      <c r="C137" s="20" t="s">
        <v>176</v>
      </c>
      <c r="D137" s="4" t="n">
        <v>16070287</v>
      </c>
      <c r="F137" s="4"/>
      <c r="G137" s="4"/>
      <c r="H137" s="4"/>
      <c r="I137" s="4"/>
      <c r="J137" s="4"/>
      <c r="K137" s="4"/>
      <c r="M137" s="24" t="n">
        <f aca="false">COUNTIF(F137:L137,"✓")</f>
        <v>0</v>
      </c>
    </row>
    <row r="138" customFormat="false" ht="15.75" hidden="false" customHeight="true" outlineLevel="0" collapsed="false">
      <c r="A138" s="37" t="n">
        <v>135</v>
      </c>
      <c r="B138" s="20" t="n">
        <v>15329</v>
      </c>
      <c r="C138" s="20" t="s">
        <v>139</v>
      </c>
      <c r="D138" s="4" t="n">
        <v>16070288</v>
      </c>
      <c r="F138" s="4"/>
      <c r="G138" s="4"/>
      <c r="H138" s="4"/>
      <c r="I138" s="4"/>
      <c r="J138" s="4"/>
      <c r="K138" s="4"/>
      <c r="M138" s="24" t="n">
        <f aca="false">COUNTIF(F138:L138,"✓")</f>
        <v>0</v>
      </c>
    </row>
    <row r="139" customFormat="false" ht="15.75" hidden="false" customHeight="true" outlineLevel="0" collapsed="false">
      <c r="A139" s="37" t="n">
        <v>136</v>
      </c>
      <c r="B139" s="20" t="n">
        <v>15330</v>
      </c>
      <c r="C139" s="20" t="s">
        <v>140</v>
      </c>
      <c r="D139" s="4" t="n">
        <v>16070289</v>
      </c>
      <c r="F139" s="4"/>
      <c r="G139" s="4"/>
      <c r="H139" s="4"/>
      <c r="I139" s="4"/>
      <c r="J139" s="4"/>
      <c r="K139" s="4"/>
      <c r="M139" s="24" t="n">
        <f aca="false">COUNTIF(F139:L139,"✓")</f>
        <v>0</v>
      </c>
    </row>
    <row r="140" customFormat="false" ht="15.75" hidden="false" customHeight="true" outlineLevel="0" collapsed="false">
      <c r="A140" s="37" t="n">
        <v>137</v>
      </c>
      <c r="B140" s="20" t="n">
        <v>15331</v>
      </c>
      <c r="C140" s="20" t="s">
        <v>141</v>
      </c>
      <c r="D140" s="4" t="n">
        <v>16070290</v>
      </c>
      <c r="F140" s="4"/>
      <c r="G140" s="4"/>
      <c r="H140" s="4"/>
      <c r="I140" s="4"/>
      <c r="J140" s="4"/>
      <c r="K140" s="4"/>
      <c r="L140" s="85" t="s">
        <v>431</v>
      </c>
      <c r="M140" s="24" t="n">
        <f aca="false">COUNTIF(F140:L140,"✓")</f>
        <v>0</v>
      </c>
    </row>
    <row r="141" customFormat="false" ht="15.75" hidden="false" customHeight="true" outlineLevel="0" collapsed="false">
      <c r="A141" s="37" t="n">
        <v>138</v>
      </c>
      <c r="B141" s="20" t="n">
        <v>15332</v>
      </c>
      <c r="C141" s="20" t="s">
        <v>142</v>
      </c>
      <c r="D141" s="4" t="n">
        <v>16070291</v>
      </c>
      <c r="F141" s="4"/>
      <c r="G141" s="4"/>
      <c r="H141" s="4"/>
      <c r="I141" s="4"/>
      <c r="J141" s="21" t="s">
        <v>262</v>
      </c>
      <c r="K141" s="4"/>
      <c r="M141" s="24" t="n">
        <f aca="false">COUNTIF(F141:L141,"✓")</f>
        <v>1</v>
      </c>
    </row>
    <row r="142" customFormat="false" ht="15.75" hidden="false" customHeight="true" outlineLevel="0" collapsed="false">
      <c r="A142" s="37" t="n">
        <v>139</v>
      </c>
      <c r="B142" s="20" t="n">
        <v>15333</v>
      </c>
      <c r="C142" s="20" t="s">
        <v>143</v>
      </c>
      <c r="D142" s="4" t="n">
        <v>16070292</v>
      </c>
      <c r="F142" s="4"/>
      <c r="G142" s="4"/>
      <c r="H142" s="4"/>
      <c r="I142" s="4"/>
      <c r="J142" s="4"/>
      <c r="K142" s="21" t="s">
        <v>262</v>
      </c>
      <c r="M142" s="24" t="n">
        <f aca="false">COUNTIF(F142:L142,"✓")</f>
        <v>1</v>
      </c>
    </row>
    <row r="143" customFormat="false" ht="15.75" hidden="false" customHeight="true" outlineLevel="0" collapsed="false">
      <c r="A143" s="37" t="n">
        <v>140</v>
      </c>
      <c r="B143" s="20" t="n">
        <v>15334</v>
      </c>
      <c r="C143" s="20" t="s">
        <v>144</v>
      </c>
      <c r="D143" s="4" t="n">
        <v>16070293</v>
      </c>
      <c r="F143" s="4"/>
      <c r="G143" s="4"/>
      <c r="H143" s="4"/>
      <c r="I143" s="4"/>
      <c r="J143" s="4"/>
      <c r="K143" s="4"/>
      <c r="M143" s="24" t="n">
        <f aca="false">COUNTIF(F143:L143,"✓")</f>
        <v>0</v>
      </c>
    </row>
    <row r="144" customFormat="false" ht="15.75" hidden="false" customHeight="true" outlineLevel="0" collapsed="false">
      <c r="A144" s="37" t="n">
        <v>141</v>
      </c>
      <c r="B144" s="20" t="n">
        <v>15378</v>
      </c>
      <c r="C144" s="20" t="s">
        <v>180</v>
      </c>
      <c r="D144" s="4" t="n">
        <v>16070294</v>
      </c>
      <c r="F144" s="4"/>
      <c r="G144" s="4"/>
      <c r="H144" s="4"/>
      <c r="I144" s="4"/>
      <c r="J144" s="4"/>
      <c r="K144" s="4"/>
      <c r="M144" s="24" t="n">
        <f aca="false">COUNTIF(F144:L144,"✓")</f>
        <v>0</v>
      </c>
    </row>
    <row r="145" customFormat="false" ht="15.75" hidden="false" customHeight="true" outlineLevel="0" collapsed="false">
      <c r="A145" s="37" t="n">
        <v>142</v>
      </c>
      <c r="B145" s="20" t="n">
        <v>15336</v>
      </c>
      <c r="C145" s="20" t="s">
        <v>145</v>
      </c>
      <c r="D145" s="4" t="n">
        <v>16070295</v>
      </c>
      <c r="F145" s="4"/>
      <c r="G145" s="4"/>
      <c r="H145" s="4"/>
      <c r="I145" s="4"/>
      <c r="J145" s="4"/>
      <c r="K145" s="21" t="s">
        <v>262</v>
      </c>
      <c r="M145" s="24" t="n">
        <f aca="false">COUNTIF(F145:L145,"✓")</f>
        <v>1</v>
      </c>
    </row>
    <row r="146" customFormat="false" ht="15.75" hidden="false" customHeight="true" outlineLevel="0" collapsed="false">
      <c r="A146" s="37" t="n">
        <v>143</v>
      </c>
      <c r="B146" s="20" t="n">
        <v>15337</v>
      </c>
      <c r="C146" s="20" t="s">
        <v>146</v>
      </c>
      <c r="D146" s="4" t="n">
        <v>16070296</v>
      </c>
      <c r="F146" s="4"/>
      <c r="G146" s="37"/>
      <c r="H146" s="4"/>
      <c r="I146" s="4"/>
      <c r="J146" s="4"/>
      <c r="K146" s="4"/>
      <c r="M146" s="24" t="n">
        <f aca="false">COUNTIF(F146:L146,"✓")</f>
        <v>0</v>
      </c>
    </row>
    <row r="147" customFormat="false" ht="15.75" hidden="false" customHeight="true" outlineLevel="0" collapsed="false">
      <c r="A147" s="37" t="n">
        <v>144</v>
      </c>
      <c r="B147" s="20" t="n">
        <v>15338</v>
      </c>
      <c r="C147" s="20" t="s">
        <v>147</v>
      </c>
      <c r="D147" s="4" t="n">
        <v>16070297</v>
      </c>
      <c r="F147" s="4"/>
      <c r="G147" s="4"/>
      <c r="H147" s="32"/>
      <c r="I147" s="4"/>
      <c r="J147" s="4"/>
      <c r="K147" s="4"/>
      <c r="M147" s="24" t="n">
        <f aca="false">COUNTIF(F147:L147,"✓")</f>
        <v>0</v>
      </c>
    </row>
    <row r="148" customFormat="false" ht="15.75" hidden="false" customHeight="true" outlineLevel="0" collapsed="false">
      <c r="A148" s="37" t="n">
        <v>145</v>
      </c>
      <c r="B148" s="20" t="n">
        <v>15379</v>
      </c>
      <c r="C148" s="20" t="s">
        <v>181</v>
      </c>
      <c r="D148" s="4" t="n">
        <v>16070298</v>
      </c>
      <c r="F148" s="4"/>
      <c r="G148" s="4"/>
      <c r="H148" s="4"/>
      <c r="I148" s="4"/>
      <c r="J148" s="4"/>
      <c r="K148" s="4"/>
      <c r="M148" s="24" t="n">
        <f aca="false">COUNTIF(F148:L148,"✓")</f>
        <v>0</v>
      </c>
    </row>
    <row r="149" customFormat="false" ht="15.75" hidden="false" customHeight="true" outlineLevel="0" collapsed="false">
      <c r="A149" s="37" t="n">
        <v>146</v>
      </c>
      <c r="B149" s="19" t="n">
        <v>15393</v>
      </c>
      <c r="C149" s="20" t="s">
        <v>189</v>
      </c>
      <c r="D149" s="19" t="n">
        <v>16070299</v>
      </c>
      <c r="E149" s="55"/>
      <c r="F149" s="14"/>
      <c r="G149" s="14"/>
      <c r="H149" s="14"/>
      <c r="I149" s="14" t="s">
        <v>262</v>
      </c>
      <c r="J149" s="14"/>
      <c r="K149" s="14"/>
      <c r="M149" s="24" t="n">
        <f aca="false">COUNTIF(F149:L149,"✓")</f>
        <v>1</v>
      </c>
    </row>
    <row r="150" customFormat="false" ht="15.75" hidden="false" customHeight="true" outlineLevel="0" collapsed="false">
      <c r="A150" s="37" t="n">
        <v>147</v>
      </c>
      <c r="B150" s="20" t="n">
        <v>15397</v>
      </c>
      <c r="C150" s="20" t="s">
        <v>193</v>
      </c>
      <c r="D150" s="4" t="n">
        <v>16070300</v>
      </c>
      <c r="F150" s="4"/>
      <c r="G150" s="4"/>
      <c r="H150" s="4"/>
      <c r="I150" s="4"/>
      <c r="J150" s="4"/>
      <c r="K150" s="4"/>
      <c r="M150" s="24" t="n">
        <f aca="false">COUNTIF(F150:L150,"✓")</f>
        <v>0</v>
      </c>
    </row>
    <row r="151" customFormat="false" ht="15.75" hidden="false" customHeight="true" outlineLevel="0" collapsed="false">
      <c r="A151" s="37" t="n">
        <v>148</v>
      </c>
      <c r="B151" s="20" t="n">
        <v>15370</v>
      </c>
      <c r="C151" s="20" t="s">
        <v>172</v>
      </c>
      <c r="D151" s="4" t="n">
        <v>16070302</v>
      </c>
      <c r="F151" s="4"/>
      <c r="G151" s="4"/>
      <c r="H151" s="4"/>
      <c r="I151" s="4"/>
      <c r="J151" s="4"/>
      <c r="K151" s="4"/>
      <c r="M151" s="24" t="n">
        <f aca="false">COUNTIF(F151:L151,"✓")</f>
        <v>0</v>
      </c>
    </row>
    <row r="152" customFormat="false" ht="15.75" hidden="false" customHeight="true" outlineLevel="0" collapsed="false">
      <c r="A152" s="37" t="n">
        <v>149</v>
      </c>
      <c r="B152" s="77" t="n">
        <v>161252</v>
      </c>
      <c r="C152" s="20" t="s">
        <v>26</v>
      </c>
      <c r="D152" s="4" t="n">
        <v>16070303</v>
      </c>
      <c r="F152" s="4"/>
      <c r="G152" s="4"/>
      <c r="H152" s="4"/>
      <c r="I152" s="4"/>
      <c r="J152" s="4"/>
      <c r="K152" s="4"/>
      <c r="M152" s="24" t="n">
        <f aca="false">COUNTIF(F152:L152,"✓")</f>
        <v>0</v>
      </c>
    </row>
    <row r="153" customFormat="false" ht="15.75" hidden="false" customHeight="true" outlineLevel="0" collapsed="false">
      <c r="A153" s="37" t="n">
        <v>150</v>
      </c>
      <c r="B153" s="19" t="n">
        <v>15339</v>
      </c>
      <c r="C153" s="20" t="s">
        <v>148</v>
      </c>
      <c r="D153" s="19" t="n">
        <v>16070304</v>
      </c>
      <c r="E153" s="55"/>
      <c r="F153" s="14"/>
      <c r="G153" s="14"/>
      <c r="H153" s="14" t="s">
        <v>262</v>
      </c>
      <c r="I153" s="14"/>
      <c r="J153" s="14"/>
      <c r="K153" s="14" t="s">
        <v>262</v>
      </c>
      <c r="M153" s="24" t="n">
        <f aca="false">COUNTIF(F153:L153,"✓")</f>
        <v>2</v>
      </c>
    </row>
    <row r="154" customFormat="false" ht="15.75" hidden="false" customHeight="true" outlineLevel="0" collapsed="false">
      <c r="A154" s="37" t="n">
        <v>151</v>
      </c>
      <c r="B154" s="20" t="n">
        <v>161346</v>
      </c>
      <c r="C154" s="20" t="s">
        <v>27</v>
      </c>
      <c r="D154" s="20" t="n">
        <v>17070145</v>
      </c>
      <c r="F154" s="4"/>
      <c r="G154" s="4"/>
      <c r="H154" s="4"/>
      <c r="I154" s="4"/>
      <c r="J154" s="4"/>
      <c r="K154" s="4"/>
      <c r="M154" s="24" t="n">
        <f aca="false">COUNTIF(F154:L154,"✓")</f>
        <v>0</v>
      </c>
    </row>
    <row r="155" customFormat="false" ht="15.75" hidden="false" customHeight="true" outlineLevel="0" collapsed="false">
      <c r="A155" s="37" t="n">
        <v>152</v>
      </c>
      <c r="B155" s="20" t="n">
        <v>161245</v>
      </c>
      <c r="C155" s="20" t="s">
        <v>28</v>
      </c>
      <c r="D155" s="20" t="n">
        <v>17070146</v>
      </c>
      <c r="F155" s="4"/>
      <c r="G155" s="4"/>
      <c r="H155" s="4"/>
      <c r="I155" s="4"/>
      <c r="J155" s="4"/>
      <c r="K155" s="4"/>
      <c r="M155" s="24" t="n">
        <f aca="false">COUNTIF(F155:L155,"✓")</f>
        <v>0</v>
      </c>
    </row>
    <row r="156" customFormat="false" ht="15.75" hidden="false" customHeight="true" outlineLevel="0" collapsed="false">
      <c r="A156" s="37" t="n">
        <v>153</v>
      </c>
      <c r="B156" s="20" t="n">
        <v>161302</v>
      </c>
      <c r="C156" s="20" t="s">
        <v>29</v>
      </c>
      <c r="D156" s="20" t="n">
        <v>17070147</v>
      </c>
      <c r="F156" s="4"/>
      <c r="G156" s="4"/>
      <c r="H156" s="37"/>
      <c r="I156" s="4"/>
      <c r="J156" s="37"/>
      <c r="K156" s="4"/>
      <c r="M156" s="24" t="n">
        <f aca="false">COUNTIF(F156:L156,"✓")</f>
        <v>0</v>
      </c>
    </row>
    <row r="157" customFormat="false" ht="15.75" hidden="false" customHeight="true" outlineLevel="0" collapsed="false">
      <c r="A157" s="37" t="n">
        <v>154</v>
      </c>
      <c r="B157" s="20" t="n">
        <v>161303</v>
      </c>
      <c r="C157" s="20" t="s">
        <v>30</v>
      </c>
      <c r="D157" s="20" t="n">
        <v>17070148</v>
      </c>
      <c r="F157" s="4"/>
      <c r="G157" s="4"/>
      <c r="H157" s="37"/>
      <c r="I157" s="4"/>
      <c r="J157" s="4"/>
      <c r="K157" s="4"/>
      <c r="M157" s="24" t="n">
        <f aca="false">COUNTIF(F157:L157,"✓")</f>
        <v>0</v>
      </c>
    </row>
    <row r="158" customFormat="false" ht="15.75" hidden="false" customHeight="true" outlineLevel="0" collapsed="false">
      <c r="A158" s="37" t="n">
        <v>155</v>
      </c>
      <c r="B158" s="19" t="n">
        <v>161352</v>
      </c>
      <c r="C158" s="20" t="s">
        <v>31</v>
      </c>
      <c r="D158" s="19" t="n">
        <v>17070149</v>
      </c>
      <c r="E158" s="55"/>
      <c r="F158" s="14"/>
      <c r="G158" s="14"/>
      <c r="H158" s="14"/>
      <c r="I158" s="14"/>
      <c r="J158" s="14"/>
      <c r="K158" s="14" t="s">
        <v>262</v>
      </c>
      <c r="M158" s="24" t="n">
        <f aca="false">COUNTIF(F158:L158,"✓")</f>
        <v>1</v>
      </c>
    </row>
    <row r="159" customFormat="false" ht="15.75" hidden="false" customHeight="true" outlineLevel="0" collapsed="false">
      <c r="A159" s="37" t="n">
        <v>156</v>
      </c>
      <c r="B159" s="20" t="n">
        <v>161202</v>
      </c>
      <c r="C159" s="20" t="s">
        <v>32</v>
      </c>
      <c r="D159" s="20" t="n">
        <v>17070150</v>
      </c>
      <c r="F159" s="4"/>
      <c r="G159" s="4"/>
      <c r="H159" s="4"/>
      <c r="I159" s="4"/>
      <c r="J159" s="4"/>
      <c r="K159" s="4"/>
      <c r="M159" s="24" t="n">
        <f aca="false">COUNTIF(F159:L159,"✓")</f>
        <v>0</v>
      </c>
    </row>
    <row r="160" customFormat="false" ht="15.75" hidden="false" customHeight="true" outlineLevel="0" collapsed="false">
      <c r="A160" s="37" t="n">
        <v>157</v>
      </c>
      <c r="B160" s="20" t="n">
        <v>161203</v>
      </c>
      <c r="C160" s="20" t="s">
        <v>33</v>
      </c>
      <c r="D160" s="20" t="n">
        <v>17070151</v>
      </c>
      <c r="F160" s="4"/>
      <c r="G160" s="4"/>
      <c r="H160" s="4"/>
      <c r="I160" s="4"/>
      <c r="J160" s="4"/>
      <c r="K160" s="4"/>
      <c r="M160" s="24" t="n">
        <f aca="false">COUNTIF(F160:L160,"✓")</f>
        <v>0</v>
      </c>
    </row>
    <row r="161" customFormat="false" ht="15.75" hidden="false" customHeight="true" outlineLevel="0" collapsed="false">
      <c r="A161" s="37" t="n">
        <v>158</v>
      </c>
      <c r="B161" s="20" t="n">
        <v>161304</v>
      </c>
      <c r="C161" s="20" t="s">
        <v>34</v>
      </c>
      <c r="D161" s="20" t="n">
        <v>17070152</v>
      </c>
      <c r="F161" s="4"/>
      <c r="G161" s="4"/>
      <c r="H161" s="4"/>
      <c r="I161" s="4"/>
      <c r="J161" s="4"/>
      <c r="K161" s="4"/>
      <c r="M161" s="24" t="n">
        <f aca="false">COUNTIF(F161:L161,"✓")</f>
        <v>0</v>
      </c>
    </row>
    <row r="162" customFormat="false" ht="13.2" hidden="false" customHeight="false" outlineLevel="0" collapsed="false">
      <c r="A162" s="37" t="n">
        <v>159</v>
      </c>
      <c r="B162" s="19" t="n">
        <v>161305</v>
      </c>
      <c r="C162" s="20" t="s">
        <v>35</v>
      </c>
      <c r="D162" s="19" t="n">
        <v>17070153</v>
      </c>
      <c r="E162" s="55"/>
      <c r="F162" s="4"/>
      <c r="G162" s="4"/>
      <c r="H162" s="4"/>
      <c r="I162" s="4"/>
      <c r="J162" s="4"/>
      <c r="K162" s="4" t="s">
        <v>262</v>
      </c>
      <c r="M162" s="24" t="n">
        <f aca="false">COUNTIF(F162:L162,"✓")</f>
        <v>1</v>
      </c>
    </row>
    <row r="163" customFormat="false" ht="13.2" hidden="false" customHeight="false" outlineLevel="0" collapsed="false">
      <c r="A163" s="37" t="n">
        <v>160</v>
      </c>
      <c r="B163" s="20" t="n">
        <v>161204</v>
      </c>
      <c r="C163" s="20" t="s">
        <v>36</v>
      </c>
      <c r="D163" s="20" t="n">
        <v>17070156</v>
      </c>
      <c r="F163" s="4"/>
      <c r="G163" s="4"/>
      <c r="H163" s="37"/>
      <c r="I163" s="4"/>
      <c r="J163" s="4"/>
      <c r="K163" s="4"/>
      <c r="M163" s="24" t="n">
        <f aca="false">COUNTIF(F163:L163,"✓")</f>
        <v>0</v>
      </c>
    </row>
    <row r="164" customFormat="false" ht="13.2" hidden="false" customHeight="false" outlineLevel="0" collapsed="false">
      <c r="A164" s="37" t="n">
        <v>161</v>
      </c>
      <c r="B164" s="20" t="n">
        <v>161308</v>
      </c>
      <c r="C164" s="20" t="s">
        <v>37</v>
      </c>
      <c r="D164" s="20" t="n">
        <v>17070157</v>
      </c>
      <c r="F164" s="4"/>
      <c r="G164" s="4"/>
      <c r="H164" s="37"/>
      <c r="I164" s="4"/>
      <c r="J164" s="4"/>
      <c r="K164" s="4"/>
      <c r="M164" s="24" t="n">
        <f aca="false">COUNTIF(F164:L164,"✓")</f>
        <v>0</v>
      </c>
    </row>
    <row r="165" customFormat="false" ht="13.2" hidden="false" customHeight="false" outlineLevel="0" collapsed="false">
      <c r="A165" s="37" t="n">
        <v>162</v>
      </c>
      <c r="B165" s="20" t="n">
        <v>161246</v>
      </c>
      <c r="C165" s="20" t="s">
        <v>38</v>
      </c>
      <c r="D165" s="20" t="n">
        <v>17070158</v>
      </c>
      <c r="F165" s="4"/>
      <c r="G165" s="4"/>
      <c r="H165" s="4"/>
      <c r="I165" s="4"/>
      <c r="J165" s="4"/>
      <c r="K165" s="4"/>
      <c r="M165" s="24" t="n">
        <f aca="false">COUNTIF(F165:L165,"✓")</f>
        <v>0</v>
      </c>
    </row>
    <row r="166" customFormat="false" ht="13.2" hidden="false" customHeight="false" outlineLevel="0" collapsed="false">
      <c r="A166" s="37" t="n">
        <v>163</v>
      </c>
      <c r="B166" s="19" t="n">
        <v>161205</v>
      </c>
      <c r="C166" s="20" t="s">
        <v>39</v>
      </c>
      <c r="D166" s="19" t="n">
        <v>17070159</v>
      </c>
      <c r="E166" s="55"/>
      <c r="F166" s="14"/>
      <c r="G166" s="14"/>
      <c r="H166" s="14"/>
      <c r="I166" s="14"/>
      <c r="J166" s="14"/>
      <c r="K166" s="14" t="s">
        <v>262</v>
      </c>
      <c r="M166" s="24" t="n">
        <f aca="false">COUNTIF(F166:L166,"✓")</f>
        <v>1</v>
      </c>
    </row>
    <row r="167" customFormat="false" ht="13.2" hidden="false" customHeight="false" outlineLevel="0" collapsed="false">
      <c r="A167" s="37" t="n">
        <v>164</v>
      </c>
      <c r="B167" s="20" t="n">
        <v>161309</v>
      </c>
      <c r="C167" s="20" t="s">
        <v>40</v>
      </c>
      <c r="D167" s="20" t="n">
        <v>17070160</v>
      </c>
      <c r="F167" s="4"/>
      <c r="G167" s="4"/>
      <c r="H167" s="4"/>
      <c r="I167" s="4"/>
      <c r="J167" s="4"/>
      <c r="K167" s="4"/>
      <c r="M167" s="24" t="n">
        <f aca="false">COUNTIF(F167:L167,"✓")</f>
        <v>0</v>
      </c>
    </row>
    <row r="168" customFormat="false" ht="13.2" hidden="false" customHeight="false" outlineLevel="0" collapsed="false">
      <c r="A168" s="37" t="n">
        <v>165</v>
      </c>
      <c r="B168" s="19" t="n">
        <v>161206</v>
      </c>
      <c r="C168" s="20" t="s">
        <v>41</v>
      </c>
      <c r="D168" s="19" t="n">
        <v>17070161</v>
      </c>
      <c r="E168" s="55"/>
      <c r="F168" s="14"/>
      <c r="G168" s="14"/>
      <c r="H168" s="14"/>
      <c r="I168" s="14"/>
      <c r="J168" s="14"/>
      <c r="K168" s="4" t="s">
        <v>262</v>
      </c>
      <c r="M168" s="24" t="n">
        <f aca="false">COUNTIF(F168:L168,"✓")</f>
        <v>1</v>
      </c>
    </row>
    <row r="169" customFormat="false" ht="13.2" hidden="false" customHeight="false" outlineLevel="0" collapsed="false">
      <c r="A169" s="37" t="n">
        <v>166</v>
      </c>
      <c r="B169" s="20" t="n">
        <v>161207</v>
      </c>
      <c r="C169" s="20" t="s">
        <v>42</v>
      </c>
      <c r="D169" s="20" t="n">
        <v>17070162</v>
      </c>
      <c r="F169" s="4"/>
      <c r="G169" s="4"/>
      <c r="H169" s="4"/>
      <c r="I169" s="4"/>
      <c r="J169" s="4"/>
      <c r="K169" s="4"/>
      <c r="M169" s="24" t="n">
        <f aca="false">COUNTIF(F169:L169,"✓")</f>
        <v>0</v>
      </c>
    </row>
    <row r="170" customFormat="false" ht="13.2" hidden="false" customHeight="false" outlineLevel="0" collapsed="false">
      <c r="A170" s="37" t="n">
        <v>167</v>
      </c>
      <c r="B170" s="20" t="n">
        <v>161310</v>
      </c>
      <c r="C170" s="20" t="s">
        <v>43</v>
      </c>
      <c r="D170" s="20" t="n">
        <v>17070163</v>
      </c>
      <c r="F170" s="4"/>
      <c r="G170" s="4"/>
      <c r="H170" s="4"/>
      <c r="I170" s="4"/>
      <c r="J170" s="4"/>
      <c r="K170" s="4"/>
      <c r="M170" s="24" t="n">
        <f aca="false">COUNTIF(F170:L170,"✓")</f>
        <v>0</v>
      </c>
    </row>
    <row r="171" customFormat="false" ht="13.2" hidden="false" customHeight="false" outlineLevel="0" collapsed="false">
      <c r="A171" s="37" t="n">
        <v>168</v>
      </c>
      <c r="B171" s="20" t="n">
        <v>161208</v>
      </c>
      <c r="C171" s="20" t="s">
        <v>44</v>
      </c>
      <c r="D171" s="20" t="n">
        <v>17070164</v>
      </c>
      <c r="F171" s="4"/>
      <c r="G171" s="4"/>
      <c r="H171" s="37"/>
      <c r="I171" s="4"/>
      <c r="J171" s="4"/>
      <c r="K171" s="4"/>
      <c r="M171" s="24" t="n">
        <f aca="false">COUNTIF(F171:L171,"✓")</f>
        <v>0</v>
      </c>
    </row>
    <row r="172" customFormat="false" ht="13.2" hidden="false" customHeight="false" outlineLevel="0" collapsed="false">
      <c r="A172" s="37" t="n">
        <v>169</v>
      </c>
      <c r="B172" s="20" t="n">
        <v>161311</v>
      </c>
      <c r="C172" s="20" t="s">
        <v>45</v>
      </c>
      <c r="D172" s="20" t="n">
        <v>17070165</v>
      </c>
      <c r="F172" s="4"/>
      <c r="G172" s="4"/>
      <c r="H172" s="4"/>
      <c r="I172" s="4"/>
      <c r="J172" s="4"/>
      <c r="K172" s="4"/>
      <c r="M172" s="24" t="n">
        <f aca="false">COUNTIF(F172:L172,"✓")</f>
        <v>0</v>
      </c>
    </row>
    <row r="173" customFormat="false" ht="13.2" hidden="false" customHeight="false" outlineLevel="0" collapsed="false">
      <c r="A173" s="37" t="n">
        <v>170</v>
      </c>
      <c r="B173" s="20" t="n">
        <v>161312</v>
      </c>
      <c r="C173" s="20" t="s">
        <v>46</v>
      </c>
      <c r="D173" s="20" t="n">
        <v>17070166</v>
      </c>
      <c r="F173" s="4"/>
      <c r="G173" s="4"/>
      <c r="H173" s="4"/>
      <c r="I173" s="4"/>
      <c r="J173" s="4"/>
      <c r="K173" s="21" t="s">
        <v>262</v>
      </c>
      <c r="M173" s="24" t="n">
        <f aca="false">COUNTIF(F173:L173,"✓")</f>
        <v>1</v>
      </c>
    </row>
    <row r="174" customFormat="false" ht="13.2" hidden="false" customHeight="false" outlineLevel="0" collapsed="false">
      <c r="A174" s="37" t="n">
        <v>171</v>
      </c>
      <c r="B174" s="20" t="n">
        <v>161313</v>
      </c>
      <c r="C174" s="20" t="s">
        <v>47</v>
      </c>
      <c r="D174" s="20" t="n">
        <v>17070167</v>
      </c>
      <c r="F174" s="4"/>
      <c r="G174" s="4"/>
      <c r="H174" s="4"/>
      <c r="I174" s="4"/>
      <c r="J174" s="4"/>
      <c r="K174" s="4"/>
      <c r="M174" s="24" t="n">
        <f aca="false">COUNTIF(F174:L174,"✓")</f>
        <v>0</v>
      </c>
    </row>
    <row r="175" customFormat="false" ht="13.2" hidden="false" customHeight="false" outlineLevel="0" collapsed="false">
      <c r="A175" s="37" t="n">
        <v>172</v>
      </c>
      <c r="B175" s="20" t="n">
        <v>161209</v>
      </c>
      <c r="C175" s="20" t="s">
        <v>48</v>
      </c>
      <c r="D175" s="20" t="n">
        <v>17070168</v>
      </c>
      <c r="F175" s="4"/>
      <c r="G175" s="4"/>
      <c r="H175" s="4"/>
      <c r="I175" s="4"/>
      <c r="J175" s="4"/>
      <c r="K175" s="4"/>
      <c r="M175" s="24" t="n">
        <f aca="false">COUNTIF(F175:L175,"✓")</f>
        <v>0</v>
      </c>
    </row>
    <row r="176" customFormat="false" ht="13.2" hidden="false" customHeight="false" outlineLevel="0" collapsed="false">
      <c r="A176" s="37" t="n">
        <v>173</v>
      </c>
      <c r="B176" s="20" t="n">
        <v>161314</v>
      </c>
      <c r="C176" s="20" t="s">
        <v>49</v>
      </c>
      <c r="D176" s="20" t="n">
        <v>17070169</v>
      </c>
      <c r="F176" s="37"/>
      <c r="G176" s="4"/>
      <c r="H176" s="4"/>
      <c r="I176" s="4"/>
      <c r="J176" s="37"/>
      <c r="K176" s="4"/>
      <c r="M176" s="24" t="n">
        <f aca="false">COUNTIF(F176:L176,"✓")</f>
        <v>0</v>
      </c>
    </row>
    <row r="177" customFormat="false" ht="13.2" hidden="false" customHeight="false" outlineLevel="0" collapsed="false">
      <c r="A177" s="37" t="n">
        <v>174</v>
      </c>
      <c r="B177" s="20" t="n">
        <v>161250</v>
      </c>
      <c r="C177" s="20" t="s">
        <v>50</v>
      </c>
      <c r="D177" s="20" t="n">
        <v>17070170</v>
      </c>
      <c r="F177" s="4"/>
      <c r="G177" s="4"/>
      <c r="H177" s="4"/>
      <c r="I177" s="4"/>
      <c r="J177" s="4"/>
      <c r="K177" s="4"/>
      <c r="M177" s="24" t="n">
        <f aca="false">COUNTIF(F177:L177,"✓")</f>
        <v>0</v>
      </c>
    </row>
    <row r="178" customFormat="false" ht="13.2" hidden="false" customHeight="false" outlineLevel="0" collapsed="false">
      <c r="A178" s="37" t="n">
        <v>175</v>
      </c>
      <c r="B178" s="20" t="n">
        <v>161210</v>
      </c>
      <c r="C178" s="20" t="s">
        <v>51</v>
      </c>
      <c r="D178" s="20" t="n">
        <v>17070171</v>
      </c>
      <c r="F178" s="4"/>
      <c r="G178" s="4"/>
      <c r="H178" s="4"/>
      <c r="I178" s="4"/>
      <c r="J178" s="4"/>
      <c r="K178" s="4"/>
      <c r="M178" s="24" t="n">
        <f aca="false">COUNTIF(F178:L178,"✓")</f>
        <v>0</v>
      </c>
    </row>
    <row r="179" customFormat="false" ht="13.2" hidden="false" customHeight="false" outlineLevel="0" collapsed="false">
      <c r="A179" s="37" t="n">
        <v>176</v>
      </c>
      <c r="B179" s="20" t="n">
        <v>161247</v>
      </c>
      <c r="C179" s="20" t="s">
        <v>52</v>
      </c>
      <c r="D179" s="20" t="n">
        <v>17070172</v>
      </c>
      <c r="F179" s="4"/>
      <c r="G179" s="4"/>
      <c r="H179" s="4"/>
      <c r="I179" s="4"/>
      <c r="J179" s="4"/>
      <c r="K179" s="4"/>
      <c r="M179" s="24" t="n">
        <f aca="false">COUNTIF(F179:L179,"✓")</f>
        <v>0</v>
      </c>
    </row>
    <row r="180" customFormat="false" ht="13.2" hidden="false" customHeight="false" outlineLevel="0" collapsed="false">
      <c r="A180" s="37" t="n">
        <v>177</v>
      </c>
      <c r="B180" s="20" t="n">
        <v>161315</v>
      </c>
      <c r="C180" s="20" t="s">
        <v>53</v>
      </c>
      <c r="D180" s="20" t="n">
        <v>17070173</v>
      </c>
      <c r="F180" s="4"/>
      <c r="G180" s="4"/>
      <c r="H180" s="4"/>
      <c r="I180" s="4"/>
      <c r="J180" s="4"/>
      <c r="K180" s="4"/>
      <c r="M180" s="24" t="n">
        <f aca="false">COUNTIF(F180:L180,"✓")</f>
        <v>0</v>
      </c>
    </row>
    <row r="181" customFormat="false" ht="13.2" hidden="false" customHeight="false" outlineLevel="0" collapsed="false">
      <c r="A181" s="37" t="n">
        <v>178</v>
      </c>
      <c r="B181" s="20" t="n">
        <v>161211</v>
      </c>
      <c r="C181" s="20" t="s">
        <v>54</v>
      </c>
      <c r="D181" s="20" t="n">
        <v>17070174</v>
      </c>
      <c r="F181" s="4"/>
      <c r="G181" s="4"/>
      <c r="H181" s="4"/>
      <c r="I181" s="4"/>
      <c r="J181" s="4"/>
      <c r="K181" s="4"/>
      <c r="M181" s="24" t="n">
        <f aca="false">COUNTIF(F181:L181,"✓")</f>
        <v>0</v>
      </c>
    </row>
    <row r="182" customFormat="false" ht="13.2" hidden="false" customHeight="false" outlineLevel="0" collapsed="false">
      <c r="A182" s="37" t="n">
        <v>179</v>
      </c>
      <c r="B182" s="20" t="n">
        <v>161212</v>
      </c>
      <c r="C182" s="20" t="s">
        <v>55</v>
      </c>
      <c r="D182" s="20" t="n">
        <v>17070175</v>
      </c>
      <c r="F182" s="4"/>
      <c r="G182" s="4"/>
      <c r="H182" s="37"/>
      <c r="I182" s="4"/>
      <c r="J182" s="4"/>
      <c r="K182" s="4"/>
      <c r="M182" s="24" t="n">
        <f aca="false">COUNTIF(F182:L182,"✓")</f>
        <v>0</v>
      </c>
    </row>
    <row r="183" customFormat="false" ht="13.2" hidden="false" customHeight="false" outlineLevel="0" collapsed="false">
      <c r="A183" s="37" t="n">
        <v>180</v>
      </c>
      <c r="B183" s="19" t="n">
        <v>161213</v>
      </c>
      <c r="C183" s="20" t="s">
        <v>56</v>
      </c>
      <c r="D183" s="19" t="n">
        <v>17070176</v>
      </c>
      <c r="E183" s="55"/>
      <c r="F183" s="14"/>
      <c r="G183" s="14"/>
      <c r="H183" s="14"/>
      <c r="I183" s="14"/>
      <c r="J183" s="14"/>
      <c r="K183" s="14" t="s">
        <v>262</v>
      </c>
      <c r="M183" s="24" t="n">
        <f aca="false">COUNTIF(F183:L183,"✓")</f>
        <v>1</v>
      </c>
    </row>
    <row r="184" customFormat="false" ht="13.2" hidden="false" customHeight="false" outlineLevel="0" collapsed="false">
      <c r="A184" s="37" t="n">
        <v>181</v>
      </c>
      <c r="B184" s="20" t="n">
        <v>161214</v>
      </c>
      <c r="C184" s="20" t="s">
        <v>57</v>
      </c>
      <c r="D184" s="20" t="n">
        <v>17070177</v>
      </c>
      <c r="F184" s="4"/>
      <c r="G184" s="4"/>
      <c r="H184" s="37"/>
      <c r="I184" s="4"/>
      <c r="J184" s="4"/>
      <c r="K184" s="4"/>
      <c r="M184" s="24" t="n">
        <f aca="false">COUNTIF(F184:L184,"✓")</f>
        <v>0</v>
      </c>
    </row>
    <row r="185" customFormat="false" ht="13.2" hidden="false" customHeight="false" outlineLevel="0" collapsed="false">
      <c r="A185" s="37" t="n">
        <v>182</v>
      </c>
      <c r="B185" s="20" t="n">
        <v>161347</v>
      </c>
      <c r="C185" s="20" t="s">
        <v>58</v>
      </c>
      <c r="D185" s="20" t="n">
        <v>17070178</v>
      </c>
      <c r="F185" s="4"/>
      <c r="G185" s="4"/>
      <c r="H185" s="4"/>
      <c r="I185" s="4"/>
      <c r="J185" s="4"/>
      <c r="K185" s="4"/>
      <c r="M185" s="24" t="n">
        <f aca="false">COUNTIF(F185:L185,"✓")</f>
        <v>0</v>
      </c>
    </row>
    <row r="186" customFormat="false" ht="13.2" hidden="false" customHeight="false" outlineLevel="0" collapsed="false">
      <c r="A186" s="37" t="n">
        <v>183</v>
      </c>
      <c r="B186" s="19" t="n">
        <v>161215</v>
      </c>
      <c r="C186" s="20" t="s">
        <v>428</v>
      </c>
      <c r="D186" s="19" t="n">
        <v>17070179</v>
      </c>
      <c r="E186" s="55"/>
      <c r="F186" s="4"/>
      <c r="G186" s="4"/>
      <c r="H186" s="4"/>
      <c r="I186" s="4"/>
      <c r="J186" s="4"/>
      <c r="K186" s="4" t="s">
        <v>262</v>
      </c>
      <c r="M186" s="24" t="n">
        <f aca="false">COUNTIF(F186:L186,"✓")</f>
        <v>1</v>
      </c>
    </row>
    <row r="187" customFormat="false" ht="13.2" hidden="false" customHeight="false" outlineLevel="0" collapsed="false">
      <c r="A187" s="37" t="n">
        <v>184</v>
      </c>
      <c r="B187" s="20" t="n">
        <v>161348</v>
      </c>
      <c r="C187" s="20" t="s">
        <v>60</v>
      </c>
      <c r="D187" s="20" t="n">
        <v>17070180</v>
      </c>
      <c r="F187" s="14"/>
      <c r="G187" s="4"/>
      <c r="H187" s="4"/>
      <c r="I187" s="21" t="s">
        <v>262</v>
      </c>
      <c r="J187" s="4"/>
      <c r="K187" s="21" t="s">
        <v>262</v>
      </c>
      <c r="M187" s="24" t="n">
        <f aca="false">COUNTIF(F187:L187,"✓")</f>
        <v>2</v>
      </c>
    </row>
    <row r="188" customFormat="false" ht="13.2" hidden="false" customHeight="false" outlineLevel="0" collapsed="false">
      <c r="A188" s="37" t="n">
        <v>185</v>
      </c>
      <c r="B188" s="20" t="n">
        <v>161216</v>
      </c>
      <c r="C188" s="20" t="s">
        <v>61</v>
      </c>
      <c r="D188" s="20" t="n">
        <v>17070181</v>
      </c>
      <c r="F188" s="4"/>
      <c r="G188" s="4"/>
      <c r="H188" s="4"/>
      <c r="I188" s="4"/>
      <c r="J188" s="4"/>
      <c r="K188" s="4"/>
      <c r="M188" s="24" t="n">
        <f aca="false">COUNTIF(F188:L188,"✓")</f>
        <v>0</v>
      </c>
    </row>
    <row r="189" customFormat="false" ht="13.2" hidden="false" customHeight="false" outlineLevel="0" collapsed="false">
      <c r="A189" s="37" t="n">
        <v>186</v>
      </c>
      <c r="B189" s="20" t="n">
        <v>161316</v>
      </c>
      <c r="C189" s="20" t="s">
        <v>62</v>
      </c>
      <c r="D189" s="20" t="n">
        <v>17070182</v>
      </c>
      <c r="F189" s="4"/>
      <c r="G189" s="4"/>
      <c r="H189" s="4"/>
      <c r="I189" s="4"/>
      <c r="J189" s="4"/>
      <c r="K189" s="21" t="s">
        <v>262</v>
      </c>
      <c r="M189" s="24" t="n">
        <f aca="false">COUNTIF(F189:L189,"✓")</f>
        <v>1</v>
      </c>
    </row>
    <row r="190" customFormat="false" ht="13.2" hidden="false" customHeight="false" outlineLevel="0" collapsed="false">
      <c r="A190" s="37" t="n">
        <v>187</v>
      </c>
      <c r="B190" s="20" t="n">
        <v>161248</v>
      </c>
      <c r="C190" s="20" t="s">
        <v>63</v>
      </c>
      <c r="D190" s="20" t="n">
        <v>17070183</v>
      </c>
      <c r="F190" s="4"/>
      <c r="G190" s="4"/>
      <c r="H190" s="4"/>
      <c r="I190" s="4"/>
      <c r="J190" s="4"/>
      <c r="K190" s="4"/>
      <c r="M190" s="24" t="n">
        <f aca="false">COUNTIF(F190:L190,"✓")</f>
        <v>0</v>
      </c>
    </row>
    <row r="191" customFormat="false" ht="13.2" hidden="false" customHeight="false" outlineLevel="0" collapsed="false">
      <c r="A191" s="37" t="n">
        <v>188</v>
      </c>
      <c r="B191" s="20" t="n">
        <v>161317</v>
      </c>
      <c r="C191" s="20" t="s">
        <v>64</v>
      </c>
      <c r="D191" s="20" t="n">
        <v>17070184</v>
      </c>
      <c r="F191" s="4"/>
      <c r="G191" s="4"/>
      <c r="H191" s="4"/>
      <c r="I191" s="4"/>
      <c r="J191" s="4"/>
      <c r="K191" s="21" t="s">
        <v>262</v>
      </c>
      <c r="M191" s="24" t="n">
        <f aca="false">COUNTIF(F191:L191,"✓")</f>
        <v>1</v>
      </c>
    </row>
    <row r="192" customFormat="false" ht="13.2" hidden="false" customHeight="false" outlineLevel="0" collapsed="false">
      <c r="A192" s="37" t="n">
        <v>189</v>
      </c>
      <c r="B192" s="20" t="n">
        <v>161345</v>
      </c>
      <c r="C192" s="20" t="s">
        <v>65</v>
      </c>
      <c r="D192" s="20" t="n">
        <v>17070185</v>
      </c>
      <c r="F192" s="4"/>
      <c r="G192" s="4"/>
      <c r="H192" s="37"/>
      <c r="I192" s="4"/>
      <c r="J192" s="4"/>
      <c r="K192" s="4"/>
      <c r="M192" s="24" t="n">
        <f aca="false">COUNTIF(F192:L192,"✓")</f>
        <v>0</v>
      </c>
    </row>
    <row r="193" customFormat="false" ht="13.2" hidden="false" customHeight="false" outlineLevel="0" collapsed="false">
      <c r="A193" s="37" t="n">
        <v>190</v>
      </c>
      <c r="B193" s="20" t="n">
        <v>161217</v>
      </c>
      <c r="C193" s="20" t="s">
        <v>66</v>
      </c>
      <c r="D193" s="20" t="n">
        <v>17070186</v>
      </c>
      <c r="F193" s="4"/>
      <c r="G193" s="4"/>
      <c r="H193" s="4"/>
      <c r="I193" s="4"/>
      <c r="J193" s="37"/>
      <c r="K193" s="4"/>
      <c r="M193" s="24" t="n">
        <f aca="false">COUNTIF(F193:L193,"✓")</f>
        <v>0</v>
      </c>
    </row>
    <row r="194" customFormat="false" ht="13.2" hidden="false" customHeight="false" outlineLevel="0" collapsed="false">
      <c r="A194" s="37" t="n">
        <v>191</v>
      </c>
      <c r="B194" s="20" t="n">
        <v>161218</v>
      </c>
      <c r="C194" s="20" t="s">
        <v>67</v>
      </c>
      <c r="D194" s="20" t="n">
        <v>17070187</v>
      </c>
      <c r="F194" s="4"/>
      <c r="G194" s="4"/>
      <c r="H194" s="4"/>
      <c r="I194" s="4"/>
      <c r="J194" s="4"/>
      <c r="K194" s="4"/>
      <c r="M194" s="24" t="n">
        <f aca="false">COUNTIF(F194:L194,"✓")</f>
        <v>0</v>
      </c>
    </row>
    <row r="195" customFormat="false" ht="13.2" hidden="false" customHeight="false" outlineLevel="0" collapsed="false">
      <c r="A195" s="37" t="n">
        <v>192</v>
      </c>
      <c r="B195" s="19" t="n">
        <v>161318</v>
      </c>
      <c r="C195" s="20" t="s">
        <v>68</v>
      </c>
      <c r="D195" s="19" t="n">
        <v>17070188</v>
      </c>
      <c r="E195" s="55"/>
      <c r="F195" s="14"/>
      <c r="G195" s="14"/>
      <c r="H195" s="14" t="s">
        <v>262</v>
      </c>
      <c r="I195" s="14"/>
      <c r="J195" s="14"/>
      <c r="K195" s="14"/>
      <c r="M195" s="24" t="n">
        <f aca="false">COUNTIF(F195:L195,"✓")</f>
        <v>1</v>
      </c>
    </row>
    <row r="196" customFormat="false" ht="13.2" hidden="false" customHeight="false" outlineLevel="0" collapsed="false">
      <c r="A196" s="37" t="n">
        <v>193</v>
      </c>
      <c r="B196" s="19" t="n">
        <v>161349</v>
      </c>
      <c r="C196" s="20" t="s">
        <v>69</v>
      </c>
      <c r="D196" s="19" t="n">
        <v>17070189</v>
      </c>
      <c r="E196" s="55"/>
      <c r="F196" s="14"/>
      <c r="G196" s="14"/>
      <c r="H196" s="14"/>
      <c r="I196" s="14" t="s">
        <v>262</v>
      </c>
      <c r="J196" s="4"/>
      <c r="K196" s="14"/>
      <c r="M196" s="24" t="n">
        <f aca="false">COUNTIF(F196:L196,"✓")</f>
        <v>1</v>
      </c>
    </row>
    <row r="197" customFormat="false" ht="13.2" hidden="false" customHeight="false" outlineLevel="0" collapsed="false">
      <c r="A197" s="37" t="n">
        <v>194</v>
      </c>
      <c r="B197" s="20" t="n">
        <v>161219</v>
      </c>
      <c r="C197" s="20" t="s">
        <v>70</v>
      </c>
      <c r="D197" s="20" t="n">
        <v>17070190</v>
      </c>
      <c r="F197" s="14"/>
      <c r="G197" s="4"/>
      <c r="H197" s="4"/>
      <c r="I197" s="4"/>
      <c r="J197" s="4"/>
      <c r="K197" s="4"/>
      <c r="M197" s="24" t="n">
        <f aca="false">COUNTIF(F197:L197,"✓")</f>
        <v>0</v>
      </c>
    </row>
    <row r="198" customFormat="false" ht="13.2" hidden="false" customHeight="false" outlineLevel="0" collapsed="false">
      <c r="A198" s="37" t="n">
        <v>195</v>
      </c>
      <c r="B198" s="20" t="n">
        <v>161220</v>
      </c>
      <c r="C198" s="20" t="s">
        <v>71</v>
      </c>
      <c r="D198" s="20" t="n">
        <v>17070191</v>
      </c>
      <c r="F198" s="4"/>
      <c r="G198" s="4"/>
      <c r="H198" s="4"/>
      <c r="I198" s="4"/>
      <c r="J198" s="4"/>
      <c r="K198" s="4"/>
      <c r="M198" s="24" t="n">
        <f aca="false">COUNTIF(F198:L198,"✓")</f>
        <v>0</v>
      </c>
    </row>
    <row r="199" customFormat="false" ht="13.2" hidden="false" customHeight="false" outlineLevel="0" collapsed="false">
      <c r="A199" s="37" t="n">
        <v>196</v>
      </c>
      <c r="B199" s="20" t="n">
        <v>161319</v>
      </c>
      <c r="C199" s="20" t="s">
        <v>72</v>
      </c>
      <c r="D199" s="20" t="n">
        <v>17070192</v>
      </c>
      <c r="F199" s="4"/>
      <c r="G199" s="4"/>
      <c r="H199" s="4"/>
      <c r="I199" s="4"/>
      <c r="J199" s="4"/>
      <c r="K199" s="4"/>
      <c r="M199" s="24" t="n">
        <f aca="false">COUNTIF(F199:L199,"✓")</f>
        <v>0</v>
      </c>
    </row>
    <row r="200" customFormat="false" ht="13.2" hidden="false" customHeight="false" outlineLevel="0" collapsed="false">
      <c r="A200" s="37" t="n">
        <v>197</v>
      </c>
      <c r="B200" s="20" t="n">
        <v>161320</v>
      </c>
      <c r="C200" s="20" t="s">
        <v>73</v>
      </c>
      <c r="D200" s="20" t="n">
        <v>17070193</v>
      </c>
      <c r="F200" s="4"/>
      <c r="G200" s="4"/>
      <c r="H200" s="4"/>
      <c r="I200" s="4"/>
      <c r="J200" s="4"/>
      <c r="K200" s="4"/>
      <c r="M200" s="24" t="n">
        <f aca="false">COUNTIF(F200:L200,"✓")</f>
        <v>0</v>
      </c>
    </row>
    <row r="201" customFormat="false" ht="13.2" hidden="false" customHeight="false" outlineLevel="0" collapsed="false">
      <c r="A201" s="37" t="n">
        <v>198</v>
      </c>
      <c r="B201" s="20" t="n">
        <v>161221</v>
      </c>
      <c r="C201" s="20" t="s">
        <v>74</v>
      </c>
      <c r="D201" s="20" t="n">
        <v>17070194</v>
      </c>
      <c r="F201" s="4"/>
      <c r="G201" s="4"/>
      <c r="H201" s="4"/>
      <c r="I201" s="4"/>
      <c r="J201" s="4"/>
      <c r="K201" s="4"/>
      <c r="M201" s="24" t="n">
        <f aca="false">COUNTIF(F201:L201,"✓")</f>
        <v>0</v>
      </c>
    </row>
    <row r="202" customFormat="false" ht="13.2" hidden="false" customHeight="false" outlineLevel="0" collapsed="false">
      <c r="A202" s="37" t="n">
        <v>199</v>
      </c>
      <c r="B202" s="20" t="n">
        <v>161350</v>
      </c>
      <c r="C202" s="20" t="s">
        <v>75</v>
      </c>
      <c r="D202" s="20" t="n">
        <v>17070195</v>
      </c>
      <c r="F202" s="4"/>
      <c r="G202" s="4"/>
      <c r="H202" s="4"/>
      <c r="I202" s="4"/>
      <c r="J202" s="4"/>
      <c r="K202" s="4"/>
      <c r="M202" s="24" t="n">
        <f aca="false">COUNTIF(F202:L202,"✓")</f>
        <v>0</v>
      </c>
    </row>
    <row r="203" customFormat="false" ht="13.2" hidden="false" customHeight="false" outlineLevel="0" collapsed="false">
      <c r="A203" s="37" t="n">
        <v>200</v>
      </c>
      <c r="B203" s="20" t="n">
        <v>161222</v>
      </c>
      <c r="C203" s="20" t="s">
        <v>76</v>
      </c>
      <c r="D203" s="20" t="n">
        <v>17070196</v>
      </c>
      <c r="F203" s="4"/>
      <c r="G203" s="4"/>
      <c r="H203" s="4"/>
      <c r="I203" s="4"/>
      <c r="J203" s="4"/>
      <c r="K203" s="4"/>
      <c r="M203" s="24" t="n">
        <f aca="false">COUNTIF(F203:L203,"✓")</f>
        <v>0</v>
      </c>
    </row>
    <row r="204" customFormat="false" ht="13.2" hidden="false" customHeight="false" outlineLevel="0" collapsed="false">
      <c r="A204" s="37" t="n">
        <v>201</v>
      </c>
      <c r="B204" s="20" t="n">
        <v>161223</v>
      </c>
      <c r="C204" s="20" t="s">
        <v>77</v>
      </c>
      <c r="D204" s="20" t="n">
        <v>17070197</v>
      </c>
      <c r="F204" s="4"/>
      <c r="G204" s="4"/>
      <c r="H204" s="37"/>
      <c r="I204" s="4"/>
      <c r="J204" s="4"/>
      <c r="K204" s="4"/>
      <c r="M204" s="24" t="n">
        <f aca="false">COUNTIF(F204:L204,"✓")</f>
        <v>0</v>
      </c>
    </row>
    <row r="205" customFormat="false" ht="13.2" hidden="false" customHeight="false" outlineLevel="0" collapsed="false">
      <c r="A205" s="37" t="n">
        <v>202</v>
      </c>
      <c r="B205" s="20" t="n">
        <v>161224</v>
      </c>
      <c r="C205" s="20" t="s">
        <v>78</v>
      </c>
      <c r="D205" s="20" t="n">
        <v>17070198</v>
      </c>
      <c r="F205" s="4"/>
      <c r="G205" s="37"/>
      <c r="H205" s="4"/>
      <c r="I205" s="4"/>
      <c r="J205" s="4"/>
      <c r="K205" s="4"/>
      <c r="M205" s="24" t="n">
        <f aca="false">COUNTIF(F205:L205,"✓")</f>
        <v>0</v>
      </c>
    </row>
    <row r="206" customFormat="false" ht="13.2" hidden="false" customHeight="false" outlineLevel="0" collapsed="false">
      <c r="A206" s="37" t="n">
        <v>203</v>
      </c>
      <c r="B206" s="20" t="n">
        <v>161225</v>
      </c>
      <c r="C206" s="20" t="s">
        <v>79</v>
      </c>
      <c r="D206" s="20" t="n">
        <v>17070199</v>
      </c>
      <c r="F206" s="4"/>
      <c r="G206" s="4"/>
      <c r="H206" s="37"/>
      <c r="I206" s="4"/>
      <c r="J206" s="37"/>
      <c r="K206" s="4"/>
      <c r="M206" s="24" t="n">
        <f aca="false">COUNTIF(F206:L206,"✓")</f>
        <v>0</v>
      </c>
    </row>
    <row r="207" customFormat="false" ht="13.2" hidden="false" customHeight="false" outlineLevel="0" collapsed="false">
      <c r="A207" s="37" t="n">
        <v>204</v>
      </c>
      <c r="B207" s="20" t="n">
        <v>161321</v>
      </c>
      <c r="C207" s="20" t="s">
        <v>80</v>
      </c>
      <c r="D207" s="20" t="n">
        <v>17070200</v>
      </c>
      <c r="F207" s="4"/>
      <c r="G207" s="4"/>
      <c r="H207" s="4"/>
      <c r="I207" s="4"/>
      <c r="J207" s="4"/>
      <c r="K207" s="37"/>
      <c r="M207" s="24" t="n">
        <f aca="false">COUNTIF(F207:L207,"✓")</f>
        <v>0</v>
      </c>
    </row>
    <row r="208" customFormat="false" ht="13.2" hidden="false" customHeight="false" outlineLevel="0" collapsed="false">
      <c r="A208" s="37" t="n">
        <v>205</v>
      </c>
      <c r="B208" s="20" t="n">
        <v>161226</v>
      </c>
      <c r="C208" s="20" t="s">
        <v>81</v>
      </c>
      <c r="D208" s="20" t="n">
        <v>17070201</v>
      </c>
      <c r="F208" s="4"/>
      <c r="G208" s="4"/>
      <c r="H208" s="4"/>
      <c r="I208" s="4"/>
      <c r="J208" s="4"/>
      <c r="K208" s="4"/>
      <c r="M208" s="24" t="n">
        <f aca="false">COUNTIF(F208:L208,"✓")</f>
        <v>0</v>
      </c>
    </row>
    <row r="209" customFormat="false" ht="13.2" hidden="false" customHeight="false" outlineLevel="0" collapsed="false">
      <c r="A209" s="37" t="n">
        <v>206</v>
      </c>
      <c r="B209" s="20" t="n">
        <v>161227</v>
      </c>
      <c r="C209" s="20" t="s">
        <v>82</v>
      </c>
      <c r="D209" s="20" t="n">
        <v>17070202</v>
      </c>
      <c r="F209" s="4"/>
      <c r="G209" s="4"/>
      <c r="H209" s="4"/>
      <c r="I209" s="4"/>
      <c r="J209" s="4"/>
      <c r="K209" s="4"/>
      <c r="M209" s="24" t="n">
        <f aca="false">COUNTIF(F209:L209,"✓")</f>
        <v>0</v>
      </c>
    </row>
    <row r="210" customFormat="false" ht="13.2" hidden="false" customHeight="false" outlineLevel="0" collapsed="false">
      <c r="A210" s="37" t="n">
        <v>207</v>
      </c>
      <c r="B210" s="20" t="n">
        <v>161249</v>
      </c>
      <c r="C210" s="20" t="s">
        <v>83</v>
      </c>
      <c r="D210" s="20" t="n">
        <v>17070203</v>
      </c>
      <c r="F210" s="4"/>
      <c r="G210" s="4"/>
      <c r="H210" s="37"/>
      <c r="I210" s="4"/>
      <c r="J210" s="4"/>
      <c r="K210" s="21" t="s">
        <v>262</v>
      </c>
      <c r="M210" s="24" t="n">
        <f aca="false">COUNTIF(F210:L210,"✓")</f>
        <v>1</v>
      </c>
    </row>
    <row r="211" customFormat="false" ht="13.2" hidden="false" customHeight="false" outlineLevel="0" collapsed="false">
      <c r="A211" s="37" t="n">
        <v>208</v>
      </c>
      <c r="B211" s="19" t="n">
        <v>161322</v>
      </c>
      <c r="C211" s="20" t="s">
        <v>84</v>
      </c>
      <c r="D211" s="19" t="n">
        <v>17070204</v>
      </c>
      <c r="E211" s="55"/>
      <c r="F211" s="14"/>
      <c r="G211" s="14"/>
      <c r="H211" s="14"/>
      <c r="I211" s="14"/>
      <c r="J211" s="14" t="s">
        <v>262</v>
      </c>
      <c r="K211" s="14"/>
      <c r="M211" s="24" t="n">
        <f aca="false">COUNTIF(F211:L211,"✓")</f>
        <v>1</v>
      </c>
    </row>
    <row r="212" customFormat="false" ht="13.2" hidden="false" customHeight="false" outlineLevel="0" collapsed="false">
      <c r="A212" s="37" t="n">
        <v>209</v>
      </c>
      <c r="B212" s="20" t="n">
        <v>161228</v>
      </c>
      <c r="C212" s="20" t="s">
        <v>85</v>
      </c>
      <c r="D212" s="20" t="n">
        <v>17070205</v>
      </c>
      <c r="F212" s="4"/>
      <c r="G212" s="4"/>
      <c r="H212" s="37"/>
      <c r="I212" s="4"/>
      <c r="J212" s="4"/>
      <c r="K212" s="4"/>
      <c r="M212" s="24" t="n">
        <f aca="false">COUNTIF(F212:L212,"✓")</f>
        <v>0</v>
      </c>
    </row>
    <row r="213" customFormat="false" ht="13.2" hidden="false" customHeight="false" outlineLevel="0" collapsed="false">
      <c r="A213" s="37" t="n">
        <v>210</v>
      </c>
      <c r="B213" s="20" t="n">
        <v>161324</v>
      </c>
      <c r="C213" s="20" t="s">
        <v>86</v>
      </c>
      <c r="D213" s="20" t="n">
        <v>17070206</v>
      </c>
      <c r="F213" s="4"/>
      <c r="G213" s="37"/>
      <c r="H213" s="4"/>
      <c r="I213" s="4"/>
      <c r="J213" s="4"/>
      <c r="K213" s="4"/>
      <c r="M213" s="24" t="n">
        <f aca="false">COUNTIF(F213:L213,"✓")</f>
        <v>0</v>
      </c>
    </row>
    <row r="214" customFormat="false" ht="13.2" hidden="false" customHeight="false" outlineLevel="0" collapsed="false">
      <c r="A214" s="37" t="n">
        <v>211</v>
      </c>
      <c r="B214" s="19" t="n">
        <v>161325</v>
      </c>
      <c r="C214" s="20" t="s">
        <v>87</v>
      </c>
      <c r="D214" s="19" t="n">
        <v>17070207</v>
      </c>
      <c r="E214" s="55"/>
      <c r="F214" s="4"/>
      <c r="G214" s="4"/>
      <c r="H214" s="4"/>
      <c r="I214" s="4"/>
      <c r="J214" s="4"/>
      <c r="K214" s="4" t="s">
        <v>262</v>
      </c>
      <c r="M214" s="24" t="n">
        <f aca="false">COUNTIF(F214:L214,"✓")</f>
        <v>1</v>
      </c>
    </row>
    <row r="215" customFormat="false" ht="13.2" hidden="false" customHeight="false" outlineLevel="0" collapsed="false">
      <c r="A215" s="37" t="n">
        <v>212</v>
      </c>
      <c r="B215" s="20" t="n">
        <v>161326</v>
      </c>
      <c r="C215" s="20" t="s">
        <v>88</v>
      </c>
      <c r="D215" s="20" t="n">
        <v>17070208</v>
      </c>
      <c r="F215" s="4"/>
      <c r="G215" s="4"/>
      <c r="H215" s="4"/>
      <c r="I215" s="4"/>
      <c r="J215" s="4"/>
      <c r="K215" s="37"/>
      <c r="M215" s="24" t="n">
        <f aca="false">COUNTIF(F215:L215,"✓")</f>
        <v>0</v>
      </c>
    </row>
    <row r="216" customFormat="false" ht="13.2" hidden="false" customHeight="false" outlineLevel="0" collapsed="false">
      <c r="A216" s="37" t="n">
        <v>213</v>
      </c>
      <c r="B216" s="20" t="n">
        <v>161244</v>
      </c>
      <c r="C216" s="20" t="s">
        <v>89</v>
      </c>
      <c r="D216" s="20" t="n">
        <v>17070209</v>
      </c>
      <c r="F216" s="4"/>
      <c r="G216" s="4"/>
      <c r="H216" s="4"/>
      <c r="I216" s="4"/>
      <c r="J216" s="4"/>
      <c r="K216" s="4"/>
      <c r="M216" s="24" t="n">
        <f aca="false">COUNTIF(F216:L216,"✓")</f>
        <v>0</v>
      </c>
    </row>
    <row r="217" customFormat="false" ht="13.2" hidden="false" customHeight="false" outlineLevel="0" collapsed="false">
      <c r="A217" s="37" t="n">
        <v>214</v>
      </c>
      <c r="B217" s="19" t="n">
        <v>161327</v>
      </c>
      <c r="C217" s="20" t="s">
        <v>90</v>
      </c>
      <c r="D217" s="19" t="n">
        <v>17070210</v>
      </c>
      <c r="E217" s="55"/>
      <c r="F217" s="4"/>
      <c r="G217" s="4"/>
      <c r="H217" s="4"/>
      <c r="I217" s="4"/>
      <c r="J217" s="4"/>
      <c r="K217" s="4" t="s">
        <v>262</v>
      </c>
      <c r="M217" s="24" t="n">
        <f aca="false">COUNTIF(F217:L217,"✓")</f>
        <v>1</v>
      </c>
    </row>
    <row r="218" customFormat="false" ht="13.2" hidden="false" customHeight="false" outlineLevel="0" collapsed="false">
      <c r="A218" s="37" t="n">
        <v>215</v>
      </c>
      <c r="B218" s="20" t="n">
        <v>161230</v>
      </c>
      <c r="C218" s="20" t="s">
        <v>91</v>
      </c>
      <c r="D218" s="20" t="n">
        <v>17070211</v>
      </c>
      <c r="F218" s="4"/>
      <c r="G218" s="4"/>
      <c r="H218" s="14"/>
      <c r="I218" s="4"/>
      <c r="J218" s="4"/>
      <c r="K218" s="4"/>
      <c r="M218" s="24" t="n">
        <f aca="false">COUNTIF(F218:L218,"✓")</f>
        <v>0</v>
      </c>
    </row>
    <row r="219" customFormat="false" ht="13.2" hidden="false" customHeight="false" outlineLevel="0" collapsed="false">
      <c r="A219" s="37" t="n">
        <v>216</v>
      </c>
      <c r="B219" s="20" t="n">
        <v>161231</v>
      </c>
      <c r="C219" s="20" t="s">
        <v>92</v>
      </c>
      <c r="D219" s="20" t="n">
        <v>17070212</v>
      </c>
      <c r="F219" s="4"/>
      <c r="G219" s="4"/>
      <c r="H219" s="4"/>
      <c r="I219" s="4"/>
      <c r="J219" s="4"/>
      <c r="K219" s="4"/>
      <c r="M219" s="24" t="n">
        <f aca="false">COUNTIF(F219:L219,"✓")</f>
        <v>0</v>
      </c>
    </row>
    <row r="220" customFormat="false" ht="13.2" hidden="false" customHeight="false" outlineLevel="0" collapsed="false">
      <c r="A220" s="37" t="n">
        <v>217</v>
      </c>
      <c r="B220" s="20" t="n">
        <v>161328</v>
      </c>
      <c r="C220" s="20" t="s">
        <v>93</v>
      </c>
      <c r="D220" s="20" t="n">
        <v>17070213</v>
      </c>
      <c r="F220" s="4"/>
      <c r="G220" s="4"/>
      <c r="H220" s="4"/>
      <c r="I220" s="4"/>
      <c r="J220" s="4"/>
      <c r="K220" s="4"/>
      <c r="M220" s="24" t="n">
        <f aca="false">COUNTIF(F220:L220,"✓")</f>
        <v>0</v>
      </c>
    </row>
    <row r="221" customFormat="false" ht="13.2" hidden="false" customHeight="false" outlineLevel="0" collapsed="false">
      <c r="A221" s="37" t="n">
        <v>218</v>
      </c>
      <c r="B221" s="20" t="n">
        <v>161329</v>
      </c>
      <c r="C221" s="20" t="s">
        <v>94</v>
      </c>
      <c r="D221" s="20" t="n">
        <v>17070214</v>
      </c>
      <c r="F221" s="4"/>
      <c r="G221" s="4"/>
      <c r="H221" s="4"/>
      <c r="I221" s="4"/>
      <c r="J221" s="4"/>
      <c r="K221" s="4"/>
      <c r="M221" s="24" t="n">
        <f aca="false">COUNTIF(F221:L221,"✓")</f>
        <v>0</v>
      </c>
    </row>
    <row r="222" customFormat="false" ht="13.2" hidden="false" customHeight="false" outlineLevel="0" collapsed="false">
      <c r="A222" s="37" t="n">
        <v>219</v>
      </c>
      <c r="B222" s="20" t="n">
        <v>161330</v>
      </c>
      <c r="C222" s="20" t="s">
        <v>95</v>
      </c>
      <c r="D222" s="20" t="n">
        <v>17070215</v>
      </c>
      <c r="F222" s="4"/>
      <c r="G222" s="4"/>
      <c r="H222" s="37"/>
      <c r="I222" s="4"/>
      <c r="J222" s="4"/>
      <c r="K222" s="4"/>
      <c r="M222" s="24" t="n">
        <f aca="false">COUNTIF(F222:L222,"✓")</f>
        <v>0</v>
      </c>
    </row>
    <row r="223" customFormat="false" ht="13.2" hidden="false" customHeight="false" outlineLevel="0" collapsed="false">
      <c r="A223" s="37" t="n">
        <v>220</v>
      </c>
      <c r="B223" s="20" t="n">
        <v>161232</v>
      </c>
      <c r="C223" s="20" t="s">
        <v>96</v>
      </c>
      <c r="D223" s="20" t="n">
        <v>17070216</v>
      </c>
      <c r="F223" s="4"/>
      <c r="G223" s="4"/>
      <c r="H223" s="4"/>
      <c r="I223" s="4"/>
      <c r="J223" s="4"/>
      <c r="K223" s="4"/>
      <c r="M223" s="24" t="n">
        <f aca="false">COUNTIF(F223:L223,"✓")</f>
        <v>0</v>
      </c>
    </row>
    <row r="224" customFormat="false" ht="13.2" hidden="false" customHeight="false" outlineLevel="0" collapsed="false">
      <c r="A224" s="37" t="n">
        <v>221</v>
      </c>
      <c r="B224" s="20" t="n">
        <v>161233</v>
      </c>
      <c r="C224" s="20" t="s">
        <v>97</v>
      </c>
      <c r="D224" s="20" t="n">
        <v>17070218</v>
      </c>
      <c r="F224" s="4"/>
      <c r="G224" s="4"/>
      <c r="H224" s="37"/>
      <c r="I224" s="4"/>
      <c r="J224" s="4"/>
      <c r="K224" s="4"/>
      <c r="M224" s="24" t="n">
        <f aca="false">COUNTIF(F224:L224,"✓")</f>
        <v>0</v>
      </c>
    </row>
    <row r="225" customFormat="false" ht="13.2" hidden="false" customHeight="false" outlineLevel="0" collapsed="false">
      <c r="A225" s="37" t="n">
        <v>222</v>
      </c>
      <c r="B225" s="20" t="n">
        <v>161351</v>
      </c>
      <c r="C225" s="20" t="s">
        <v>98</v>
      </c>
      <c r="D225" s="20" t="n">
        <v>17070219</v>
      </c>
      <c r="F225" s="4"/>
      <c r="G225" s="4"/>
      <c r="H225" s="32"/>
      <c r="I225" s="4"/>
      <c r="J225" s="4"/>
      <c r="K225" s="4"/>
      <c r="M225" s="24" t="n">
        <f aca="false">COUNTIF(F225:L225,"✓")</f>
        <v>0</v>
      </c>
    </row>
    <row r="226" customFormat="false" ht="13.2" hidden="false" customHeight="false" outlineLevel="0" collapsed="false">
      <c r="A226" s="37" t="n">
        <v>223</v>
      </c>
      <c r="B226" s="20" t="n">
        <v>161332</v>
      </c>
      <c r="C226" s="20" t="s">
        <v>99</v>
      </c>
      <c r="D226" s="20" t="n">
        <v>17070220</v>
      </c>
      <c r="F226" s="4"/>
      <c r="G226" s="4"/>
      <c r="H226" s="37"/>
      <c r="I226" s="4"/>
      <c r="J226" s="4"/>
      <c r="K226" s="21" t="s">
        <v>262</v>
      </c>
      <c r="M226" s="24" t="n">
        <f aca="false">COUNTIF(F226:L226,"✓")</f>
        <v>1</v>
      </c>
    </row>
    <row r="227" customFormat="false" ht="13.2" hidden="false" customHeight="false" outlineLevel="0" collapsed="false">
      <c r="A227" s="37" t="n">
        <v>224</v>
      </c>
      <c r="B227" s="20" t="n">
        <v>161333</v>
      </c>
      <c r="C227" s="20" t="s">
        <v>100</v>
      </c>
      <c r="D227" s="20" t="n">
        <v>17070221</v>
      </c>
      <c r="F227" s="4"/>
      <c r="G227" s="4"/>
      <c r="H227" s="37"/>
      <c r="I227" s="4"/>
      <c r="J227" s="86"/>
      <c r="K227" s="4"/>
      <c r="M227" s="24" t="n">
        <f aca="false">COUNTIF(F227:L227,"✓")</f>
        <v>0</v>
      </c>
    </row>
    <row r="228" customFormat="false" ht="13.2" hidden="false" customHeight="false" outlineLevel="0" collapsed="false">
      <c r="A228" s="37" t="n">
        <v>225</v>
      </c>
      <c r="B228" s="20" t="n">
        <v>161235</v>
      </c>
      <c r="C228" s="20" t="s">
        <v>101</v>
      </c>
      <c r="D228" s="20" t="n">
        <v>17070223</v>
      </c>
      <c r="F228" s="4"/>
      <c r="G228" s="4"/>
      <c r="H228" s="4"/>
      <c r="I228" s="4"/>
      <c r="J228" s="37"/>
      <c r="K228" s="4"/>
      <c r="M228" s="24" t="n">
        <f aca="false">COUNTIF(F228:L228,"✓")</f>
        <v>0</v>
      </c>
    </row>
    <row r="229" customFormat="false" ht="13.2" hidden="false" customHeight="false" outlineLevel="0" collapsed="false">
      <c r="A229" s="37" t="n">
        <v>226</v>
      </c>
      <c r="B229" s="20" t="n">
        <v>161236</v>
      </c>
      <c r="C229" s="20" t="s">
        <v>102</v>
      </c>
      <c r="D229" s="20" t="n">
        <v>17070224</v>
      </c>
      <c r="F229" s="4"/>
      <c r="G229" s="4"/>
      <c r="H229" s="37"/>
      <c r="I229" s="4"/>
      <c r="J229" s="37"/>
      <c r="K229" s="4"/>
      <c r="M229" s="24" t="n">
        <f aca="false">COUNTIF(F229:L229,"✓")</f>
        <v>0</v>
      </c>
    </row>
    <row r="230" customFormat="false" ht="13.2" hidden="false" customHeight="false" outlineLevel="0" collapsed="false">
      <c r="A230" s="37" t="n">
        <v>227</v>
      </c>
      <c r="B230" s="20" t="n">
        <v>161335</v>
      </c>
      <c r="C230" s="20" t="s">
        <v>103</v>
      </c>
      <c r="D230" s="20" t="n">
        <v>17070225</v>
      </c>
      <c r="F230" s="37"/>
      <c r="G230" s="4"/>
      <c r="H230" s="4"/>
      <c r="I230" s="4"/>
      <c r="J230" s="21" t="s">
        <v>262</v>
      </c>
      <c r="K230" s="4"/>
      <c r="M230" s="24" t="n">
        <f aca="false">COUNTIF(F230:L230,"✓")</f>
        <v>1</v>
      </c>
    </row>
    <row r="231" customFormat="false" ht="13.2" hidden="false" customHeight="false" outlineLevel="0" collapsed="false">
      <c r="A231" s="37" t="n">
        <v>228</v>
      </c>
      <c r="B231" s="20" t="n">
        <v>161237</v>
      </c>
      <c r="C231" s="20" t="s">
        <v>104</v>
      </c>
      <c r="D231" s="20" t="n">
        <v>17070226</v>
      </c>
      <c r="F231" s="4"/>
      <c r="G231" s="4"/>
      <c r="H231" s="4"/>
      <c r="I231" s="4"/>
      <c r="J231" s="4"/>
      <c r="K231" s="4"/>
      <c r="M231" s="24" t="n">
        <f aca="false">COUNTIF(F231:L231,"✓")</f>
        <v>0</v>
      </c>
    </row>
    <row r="232" customFormat="false" ht="13.2" hidden="false" customHeight="false" outlineLevel="0" collapsed="false">
      <c r="A232" s="37" t="n">
        <v>229</v>
      </c>
      <c r="B232" s="20" t="n">
        <v>161238</v>
      </c>
      <c r="C232" s="20" t="s">
        <v>105</v>
      </c>
      <c r="D232" s="20" t="n">
        <v>17070227</v>
      </c>
      <c r="F232" s="4"/>
      <c r="G232" s="4"/>
      <c r="H232" s="4"/>
      <c r="I232" s="4"/>
      <c r="J232" s="4"/>
      <c r="K232" s="4"/>
      <c r="M232" s="24" t="n">
        <f aca="false">COUNTIF(F232:L232,"✓")</f>
        <v>0</v>
      </c>
    </row>
    <row r="233" customFormat="false" ht="13.2" hidden="false" customHeight="false" outlineLevel="0" collapsed="false">
      <c r="A233" s="37" t="n">
        <v>230</v>
      </c>
      <c r="B233" s="20" t="n">
        <v>161239</v>
      </c>
      <c r="C233" s="20" t="s">
        <v>106</v>
      </c>
      <c r="D233" s="20" t="n">
        <v>17070228</v>
      </c>
      <c r="F233" s="4"/>
      <c r="G233" s="4"/>
      <c r="H233" s="4"/>
      <c r="I233" s="4"/>
      <c r="J233" s="4"/>
      <c r="K233" s="4"/>
      <c r="M233" s="24" t="n">
        <f aca="false">COUNTIF(F233:L233,"✓")</f>
        <v>0</v>
      </c>
    </row>
    <row r="234" customFormat="false" ht="13.2" hidden="false" customHeight="false" outlineLevel="0" collapsed="false">
      <c r="A234" s="37" t="n">
        <v>231</v>
      </c>
      <c r="B234" s="20" t="n">
        <v>161240</v>
      </c>
      <c r="C234" s="20" t="s">
        <v>107</v>
      </c>
      <c r="D234" s="20" t="n">
        <v>17070229</v>
      </c>
      <c r="F234" s="4"/>
      <c r="G234" s="4"/>
      <c r="H234" s="4"/>
      <c r="I234" s="4"/>
      <c r="J234" s="4"/>
      <c r="K234" s="4"/>
      <c r="M234" s="24" t="n">
        <f aca="false">COUNTIF(F234:L234,"✓")</f>
        <v>0</v>
      </c>
    </row>
    <row r="235" customFormat="false" ht="13.2" hidden="false" customHeight="false" outlineLevel="0" collapsed="false">
      <c r="A235" s="37" t="n">
        <v>232</v>
      </c>
      <c r="B235" s="20" t="n">
        <v>161336</v>
      </c>
      <c r="C235" s="20" t="s">
        <v>108</v>
      </c>
      <c r="D235" s="20" t="n">
        <v>17070230</v>
      </c>
      <c r="F235" s="4"/>
      <c r="G235" s="4"/>
      <c r="H235" s="4"/>
      <c r="I235" s="4"/>
      <c r="J235" s="4"/>
      <c r="K235" s="4"/>
      <c r="M235" s="24" t="n">
        <f aca="false">COUNTIF(F235:L235,"✓")</f>
        <v>0</v>
      </c>
    </row>
    <row r="236" customFormat="false" ht="13.2" hidden="false" customHeight="false" outlineLevel="0" collapsed="false">
      <c r="A236" s="37" t="n">
        <v>233</v>
      </c>
      <c r="B236" s="20" t="n">
        <v>161242</v>
      </c>
      <c r="C236" s="20" t="s">
        <v>109</v>
      </c>
      <c r="D236" s="20" t="n">
        <v>17070231</v>
      </c>
      <c r="F236" s="4"/>
      <c r="G236" s="4"/>
      <c r="H236" s="4"/>
      <c r="I236" s="4"/>
      <c r="J236" s="4"/>
      <c r="K236" s="4"/>
      <c r="M236" s="24" t="n">
        <f aca="false">COUNTIF(F236:L236,"✓")</f>
        <v>0</v>
      </c>
    </row>
    <row r="237" customFormat="false" ht="13.2" hidden="false" customHeight="false" outlineLevel="0" collapsed="false">
      <c r="A237" s="37" t="n">
        <v>234</v>
      </c>
      <c r="B237" s="19" t="n">
        <v>161243</v>
      </c>
      <c r="C237" s="20" t="s">
        <v>110</v>
      </c>
      <c r="D237" s="19" t="n">
        <v>17070232</v>
      </c>
      <c r="E237" s="55"/>
      <c r="F237" s="14" t="s">
        <v>262</v>
      </c>
      <c r="G237" s="4"/>
      <c r="H237" s="4"/>
      <c r="I237" s="4"/>
      <c r="J237" s="4"/>
      <c r="K237" s="4"/>
      <c r="M237" s="24" t="n">
        <f aca="false">COUNTIF(F237:L237,"✓")</f>
        <v>1</v>
      </c>
    </row>
    <row r="238" customFormat="false" ht="13.2" hidden="false" customHeight="false" outlineLevel="0" collapsed="false">
      <c r="A238" s="37" t="n">
        <v>235</v>
      </c>
      <c r="B238" s="20" t="n">
        <v>161344</v>
      </c>
      <c r="C238" s="20" t="s">
        <v>111</v>
      </c>
      <c r="D238" s="20" t="n">
        <v>17070233</v>
      </c>
      <c r="F238" s="4"/>
      <c r="G238" s="4"/>
      <c r="H238" s="4"/>
      <c r="I238" s="4"/>
      <c r="J238" s="4"/>
      <c r="K238" s="4"/>
      <c r="M238" s="24" t="n">
        <f aca="false">COUNTIF(F238:L238,"✓")</f>
        <v>0</v>
      </c>
    </row>
    <row r="239" customFormat="false" ht="13.2" hidden="false" customHeight="false" outlineLevel="0" collapsed="false">
      <c r="A239" s="37" t="n">
        <v>236</v>
      </c>
      <c r="B239" s="20" t="n">
        <v>161337</v>
      </c>
      <c r="C239" s="20" t="s">
        <v>112</v>
      </c>
      <c r="D239" s="20" t="n">
        <v>17070234</v>
      </c>
      <c r="F239" s="4"/>
      <c r="G239" s="4"/>
      <c r="H239" s="4"/>
      <c r="I239" s="4"/>
      <c r="J239" s="4"/>
      <c r="K239" s="4"/>
      <c r="M239" s="24" t="n">
        <f aca="false">COUNTIF(F239:L239,"✓")</f>
        <v>0</v>
      </c>
    </row>
    <row r="240" customFormat="false" ht="13.2" hidden="false" customHeight="false" outlineLevel="0" collapsed="false">
      <c r="A240" s="37" t="n">
        <v>237</v>
      </c>
      <c r="B240" s="20" t="n">
        <v>161338</v>
      </c>
      <c r="C240" s="20" t="s">
        <v>269</v>
      </c>
      <c r="D240" s="20" t="n">
        <v>17070235</v>
      </c>
      <c r="F240" s="4"/>
      <c r="G240" s="4"/>
      <c r="H240" s="4"/>
      <c r="I240" s="4"/>
      <c r="J240" s="4"/>
      <c r="K240" s="4"/>
      <c r="M240" s="24" t="n">
        <f aca="false">COUNTIF(F240:L240,"✓")</f>
        <v>0</v>
      </c>
    </row>
    <row r="241" customFormat="false" ht="13.2" hidden="false" customHeight="false" outlineLevel="0" collapsed="false">
      <c r="A241" s="37" t="n">
        <v>238</v>
      </c>
      <c r="B241" s="20" t="n">
        <v>161339</v>
      </c>
      <c r="C241" s="20" t="s">
        <v>113</v>
      </c>
      <c r="D241" s="20" t="n">
        <v>17070236</v>
      </c>
      <c r="F241" s="4"/>
      <c r="G241" s="4"/>
      <c r="H241" s="4"/>
      <c r="I241" s="4"/>
      <c r="J241" s="4"/>
      <c r="K241" s="4"/>
      <c r="M241" s="24" t="n">
        <f aca="false">COUNTIF(F241:L241,"✓")</f>
        <v>0</v>
      </c>
    </row>
    <row r="242" customFormat="false" ht="13.2" hidden="false" customHeight="false" outlineLevel="0" collapsed="false">
      <c r="A242" s="37" t="n">
        <v>239</v>
      </c>
      <c r="B242" s="20" t="n">
        <v>161340</v>
      </c>
      <c r="C242" s="20" t="s">
        <v>114</v>
      </c>
      <c r="D242" s="20" t="n">
        <v>17070237</v>
      </c>
      <c r="F242" s="4"/>
      <c r="G242" s="4"/>
      <c r="H242" s="37"/>
      <c r="I242" s="4"/>
      <c r="J242" s="4"/>
      <c r="K242" s="4"/>
      <c r="M242" s="24" t="n">
        <f aca="false">COUNTIF(F242:L242,"✓")</f>
        <v>0</v>
      </c>
    </row>
    <row r="243" customFormat="false" ht="13.2" hidden="false" customHeight="false" outlineLevel="0" collapsed="false">
      <c r="A243" s="37" t="n">
        <v>240</v>
      </c>
      <c r="B243" s="19" t="n">
        <v>161251</v>
      </c>
      <c r="C243" s="20" t="s">
        <v>115</v>
      </c>
      <c r="D243" s="20" t="n">
        <v>17070238</v>
      </c>
      <c r="F243" s="4"/>
      <c r="G243" s="4"/>
      <c r="H243" s="37"/>
      <c r="I243" s="4"/>
      <c r="J243" s="4"/>
      <c r="K243" s="4"/>
      <c r="M243" s="24" t="n">
        <f aca="false">COUNTIF(F243:L243,"✓")</f>
        <v>0</v>
      </c>
    </row>
    <row r="244" customFormat="false" ht="13.2" hidden="false" customHeight="false" outlineLevel="0" collapsed="false">
      <c r="A244" s="37" t="n">
        <v>241</v>
      </c>
      <c r="B244" s="30" t="n">
        <v>161353</v>
      </c>
      <c r="C244" s="20" t="s">
        <v>116</v>
      </c>
      <c r="D244" s="4" t="n">
        <v>17110051</v>
      </c>
      <c r="F244" s="37"/>
      <c r="G244" s="4"/>
      <c r="H244" s="4"/>
      <c r="I244" s="4"/>
      <c r="J244" s="4"/>
      <c r="K244" s="4"/>
      <c r="M244" s="24" t="n">
        <f aca="false">COUNTIF(F244:L244,"✓")</f>
        <v>0</v>
      </c>
    </row>
    <row r="245" customFormat="false" ht="13.2" hidden="false" customHeight="false" outlineLevel="0" collapsed="false">
      <c r="A245" s="37" t="n">
        <v>242</v>
      </c>
      <c r="B245" s="20" t="n">
        <v>171356</v>
      </c>
      <c r="C245" s="35" t="s">
        <v>308</v>
      </c>
      <c r="D245" s="20" t="n">
        <v>18070313</v>
      </c>
      <c r="F245" s="4"/>
      <c r="G245" s="37"/>
      <c r="H245" s="4"/>
      <c r="I245" s="4"/>
      <c r="J245" s="4"/>
      <c r="K245" s="4"/>
      <c r="M245" s="24" t="n">
        <f aca="false">COUNTIF(F245:L245,"✓")</f>
        <v>0</v>
      </c>
    </row>
    <row r="246" customFormat="false" ht="13.2" hidden="false" customHeight="false" outlineLevel="0" collapsed="false">
      <c r="A246" s="37" t="n">
        <v>243</v>
      </c>
      <c r="B246" s="44" t="n">
        <v>171201</v>
      </c>
      <c r="C246" s="20" t="s">
        <v>309</v>
      </c>
      <c r="D246" s="20" t="n">
        <v>18070381</v>
      </c>
      <c r="F246" s="4"/>
      <c r="G246" s="14"/>
      <c r="H246" s="21" t="s">
        <v>262</v>
      </c>
      <c r="I246" s="4"/>
      <c r="J246" s="21" t="s">
        <v>262</v>
      </c>
      <c r="K246" s="21" t="s">
        <v>262</v>
      </c>
      <c r="M246" s="24" t="n">
        <f aca="false">COUNTIF(F246:L246,"✓")</f>
        <v>3</v>
      </c>
    </row>
    <row r="247" customFormat="false" ht="13.2" hidden="false" customHeight="false" outlineLevel="0" collapsed="false">
      <c r="A247" s="37" t="n">
        <v>244</v>
      </c>
      <c r="B247" s="44" t="n">
        <v>171246</v>
      </c>
      <c r="C247" s="20" t="s">
        <v>310</v>
      </c>
      <c r="D247" s="20" t="n">
        <v>18070382</v>
      </c>
      <c r="F247" s="14"/>
      <c r="G247" s="4"/>
      <c r="H247" s="4"/>
      <c r="I247" s="4"/>
      <c r="J247" s="37"/>
      <c r="K247" s="37"/>
      <c r="M247" s="24" t="n">
        <f aca="false">COUNTIF(F247:L247,"✓")</f>
        <v>0</v>
      </c>
    </row>
    <row r="248" customFormat="false" ht="13.2" hidden="false" customHeight="false" outlineLevel="0" collapsed="false">
      <c r="A248" s="37" t="n">
        <v>245</v>
      </c>
      <c r="B248" s="44" t="n">
        <v>171302</v>
      </c>
      <c r="C248" s="20" t="s">
        <v>311</v>
      </c>
      <c r="D248" s="20" t="n">
        <v>18070383</v>
      </c>
      <c r="F248" s="4"/>
      <c r="G248" s="4"/>
      <c r="H248" s="4"/>
      <c r="I248" s="4"/>
      <c r="J248" s="4"/>
      <c r="K248" s="4"/>
      <c r="M248" s="24" t="n">
        <f aca="false">COUNTIF(F248:L248,"✓")</f>
        <v>0</v>
      </c>
    </row>
    <row r="249" customFormat="false" ht="13.2" hidden="false" customHeight="false" outlineLevel="0" collapsed="false">
      <c r="A249" s="37" t="n">
        <v>246</v>
      </c>
      <c r="B249" s="44" t="n">
        <v>171348</v>
      </c>
      <c r="C249" s="20" t="s">
        <v>312</v>
      </c>
      <c r="D249" s="20" t="n">
        <v>18070384</v>
      </c>
      <c r="F249" s="4"/>
      <c r="G249" s="4"/>
      <c r="H249" s="4"/>
      <c r="I249" s="4"/>
      <c r="J249" s="4"/>
      <c r="K249" s="4"/>
      <c r="M249" s="24" t="n">
        <f aca="false">COUNTIF(F249:L249,"✓")</f>
        <v>0</v>
      </c>
    </row>
    <row r="250" customFormat="false" ht="13.2" hidden="false" customHeight="false" outlineLevel="0" collapsed="false">
      <c r="A250" s="37" t="n">
        <v>247</v>
      </c>
      <c r="B250" s="44" t="n">
        <v>171303</v>
      </c>
      <c r="C250" s="20" t="s">
        <v>313</v>
      </c>
      <c r="D250" s="20" t="n">
        <v>18070385</v>
      </c>
      <c r="F250" s="4"/>
      <c r="G250" s="4"/>
      <c r="H250" s="4"/>
      <c r="I250" s="4"/>
      <c r="J250" s="14"/>
      <c r="K250" s="4"/>
      <c r="M250" s="24" t="n">
        <f aca="false">COUNTIF(F250:L250,"✓")</f>
        <v>0</v>
      </c>
    </row>
    <row r="251" customFormat="false" ht="13.2" hidden="false" customHeight="false" outlineLevel="0" collapsed="false">
      <c r="A251" s="37" t="n">
        <v>248</v>
      </c>
      <c r="B251" s="19" t="n">
        <v>171203</v>
      </c>
      <c r="C251" s="20" t="s">
        <v>314</v>
      </c>
      <c r="D251" s="19" t="n">
        <v>18070386</v>
      </c>
      <c r="E251" s="55"/>
      <c r="F251" s="14"/>
      <c r="G251" s="4"/>
      <c r="H251" s="4"/>
      <c r="I251" s="4"/>
      <c r="J251" s="4"/>
      <c r="K251" s="4" t="s">
        <v>262</v>
      </c>
      <c r="M251" s="24" t="n">
        <f aca="false">COUNTIF(F251:L251,"✓")</f>
        <v>1</v>
      </c>
    </row>
    <row r="252" customFormat="false" ht="13.2" hidden="false" customHeight="false" outlineLevel="0" collapsed="false">
      <c r="A252" s="37" t="n">
        <v>249</v>
      </c>
      <c r="B252" s="44" t="n">
        <v>171252</v>
      </c>
      <c r="C252" s="20" t="s">
        <v>315</v>
      </c>
      <c r="D252" s="20" t="n">
        <v>18070387</v>
      </c>
      <c r="F252" s="14"/>
      <c r="G252" s="14"/>
      <c r="H252" s="4"/>
      <c r="I252" s="4"/>
      <c r="J252" s="37"/>
      <c r="K252" s="14"/>
      <c r="M252" s="24" t="n">
        <f aca="false">COUNTIF(F252:L252,"✓")</f>
        <v>0</v>
      </c>
    </row>
    <row r="253" customFormat="false" ht="13.2" hidden="false" customHeight="false" outlineLevel="0" collapsed="false">
      <c r="A253" s="37" t="n">
        <v>250</v>
      </c>
      <c r="B253" s="44" t="n">
        <v>171306</v>
      </c>
      <c r="C253" s="20" t="s">
        <v>316</v>
      </c>
      <c r="D253" s="20" t="n">
        <v>18070388</v>
      </c>
      <c r="F253" s="4"/>
      <c r="G253" s="14"/>
      <c r="H253" s="14"/>
      <c r="I253" s="14"/>
      <c r="J253" s="21" t="s">
        <v>262</v>
      </c>
      <c r="K253" s="14"/>
      <c r="M253" s="24" t="n">
        <f aca="false">COUNTIF(F253:L253,"✓")</f>
        <v>1</v>
      </c>
    </row>
    <row r="254" customFormat="false" ht="13.2" hidden="false" customHeight="false" outlineLevel="0" collapsed="false">
      <c r="A254" s="37" t="n">
        <v>251</v>
      </c>
      <c r="B254" s="20" t="n">
        <v>171202</v>
      </c>
      <c r="C254" s="20" t="s">
        <v>317</v>
      </c>
      <c r="D254" s="20" t="n">
        <v>18070389</v>
      </c>
      <c r="F254" s="14"/>
      <c r="G254" s="4"/>
      <c r="H254" s="4"/>
      <c r="I254" s="4"/>
      <c r="J254" s="4"/>
      <c r="K254" s="14"/>
      <c r="M254" s="24" t="n">
        <f aca="false">COUNTIF(F254:L254,"✓")</f>
        <v>0</v>
      </c>
    </row>
    <row r="255" customFormat="false" ht="13.2" hidden="false" customHeight="false" outlineLevel="0" collapsed="false">
      <c r="A255" s="37" t="n">
        <v>252</v>
      </c>
      <c r="B255" s="44" t="n">
        <v>171307</v>
      </c>
      <c r="C255" s="20" t="s">
        <v>318</v>
      </c>
      <c r="D255" s="20" t="n">
        <v>18070390</v>
      </c>
      <c r="F255" s="4"/>
      <c r="G255" s="4"/>
      <c r="H255" s="4"/>
      <c r="I255" s="4"/>
      <c r="J255" s="4"/>
      <c r="K255" s="4"/>
      <c r="M255" s="24" t="n">
        <f aca="false">COUNTIF(F255:L255,"✓")</f>
        <v>0</v>
      </c>
    </row>
    <row r="256" customFormat="false" ht="13.2" hidden="false" customHeight="false" outlineLevel="0" collapsed="false">
      <c r="A256" s="37" t="n">
        <v>253</v>
      </c>
      <c r="B256" s="44" t="n">
        <v>171204</v>
      </c>
      <c r="C256" s="20" t="s">
        <v>319</v>
      </c>
      <c r="D256" s="20" t="n">
        <v>18070391</v>
      </c>
      <c r="F256" s="37"/>
      <c r="G256" s="4"/>
      <c r="H256" s="4"/>
      <c r="I256" s="4"/>
      <c r="J256" s="37"/>
      <c r="K256" s="37"/>
      <c r="M256" s="24" t="n">
        <f aca="false">COUNTIF(F256:L256,"✓")</f>
        <v>0</v>
      </c>
    </row>
    <row r="257" customFormat="false" ht="13.2" hidden="false" customHeight="false" outlineLevel="0" collapsed="false">
      <c r="A257" s="37" t="n">
        <v>254</v>
      </c>
      <c r="B257" s="19" t="n">
        <v>171308</v>
      </c>
      <c r="C257" s="20" t="s">
        <v>320</v>
      </c>
      <c r="D257" s="19" t="n">
        <v>18070392</v>
      </c>
      <c r="E257" s="55"/>
      <c r="F257" s="4"/>
      <c r="G257" s="4"/>
      <c r="H257" s="4"/>
      <c r="I257" s="4"/>
      <c r="J257" s="4" t="s">
        <v>262</v>
      </c>
      <c r="K257" s="4"/>
      <c r="M257" s="24" t="n">
        <f aca="false">COUNTIF(F257:L257,"✓")</f>
        <v>1</v>
      </c>
    </row>
    <row r="258" customFormat="false" ht="13.2" hidden="false" customHeight="false" outlineLevel="0" collapsed="false">
      <c r="A258" s="37" t="n">
        <v>255</v>
      </c>
      <c r="B258" s="19" t="n">
        <v>171247</v>
      </c>
      <c r="C258" s="20" t="s">
        <v>321</v>
      </c>
      <c r="D258" s="19" t="n">
        <v>18070393</v>
      </c>
      <c r="E258" s="55"/>
      <c r="F258" s="4"/>
      <c r="G258" s="4"/>
      <c r="H258" s="4"/>
      <c r="I258" s="4"/>
      <c r="J258" s="4"/>
      <c r="K258" s="4" t="s">
        <v>262</v>
      </c>
      <c r="M258" s="24" t="n">
        <f aca="false">COUNTIF(F258:L258,"✓")</f>
        <v>1</v>
      </c>
    </row>
    <row r="259" customFormat="false" ht="13.2" hidden="false" customHeight="false" outlineLevel="0" collapsed="false">
      <c r="A259" s="37" t="n">
        <v>256</v>
      </c>
      <c r="B259" s="44" t="n">
        <v>171205</v>
      </c>
      <c r="C259" s="20" t="s">
        <v>322</v>
      </c>
      <c r="D259" s="20" t="n">
        <v>18070394</v>
      </c>
      <c r="F259" s="4"/>
      <c r="G259" s="4"/>
      <c r="H259" s="4"/>
      <c r="I259" s="4"/>
      <c r="J259" s="4"/>
      <c r="K259" s="4"/>
      <c r="M259" s="24" t="n">
        <f aca="false">COUNTIF(F259:L259,"✓")</f>
        <v>0</v>
      </c>
    </row>
    <row r="260" customFormat="false" ht="13.2" hidden="false" customHeight="false" outlineLevel="0" collapsed="false">
      <c r="A260" s="37" t="n">
        <v>257</v>
      </c>
      <c r="B260" s="44" t="n">
        <v>171309</v>
      </c>
      <c r="C260" s="20" t="s">
        <v>323</v>
      </c>
      <c r="D260" s="20" t="n">
        <v>18070395</v>
      </c>
      <c r="F260" s="14"/>
      <c r="G260" s="4"/>
      <c r="H260" s="4"/>
      <c r="I260" s="4"/>
      <c r="J260" s="37"/>
      <c r="K260" s="21" t="s">
        <v>262</v>
      </c>
      <c r="M260" s="24" t="n">
        <f aca="false">COUNTIF(F260:L260,"✓")</f>
        <v>1</v>
      </c>
    </row>
    <row r="261" customFormat="false" ht="13.2" hidden="false" customHeight="false" outlineLevel="0" collapsed="false">
      <c r="A261" s="37" t="n">
        <v>258</v>
      </c>
      <c r="B261" s="44" t="n">
        <v>171206</v>
      </c>
      <c r="C261" s="20" t="s">
        <v>324</v>
      </c>
      <c r="D261" s="20" t="n">
        <v>18070396</v>
      </c>
      <c r="F261" s="4"/>
      <c r="G261" s="4"/>
      <c r="H261" s="4"/>
      <c r="I261" s="4"/>
      <c r="J261" s="4"/>
      <c r="K261" s="37"/>
      <c r="M261" s="24" t="n">
        <f aca="false">COUNTIF(F261:L261,"✓")</f>
        <v>0</v>
      </c>
    </row>
    <row r="262" customFormat="false" ht="13.2" hidden="false" customHeight="false" outlineLevel="0" collapsed="false">
      <c r="A262" s="37" t="n">
        <v>259</v>
      </c>
      <c r="B262" s="44" t="n">
        <v>171207</v>
      </c>
      <c r="C262" s="20" t="s">
        <v>324</v>
      </c>
      <c r="D262" s="20" t="n">
        <v>18070397</v>
      </c>
      <c r="F262" s="4"/>
      <c r="G262" s="4"/>
      <c r="H262" s="4"/>
      <c r="I262" s="4"/>
      <c r="J262" s="37"/>
      <c r="K262" s="21" t="s">
        <v>262</v>
      </c>
      <c r="M262" s="24" t="n">
        <f aca="false">COUNTIF(F262:L262,"✓")</f>
        <v>1</v>
      </c>
    </row>
    <row r="263" customFormat="false" ht="13.2" hidden="false" customHeight="false" outlineLevel="0" collapsed="false">
      <c r="A263" s="37" t="n">
        <v>260</v>
      </c>
      <c r="B263" s="44" t="n">
        <v>171349</v>
      </c>
      <c r="C263" s="20" t="s">
        <v>325</v>
      </c>
      <c r="D263" s="20" t="n">
        <v>18070398</v>
      </c>
      <c r="F263" s="4"/>
      <c r="G263" s="4"/>
      <c r="H263" s="4"/>
      <c r="I263" s="4"/>
      <c r="J263" s="4"/>
      <c r="K263" s="4"/>
      <c r="M263" s="24" t="n">
        <f aca="false">COUNTIF(F263:L263,"✓")</f>
        <v>0</v>
      </c>
    </row>
    <row r="264" customFormat="false" ht="13.2" hidden="false" customHeight="false" outlineLevel="0" collapsed="false">
      <c r="A264" s="37" t="n">
        <v>261</v>
      </c>
      <c r="B264" s="19" t="n">
        <v>171208</v>
      </c>
      <c r="C264" s="20" t="s">
        <v>326</v>
      </c>
      <c r="D264" s="19" t="n">
        <v>18070399</v>
      </c>
      <c r="E264" s="55"/>
      <c r="F264" s="14"/>
      <c r="G264" s="4"/>
      <c r="H264" s="4"/>
      <c r="I264" s="4"/>
      <c r="J264" s="4" t="s">
        <v>262</v>
      </c>
      <c r="K264" s="4" t="s">
        <v>262</v>
      </c>
      <c r="M264" s="24" t="n">
        <f aca="false">COUNTIF(F264:L264,"✓")</f>
        <v>2</v>
      </c>
    </row>
    <row r="265" customFormat="false" ht="13.2" hidden="false" customHeight="false" outlineLevel="0" collapsed="false">
      <c r="A265" s="37" t="n">
        <v>262</v>
      </c>
      <c r="B265" s="19" t="n">
        <v>171209</v>
      </c>
      <c r="C265" s="20" t="s">
        <v>327</v>
      </c>
      <c r="D265" s="19" t="n">
        <v>18070400</v>
      </c>
      <c r="E265" s="55"/>
      <c r="F265" s="14"/>
      <c r="G265" s="14"/>
      <c r="H265" s="14"/>
      <c r="I265" s="14"/>
      <c r="J265" s="14"/>
      <c r="K265" s="4" t="s">
        <v>262</v>
      </c>
      <c r="M265" s="24" t="n">
        <f aca="false">COUNTIF(F265:L265,"✓")</f>
        <v>1</v>
      </c>
    </row>
    <row r="266" customFormat="false" ht="13.2" hidden="false" customHeight="false" outlineLevel="0" collapsed="false">
      <c r="A266" s="37" t="n">
        <v>263</v>
      </c>
      <c r="B266" s="44" t="n">
        <v>171210</v>
      </c>
      <c r="C266" s="20" t="s">
        <v>328</v>
      </c>
      <c r="D266" s="20" t="n">
        <v>18070401</v>
      </c>
      <c r="F266" s="4"/>
      <c r="G266" s="4"/>
      <c r="H266" s="4"/>
      <c r="I266" s="4"/>
      <c r="J266" s="4"/>
      <c r="K266" s="21" t="s">
        <v>262</v>
      </c>
      <c r="M266" s="24" t="n">
        <f aca="false">COUNTIF(F266:L266,"✓")</f>
        <v>1</v>
      </c>
    </row>
    <row r="267" customFormat="false" ht="13.2" hidden="false" customHeight="false" outlineLevel="0" collapsed="false">
      <c r="A267" s="37" t="n">
        <v>264</v>
      </c>
      <c r="B267" s="44" t="n">
        <v>171211</v>
      </c>
      <c r="C267" s="20" t="s">
        <v>329</v>
      </c>
      <c r="D267" s="20" t="n">
        <v>18070402</v>
      </c>
      <c r="F267" s="4"/>
      <c r="G267" s="4"/>
      <c r="H267" s="4"/>
      <c r="I267" s="4"/>
      <c r="J267" s="4"/>
      <c r="K267" s="4"/>
      <c r="M267" s="24" t="n">
        <f aca="false">COUNTIF(F267:L267,"✓")</f>
        <v>0</v>
      </c>
    </row>
    <row r="268" customFormat="false" ht="13.2" hidden="false" customHeight="false" outlineLevel="0" collapsed="false">
      <c r="A268" s="37" t="n">
        <v>265</v>
      </c>
      <c r="B268" s="44" t="n">
        <v>171249</v>
      </c>
      <c r="C268" s="20" t="s">
        <v>330</v>
      </c>
      <c r="D268" s="20" t="n">
        <v>18070403</v>
      </c>
      <c r="F268" s="4"/>
      <c r="G268" s="14"/>
      <c r="H268" s="4"/>
      <c r="I268" s="4"/>
      <c r="J268" s="4"/>
      <c r="K268" s="21" t="s">
        <v>262</v>
      </c>
      <c r="M268" s="24" t="n">
        <f aca="false">COUNTIF(F268:L268,"✓")</f>
        <v>1</v>
      </c>
    </row>
    <row r="269" customFormat="false" ht="13.2" hidden="false" customHeight="false" outlineLevel="0" collapsed="false">
      <c r="A269" s="37" t="n">
        <v>266</v>
      </c>
      <c r="B269" s="44" t="n">
        <v>171343</v>
      </c>
      <c r="C269" s="20" t="s">
        <v>331</v>
      </c>
      <c r="D269" s="20" t="n">
        <v>18070404</v>
      </c>
      <c r="F269" s="14"/>
      <c r="G269" s="4"/>
      <c r="H269" s="37"/>
      <c r="I269" s="4"/>
      <c r="J269" s="37"/>
      <c r="K269" s="4"/>
      <c r="M269" s="24" t="n">
        <f aca="false">COUNTIF(F269:L269,"✓")</f>
        <v>0</v>
      </c>
    </row>
    <row r="270" customFormat="false" ht="13.2" hidden="false" customHeight="false" outlineLevel="0" collapsed="false">
      <c r="A270" s="37" t="n">
        <v>267</v>
      </c>
      <c r="B270" s="44" t="n">
        <v>171310</v>
      </c>
      <c r="C270" s="20" t="s">
        <v>332</v>
      </c>
      <c r="D270" s="20" t="n">
        <v>18070405</v>
      </c>
      <c r="F270" s="4"/>
      <c r="G270" s="4"/>
      <c r="H270" s="4"/>
      <c r="I270" s="4"/>
      <c r="J270" s="4"/>
      <c r="K270" s="4"/>
      <c r="M270" s="24" t="n">
        <f aca="false">COUNTIF(F270:L270,"✓")</f>
        <v>0</v>
      </c>
    </row>
    <row r="271" customFormat="false" ht="13.2" hidden="false" customHeight="false" outlineLevel="0" collapsed="false">
      <c r="A271" s="37" t="n">
        <v>268</v>
      </c>
      <c r="B271" s="19" t="n">
        <v>171212</v>
      </c>
      <c r="C271" s="20" t="s">
        <v>333</v>
      </c>
      <c r="D271" s="19" t="n">
        <v>18070406</v>
      </c>
      <c r="E271" s="55"/>
      <c r="F271" s="4"/>
      <c r="G271" s="4"/>
      <c r="H271" s="4"/>
      <c r="I271" s="4"/>
      <c r="J271" s="4"/>
      <c r="K271" s="4" t="s">
        <v>262</v>
      </c>
      <c r="M271" s="24" t="n">
        <f aca="false">COUNTIF(F271:L271,"✓")</f>
        <v>1</v>
      </c>
    </row>
    <row r="272" customFormat="false" ht="13.2" hidden="false" customHeight="false" outlineLevel="0" collapsed="false">
      <c r="A272" s="37" t="n">
        <v>269</v>
      </c>
      <c r="B272" s="19" t="n">
        <v>171311</v>
      </c>
      <c r="C272" s="20" t="s">
        <v>334</v>
      </c>
      <c r="D272" s="19" t="n">
        <v>18070407</v>
      </c>
      <c r="E272" s="55"/>
      <c r="F272" s="14"/>
      <c r="G272" s="14"/>
      <c r="H272" s="14"/>
      <c r="I272" s="14"/>
      <c r="J272" s="14"/>
      <c r="K272" s="14"/>
      <c r="M272" s="24" t="n">
        <f aca="false">COUNTIF(F272:L272,"✓")</f>
        <v>0</v>
      </c>
    </row>
    <row r="273" customFormat="false" ht="13.2" hidden="false" customHeight="false" outlineLevel="0" collapsed="false">
      <c r="A273" s="37" t="n">
        <v>270</v>
      </c>
      <c r="B273" s="44" t="n">
        <v>171213</v>
      </c>
      <c r="C273" s="20" t="s">
        <v>335</v>
      </c>
      <c r="D273" s="20" t="n">
        <v>18070408</v>
      </c>
      <c r="F273" s="4"/>
      <c r="G273" s="4"/>
      <c r="H273" s="4"/>
      <c r="I273" s="4"/>
      <c r="J273" s="4"/>
      <c r="K273" s="37"/>
      <c r="M273" s="24" t="n">
        <f aca="false">COUNTIF(F273:L273,"✓")</f>
        <v>0</v>
      </c>
    </row>
    <row r="274" customFormat="false" ht="13.2" hidden="false" customHeight="false" outlineLevel="0" collapsed="false">
      <c r="A274" s="37" t="n">
        <v>271</v>
      </c>
      <c r="B274" s="44" t="n">
        <v>171312</v>
      </c>
      <c r="C274" s="20" t="s">
        <v>336</v>
      </c>
      <c r="D274" s="20" t="n">
        <v>18070409</v>
      </c>
      <c r="F274" s="4"/>
      <c r="G274" s="37"/>
      <c r="H274" s="4"/>
      <c r="I274" s="4"/>
      <c r="J274" s="4"/>
      <c r="K274" s="37"/>
      <c r="M274" s="24" t="n">
        <f aca="false">COUNTIF(F274:L274,"✓")</f>
        <v>0</v>
      </c>
    </row>
    <row r="275" customFormat="false" ht="13.2" hidden="false" customHeight="false" outlineLevel="0" collapsed="false">
      <c r="A275" s="37" t="n">
        <v>272</v>
      </c>
      <c r="B275" s="20" t="n">
        <v>171251</v>
      </c>
      <c r="C275" s="20" t="s">
        <v>337</v>
      </c>
      <c r="D275" s="20" t="n">
        <v>18070410</v>
      </c>
      <c r="F275" s="4"/>
      <c r="G275" s="4"/>
      <c r="H275" s="4"/>
      <c r="I275" s="4"/>
      <c r="J275" s="4"/>
      <c r="K275" s="4"/>
      <c r="M275" s="24" t="n">
        <f aca="false">COUNTIF(F275:L275,"✓")</f>
        <v>0</v>
      </c>
    </row>
    <row r="276" customFormat="false" ht="13.2" hidden="false" customHeight="false" outlineLevel="0" collapsed="false">
      <c r="A276" s="37" t="n">
        <v>273</v>
      </c>
      <c r="B276" s="44" t="n">
        <v>171215</v>
      </c>
      <c r="C276" s="20" t="s">
        <v>338</v>
      </c>
      <c r="D276" s="20" t="n">
        <v>18070411</v>
      </c>
      <c r="F276" s="37"/>
      <c r="G276" s="4"/>
      <c r="H276" s="4"/>
      <c r="I276" s="4"/>
      <c r="J276" s="37"/>
      <c r="K276" s="37"/>
      <c r="M276" s="24" t="n">
        <f aca="false">COUNTIF(F276:L276,"✓")</f>
        <v>0</v>
      </c>
    </row>
    <row r="277" customFormat="false" ht="13.2" hidden="false" customHeight="false" outlineLevel="0" collapsed="false">
      <c r="A277" s="37" t="n">
        <v>274</v>
      </c>
      <c r="B277" s="44" t="n">
        <v>171313</v>
      </c>
      <c r="C277" s="20" t="s">
        <v>339</v>
      </c>
      <c r="D277" s="20" t="n">
        <v>18070412</v>
      </c>
      <c r="F277" s="4"/>
      <c r="G277" s="4"/>
      <c r="H277" s="4"/>
      <c r="I277" s="4"/>
      <c r="J277" s="21" t="s">
        <v>262</v>
      </c>
      <c r="K277" s="37"/>
      <c r="M277" s="24" t="n">
        <f aca="false">COUNTIF(F277:L277,"✓")</f>
        <v>1</v>
      </c>
    </row>
    <row r="278" customFormat="false" ht="13.2" hidden="false" customHeight="false" outlineLevel="0" collapsed="false">
      <c r="A278" s="37" t="n">
        <v>275</v>
      </c>
      <c r="B278" s="44" t="n">
        <v>171315</v>
      </c>
      <c r="C278" s="20" t="s">
        <v>340</v>
      </c>
      <c r="D278" s="20" t="n">
        <v>18070414</v>
      </c>
      <c r="F278" s="4"/>
      <c r="G278" s="4"/>
      <c r="H278" s="4"/>
      <c r="I278" s="4"/>
      <c r="J278" s="4"/>
      <c r="K278" s="4"/>
      <c r="M278" s="24" t="n">
        <f aca="false">COUNTIF(F278:L278,"✓")</f>
        <v>0</v>
      </c>
    </row>
    <row r="279" customFormat="false" ht="13.2" hidden="false" customHeight="false" outlineLevel="0" collapsed="false">
      <c r="A279" s="37" t="n">
        <v>276</v>
      </c>
      <c r="B279" s="44" t="n">
        <v>171346</v>
      </c>
      <c r="C279" s="20" t="s">
        <v>341</v>
      </c>
      <c r="D279" s="20" t="n">
        <v>18070415</v>
      </c>
      <c r="F279" s="4"/>
      <c r="G279" s="4"/>
      <c r="H279" s="4"/>
      <c r="I279" s="4"/>
      <c r="J279" s="4"/>
      <c r="K279" s="4"/>
      <c r="M279" s="24" t="n">
        <f aca="false">COUNTIF(F279:L279,"✓")</f>
        <v>0</v>
      </c>
    </row>
    <row r="280" customFormat="false" ht="13.2" hidden="false" customHeight="false" outlineLevel="0" collapsed="false">
      <c r="A280" s="37" t="n">
        <v>277</v>
      </c>
      <c r="B280" s="44" t="n">
        <v>171347</v>
      </c>
      <c r="C280" s="20" t="s">
        <v>342</v>
      </c>
      <c r="D280" s="20" t="n">
        <v>18070416</v>
      </c>
      <c r="F280" s="4"/>
      <c r="G280" s="4"/>
      <c r="H280" s="4"/>
      <c r="I280" s="4"/>
      <c r="J280" s="37"/>
      <c r="K280" s="4"/>
      <c r="M280" s="24" t="n">
        <f aca="false">COUNTIF(F280:L280,"✓")</f>
        <v>0</v>
      </c>
    </row>
    <row r="281" customFormat="false" ht="13.2" hidden="false" customHeight="false" outlineLevel="0" collapsed="false">
      <c r="A281" s="37" t="n">
        <v>278</v>
      </c>
      <c r="B281" s="44" t="n">
        <v>171316</v>
      </c>
      <c r="C281" s="20" t="s">
        <v>343</v>
      </c>
      <c r="D281" s="20" t="n">
        <v>18070417</v>
      </c>
      <c r="F281" s="4"/>
      <c r="G281" s="4"/>
      <c r="H281" s="4"/>
      <c r="I281" s="4"/>
      <c r="J281" s="4"/>
      <c r="K281" s="4"/>
      <c r="M281" s="24" t="n">
        <f aca="false">COUNTIF(F281:L281,"✓")</f>
        <v>0</v>
      </c>
    </row>
    <row r="282" customFormat="false" ht="13.2" hidden="false" customHeight="false" outlineLevel="0" collapsed="false">
      <c r="A282" s="37" t="n">
        <v>279</v>
      </c>
      <c r="B282" s="44" t="n">
        <v>171317</v>
      </c>
      <c r="C282" s="20" t="s">
        <v>537</v>
      </c>
      <c r="D282" s="20" t="n">
        <v>18070418</v>
      </c>
      <c r="F282" s="4"/>
      <c r="G282" s="4"/>
      <c r="H282" s="4"/>
      <c r="I282" s="4"/>
      <c r="J282" s="37"/>
      <c r="K282" s="37"/>
      <c r="M282" s="24" t="n">
        <f aca="false">COUNTIF(F282:L282,"✓")</f>
        <v>0</v>
      </c>
    </row>
    <row r="283" customFormat="false" ht="13.2" hidden="false" customHeight="false" outlineLevel="0" collapsed="false">
      <c r="A283" s="37" t="n">
        <v>280</v>
      </c>
      <c r="B283" s="44" t="n">
        <v>171216</v>
      </c>
      <c r="C283" s="20" t="s">
        <v>344</v>
      </c>
      <c r="D283" s="20" t="n">
        <v>18070419</v>
      </c>
      <c r="F283" s="4"/>
      <c r="G283" s="4"/>
      <c r="H283" s="4"/>
      <c r="I283" s="4"/>
      <c r="J283" s="4"/>
      <c r="K283" s="4"/>
      <c r="M283" s="24" t="n">
        <f aca="false">COUNTIF(F283:L283,"✓")</f>
        <v>0</v>
      </c>
    </row>
    <row r="284" customFormat="false" ht="13.2" hidden="false" customHeight="false" outlineLevel="0" collapsed="false">
      <c r="A284" s="37" t="n">
        <v>281</v>
      </c>
      <c r="B284" s="44" t="n">
        <v>171318</v>
      </c>
      <c r="C284" s="20" t="s">
        <v>413</v>
      </c>
      <c r="D284" s="20" t="n">
        <v>18070420</v>
      </c>
      <c r="F284" s="4"/>
      <c r="G284" s="37"/>
      <c r="H284" s="4"/>
      <c r="I284" s="4"/>
      <c r="J284" s="4"/>
      <c r="K284" s="37"/>
      <c r="M284" s="24" t="n">
        <f aca="false">COUNTIF(F284:L284,"✓")</f>
        <v>0</v>
      </c>
    </row>
    <row r="285" customFormat="false" ht="13.2" hidden="false" customHeight="false" outlineLevel="0" collapsed="false">
      <c r="A285" s="37" t="n">
        <v>282</v>
      </c>
      <c r="B285" s="44" t="n">
        <v>171319</v>
      </c>
      <c r="C285" s="20" t="s">
        <v>345</v>
      </c>
      <c r="D285" s="20" t="n">
        <v>18070421</v>
      </c>
      <c r="F285" s="4"/>
      <c r="G285" s="4"/>
      <c r="H285" s="4"/>
      <c r="I285" s="4"/>
      <c r="J285" s="4"/>
      <c r="K285" s="37"/>
      <c r="M285" s="24" t="n">
        <f aca="false">COUNTIF(F285:L285,"✓")</f>
        <v>0</v>
      </c>
    </row>
    <row r="286" customFormat="false" ht="13.2" hidden="false" customHeight="false" outlineLevel="0" collapsed="false">
      <c r="A286" s="37" t="n">
        <v>283</v>
      </c>
      <c r="B286" s="20" t="n">
        <v>171217</v>
      </c>
      <c r="C286" s="20" t="s">
        <v>346</v>
      </c>
      <c r="D286" s="20" t="n">
        <v>18070422</v>
      </c>
      <c r="E286" s="1"/>
      <c r="F286" s="14"/>
      <c r="G286" s="14"/>
      <c r="H286" s="4"/>
      <c r="I286" s="4"/>
      <c r="J286" s="4"/>
      <c r="K286" s="14" t="s">
        <v>262</v>
      </c>
      <c r="M286" s="24" t="n">
        <f aca="false">COUNTIF(F286:L286,"✓")</f>
        <v>1</v>
      </c>
    </row>
    <row r="287" customFormat="false" ht="13.2" hidden="false" customHeight="false" outlineLevel="0" collapsed="false">
      <c r="A287" s="37" t="n">
        <v>284</v>
      </c>
      <c r="B287" s="44" t="n">
        <v>171254</v>
      </c>
      <c r="C287" s="20" t="s">
        <v>347</v>
      </c>
      <c r="D287" s="20" t="n">
        <v>18070423</v>
      </c>
      <c r="F287" s="4"/>
      <c r="G287" s="4"/>
      <c r="H287" s="4"/>
      <c r="I287" s="4"/>
      <c r="J287" s="4"/>
      <c r="K287" s="37"/>
      <c r="M287" s="24" t="n">
        <f aca="false">COUNTIF(F287:L287,"✓")</f>
        <v>0</v>
      </c>
    </row>
    <row r="288" customFormat="false" ht="13.2" hidden="false" customHeight="false" outlineLevel="0" collapsed="false">
      <c r="A288" s="37" t="n">
        <v>285</v>
      </c>
      <c r="B288" s="44" t="n">
        <v>171218</v>
      </c>
      <c r="C288" s="20" t="s">
        <v>348</v>
      </c>
      <c r="D288" s="20" t="n">
        <v>18070424</v>
      </c>
      <c r="F288" s="4"/>
      <c r="G288" s="4"/>
      <c r="H288" s="4"/>
      <c r="I288" s="4"/>
      <c r="J288" s="37"/>
      <c r="K288" s="21" t="s">
        <v>262</v>
      </c>
      <c r="M288" s="24" t="n">
        <f aca="false">COUNTIF(F288:L288,"✓")</f>
        <v>1</v>
      </c>
    </row>
    <row r="289" customFormat="false" ht="13.2" hidden="false" customHeight="false" outlineLevel="0" collapsed="false">
      <c r="A289" s="37" t="n">
        <v>286</v>
      </c>
      <c r="B289" s="68" t="n">
        <v>171253</v>
      </c>
      <c r="C289" s="58" t="s">
        <v>349</v>
      </c>
      <c r="D289" s="58" t="n">
        <v>18070425</v>
      </c>
      <c r="E289" s="87"/>
      <c r="F289" s="88"/>
      <c r="G289" s="70"/>
      <c r="H289" s="70"/>
      <c r="I289" s="88"/>
      <c r="J289" s="88"/>
      <c r="K289" s="21" t="s">
        <v>262</v>
      </c>
      <c r="M289" s="24" t="n">
        <f aca="false">COUNTIF(F289:L289,"✓")</f>
        <v>1</v>
      </c>
    </row>
    <row r="290" customFormat="false" ht="13.2" hidden="false" customHeight="false" outlineLevel="0" collapsed="false">
      <c r="A290" s="37" t="n">
        <v>287</v>
      </c>
      <c r="B290" s="44" t="n">
        <v>171219</v>
      </c>
      <c r="C290" s="20" t="s">
        <v>350</v>
      </c>
      <c r="D290" s="20" t="n">
        <v>18070426</v>
      </c>
      <c r="F290" s="4"/>
      <c r="G290" s="4"/>
      <c r="H290" s="4"/>
      <c r="I290" s="4"/>
      <c r="J290" s="4"/>
      <c r="K290" s="37"/>
      <c r="M290" s="24" t="n">
        <f aca="false">COUNTIF(F290:L290,"✓")</f>
        <v>0</v>
      </c>
    </row>
    <row r="291" customFormat="false" ht="13.2" hidden="false" customHeight="false" outlineLevel="0" collapsed="false">
      <c r="A291" s="37" t="n">
        <v>288</v>
      </c>
      <c r="B291" s="44" t="n">
        <v>171345</v>
      </c>
      <c r="C291" s="20" t="s">
        <v>351</v>
      </c>
      <c r="D291" s="20" t="n">
        <v>18070427</v>
      </c>
      <c r="F291" s="4"/>
      <c r="G291" s="4"/>
      <c r="H291" s="4"/>
      <c r="I291" s="4"/>
      <c r="J291" s="37"/>
      <c r="K291" s="4"/>
      <c r="M291" s="24" t="n">
        <f aca="false">COUNTIF(F291:L291,"✓")</f>
        <v>0</v>
      </c>
    </row>
    <row r="292" customFormat="false" ht="13.2" hidden="false" customHeight="false" outlineLevel="0" collapsed="false">
      <c r="A292" s="37" t="n">
        <v>289</v>
      </c>
      <c r="B292" s="20" t="n">
        <v>171221</v>
      </c>
      <c r="C292" s="20" t="s">
        <v>352</v>
      </c>
      <c r="D292" s="20" t="n">
        <v>18070428</v>
      </c>
      <c r="E292" s="1"/>
      <c r="F292" s="4"/>
      <c r="G292" s="4"/>
      <c r="H292" s="4"/>
      <c r="I292" s="4"/>
      <c r="J292" s="37"/>
      <c r="K292" s="14" t="s">
        <v>262</v>
      </c>
      <c r="M292" s="24" t="n">
        <f aca="false">COUNTIF(F292:L292,"✓")</f>
        <v>1</v>
      </c>
    </row>
    <row r="293" customFormat="false" ht="13.2" hidden="false" customHeight="false" outlineLevel="0" collapsed="false">
      <c r="A293" s="37" t="n">
        <v>290</v>
      </c>
      <c r="B293" s="44" t="n">
        <v>171321</v>
      </c>
      <c r="C293" s="20" t="s">
        <v>353</v>
      </c>
      <c r="D293" s="20" t="n">
        <v>18070429</v>
      </c>
      <c r="F293" s="4"/>
      <c r="G293" s="4"/>
      <c r="H293" s="4"/>
      <c r="I293" s="4"/>
      <c r="J293" s="4"/>
      <c r="K293" s="4"/>
      <c r="M293" s="24" t="n">
        <f aca="false">COUNTIF(F293:L293,"✓")</f>
        <v>0</v>
      </c>
    </row>
    <row r="294" customFormat="false" ht="13.2" hidden="false" customHeight="false" outlineLevel="0" collapsed="false">
      <c r="A294" s="37" t="n">
        <v>291</v>
      </c>
      <c r="B294" s="44" t="n">
        <v>171222</v>
      </c>
      <c r="C294" s="20" t="s">
        <v>354</v>
      </c>
      <c r="D294" s="20" t="n">
        <v>18070430</v>
      </c>
      <c r="F294" s="4"/>
      <c r="G294" s="4"/>
      <c r="H294" s="4"/>
      <c r="I294" s="4"/>
      <c r="J294" s="21" t="s">
        <v>262</v>
      </c>
      <c r="K294" s="37"/>
      <c r="M294" s="24" t="n">
        <f aca="false">COUNTIF(F294:L294,"✓")</f>
        <v>1</v>
      </c>
    </row>
    <row r="295" customFormat="false" ht="13.2" hidden="false" customHeight="false" outlineLevel="0" collapsed="false">
      <c r="A295" s="37" t="n">
        <v>292</v>
      </c>
      <c r="B295" s="44" t="n">
        <v>171322</v>
      </c>
      <c r="C295" s="20" t="s">
        <v>355</v>
      </c>
      <c r="D295" s="20" t="n">
        <v>18070431</v>
      </c>
      <c r="F295" s="37"/>
      <c r="G295" s="4"/>
      <c r="H295" s="37"/>
      <c r="I295" s="4"/>
      <c r="J295" s="37"/>
      <c r="K295" s="21" t="s">
        <v>262</v>
      </c>
      <c r="M295" s="24" t="n">
        <f aca="false">COUNTIF(F295:L295,"✓")</f>
        <v>1</v>
      </c>
    </row>
    <row r="296" customFormat="false" ht="13.2" hidden="false" customHeight="false" outlineLevel="0" collapsed="false">
      <c r="A296" s="37" t="n">
        <v>293</v>
      </c>
      <c r="B296" s="44" t="n">
        <v>171223</v>
      </c>
      <c r="C296" s="20" t="s">
        <v>356</v>
      </c>
      <c r="D296" s="20" t="n">
        <v>18070432</v>
      </c>
      <c r="F296" s="4"/>
      <c r="G296" s="4"/>
      <c r="H296" s="4"/>
      <c r="I296" s="4"/>
      <c r="J296" s="4"/>
      <c r="K296" s="4"/>
      <c r="M296" s="24" t="n">
        <f aca="false">COUNTIF(F296:L296,"✓")</f>
        <v>0</v>
      </c>
    </row>
    <row r="297" customFormat="false" ht="13.2" hidden="false" customHeight="false" outlineLevel="0" collapsed="false">
      <c r="A297" s="37" t="n">
        <v>294</v>
      </c>
      <c r="B297" s="20" t="n">
        <v>171224</v>
      </c>
      <c r="C297" s="20" t="s">
        <v>357</v>
      </c>
      <c r="D297" s="20" t="n">
        <v>18070433</v>
      </c>
      <c r="E297" s="1"/>
      <c r="F297" s="4"/>
      <c r="G297" s="4"/>
      <c r="H297" s="4"/>
      <c r="I297" s="4"/>
      <c r="J297" s="4"/>
      <c r="K297" s="14" t="s">
        <v>262</v>
      </c>
      <c r="M297" s="24" t="n">
        <f aca="false">COUNTIF(F297:L297,"✓")</f>
        <v>1</v>
      </c>
    </row>
    <row r="298" customFormat="false" ht="13.2" hidden="false" customHeight="false" outlineLevel="0" collapsed="false">
      <c r="A298" s="37" t="n">
        <v>295</v>
      </c>
      <c r="B298" s="44" t="n">
        <v>171342</v>
      </c>
      <c r="C298" s="20" t="s">
        <v>358</v>
      </c>
      <c r="D298" s="20" t="n">
        <v>18070434</v>
      </c>
      <c r="F298" s="4"/>
      <c r="G298" s="4"/>
      <c r="H298" s="4"/>
      <c r="I298" s="4"/>
      <c r="J298" s="4"/>
      <c r="K298" s="4"/>
      <c r="M298" s="24" t="n">
        <f aca="false">COUNTIF(F298:L298,"✓")</f>
        <v>0</v>
      </c>
    </row>
    <row r="299" customFormat="false" ht="13.2" hidden="false" customHeight="false" outlineLevel="0" collapsed="false">
      <c r="A299" s="37" t="n">
        <v>296</v>
      </c>
      <c r="B299" s="44" t="n">
        <v>171225</v>
      </c>
      <c r="C299" s="20" t="s">
        <v>359</v>
      </c>
      <c r="D299" s="20" t="n">
        <v>18070435</v>
      </c>
      <c r="F299" s="4"/>
      <c r="G299" s="4"/>
      <c r="H299" s="4"/>
      <c r="I299" s="4"/>
      <c r="J299" s="4"/>
      <c r="K299" s="14"/>
      <c r="M299" s="24" t="n">
        <f aca="false">COUNTIF(F299:L299,"✓")</f>
        <v>0</v>
      </c>
    </row>
    <row r="300" customFormat="false" ht="13.2" hidden="false" customHeight="false" outlineLevel="0" collapsed="false">
      <c r="A300" s="37" t="n">
        <v>297</v>
      </c>
      <c r="B300" s="44" t="n">
        <v>171227</v>
      </c>
      <c r="C300" s="20" t="s">
        <v>360</v>
      </c>
      <c r="D300" s="20" t="n">
        <v>18070436</v>
      </c>
      <c r="F300" s="4"/>
      <c r="G300" s="4"/>
      <c r="H300" s="4"/>
      <c r="I300" s="4"/>
      <c r="J300" s="37"/>
      <c r="K300" s="14"/>
      <c r="M300" s="24" t="n">
        <f aca="false">COUNTIF(F300:L300,"✓")</f>
        <v>0</v>
      </c>
    </row>
    <row r="301" customFormat="false" ht="13.2" hidden="false" customHeight="false" outlineLevel="0" collapsed="false">
      <c r="A301" s="37" t="n">
        <v>298</v>
      </c>
      <c r="B301" s="44" t="n">
        <v>171228</v>
      </c>
      <c r="C301" s="20" t="s">
        <v>361</v>
      </c>
      <c r="D301" s="20" t="n">
        <v>18070437</v>
      </c>
      <c r="F301" s="4"/>
      <c r="G301" s="4"/>
      <c r="H301" s="4"/>
      <c r="I301" s="4"/>
      <c r="J301" s="14"/>
      <c r="K301" s="14"/>
      <c r="M301" s="24" t="n">
        <f aca="false">COUNTIF(F301:L301,"✓")</f>
        <v>0</v>
      </c>
    </row>
    <row r="302" customFormat="false" ht="13.2" hidden="false" customHeight="false" outlineLevel="0" collapsed="false">
      <c r="A302" s="37" t="n">
        <v>299</v>
      </c>
      <c r="B302" s="44" t="n">
        <v>171323</v>
      </c>
      <c r="C302" s="20" t="s">
        <v>362</v>
      </c>
      <c r="D302" s="20" t="n">
        <v>18070438</v>
      </c>
      <c r="F302" s="4"/>
      <c r="G302" s="4"/>
      <c r="H302" s="4"/>
      <c r="I302" s="4"/>
      <c r="J302" s="4"/>
      <c r="K302" s="4"/>
      <c r="M302" s="24" t="n">
        <f aca="false">COUNTIF(F302:L302,"✓")</f>
        <v>0</v>
      </c>
    </row>
    <row r="303" customFormat="false" ht="13.2" hidden="false" customHeight="false" outlineLevel="0" collapsed="false">
      <c r="A303" s="37" t="n">
        <v>300</v>
      </c>
      <c r="B303" s="44" t="n">
        <v>171324</v>
      </c>
      <c r="C303" s="20" t="s">
        <v>363</v>
      </c>
      <c r="D303" s="20" t="n">
        <v>18070439</v>
      </c>
      <c r="F303" s="4"/>
      <c r="G303" s="4"/>
      <c r="H303" s="4"/>
      <c r="I303" s="4"/>
      <c r="J303" s="4"/>
      <c r="K303" s="4"/>
      <c r="M303" s="24" t="n">
        <f aca="false">COUNTIF(F303:L303,"✓")</f>
        <v>0</v>
      </c>
    </row>
    <row r="304" customFormat="false" ht="13.2" hidden="false" customHeight="false" outlineLevel="0" collapsed="false">
      <c r="A304" s="37" t="n">
        <v>301</v>
      </c>
      <c r="B304" s="20" t="n">
        <v>171229</v>
      </c>
      <c r="C304" s="20" t="s">
        <v>364</v>
      </c>
      <c r="D304" s="20" t="n">
        <v>18070440</v>
      </c>
      <c r="E304" s="1"/>
      <c r="F304" s="4"/>
      <c r="G304" s="4"/>
      <c r="H304" s="4" t="s">
        <v>262</v>
      </c>
      <c r="I304" s="4"/>
      <c r="J304" s="4"/>
      <c r="K304" s="4"/>
      <c r="M304" s="24" t="n">
        <f aca="false">COUNTIF(F304:L304,"✓")</f>
        <v>1</v>
      </c>
    </row>
    <row r="305" customFormat="false" ht="13.2" hidden="false" customHeight="false" outlineLevel="0" collapsed="false">
      <c r="A305" s="37" t="n">
        <v>302</v>
      </c>
      <c r="B305" s="44" t="n">
        <v>171325</v>
      </c>
      <c r="C305" s="20" t="s">
        <v>365</v>
      </c>
      <c r="D305" s="20" t="n">
        <v>18070441</v>
      </c>
      <c r="F305" s="4"/>
      <c r="G305" s="4"/>
      <c r="H305" s="4"/>
      <c r="I305" s="4"/>
      <c r="J305" s="4"/>
      <c r="K305" s="37"/>
      <c r="M305" s="24" t="n">
        <f aca="false">COUNTIF(F305:L305,"✓")</f>
        <v>0</v>
      </c>
    </row>
    <row r="306" customFormat="false" ht="13.2" hidden="false" customHeight="false" outlineLevel="0" collapsed="false">
      <c r="A306" s="37" t="n">
        <v>303</v>
      </c>
      <c r="B306" s="44" t="n">
        <v>171326</v>
      </c>
      <c r="C306" s="20" t="s">
        <v>366</v>
      </c>
      <c r="D306" s="20" t="n">
        <v>18070442</v>
      </c>
      <c r="F306" s="37"/>
      <c r="G306" s="4"/>
      <c r="H306" s="37"/>
      <c r="I306" s="4"/>
      <c r="J306" s="37"/>
      <c r="K306" s="4"/>
      <c r="M306" s="24" t="n">
        <f aca="false">COUNTIF(F306:L306,"✓")</f>
        <v>0</v>
      </c>
    </row>
    <row r="307" customFormat="false" ht="13.2" hidden="false" customHeight="false" outlineLevel="0" collapsed="false">
      <c r="A307" s="37" t="n">
        <v>304</v>
      </c>
      <c r="B307" s="44" t="n">
        <v>171327</v>
      </c>
      <c r="C307" s="20" t="s">
        <v>367</v>
      </c>
      <c r="D307" s="20" t="n">
        <v>18070443</v>
      </c>
      <c r="F307" s="4"/>
      <c r="G307" s="37"/>
      <c r="H307" s="4"/>
      <c r="I307" s="4"/>
      <c r="J307" s="37"/>
      <c r="K307" s="21" t="s">
        <v>262</v>
      </c>
      <c r="M307" s="24" t="n">
        <f aca="false">COUNTIF(F307:L307,"✓")</f>
        <v>1</v>
      </c>
    </row>
    <row r="308" customFormat="false" ht="13.2" hidden="false" customHeight="false" outlineLevel="0" collapsed="false">
      <c r="A308" s="37" t="n">
        <v>305</v>
      </c>
      <c r="B308" s="44" t="n">
        <v>171231</v>
      </c>
      <c r="C308" s="20" t="s">
        <v>368</v>
      </c>
      <c r="D308" s="20" t="n">
        <v>18070444</v>
      </c>
      <c r="F308" s="37"/>
      <c r="G308" s="4"/>
      <c r="H308" s="4"/>
      <c r="I308" s="4"/>
      <c r="J308" s="21" t="s">
        <v>262</v>
      </c>
      <c r="K308" s="4"/>
      <c r="M308" s="24" t="n">
        <f aca="false">COUNTIF(F308:L308,"✓")</f>
        <v>1</v>
      </c>
    </row>
    <row r="309" customFormat="false" ht="13.2" hidden="false" customHeight="false" outlineLevel="0" collapsed="false">
      <c r="A309" s="37" t="n">
        <v>306</v>
      </c>
      <c r="B309" s="44" t="n">
        <v>171232</v>
      </c>
      <c r="C309" s="20" t="s">
        <v>369</v>
      </c>
      <c r="D309" s="20" t="n">
        <v>18070445</v>
      </c>
      <c r="F309" s="14"/>
      <c r="G309" s="37"/>
      <c r="H309" s="4"/>
      <c r="I309" s="4"/>
      <c r="J309" s="4"/>
      <c r="K309" s="21" t="s">
        <v>262</v>
      </c>
      <c r="M309" s="24" t="n">
        <f aca="false">COUNTIF(F309:L309,"✓")</f>
        <v>1</v>
      </c>
    </row>
    <row r="310" customFormat="false" ht="13.2" hidden="false" customHeight="false" outlineLevel="0" collapsed="false">
      <c r="A310" s="37" t="n">
        <v>307</v>
      </c>
      <c r="B310" s="44" t="n">
        <v>171233</v>
      </c>
      <c r="C310" s="20" t="s">
        <v>370</v>
      </c>
      <c r="D310" s="20" t="n">
        <v>18070446</v>
      </c>
      <c r="F310" s="4"/>
      <c r="G310" s="4"/>
      <c r="H310" s="4"/>
      <c r="I310" s="4"/>
      <c r="J310" s="4"/>
      <c r="K310" s="4"/>
      <c r="M310" s="24" t="n">
        <f aca="false">COUNTIF(F310:L310,"✓")</f>
        <v>0</v>
      </c>
    </row>
    <row r="311" customFormat="false" ht="13.2" hidden="false" customHeight="false" outlineLevel="0" collapsed="false">
      <c r="A311" s="37" t="n">
        <v>308</v>
      </c>
      <c r="B311" s="44" t="n">
        <v>171234</v>
      </c>
      <c r="C311" s="20" t="s">
        <v>371</v>
      </c>
      <c r="D311" s="20" t="n">
        <v>18070447</v>
      </c>
      <c r="F311" s="4"/>
      <c r="G311" s="4"/>
      <c r="H311" s="4"/>
      <c r="I311" s="4"/>
      <c r="J311" s="4"/>
      <c r="K311" s="4"/>
      <c r="L311" s="78"/>
      <c r="M311" s="79" t="n">
        <f aca="false">COUNTIF(F311:L311,"✓")</f>
        <v>0</v>
      </c>
    </row>
    <row r="312" customFormat="false" ht="13.2" hidden="false" customHeight="false" outlineLevel="0" collapsed="false">
      <c r="A312" s="37" t="n">
        <v>309</v>
      </c>
      <c r="B312" s="44" t="n">
        <v>171235</v>
      </c>
      <c r="C312" s="20" t="s">
        <v>372</v>
      </c>
      <c r="D312" s="20" t="n">
        <v>18070448</v>
      </c>
      <c r="F312" s="4"/>
      <c r="G312" s="21" t="s">
        <v>262</v>
      </c>
      <c r="H312" s="4"/>
      <c r="I312" s="4"/>
      <c r="J312" s="14"/>
      <c r="K312" s="21" t="s">
        <v>262</v>
      </c>
      <c r="M312" s="24" t="n">
        <f aca="false">COUNTIF(F312:L312,"✓")</f>
        <v>2</v>
      </c>
    </row>
    <row r="313" customFormat="false" ht="13.2" hidden="false" customHeight="false" outlineLevel="0" collapsed="false">
      <c r="A313" s="37" t="n">
        <v>310</v>
      </c>
      <c r="B313" s="44" t="n">
        <v>171301</v>
      </c>
      <c r="C313" s="20" t="s">
        <v>373</v>
      </c>
      <c r="D313" s="20" t="n">
        <v>18070449</v>
      </c>
      <c r="F313" s="4"/>
      <c r="G313" s="4"/>
      <c r="H313" s="4"/>
      <c r="I313" s="4"/>
      <c r="J313" s="4"/>
      <c r="K313" s="14"/>
      <c r="M313" s="24" t="n">
        <f aca="false">COUNTIF(F313:L313,"✓")</f>
        <v>0</v>
      </c>
    </row>
    <row r="314" customFormat="false" ht="13.2" hidden="false" customHeight="false" outlineLevel="0" collapsed="false">
      <c r="A314" s="37" t="n">
        <v>311</v>
      </c>
      <c r="B314" s="44" t="n">
        <v>171236</v>
      </c>
      <c r="C314" s="20" t="s">
        <v>374</v>
      </c>
      <c r="D314" s="20" t="n">
        <v>18070450</v>
      </c>
      <c r="F314" s="4"/>
      <c r="G314" s="4"/>
      <c r="H314" s="4"/>
      <c r="I314" s="4"/>
      <c r="J314" s="4"/>
      <c r="K314" s="4"/>
      <c r="M314" s="24" t="n">
        <f aca="false">COUNTIF(F314:L314,"✓")</f>
        <v>0</v>
      </c>
    </row>
    <row r="315" customFormat="false" ht="13.2" hidden="false" customHeight="false" outlineLevel="0" collapsed="false">
      <c r="A315" s="37" t="n">
        <v>312</v>
      </c>
      <c r="B315" s="44" t="n">
        <v>171328</v>
      </c>
      <c r="C315" s="20" t="s">
        <v>375</v>
      </c>
      <c r="D315" s="20" t="n">
        <v>18070451</v>
      </c>
      <c r="F315" s="37"/>
      <c r="G315" s="37"/>
      <c r="H315" s="4"/>
      <c r="I315" s="4"/>
      <c r="J315" s="37"/>
      <c r="K315" s="37"/>
      <c r="M315" s="24" t="n">
        <f aca="false">COUNTIF(F315:L315,"✓")</f>
        <v>0</v>
      </c>
    </row>
    <row r="316" customFormat="false" ht="13.2" hidden="false" customHeight="false" outlineLevel="0" collapsed="false">
      <c r="A316" s="37" t="n">
        <v>313</v>
      </c>
      <c r="B316" s="44" t="n">
        <v>171329</v>
      </c>
      <c r="C316" s="20" t="s">
        <v>376</v>
      </c>
      <c r="D316" s="20" t="n">
        <v>18070452</v>
      </c>
      <c r="F316" s="4"/>
      <c r="G316" s="4"/>
      <c r="H316" s="32"/>
      <c r="I316" s="4"/>
      <c r="J316" s="4"/>
      <c r="K316" s="4"/>
      <c r="M316" s="24" t="n">
        <f aca="false">COUNTIF(F316:L316,"✓")</f>
        <v>0</v>
      </c>
    </row>
    <row r="317" customFormat="false" ht="13.2" hidden="false" customHeight="false" outlineLevel="0" collapsed="false">
      <c r="A317" s="37" t="n">
        <v>314</v>
      </c>
      <c r="B317" s="20" t="n">
        <v>171237</v>
      </c>
      <c r="C317" s="20" t="s">
        <v>377</v>
      </c>
      <c r="D317" s="20" t="n">
        <v>18070453</v>
      </c>
      <c r="E317" s="1"/>
      <c r="F317" s="4" t="s">
        <v>262</v>
      </c>
      <c r="G317" s="37"/>
      <c r="H317" s="4"/>
      <c r="I317" s="4"/>
      <c r="J317" s="37"/>
      <c r="K317" s="14" t="s">
        <v>262</v>
      </c>
      <c r="M317" s="24" t="n">
        <f aca="false">COUNTIF(F317:L317,"✓")</f>
        <v>2</v>
      </c>
    </row>
    <row r="318" customFormat="false" ht="13.2" hidden="false" customHeight="false" outlineLevel="0" collapsed="false">
      <c r="A318" s="37" t="n">
        <v>315</v>
      </c>
      <c r="B318" s="44" t="n">
        <v>171341</v>
      </c>
      <c r="C318" s="20" t="s">
        <v>378</v>
      </c>
      <c r="D318" s="20" t="n">
        <v>18070454</v>
      </c>
      <c r="F318" s="4"/>
      <c r="G318" s="4"/>
      <c r="H318" s="4"/>
      <c r="I318" s="4"/>
      <c r="J318" s="4"/>
      <c r="K318" s="4"/>
      <c r="M318" s="24" t="n">
        <f aca="false">COUNTIF(F318:L318,"✓")</f>
        <v>0</v>
      </c>
    </row>
    <row r="319" customFormat="false" ht="13.2" hidden="false" customHeight="false" outlineLevel="0" collapsed="false">
      <c r="A319" s="37" t="n">
        <v>316</v>
      </c>
      <c r="B319" s="44" t="n">
        <v>171238</v>
      </c>
      <c r="C319" s="20" t="s">
        <v>379</v>
      </c>
      <c r="D319" s="20" t="n">
        <v>18070455</v>
      </c>
      <c r="F319" s="4"/>
      <c r="G319" s="4"/>
      <c r="H319" s="4"/>
      <c r="I319" s="4"/>
      <c r="J319" s="4"/>
      <c r="K319" s="4"/>
      <c r="M319" s="24" t="n">
        <f aca="false">COUNTIF(F319:L319,"✓")</f>
        <v>0</v>
      </c>
    </row>
    <row r="320" customFormat="false" ht="13.2" hidden="false" customHeight="false" outlineLevel="0" collapsed="false">
      <c r="A320" s="37" t="n">
        <v>317</v>
      </c>
      <c r="B320" s="44" t="n">
        <v>171250</v>
      </c>
      <c r="C320" s="20" t="s">
        <v>380</v>
      </c>
      <c r="D320" s="20" t="n">
        <v>18070456</v>
      </c>
      <c r="F320" s="4"/>
      <c r="G320" s="4"/>
      <c r="H320" s="4"/>
      <c r="I320" s="4"/>
      <c r="J320" s="4"/>
      <c r="K320" s="4"/>
      <c r="M320" s="24" t="n">
        <f aca="false">COUNTIF(F320:L320,"✓")</f>
        <v>0</v>
      </c>
    </row>
    <row r="321" customFormat="false" ht="13.2" hidden="false" customHeight="false" outlineLevel="0" collapsed="false">
      <c r="A321" s="37" t="n">
        <v>318</v>
      </c>
      <c r="B321" s="44" t="n">
        <v>171239</v>
      </c>
      <c r="C321" s="20" t="s">
        <v>429</v>
      </c>
      <c r="D321" s="20" t="n">
        <v>18070457</v>
      </c>
      <c r="F321" s="4"/>
      <c r="G321" s="14"/>
      <c r="H321" s="37"/>
      <c r="I321" s="4"/>
      <c r="J321" s="4"/>
      <c r="K321" s="14"/>
      <c r="M321" s="24" t="n">
        <f aca="false">COUNTIF(F321:L321,"✓")</f>
        <v>0</v>
      </c>
    </row>
    <row r="322" customFormat="false" ht="13.2" hidden="false" customHeight="false" outlineLevel="0" collapsed="false">
      <c r="A322" s="37" t="n">
        <v>319</v>
      </c>
      <c r="B322" s="44" t="n">
        <v>171240</v>
      </c>
      <c r="C322" s="20" t="s">
        <v>382</v>
      </c>
      <c r="D322" s="20" t="n">
        <v>18070458</v>
      </c>
      <c r="F322" s="4"/>
      <c r="G322" s="14"/>
      <c r="H322" s="4"/>
      <c r="I322" s="4"/>
      <c r="J322" s="4"/>
      <c r="K322" s="4"/>
      <c r="M322" s="24" t="n">
        <f aca="false">COUNTIF(F322:L322,"✓")</f>
        <v>0</v>
      </c>
    </row>
    <row r="323" customFormat="false" ht="13.2" hidden="false" customHeight="false" outlineLevel="0" collapsed="false">
      <c r="A323" s="37" t="n">
        <v>320</v>
      </c>
      <c r="B323" s="44" t="n">
        <v>171351</v>
      </c>
      <c r="C323" s="20" t="s">
        <v>383</v>
      </c>
      <c r="D323" s="20" t="n">
        <v>18070459</v>
      </c>
      <c r="F323" s="4"/>
      <c r="G323" s="4"/>
      <c r="H323" s="4"/>
      <c r="I323" s="4"/>
      <c r="J323" s="4"/>
      <c r="K323" s="37"/>
      <c r="M323" s="24" t="n">
        <f aca="false">COUNTIF(F323:L323,"✓")</f>
        <v>0</v>
      </c>
    </row>
    <row r="324" customFormat="false" ht="13.2" hidden="false" customHeight="false" outlineLevel="0" collapsed="false">
      <c r="A324" s="37" t="n">
        <v>321</v>
      </c>
      <c r="B324" s="44" t="n">
        <v>171355</v>
      </c>
      <c r="C324" s="20" t="s">
        <v>384</v>
      </c>
      <c r="D324" s="20" t="n">
        <v>18070460</v>
      </c>
      <c r="F324" s="4"/>
      <c r="G324" s="14"/>
      <c r="H324" s="4"/>
      <c r="I324" s="4"/>
      <c r="J324" s="4"/>
      <c r="K324" s="37"/>
      <c r="M324" s="24" t="n">
        <f aca="false">COUNTIF(F324:L324,"✓")</f>
        <v>0</v>
      </c>
    </row>
    <row r="325" customFormat="false" ht="13.2" hidden="false" customHeight="false" outlineLevel="0" collapsed="false">
      <c r="A325" s="37" t="n">
        <v>322</v>
      </c>
      <c r="B325" s="44" t="n">
        <v>171333</v>
      </c>
      <c r="C325" s="20" t="s">
        <v>385</v>
      </c>
      <c r="D325" s="20" t="n">
        <v>18070461</v>
      </c>
      <c r="F325" s="4"/>
      <c r="G325" s="4"/>
      <c r="H325" s="4"/>
      <c r="I325" s="4"/>
      <c r="J325" s="37"/>
      <c r="K325" s="4"/>
      <c r="M325" s="24" t="n">
        <f aca="false">COUNTIF(F325:L325,"✓")</f>
        <v>0</v>
      </c>
    </row>
    <row r="326" customFormat="false" ht="13.2" hidden="false" customHeight="false" outlineLevel="0" collapsed="false">
      <c r="A326" s="37" t="n">
        <v>323</v>
      </c>
      <c r="B326" s="44" t="n">
        <v>171334</v>
      </c>
      <c r="C326" s="20" t="s">
        <v>386</v>
      </c>
      <c r="D326" s="20" t="n">
        <v>18070462</v>
      </c>
      <c r="F326" s="4"/>
      <c r="G326" s="4"/>
      <c r="H326" s="37"/>
      <c r="I326" s="4"/>
      <c r="J326" s="37"/>
      <c r="K326" s="4"/>
      <c r="M326" s="24" t="n">
        <f aca="false">COUNTIF(F326:L326,"✓")</f>
        <v>0</v>
      </c>
    </row>
    <row r="327" customFormat="false" ht="13.2" hidden="false" customHeight="false" outlineLevel="0" collapsed="false">
      <c r="A327" s="37" t="n">
        <v>324</v>
      </c>
      <c r="B327" s="44" t="n">
        <v>171241</v>
      </c>
      <c r="C327" s="20" t="s">
        <v>387</v>
      </c>
      <c r="D327" s="20" t="n">
        <v>18070463</v>
      </c>
      <c r="F327" s="4"/>
      <c r="G327" s="4"/>
      <c r="H327" s="4"/>
      <c r="I327" s="4"/>
      <c r="J327" s="37"/>
      <c r="K327" s="4"/>
      <c r="M327" s="24" t="n">
        <f aca="false">COUNTIF(F327:L327,"✓")</f>
        <v>0</v>
      </c>
    </row>
    <row r="328" customFormat="false" ht="13.2" hidden="false" customHeight="false" outlineLevel="0" collapsed="false">
      <c r="A328" s="37" t="n">
        <v>325</v>
      </c>
      <c r="B328" s="44" t="n">
        <v>171335</v>
      </c>
      <c r="C328" s="20" t="s">
        <v>388</v>
      </c>
      <c r="D328" s="20" t="n">
        <v>18070464</v>
      </c>
      <c r="F328" s="4"/>
      <c r="G328" s="4"/>
      <c r="H328" s="4"/>
      <c r="I328" s="4"/>
      <c r="J328" s="37"/>
      <c r="K328" s="37"/>
      <c r="M328" s="24" t="n">
        <f aca="false">COUNTIF(F328:L328,"✓")</f>
        <v>0</v>
      </c>
    </row>
    <row r="329" customFormat="false" ht="13.2" hidden="false" customHeight="false" outlineLevel="0" collapsed="false">
      <c r="A329" s="37" t="n">
        <v>326</v>
      </c>
      <c r="B329" s="44" t="n">
        <v>171353</v>
      </c>
      <c r="C329" s="20" t="s">
        <v>389</v>
      </c>
      <c r="D329" s="20" t="n">
        <v>18070465</v>
      </c>
      <c r="F329" s="4"/>
      <c r="G329" s="37"/>
      <c r="H329" s="4"/>
      <c r="I329" s="4"/>
      <c r="J329" s="4"/>
      <c r="K329" s="14"/>
      <c r="M329" s="24" t="n">
        <f aca="false">COUNTIF(F329:L329,"✓")</f>
        <v>0</v>
      </c>
    </row>
    <row r="330" customFormat="false" ht="13.2" hidden="false" customHeight="false" outlineLevel="0" collapsed="false">
      <c r="A330" s="37" t="n">
        <v>327</v>
      </c>
      <c r="B330" s="44" t="n">
        <v>171336</v>
      </c>
      <c r="C330" s="20" t="s">
        <v>390</v>
      </c>
      <c r="D330" s="20" t="n">
        <v>18070466</v>
      </c>
      <c r="F330" s="37" t="s">
        <v>262</v>
      </c>
      <c r="G330" s="37" t="s">
        <v>262</v>
      </c>
      <c r="H330" s="4"/>
      <c r="I330" s="4"/>
      <c r="J330" s="4"/>
      <c r="K330" s="37" t="s">
        <v>262</v>
      </c>
      <c r="M330" s="24" t="n">
        <f aca="false">COUNTIF(F330:L330,"✓")</f>
        <v>3</v>
      </c>
    </row>
    <row r="331" customFormat="false" ht="13.2" hidden="false" customHeight="false" outlineLevel="0" collapsed="false">
      <c r="A331" s="37" t="n">
        <v>328</v>
      </c>
      <c r="B331" s="44" t="n">
        <v>171243</v>
      </c>
      <c r="C331" s="20" t="s">
        <v>391</v>
      </c>
      <c r="D331" s="20" t="n">
        <v>18070467</v>
      </c>
      <c r="F331" s="4"/>
      <c r="G331" s="4"/>
      <c r="H331" s="4"/>
      <c r="I331" s="4"/>
      <c r="J331" s="4"/>
      <c r="K331" s="14"/>
      <c r="M331" s="24" t="n">
        <f aca="false">COUNTIF(F331:L331,"✓")</f>
        <v>0</v>
      </c>
    </row>
    <row r="332" customFormat="false" ht="13.2" hidden="false" customHeight="false" outlineLevel="0" collapsed="false">
      <c r="A332" s="37" t="n">
        <v>329</v>
      </c>
      <c r="B332" s="44" t="n">
        <v>171244</v>
      </c>
      <c r="C332" s="20" t="s">
        <v>392</v>
      </c>
      <c r="D332" s="20" t="n">
        <v>18070468</v>
      </c>
      <c r="F332" s="4"/>
      <c r="G332" s="4"/>
      <c r="H332" s="4"/>
      <c r="I332" s="4"/>
      <c r="J332" s="4"/>
      <c r="K332" s="14"/>
      <c r="M332" s="24" t="n">
        <f aca="false">COUNTIF(F332:L332,"✓")</f>
        <v>0</v>
      </c>
    </row>
    <row r="333" customFormat="false" ht="13.2" hidden="false" customHeight="false" outlineLevel="0" collapsed="false">
      <c r="A333" s="37" t="n">
        <v>330</v>
      </c>
      <c r="B333" s="44" t="n">
        <v>171337</v>
      </c>
      <c r="C333" s="20" t="s">
        <v>393</v>
      </c>
      <c r="D333" s="20" t="n">
        <v>18070469</v>
      </c>
      <c r="F333" s="4"/>
      <c r="G333" s="4"/>
      <c r="H333" s="4"/>
      <c r="I333" s="4"/>
      <c r="J333" s="37"/>
      <c r="K333" s="4"/>
      <c r="M333" s="24" t="n">
        <f aca="false">COUNTIF(F333:L333,"✓")</f>
        <v>0</v>
      </c>
    </row>
    <row r="334" customFormat="false" ht="13.2" hidden="false" customHeight="false" outlineLevel="0" collapsed="false">
      <c r="A334" s="37" t="n">
        <v>331</v>
      </c>
      <c r="B334" s="44" t="n">
        <v>171245</v>
      </c>
      <c r="C334" s="20" t="s">
        <v>394</v>
      </c>
      <c r="D334" s="20" t="n">
        <v>18070470</v>
      </c>
      <c r="F334" s="4"/>
      <c r="G334" s="4"/>
      <c r="H334" s="4"/>
      <c r="I334" s="4"/>
      <c r="J334" s="4"/>
      <c r="K334" s="4"/>
      <c r="M334" s="24" t="n">
        <f aca="false">COUNTIF(F334:L334,"✓")</f>
        <v>0</v>
      </c>
    </row>
    <row r="335" customFormat="false" ht="13.2" hidden="false" customHeight="false" outlineLevel="0" collapsed="false">
      <c r="A335" s="37" t="n">
        <v>332</v>
      </c>
      <c r="B335" s="44" t="n">
        <v>171338</v>
      </c>
      <c r="C335" s="20" t="s">
        <v>395</v>
      </c>
      <c r="D335" s="20" t="n">
        <v>18070471</v>
      </c>
      <c r="F335" s="4"/>
      <c r="G335" s="4"/>
      <c r="H335" s="4"/>
      <c r="I335" s="4"/>
      <c r="J335" s="4"/>
      <c r="K335" s="4"/>
      <c r="M335" s="24" t="n">
        <f aca="false">COUNTIF(F335:L335,"✓")</f>
        <v>0</v>
      </c>
    </row>
    <row r="336" customFormat="false" ht="13.2" hidden="false" customHeight="false" outlineLevel="0" collapsed="false">
      <c r="A336" s="37" t="n">
        <v>333</v>
      </c>
      <c r="B336" s="44" t="n">
        <v>171339</v>
      </c>
      <c r="C336" s="20" t="s">
        <v>396</v>
      </c>
      <c r="D336" s="20" t="n">
        <v>18070472</v>
      </c>
      <c r="F336" s="4"/>
      <c r="G336" s="4"/>
      <c r="H336" s="4"/>
      <c r="I336" s="4"/>
      <c r="J336" s="14"/>
      <c r="K336" s="4"/>
      <c r="M336" s="24" t="n">
        <f aca="false">COUNTIF(F336:L336,"✓")</f>
        <v>0</v>
      </c>
    </row>
    <row r="337" customFormat="false" ht="13.2" hidden="false" customHeight="false" outlineLevel="0" collapsed="false">
      <c r="A337" s="37" t="n">
        <v>334</v>
      </c>
      <c r="B337" s="44" t="n">
        <v>171340</v>
      </c>
      <c r="C337" s="20" t="s">
        <v>397</v>
      </c>
      <c r="D337" s="20" t="n">
        <v>18070473</v>
      </c>
      <c r="F337" s="4"/>
      <c r="G337" s="4"/>
      <c r="H337" s="4"/>
      <c r="I337" s="4"/>
      <c r="J337" s="14"/>
      <c r="K337" s="14"/>
      <c r="M337" s="24" t="n">
        <f aca="false">COUNTIF(F337:L337,"✓")</f>
        <v>0</v>
      </c>
    </row>
    <row r="338" customFormat="false" ht="13.2" hidden="false" customHeight="false" outlineLevel="0" collapsed="false">
      <c r="A338" s="37" t="n">
        <v>335</v>
      </c>
      <c r="B338" s="44" t="n">
        <v>171344</v>
      </c>
      <c r="C338" s="20" t="s">
        <v>398</v>
      </c>
      <c r="D338" s="20" t="n">
        <v>18070474</v>
      </c>
      <c r="F338" s="4"/>
      <c r="G338" s="4"/>
      <c r="H338" s="4"/>
      <c r="I338" s="4"/>
      <c r="J338" s="4"/>
      <c r="K338" s="4"/>
      <c r="M338" s="24" t="n">
        <f aca="false">COUNTIF(F338:L338,"✓")</f>
        <v>0</v>
      </c>
    </row>
    <row r="339" customFormat="false" ht="13.2" hidden="false" customHeight="false" outlineLevel="0" collapsed="false">
      <c r="A339" s="37" t="n">
        <v>336</v>
      </c>
      <c r="B339" s="73" t="n">
        <v>181201</v>
      </c>
      <c r="C339" s="20" t="s">
        <v>430</v>
      </c>
      <c r="D339" s="73" t="n">
        <v>19070334</v>
      </c>
      <c r="E339" s="42"/>
      <c r="F339" s="14"/>
      <c r="G339" s="14"/>
      <c r="H339" s="14"/>
      <c r="I339" s="21" t="s">
        <v>262</v>
      </c>
      <c r="J339" s="14"/>
      <c r="K339" s="21" t="s">
        <v>262</v>
      </c>
      <c r="M339" s="24" t="n">
        <f aca="false">COUNTIF(F339:L339,"✓")</f>
        <v>2</v>
      </c>
    </row>
    <row r="340" customFormat="false" ht="13.2" hidden="false" customHeight="false" outlineLevel="0" collapsed="false">
      <c r="A340" s="37" t="n">
        <v>337</v>
      </c>
      <c r="B340" s="73" t="n">
        <v>181301</v>
      </c>
      <c r="C340" s="20" t="s">
        <v>432</v>
      </c>
      <c r="D340" s="73" t="n">
        <v>19070335</v>
      </c>
      <c r="E340" s="42"/>
      <c r="F340" s="14"/>
      <c r="G340" s="14"/>
      <c r="H340" s="14"/>
      <c r="I340" s="14"/>
      <c r="J340" s="21" t="s">
        <v>262</v>
      </c>
      <c r="K340" s="14"/>
      <c r="M340" s="24" t="n">
        <f aca="false">COUNTIF(F340:L340,"✓")</f>
        <v>1</v>
      </c>
    </row>
    <row r="341" customFormat="false" ht="13.2" hidden="false" customHeight="false" outlineLevel="0" collapsed="false">
      <c r="A341" s="37" t="n">
        <v>338</v>
      </c>
      <c r="B341" s="19" t="n">
        <v>181202</v>
      </c>
      <c r="C341" s="20" t="s">
        <v>433</v>
      </c>
      <c r="D341" s="73" t="n">
        <v>19070336</v>
      </c>
      <c r="E341" s="42"/>
      <c r="F341" s="14"/>
      <c r="G341" s="14"/>
      <c r="H341" s="14"/>
      <c r="I341" s="14" t="s">
        <v>262</v>
      </c>
      <c r="J341" s="14"/>
      <c r="K341" s="14" t="s">
        <v>262</v>
      </c>
      <c r="M341" s="24" t="n">
        <f aca="false">COUNTIF(F341:L341,"✓")</f>
        <v>2</v>
      </c>
    </row>
    <row r="342" customFormat="false" ht="13.2" hidden="false" customHeight="false" outlineLevel="0" collapsed="false">
      <c r="A342" s="37" t="n">
        <v>339</v>
      </c>
      <c r="B342" s="73" t="n">
        <v>181203</v>
      </c>
      <c r="C342" s="20" t="s">
        <v>434</v>
      </c>
      <c r="D342" s="73" t="n">
        <v>19070337</v>
      </c>
      <c r="E342" s="42"/>
      <c r="F342" s="14"/>
      <c r="G342" s="14"/>
      <c r="H342" s="14"/>
      <c r="I342" s="14"/>
      <c r="J342" s="14"/>
      <c r="K342" s="14"/>
      <c r="M342" s="24" t="n">
        <f aca="false">COUNTIF(F342:L342,"✓")</f>
        <v>0</v>
      </c>
    </row>
    <row r="343" customFormat="false" ht="13.2" hidden="false" customHeight="false" outlineLevel="0" collapsed="false">
      <c r="A343" s="37" t="n">
        <v>340</v>
      </c>
      <c r="B343" s="20" t="n">
        <v>181204</v>
      </c>
      <c r="C343" s="20" t="s">
        <v>435</v>
      </c>
      <c r="D343" s="20" t="n">
        <v>19070338</v>
      </c>
      <c r="E343" s="1"/>
      <c r="F343" s="4"/>
      <c r="G343" s="37" t="s">
        <v>262</v>
      </c>
      <c r="H343" s="4" t="s">
        <v>262</v>
      </c>
      <c r="I343" s="4"/>
      <c r="J343" s="4"/>
      <c r="K343" s="14"/>
      <c r="M343" s="24" t="n">
        <f aca="false">COUNTIF(F343:L343,"✓")</f>
        <v>2</v>
      </c>
    </row>
    <row r="344" customFormat="false" ht="13.2" hidden="false" customHeight="false" outlineLevel="0" collapsed="false">
      <c r="A344" s="37" t="n">
        <v>341</v>
      </c>
      <c r="B344" s="73" t="n">
        <v>181302</v>
      </c>
      <c r="C344" s="20" t="s">
        <v>436</v>
      </c>
      <c r="D344" s="73" t="n">
        <v>19070339</v>
      </c>
      <c r="E344" s="89"/>
      <c r="F344" s="14"/>
      <c r="G344" s="14"/>
      <c r="H344" s="14"/>
      <c r="I344" s="14"/>
      <c r="J344" s="14"/>
      <c r="K344" s="14"/>
      <c r="M344" s="24" t="n">
        <f aca="false">COUNTIF(F344:L344,"✓")</f>
        <v>0</v>
      </c>
    </row>
    <row r="345" customFormat="false" ht="13.2" hidden="false" customHeight="false" outlineLevel="0" collapsed="false">
      <c r="A345" s="37" t="n">
        <v>342</v>
      </c>
      <c r="B345" s="20" t="n">
        <v>181303</v>
      </c>
      <c r="C345" s="20" t="s">
        <v>437</v>
      </c>
      <c r="D345" s="20" t="n">
        <v>19070340</v>
      </c>
      <c r="E345" s="1"/>
      <c r="F345" s="4"/>
      <c r="G345" s="4"/>
      <c r="H345" s="4"/>
      <c r="I345" s="4"/>
      <c r="J345" s="4"/>
      <c r="K345" s="4" t="s">
        <v>262</v>
      </c>
      <c r="M345" s="24" t="n">
        <f aca="false">COUNTIF(F345:L345,"✓")</f>
        <v>1</v>
      </c>
    </row>
    <row r="346" customFormat="false" ht="13.2" hidden="false" customHeight="false" outlineLevel="0" collapsed="false">
      <c r="A346" s="37" t="n">
        <v>343</v>
      </c>
      <c r="B346" s="73" t="n">
        <v>181304</v>
      </c>
      <c r="C346" s="20" t="s">
        <v>438</v>
      </c>
      <c r="D346" s="73" t="n">
        <v>19070341</v>
      </c>
      <c r="E346" s="42"/>
      <c r="F346" s="4"/>
      <c r="G346" s="4"/>
      <c r="H346" s="4"/>
      <c r="I346" s="4"/>
      <c r="J346" s="4"/>
      <c r="K346" s="4"/>
      <c r="M346" s="24" t="n">
        <f aca="false">COUNTIF(F346:L346,"✓")</f>
        <v>0</v>
      </c>
    </row>
    <row r="347" customFormat="false" ht="13.2" hidden="false" customHeight="false" outlineLevel="0" collapsed="false">
      <c r="A347" s="37" t="n">
        <v>344</v>
      </c>
      <c r="B347" s="73" t="n">
        <v>181205</v>
      </c>
      <c r="C347" s="20" t="s">
        <v>439</v>
      </c>
      <c r="D347" s="73" t="n">
        <v>19070342</v>
      </c>
      <c r="E347" s="42"/>
      <c r="F347" s="14"/>
      <c r="G347" s="14"/>
      <c r="H347" s="14"/>
      <c r="I347" s="14"/>
      <c r="J347" s="14"/>
      <c r="K347" s="14"/>
      <c r="M347" s="24" t="n">
        <f aca="false">COUNTIF(F347:L347,"✓")</f>
        <v>0</v>
      </c>
    </row>
    <row r="348" customFormat="false" ht="13.2" hidden="false" customHeight="false" outlineLevel="0" collapsed="false">
      <c r="A348" s="37" t="n">
        <v>345</v>
      </c>
      <c r="B348" s="73" t="n">
        <v>181305</v>
      </c>
      <c r="C348" s="20" t="s">
        <v>440</v>
      </c>
      <c r="D348" s="73" t="n">
        <v>19070343</v>
      </c>
      <c r="E348" s="42"/>
      <c r="F348" s="4"/>
      <c r="G348" s="4"/>
      <c r="H348" s="4"/>
      <c r="I348" s="4"/>
      <c r="J348" s="4"/>
      <c r="K348" s="4"/>
      <c r="M348" s="24" t="n">
        <f aca="false">COUNTIF(F348:L348,"✓")</f>
        <v>0</v>
      </c>
    </row>
    <row r="349" customFormat="false" ht="13.2" hidden="false" customHeight="false" outlineLevel="0" collapsed="false">
      <c r="A349" s="37" t="n">
        <v>346</v>
      </c>
      <c r="B349" s="20" t="n">
        <v>181206</v>
      </c>
      <c r="C349" s="20" t="s">
        <v>441</v>
      </c>
      <c r="D349" s="20" t="n">
        <v>19070344</v>
      </c>
      <c r="E349" s="1"/>
      <c r="F349" s="4"/>
      <c r="G349" s="14"/>
      <c r="H349" s="4"/>
      <c r="I349" s="4"/>
      <c r="J349" s="4"/>
      <c r="K349" s="4" t="s">
        <v>262</v>
      </c>
      <c r="M349" s="24" t="n">
        <f aca="false">COUNTIF(F349:L349,"✓")</f>
        <v>1</v>
      </c>
    </row>
    <row r="350" customFormat="false" ht="13.2" hidden="false" customHeight="false" outlineLevel="0" collapsed="false">
      <c r="A350" s="37" t="n">
        <v>347</v>
      </c>
      <c r="B350" s="20" t="n">
        <v>181207</v>
      </c>
      <c r="C350" s="20" t="s">
        <v>442</v>
      </c>
      <c r="D350" s="20" t="n">
        <v>19070345</v>
      </c>
      <c r="E350" s="1"/>
      <c r="F350" s="4"/>
      <c r="G350" s="4"/>
      <c r="H350" s="4"/>
      <c r="I350" s="4"/>
      <c r="J350" s="37"/>
      <c r="K350" s="4" t="s">
        <v>262</v>
      </c>
      <c r="M350" s="24" t="n">
        <f aca="false">COUNTIF(F350:L350,"✓")</f>
        <v>1</v>
      </c>
    </row>
    <row r="351" customFormat="false" ht="13.2" hidden="false" customHeight="false" outlineLevel="0" collapsed="false">
      <c r="A351" s="37" t="n">
        <v>348</v>
      </c>
      <c r="B351" s="19" t="n">
        <v>181208</v>
      </c>
      <c r="C351" s="20" t="s">
        <v>443</v>
      </c>
      <c r="D351" s="73" t="n">
        <v>19070346</v>
      </c>
      <c r="E351" s="42"/>
      <c r="F351" s="4"/>
      <c r="G351" s="4"/>
      <c r="H351" s="4"/>
      <c r="I351" s="4"/>
      <c r="J351" s="4"/>
      <c r="K351" s="4"/>
      <c r="M351" s="24" t="n">
        <f aca="false">COUNTIF(F351:L351,"✓")</f>
        <v>0</v>
      </c>
    </row>
    <row r="352" customFormat="false" ht="13.2" hidden="false" customHeight="false" outlineLevel="0" collapsed="false">
      <c r="A352" s="37" t="n">
        <v>349</v>
      </c>
      <c r="B352" s="73" t="n">
        <v>181209</v>
      </c>
      <c r="C352" s="20" t="s">
        <v>444</v>
      </c>
      <c r="D352" s="73" t="n">
        <v>19070347</v>
      </c>
      <c r="E352" s="42"/>
      <c r="F352" s="14"/>
      <c r="G352" s="14"/>
      <c r="H352" s="14"/>
      <c r="I352" s="14"/>
      <c r="J352" s="14"/>
      <c r="K352" s="14"/>
      <c r="M352" s="24" t="n">
        <f aca="false">COUNTIF(F352:L352,"✓")</f>
        <v>0</v>
      </c>
    </row>
    <row r="353" customFormat="false" ht="13.2" hidden="false" customHeight="false" outlineLevel="0" collapsed="false">
      <c r="A353" s="37" t="n">
        <v>350</v>
      </c>
      <c r="B353" s="20" t="n">
        <v>181306</v>
      </c>
      <c r="C353" s="20" t="s">
        <v>445</v>
      </c>
      <c r="D353" s="20" t="n">
        <v>19070348</v>
      </c>
      <c r="E353" s="1"/>
      <c r="F353" s="4"/>
      <c r="G353" s="4"/>
      <c r="H353" s="4"/>
      <c r="I353" s="4"/>
      <c r="J353" s="4" t="s">
        <v>262</v>
      </c>
      <c r="K353" s="14" t="s">
        <v>262</v>
      </c>
      <c r="M353" s="24" t="n">
        <f aca="false">COUNTIF(F353:L353,"✓")</f>
        <v>2</v>
      </c>
    </row>
    <row r="354" customFormat="false" ht="13.2" hidden="false" customHeight="false" outlineLevel="0" collapsed="false">
      <c r="A354" s="37" t="n">
        <v>351</v>
      </c>
      <c r="B354" s="73" t="n">
        <v>181307</v>
      </c>
      <c r="C354" s="20" t="s">
        <v>446</v>
      </c>
      <c r="D354" s="73" t="n">
        <v>19070349</v>
      </c>
      <c r="E354" s="42"/>
      <c r="F354" s="4"/>
      <c r="G354" s="4"/>
      <c r="H354" s="4"/>
      <c r="I354" s="4"/>
      <c r="J354" s="4"/>
      <c r="K354" s="21" t="s">
        <v>262</v>
      </c>
      <c r="M354" s="24" t="n">
        <f aca="false">COUNTIF(F354:L354,"✓")</f>
        <v>1</v>
      </c>
    </row>
    <row r="355" customFormat="false" ht="13.2" hidden="false" customHeight="false" outlineLevel="0" collapsed="false">
      <c r="A355" s="37" t="n">
        <v>352</v>
      </c>
      <c r="B355" s="19" t="n">
        <v>181210</v>
      </c>
      <c r="C355" s="20" t="s">
        <v>447</v>
      </c>
      <c r="D355" s="73" t="n">
        <v>19070350</v>
      </c>
      <c r="E355" s="42"/>
      <c r="F355" s="14"/>
      <c r="G355" s="14"/>
      <c r="H355" s="14"/>
      <c r="I355" s="14"/>
      <c r="J355" s="14"/>
      <c r="K355" s="21" t="s">
        <v>262</v>
      </c>
      <c r="M355" s="24" t="n">
        <f aca="false">COUNTIF(F355:L355,"✓")</f>
        <v>1</v>
      </c>
    </row>
    <row r="356" customFormat="false" ht="13.2" hidden="false" customHeight="false" outlineLevel="0" collapsed="false">
      <c r="A356" s="37" t="n">
        <v>353</v>
      </c>
      <c r="B356" s="73" t="n">
        <v>181308</v>
      </c>
      <c r="C356" s="20" t="s">
        <v>448</v>
      </c>
      <c r="D356" s="73" t="n">
        <v>19070351</v>
      </c>
      <c r="E356" s="42"/>
      <c r="F356" s="4"/>
      <c r="G356" s="4"/>
      <c r="H356" s="4"/>
      <c r="I356" s="4"/>
      <c r="J356" s="4"/>
      <c r="K356" s="4"/>
      <c r="M356" s="24" t="n">
        <f aca="false">COUNTIF(F356:L356,"✓")</f>
        <v>0</v>
      </c>
    </row>
    <row r="357" customFormat="false" ht="13.2" hidden="false" customHeight="false" outlineLevel="0" collapsed="false">
      <c r="A357" s="37" t="n">
        <v>354</v>
      </c>
      <c r="B357" s="73" t="n">
        <v>181211</v>
      </c>
      <c r="C357" s="20" t="s">
        <v>449</v>
      </c>
      <c r="D357" s="73" t="n">
        <v>19070352</v>
      </c>
      <c r="E357" s="42"/>
      <c r="F357" s="4"/>
      <c r="G357" s="4"/>
      <c r="H357" s="4"/>
      <c r="I357" s="4"/>
      <c r="J357" s="4"/>
      <c r="K357" s="21" t="s">
        <v>262</v>
      </c>
      <c r="M357" s="24" t="n">
        <f aca="false">COUNTIF(F357:L357,"✓")</f>
        <v>1</v>
      </c>
    </row>
    <row r="358" customFormat="false" ht="13.2" hidden="false" customHeight="false" outlineLevel="0" collapsed="false">
      <c r="A358" s="37" t="n">
        <v>355</v>
      </c>
      <c r="B358" s="20" t="n">
        <v>181309</v>
      </c>
      <c r="C358" s="20" t="s">
        <v>450</v>
      </c>
      <c r="D358" s="20" t="n">
        <v>19070353</v>
      </c>
      <c r="E358" s="1"/>
      <c r="F358" s="14"/>
      <c r="G358" s="4"/>
      <c r="H358" s="4"/>
      <c r="I358" s="4"/>
      <c r="J358" s="37"/>
      <c r="K358" s="37" t="s">
        <v>262</v>
      </c>
      <c r="M358" s="24" t="n">
        <f aca="false">COUNTIF(F358:L358,"✓")</f>
        <v>1</v>
      </c>
    </row>
    <row r="359" customFormat="false" ht="13.2" hidden="false" customHeight="false" outlineLevel="0" collapsed="false">
      <c r="A359" s="37" t="n">
        <v>356</v>
      </c>
      <c r="B359" s="19" t="n">
        <v>181249</v>
      </c>
      <c r="C359" s="20" t="s">
        <v>451</v>
      </c>
      <c r="D359" s="73" t="n">
        <v>19070354</v>
      </c>
      <c r="E359" s="42"/>
      <c r="F359" s="14"/>
      <c r="G359" s="14"/>
      <c r="H359" s="14"/>
      <c r="I359" s="14"/>
      <c r="J359" s="21" t="s">
        <v>262</v>
      </c>
      <c r="K359" s="14"/>
      <c r="M359" s="24" t="n">
        <f aca="false">COUNTIF(F359:L359,"✓")</f>
        <v>1</v>
      </c>
    </row>
    <row r="360" customFormat="false" ht="13.2" hidden="false" customHeight="false" outlineLevel="0" collapsed="false">
      <c r="A360" s="37" t="n">
        <v>357</v>
      </c>
      <c r="B360" s="19" t="n">
        <v>181212</v>
      </c>
      <c r="C360" s="20" t="s">
        <v>452</v>
      </c>
      <c r="D360" s="73" t="n">
        <v>19070355</v>
      </c>
      <c r="E360" s="42"/>
      <c r="F360" s="4"/>
      <c r="G360" s="4"/>
      <c r="H360" s="21" t="s">
        <v>262</v>
      </c>
      <c r="I360" s="4"/>
      <c r="J360" s="4"/>
      <c r="K360" s="4"/>
      <c r="M360" s="24" t="n">
        <f aca="false">COUNTIF(F360:L360,"✓")</f>
        <v>1</v>
      </c>
    </row>
    <row r="361" customFormat="false" ht="13.2" hidden="false" customHeight="false" outlineLevel="0" collapsed="false">
      <c r="A361" s="37" t="n">
        <v>358</v>
      </c>
      <c r="B361" s="90" t="n">
        <v>181352</v>
      </c>
      <c r="C361" s="91" t="s">
        <v>453</v>
      </c>
      <c r="D361" s="90" t="n">
        <v>19070356</v>
      </c>
      <c r="E361" s="92"/>
      <c r="F361" s="85"/>
      <c r="G361" s="85"/>
      <c r="H361" s="85"/>
      <c r="I361" s="85"/>
      <c r="J361" s="85"/>
      <c r="K361" s="85"/>
      <c r="M361" s="24" t="n">
        <f aca="false">COUNTIF(F361:L361,"✓")</f>
        <v>0</v>
      </c>
    </row>
    <row r="362" customFormat="false" ht="13.2" hidden="false" customHeight="false" outlineLevel="0" collapsed="false">
      <c r="A362" s="37" t="n">
        <v>359</v>
      </c>
      <c r="B362" s="20" t="n">
        <v>181213</v>
      </c>
      <c r="C362" s="20" t="s">
        <v>454</v>
      </c>
      <c r="D362" s="20" t="n">
        <v>19070357</v>
      </c>
      <c r="E362" s="1"/>
      <c r="F362" s="4"/>
      <c r="G362" s="14"/>
      <c r="H362" s="4"/>
      <c r="I362" s="4" t="s">
        <v>262</v>
      </c>
      <c r="J362" s="14"/>
      <c r="K362" s="14" t="s">
        <v>262</v>
      </c>
      <c r="M362" s="24" t="n">
        <f aca="false">COUNTIF(F362:L362,"✓")</f>
        <v>2</v>
      </c>
    </row>
    <row r="363" customFormat="false" ht="13.2" hidden="false" customHeight="false" outlineLevel="0" collapsed="false">
      <c r="A363" s="37" t="n">
        <v>360</v>
      </c>
      <c r="B363" s="93" t="n">
        <v>181248</v>
      </c>
      <c r="C363" s="91" t="s">
        <v>455</v>
      </c>
      <c r="D363" s="90" t="n">
        <v>19070358</v>
      </c>
      <c r="E363" s="92"/>
      <c r="F363" s="85"/>
      <c r="G363" s="85"/>
      <c r="H363" s="85"/>
      <c r="I363" s="85"/>
      <c r="J363" s="85"/>
      <c r="K363" s="85"/>
      <c r="M363" s="24" t="n">
        <f aca="false">COUNTIF(F363:L363,"✓")</f>
        <v>0</v>
      </c>
    </row>
    <row r="364" customFormat="false" ht="13.2" hidden="false" customHeight="false" outlineLevel="0" collapsed="false">
      <c r="A364" s="37" t="n">
        <v>361</v>
      </c>
      <c r="B364" s="19" t="n">
        <v>181214</v>
      </c>
      <c r="C364" s="20" t="s">
        <v>456</v>
      </c>
      <c r="D364" s="73" t="n">
        <v>19070359</v>
      </c>
      <c r="E364" s="42"/>
      <c r="F364" s="4"/>
      <c r="G364" s="4"/>
      <c r="H364" s="4"/>
      <c r="I364" s="4"/>
      <c r="J364" s="4"/>
      <c r="K364" s="4"/>
      <c r="M364" s="24" t="n">
        <f aca="false">COUNTIF(F364:L364,"✓")</f>
        <v>0</v>
      </c>
    </row>
    <row r="365" customFormat="false" ht="13.2" hidden="false" customHeight="false" outlineLevel="0" collapsed="false">
      <c r="A365" s="37" t="n">
        <v>362</v>
      </c>
      <c r="B365" s="73" t="n">
        <v>181215</v>
      </c>
      <c r="C365" s="20" t="s">
        <v>457</v>
      </c>
      <c r="D365" s="73" t="n">
        <v>19070360</v>
      </c>
      <c r="E365" s="42"/>
      <c r="F365" s="4"/>
      <c r="G365" s="4"/>
      <c r="H365" s="4"/>
      <c r="I365" s="4"/>
      <c r="J365" s="4"/>
      <c r="K365" s="21" t="s">
        <v>262</v>
      </c>
      <c r="M365" s="24" t="n">
        <f aca="false">COUNTIF(F365:L365,"✓")</f>
        <v>1</v>
      </c>
    </row>
    <row r="366" customFormat="false" ht="13.2" hidden="false" customHeight="false" outlineLevel="0" collapsed="false">
      <c r="A366" s="37" t="n">
        <v>363</v>
      </c>
      <c r="B366" s="73" t="n">
        <v>181312</v>
      </c>
      <c r="C366" s="20" t="s">
        <v>458</v>
      </c>
      <c r="D366" s="73" t="n">
        <v>19070361</v>
      </c>
      <c r="E366" s="42"/>
      <c r="F366" s="4"/>
      <c r="G366" s="4"/>
      <c r="H366" s="4"/>
      <c r="I366" s="4"/>
      <c r="J366" s="4"/>
      <c r="K366" s="4"/>
      <c r="M366" s="24" t="n">
        <f aca="false">COUNTIF(F366:L366,"✓")</f>
        <v>0</v>
      </c>
    </row>
    <row r="367" customFormat="false" ht="13.2" hidden="false" customHeight="false" outlineLevel="0" collapsed="false">
      <c r="A367" s="37" t="n">
        <v>364</v>
      </c>
      <c r="B367" s="73" t="n">
        <v>181313</v>
      </c>
      <c r="C367" s="20" t="s">
        <v>459</v>
      </c>
      <c r="D367" s="73" t="n">
        <v>19070362</v>
      </c>
      <c r="E367" s="42"/>
      <c r="F367" s="14"/>
      <c r="G367" s="14"/>
      <c r="H367" s="14"/>
      <c r="I367" s="14"/>
      <c r="J367" s="14"/>
      <c r="K367" s="14"/>
      <c r="M367" s="24" t="n">
        <f aca="false">COUNTIF(F367:L367,"✓")</f>
        <v>0</v>
      </c>
    </row>
    <row r="368" customFormat="false" ht="13.2" hidden="false" customHeight="false" outlineLevel="0" collapsed="false">
      <c r="A368" s="37" t="n">
        <v>365</v>
      </c>
      <c r="B368" s="20" t="n">
        <v>181216</v>
      </c>
      <c r="C368" s="20" t="s">
        <v>460</v>
      </c>
      <c r="D368" s="20" t="n">
        <v>19070363</v>
      </c>
      <c r="E368" s="1"/>
      <c r="F368" s="4"/>
      <c r="G368" s="4"/>
      <c r="H368" s="4"/>
      <c r="I368" s="4" t="s">
        <v>262</v>
      </c>
      <c r="J368" s="4"/>
      <c r="K368" s="4" t="s">
        <v>262</v>
      </c>
      <c r="M368" s="24" t="n">
        <f aca="false">COUNTIF(F368:L368,"✓")</f>
        <v>2</v>
      </c>
    </row>
    <row r="369" customFormat="false" ht="13.2" hidden="false" customHeight="false" outlineLevel="0" collapsed="false">
      <c r="A369" s="37" t="n">
        <v>366</v>
      </c>
      <c r="B369" s="20" t="n">
        <v>181217</v>
      </c>
      <c r="C369" s="20" t="s">
        <v>460</v>
      </c>
      <c r="D369" s="20" t="n">
        <v>19070364</v>
      </c>
      <c r="E369" s="1"/>
      <c r="F369" s="4"/>
      <c r="G369" s="4"/>
      <c r="H369" s="4"/>
      <c r="I369" s="4"/>
      <c r="J369" s="4"/>
      <c r="K369" s="4" t="s">
        <v>262</v>
      </c>
      <c r="M369" s="24" t="n">
        <f aca="false">COUNTIF(F369:L369,"✓")</f>
        <v>1</v>
      </c>
    </row>
    <row r="370" customFormat="false" ht="13.2" hidden="false" customHeight="false" outlineLevel="0" collapsed="false">
      <c r="A370" s="37" t="n">
        <v>367</v>
      </c>
      <c r="B370" s="20" t="n">
        <v>181218</v>
      </c>
      <c r="C370" s="20" t="s">
        <v>461</v>
      </c>
      <c r="D370" s="20" t="n">
        <v>19070365</v>
      </c>
      <c r="E370" s="1"/>
      <c r="F370" s="14"/>
      <c r="G370" s="14"/>
      <c r="H370" s="4" t="s">
        <v>262</v>
      </c>
      <c r="I370" s="4"/>
      <c r="J370" s="37"/>
      <c r="K370" s="14"/>
      <c r="M370" s="24" t="n">
        <f aca="false">COUNTIF(F370:L370,"✓")</f>
        <v>1</v>
      </c>
    </row>
    <row r="371" customFormat="false" ht="13.2" hidden="false" customHeight="false" outlineLevel="0" collapsed="false">
      <c r="A371" s="37" t="n">
        <v>368</v>
      </c>
      <c r="B371" s="73" t="n">
        <v>181314</v>
      </c>
      <c r="C371" s="20" t="s">
        <v>462</v>
      </c>
      <c r="D371" s="73" t="n">
        <v>19070366</v>
      </c>
      <c r="E371" s="42"/>
      <c r="F371" s="4"/>
      <c r="G371" s="4"/>
      <c r="H371" s="4"/>
      <c r="I371" s="4"/>
      <c r="J371" s="4"/>
      <c r="K371" s="4"/>
      <c r="M371" s="24" t="n">
        <f aca="false">COUNTIF(F371:L371,"✓")</f>
        <v>0</v>
      </c>
    </row>
    <row r="372" customFormat="false" ht="13.2" hidden="false" customHeight="false" outlineLevel="0" collapsed="false">
      <c r="A372" s="37" t="n">
        <v>369</v>
      </c>
      <c r="B372" s="73" t="n">
        <v>181315</v>
      </c>
      <c r="C372" s="20" t="s">
        <v>463</v>
      </c>
      <c r="D372" s="73" t="n">
        <v>19070367</v>
      </c>
      <c r="E372" s="42"/>
      <c r="F372" s="4"/>
      <c r="G372" s="4"/>
      <c r="H372" s="4"/>
      <c r="I372" s="4"/>
      <c r="J372" s="4"/>
      <c r="K372" s="4"/>
      <c r="M372" s="24" t="n">
        <f aca="false">COUNTIF(F372:L372,"✓")</f>
        <v>0</v>
      </c>
    </row>
    <row r="373" customFormat="false" ht="13.2" hidden="false" customHeight="false" outlineLevel="0" collapsed="false">
      <c r="A373" s="37" t="n">
        <v>370</v>
      </c>
      <c r="B373" s="73" t="n">
        <v>181316</v>
      </c>
      <c r="C373" s="20" t="s">
        <v>464</v>
      </c>
      <c r="D373" s="73" t="n">
        <v>19070368</v>
      </c>
      <c r="E373" s="42"/>
      <c r="F373" s="4"/>
      <c r="G373" s="4"/>
      <c r="H373" s="4"/>
      <c r="I373" s="4"/>
      <c r="J373" s="4"/>
      <c r="K373" s="4"/>
      <c r="M373" s="24" t="n">
        <f aca="false">COUNTIF(F373:L373,"✓")</f>
        <v>0</v>
      </c>
    </row>
    <row r="374" customFormat="false" ht="13.2" hidden="false" customHeight="false" outlineLevel="0" collapsed="false">
      <c r="A374" s="37" t="n">
        <v>371</v>
      </c>
      <c r="B374" s="19" t="n">
        <v>181250</v>
      </c>
      <c r="C374" s="20" t="s">
        <v>465</v>
      </c>
      <c r="D374" s="73" t="n">
        <v>19070369</v>
      </c>
      <c r="E374" s="42"/>
      <c r="F374" s="14"/>
      <c r="G374" s="14"/>
      <c r="H374" s="14"/>
      <c r="I374" s="14"/>
      <c r="J374" s="14"/>
      <c r="K374" s="14"/>
      <c r="M374" s="24" t="n">
        <f aca="false">COUNTIF(F374:L374,"✓")</f>
        <v>0</v>
      </c>
    </row>
    <row r="375" customFormat="false" ht="13.2" hidden="false" customHeight="false" outlineLevel="0" collapsed="false">
      <c r="A375" s="37" t="n">
        <v>372</v>
      </c>
      <c r="B375" s="20" t="n">
        <v>181317</v>
      </c>
      <c r="C375" s="20" t="s">
        <v>466</v>
      </c>
      <c r="D375" s="20" t="n">
        <v>19070370</v>
      </c>
      <c r="E375" s="1"/>
      <c r="F375" s="4"/>
      <c r="G375" s="4"/>
      <c r="H375" s="4"/>
      <c r="I375" s="4" t="s">
        <v>262</v>
      </c>
      <c r="J375" s="4"/>
      <c r="K375" s="37" t="s">
        <v>262</v>
      </c>
      <c r="M375" s="24" t="n">
        <f aca="false">COUNTIF(F375:L375,"✓")</f>
        <v>2</v>
      </c>
    </row>
    <row r="376" customFormat="false" ht="13.2" hidden="false" customHeight="false" outlineLevel="0" collapsed="false">
      <c r="A376" s="37" t="n">
        <v>373</v>
      </c>
      <c r="B376" s="73" t="n">
        <v>181318</v>
      </c>
      <c r="C376" s="20" t="s">
        <v>467</v>
      </c>
      <c r="D376" s="73" t="n">
        <v>19070371</v>
      </c>
      <c r="E376" s="42"/>
      <c r="F376" s="4"/>
      <c r="G376" s="4"/>
      <c r="H376" s="4"/>
      <c r="I376" s="4"/>
      <c r="J376" s="4"/>
      <c r="K376" s="4"/>
      <c r="M376" s="24" t="n">
        <f aca="false">COUNTIF(F376:L376,"✓")</f>
        <v>0</v>
      </c>
    </row>
    <row r="377" customFormat="false" ht="13.2" hidden="false" customHeight="false" outlineLevel="0" collapsed="false">
      <c r="A377" s="37" t="n">
        <v>374</v>
      </c>
      <c r="B377" s="20" t="n">
        <v>181350</v>
      </c>
      <c r="C377" s="20" t="s">
        <v>468</v>
      </c>
      <c r="D377" s="20" t="n">
        <v>19070372</v>
      </c>
      <c r="E377" s="1"/>
      <c r="F377" s="4"/>
      <c r="G377" s="4" t="s">
        <v>262</v>
      </c>
      <c r="H377" s="4"/>
      <c r="I377" s="4" t="s">
        <v>262</v>
      </c>
      <c r="J377" s="4"/>
      <c r="K377" s="4" t="s">
        <v>262</v>
      </c>
      <c r="M377" s="24" t="n">
        <f aca="false">COUNTIF(F377:L377,"✓")</f>
        <v>3</v>
      </c>
    </row>
    <row r="378" customFormat="false" ht="13.2" hidden="false" customHeight="false" outlineLevel="0" collapsed="false">
      <c r="A378" s="37" t="n">
        <v>375</v>
      </c>
      <c r="B378" s="90" t="n">
        <v>181319</v>
      </c>
      <c r="C378" s="91" t="s">
        <v>538</v>
      </c>
      <c r="D378" s="90" t="n">
        <v>19070373</v>
      </c>
      <c r="E378" s="92"/>
      <c r="F378" s="85"/>
      <c r="G378" s="85"/>
      <c r="H378" s="85"/>
      <c r="I378" s="85"/>
      <c r="J378" s="85"/>
      <c r="K378" s="85"/>
      <c r="M378" s="24" t="n">
        <f aca="false">COUNTIF(F378:L378,"✓")</f>
        <v>0</v>
      </c>
    </row>
    <row r="379" customFormat="false" ht="13.2" hidden="false" customHeight="false" outlineLevel="0" collapsed="false">
      <c r="A379" s="37" t="n">
        <v>376</v>
      </c>
      <c r="B379" s="19" t="n">
        <v>181220</v>
      </c>
      <c r="C379" s="20" t="s">
        <v>469</v>
      </c>
      <c r="D379" s="73" t="n">
        <v>19070374</v>
      </c>
      <c r="E379" s="42"/>
      <c r="F379" s="14"/>
      <c r="G379" s="14"/>
      <c r="H379" s="14"/>
      <c r="I379" s="14"/>
      <c r="J379" s="14"/>
      <c r="K379" s="14"/>
      <c r="M379" s="24" t="n">
        <f aca="false">COUNTIF(F379:L379,"✓")</f>
        <v>0</v>
      </c>
    </row>
    <row r="380" customFormat="false" ht="13.2" hidden="false" customHeight="false" outlineLevel="0" collapsed="false">
      <c r="A380" s="37" t="n">
        <v>377</v>
      </c>
      <c r="B380" s="73" t="n">
        <v>181320</v>
      </c>
      <c r="C380" s="20" t="s">
        <v>470</v>
      </c>
      <c r="D380" s="73" t="n">
        <v>19070375</v>
      </c>
      <c r="E380" s="42"/>
      <c r="F380" s="85"/>
      <c r="G380" s="4"/>
      <c r="H380" s="4"/>
      <c r="I380" s="4"/>
      <c r="J380" s="4"/>
      <c r="K380" s="4"/>
      <c r="M380" s="24" t="n">
        <f aca="false">COUNTIF(F380:L380,"✓")</f>
        <v>0</v>
      </c>
    </row>
    <row r="381" customFormat="false" ht="13.2" hidden="false" customHeight="false" outlineLevel="0" collapsed="false">
      <c r="A381" s="37" t="n">
        <v>378</v>
      </c>
      <c r="B381" s="20" t="n">
        <v>181221</v>
      </c>
      <c r="C381" s="20" t="s">
        <v>471</v>
      </c>
      <c r="D381" s="20" t="n">
        <v>19070376</v>
      </c>
      <c r="E381" s="1"/>
      <c r="F381" s="4"/>
      <c r="G381" s="14"/>
      <c r="H381" s="14"/>
      <c r="I381" s="14"/>
      <c r="J381" s="4" t="s">
        <v>262</v>
      </c>
      <c r="K381" s="14"/>
      <c r="M381" s="24" t="n">
        <f aca="false">COUNTIF(F381:L381,"✓")</f>
        <v>1</v>
      </c>
    </row>
    <row r="382" customFormat="false" ht="13.2" hidden="false" customHeight="false" outlineLevel="0" collapsed="false">
      <c r="A382" s="37" t="n">
        <v>379</v>
      </c>
      <c r="B382" s="20" t="n">
        <v>181222</v>
      </c>
      <c r="C382" s="20" t="s">
        <v>472</v>
      </c>
      <c r="D382" s="20" t="n">
        <v>19070377</v>
      </c>
      <c r="E382" s="1"/>
      <c r="F382" s="4"/>
      <c r="G382" s="4"/>
      <c r="H382" s="4"/>
      <c r="I382" s="4"/>
      <c r="J382" s="4"/>
      <c r="K382" s="4" t="s">
        <v>262</v>
      </c>
      <c r="M382" s="24" t="n">
        <f aca="false">COUNTIF(F382:L382,"✓")</f>
        <v>1</v>
      </c>
    </row>
    <row r="383" customFormat="false" ht="13.2" hidden="false" customHeight="false" outlineLevel="0" collapsed="false">
      <c r="A383" s="37" t="n">
        <v>380</v>
      </c>
      <c r="B383" s="73" t="n">
        <v>181323</v>
      </c>
      <c r="C383" s="20" t="s">
        <v>473</v>
      </c>
      <c r="D383" s="73" t="n">
        <v>19070378</v>
      </c>
      <c r="E383" s="42"/>
      <c r="F383" s="4"/>
      <c r="G383" s="4"/>
      <c r="H383" s="4"/>
      <c r="I383" s="4"/>
      <c r="J383" s="4"/>
      <c r="K383" s="4"/>
      <c r="M383" s="24" t="n">
        <f aca="false">COUNTIF(F383:L383,"✓")</f>
        <v>0</v>
      </c>
    </row>
    <row r="384" customFormat="false" ht="13.2" hidden="false" customHeight="false" outlineLevel="0" collapsed="false">
      <c r="A384" s="37" t="n">
        <v>381</v>
      </c>
      <c r="B384" s="20" t="n">
        <v>181223</v>
      </c>
      <c r="C384" s="20" t="s">
        <v>474</v>
      </c>
      <c r="D384" s="20" t="n">
        <v>19070379</v>
      </c>
      <c r="E384" s="1"/>
      <c r="F384" s="4"/>
      <c r="G384" s="4"/>
      <c r="H384" s="4"/>
      <c r="I384" s="4" t="s">
        <v>262</v>
      </c>
      <c r="J384" s="37"/>
      <c r="K384" s="14"/>
      <c r="M384" s="24" t="n">
        <f aca="false">COUNTIF(F384:L384,"✓")</f>
        <v>1</v>
      </c>
    </row>
    <row r="385" customFormat="false" ht="13.2" hidden="false" customHeight="false" outlineLevel="0" collapsed="false">
      <c r="A385" s="37" t="n">
        <v>382</v>
      </c>
      <c r="B385" s="73" t="n">
        <v>181324</v>
      </c>
      <c r="C385" s="20" t="s">
        <v>475</v>
      </c>
      <c r="D385" s="73" t="n">
        <v>19070380</v>
      </c>
      <c r="E385" s="42"/>
      <c r="F385" s="4"/>
      <c r="G385" s="4"/>
      <c r="H385" s="4"/>
      <c r="I385" s="4"/>
      <c r="J385" s="4"/>
      <c r="K385" s="4"/>
      <c r="M385" s="24" t="n">
        <f aca="false">COUNTIF(F385:L385,"✓")</f>
        <v>0</v>
      </c>
    </row>
    <row r="386" customFormat="false" ht="13.2" hidden="false" customHeight="false" outlineLevel="0" collapsed="false">
      <c r="A386" s="37" t="n">
        <v>383</v>
      </c>
      <c r="B386" s="93" t="n">
        <v>181224</v>
      </c>
      <c r="C386" s="91" t="s">
        <v>476</v>
      </c>
      <c r="D386" s="90" t="n">
        <v>19070381</v>
      </c>
      <c r="E386" s="92"/>
      <c r="F386" s="85"/>
      <c r="G386" s="85"/>
      <c r="H386" s="85"/>
      <c r="I386" s="85"/>
      <c r="J386" s="85"/>
      <c r="K386" s="85"/>
      <c r="M386" s="24" t="n">
        <f aca="false">COUNTIF(F386:L386,"✓")</f>
        <v>0</v>
      </c>
    </row>
    <row r="387" customFormat="false" ht="13.2" hidden="false" customHeight="false" outlineLevel="0" collapsed="false">
      <c r="A387" s="37" t="n">
        <v>384</v>
      </c>
      <c r="B387" s="73" t="n">
        <v>181225</v>
      </c>
      <c r="C387" s="20" t="s">
        <v>477</v>
      </c>
      <c r="D387" s="73" t="n">
        <v>19070382</v>
      </c>
      <c r="E387" s="42"/>
      <c r="F387" s="14"/>
      <c r="G387" s="14"/>
      <c r="H387" s="14"/>
      <c r="I387" s="14"/>
      <c r="J387" s="14"/>
      <c r="K387" s="14"/>
      <c r="M387" s="24" t="n">
        <f aca="false">COUNTIF(F387:L387,"✓")</f>
        <v>0</v>
      </c>
    </row>
    <row r="388" customFormat="false" ht="13.2" hidden="false" customHeight="false" outlineLevel="0" collapsed="false">
      <c r="A388" s="37" t="n">
        <v>385</v>
      </c>
      <c r="B388" s="73" t="n">
        <v>181325</v>
      </c>
      <c r="C388" s="20" t="s">
        <v>478</v>
      </c>
      <c r="D388" s="73" t="n">
        <v>19070383</v>
      </c>
      <c r="E388" s="42"/>
      <c r="F388" s="85"/>
      <c r="G388" s="21" t="s">
        <v>262</v>
      </c>
      <c r="H388" s="4"/>
      <c r="I388" s="4"/>
      <c r="J388" s="4"/>
      <c r="K388" s="21" t="s">
        <v>262</v>
      </c>
      <c r="M388" s="24" t="n">
        <f aca="false">COUNTIF(F388:L388,"✓")</f>
        <v>2</v>
      </c>
    </row>
    <row r="389" customFormat="false" ht="13.2" hidden="false" customHeight="false" outlineLevel="0" collapsed="false">
      <c r="A389" s="37" t="n">
        <v>386</v>
      </c>
      <c r="B389" s="73" t="n">
        <v>181326</v>
      </c>
      <c r="C389" s="20" t="s">
        <v>479</v>
      </c>
      <c r="D389" s="73" t="n">
        <v>19070384</v>
      </c>
      <c r="E389" s="42"/>
      <c r="F389" s="4"/>
      <c r="G389" s="4"/>
      <c r="H389" s="4"/>
      <c r="I389" s="4"/>
      <c r="J389" s="4"/>
      <c r="K389" s="4"/>
      <c r="M389" s="24" t="n">
        <f aca="false">COUNTIF(F389:L389,"✓")</f>
        <v>0</v>
      </c>
    </row>
    <row r="390" customFormat="false" ht="13.2" hidden="false" customHeight="false" outlineLevel="0" collapsed="false">
      <c r="A390" s="37" t="n">
        <v>387</v>
      </c>
      <c r="B390" s="73" t="n">
        <v>181327</v>
      </c>
      <c r="C390" s="20" t="s">
        <v>480</v>
      </c>
      <c r="D390" s="73" t="n">
        <v>19070385</v>
      </c>
      <c r="E390" s="42"/>
      <c r="F390" s="85"/>
      <c r="G390" s="4"/>
      <c r="H390" s="4"/>
      <c r="I390" s="4"/>
      <c r="J390" s="4"/>
      <c r="K390" s="21" t="s">
        <v>262</v>
      </c>
      <c r="M390" s="24" t="n">
        <f aca="false">COUNTIF(F390:L390,"✓")</f>
        <v>1</v>
      </c>
    </row>
    <row r="391" customFormat="false" ht="13.2" hidden="false" customHeight="false" outlineLevel="0" collapsed="false">
      <c r="A391" s="37" t="n">
        <v>388</v>
      </c>
      <c r="B391" s="73" t="n">
        <v>181348</v>
      </c>
      <c r="C391" s="20" t="s">
        <v>481</v>
      </c>
      <c r="D391" s="73" t="n">
        <v>19070386</v>
      </c>
      <c r="E391" s="42"/>
      <c r="F391" s="14"/>
      <c r="G391" s="14"/>
      <c r="H391" s="14"/>
      <c r="I391" s="14"/>
      <c r="J391" s="14"/>
      <c r="K391" s="14"/>
      <c r="M391" s="24" t="n">
        <f aca="false">COUNTIF(F391:L391,"✓")</f>
        <v>0</v>
      </c>
    </row>
    <row r="392" customFormat="false" ht="13.2" hidden="false" customHeight="false" outlineLevel="0" collapsed="false">
      <c r="A392" s="37" t="n">
        <v>389</v>
      </c>
      <c r="B392" s="19" t="n">
        <v>181226</v>
      </c>
      <c r="C392" s="20" t="s">
        <v>482</v>
      </c>
      <c r="D392" s="73" t="n">
        <v>19070387</v>
      </c>
      <c r="E392" s="42"/>
      <c r="F392" s="4"/>
      <c r="G392" s="4"/>
      <c r="H392" s="4"/>
      <c r="I392" s="4"/>
      <c r="J392" s="4"/>
      <c r="K392" s="4"/>
      <c r="M392" s="24" t="n">
        <f aca="false">COUNTIF(F392:L392,"✓")</f>
        <v>0</v>
      </c>
    </row>
    <row r="393" customFormat="false" ht="13.2" hidden="false" customHeight="false" outlineLevel="0" collapsed="false">
      <c r="A393" s="37" t="n">
        <v>390</v>
      </c>
      <c r="B393" s="73" t="n">
        <v>181227</v>
      </c>
      <c r="C393" s="20" t="s">
        <v>483</v>
      </c>
      <c r="D393" s="73" t="n">
        <v>19070388</v>
      </c>
      <c r="E393" s="42"/>
      <c r="F393" s="4"/>
      <c r="G393" s="4"/>
      <c r="H393" s="4"/>
      <c r="I393" s="4"/>
      <c r="J393" s="4"/>
      <c r="K393" s="4"/>
      <c r="M393" s="24" t="n">
        <f aca="false">COUNTIF(F393:L393,"✓")</f>
        <v>0</v>
      </c>
    </row>
    <row r="394" customFormat="false" ht="13.2" hidden="false" customHeight="false" outlineLevel="0" collapsed="false">
      <c r="A394" s="37" t="n">
        <v>391</v>
      </c>
      <c r="B394" s="19" t="n">
        <v>181228</v>
      </c>
      <c r="C394" s="20" t="s">
        <v>484</v>
      </c>
      <c r="D394" s="73" t="n">
        <v>19070389</v>
      </c>
      <c r="E394" s="42"/>
      <c r="F394" s="14"/>
      <c r="G394" s="14"/>
      <c r="H394" s="14"/>
      <c r="I394" s="14"/>
      <c r="J394" s="14"/>
      <c r="K394" s="14"/>
      <c r="M394" s="24" t="n">
        <f aca="false">COUNTIF(F394:L394,"✓")</f>
        <v>0</v>
      </c>
    </row>
    <row r="395" customFormat="false" ht="13.2" hidden="false" customHeight="false" outlineLevel="0" collapsed="false">
      <c r="A395" s="37" t="n">
        <v>392</v>
      </c>
      <c r="B395" s="73" t="n">
        <v>181328</v>
      </c>
      <c r="C395" s="20" t="s">
        <v>485</v>
      </c>
      <c r="D395" s="73" t="n">
        <v>19070390</v>
      </c>
      <c r="E395" s="42"/>
      <c r="F395" s="4"/>
      <c r="G395" s="4"/>
      <c r="H395" s="4"/>
      <c r="I395" s="4"/>
      <c r="J395" s="4"/>
      <c r="K395" s="4"/>
      <c r="M395" s="24" t="n">
        <f aca="false">COUNTIF(F395:L395,"✓")</f>
        <v>0</v>
      </c>
    </row>
    <row r="396" customFormat="false" ht="13.2" hidden="false" customHeight="false" outlineLevel="0" collapsed="false">
      <c r="A396" s="37" t="n">
        <v>393</v>
      </c>
      <c r="B396" s="73" t="n">
        <v>181229</v>
      </c>
      <c r="C396" s="20" t="s">
        <v>486</v>
      </c>
      <c r="D396" s="73" t="n">
        <v>19070391</v>
      </c>
      <c r="E396" s="42"/>
      <c r="F396" s="14"/>
      <c r="G396" s="14"/>
      <c r="H396" s="14"/>
      <c r="I396" s="14"/>
      <c r="J396" s="14"/>
      <c r="K396" s="14"/>
      <c r="M396" s="24" t="n">
        <f aca="false">COUNTIF(F396:L396,"✓")</f>
        <v>0</v>
      </c>
    </row>
    <row r="397" customFormat="false" ht="13.2" hidden="false" customHeight="false" outlineLevel="0" collapsed="false">
      <c r="A397" s="37" t="n">
        <v>394</v>
      </c>
      <c r="B397" s="73" t="n">
        <v>181329</v>
      </c>
      <c r="C397" s="20" t="s">
        <v>487</v>
      </c>
      <c r="D397" s="73" t="n">
        <v>19070392</v>
      </c>
      <c r="E397" s="42"/>
      <c r="F397" s="4"/>
      <c r="G397" s="4"/>
      <c r="H397" s="4"/>
      <c r="I397" s="4"/>
      <c r="J397" s="4"/>
      <c r="K397" s="21" t="s">
        <v>262</v>
      </c>
      <c r="M397" s="24" t="n">
        <f aca="false">COUNTIF(F397:L397,"✓")</f>
        <v>1</v>
      </c>
    </row>
    <row r="398" customFormat="false" ht="13.2" hidden="false" customHeight="false" outlineLevel="0" collapsed="false">
      <c r="A398" s="37" t="n">
        <v>395</v>
      </c>
      <c r="B398" s="19" t="n">
        <v>181230</v>
      </c>
      <c r="C398" s="20" t="s">
        <v>488</v>
      </c>
      <c r="D398" s="73" t="n">
        <v>19070393</v>
      </c>
      <c r="E398" s="42"/>
      <c r="F398" s="14"/>
      <c r="G398" s="14"/>
      <c r="H398" s="14"/>
      <c r="I398" s="21" t="s">
        <v>262</v>
      </c>
      <c r="J398" s="14"/>
      <c r="K398" s="21" t="s">
        <v>262</v>
      </c>
      <c r="M398" s="24" t="n">
        <f aca="false">COUNTIF(F398:L398,"✓")</f>
        <v>2</v>
      </c>
    </row>
    <row r="399" customFormat="false" ht="13.2" hidden="false" customHeight="false" outlineLevel="0" collapsed="false">
      <c r="A399" s="37" t="n">
        <v>396</v>
      </c>
      <c r="B399" s="73" t="n">
        <v>181231</v>
      </c>
      <c r="C399" s="20" t="s">
        <v>489</v>
      </c>
      <c r="D399" s="73" t="n">
        <v>19070394</v>
      </c>
      <c r="E399" s="42"/>
      <c r="F399" s="14"/>
      <c r="G399" s="14"/>
      <c r="H399" s="14"/>
      <c r="I399" s="14"/>
      <c r="J399" s="14"/>
      <c r="K399" s="21" t="s">
        <v>262</v>
      </c>
      <c r="M399" s="24" t="n">
        <f aca="false">COUNTIF(F399:L399,"✓")</f>
        <v>1</v>
      </c>
    </row>
    <row r="400" customFormat="false" ht="13.2" hidden="false" customHeight="false" outlineLevel="0" collapsed="false">
      <c r="A400" s="37" t="n">
        <v>397</v>
      </c>
      <c r="B400" s="73" t="n">
        <v>181330</v>
      </c>
      <c r="C400" s="20" t="s">
        <v>490</v>
      </c>
      <c r="D400" s="73" t="n">
        <v>19070395</v>
      </c>
      <c r="E400" s="42"/>
      <c r="F400" s="4"/>
      <c r="G400" s="4"/>
      <c r="H400" s="4"/>
      <c r="I400" s="4"/>
      <c r="J400" s="4"/>
      <c r="K400" s="21" t="s">
        <v>262</v>
      </c>
      <c r="M400" s="24" t="n">
        <f aca="false">COUNTIF(F400:L400,"✓")</f>
        <v>1</v>
      </c>
    </row>
    <row r="401" customFormat="false" ht="13.2" hidden="false" customHeight="false" outlineLevel="0" collapsed="false">
      <c r="A401" s="37" t="n">
        <v>398</v>
      </c>
      <c r="B401" s="20" t="n">
        <v>181232</v>
      </c>
      <c r="C401" s="20" t="s">
        <v>491</v>
      </c>
      <c r="D401" s="20" t="n">
        <v>19070396</v>
      </c>
      <c r="E401" s="1"/>
      <c r="F401" s="4"/>
      <c r="G401" s="4"/>
      <c r="H401" s="4"/>
      <c r="I401" s="4"/>
      <c r="J401" s="4"/>
      <c r="K401" s="4" t="s">
        <v>262</v>
      </c>
      <c r="M401" s="24" t="n">
        <f aca="false">COUNTIF(F401:L401,"✓")</f>
        <v>1</v>
      </c>
    </row>
    <row r="402" customFormat="false" ht="13.2" hidden="false" customHeight="false" outlineLevel="0" collapsed="false">
      <c r="A402" s="37" t="n">
        <v>399</v>
      </c>
      <c r="B402" s="20" t="n">
        <v>181331</v>
      </c>
      <c r="C402" s="20" t="s">
        <v>492</v>
      </c>
      <c r="D402" s="20" t="n">
        <v>19070397</v>
      </c>
      <c r="E402" s="1"/>
      <c r="F402" s="4"/>
      <c r="G402" s="4"/>
      <c r="H402" s="4"/>
      <c r="I402" s="4"/>
      <c r="J402" s="37"/>
      <c r="K402" s="37" t="s">
        <v>262</v>
      </c>
      <c r="M402" s="24" t="n">
        <f aca="false">COUNTIF(F402:L402,"✓")</f>
        <v>1</v>
      </c>
    </row>
    <row r="403" customFormat="false" ht="13.2" hidden="false" customHeight="false" outlineLevel="0" collapsed="false">
      <c r="A403" s="37" t="n">
        <v>400</v>
      </c>
      <c r="B403" s="73" t="n">
        <v>181233</v>
      </c>
      <c r="C403" s="20" t="s">
        <v>493</v>
      </c>
      <c r="D403" s="73" t="n">
        <v>19070398</v>
      </c>
      <c r="E403" s="42"/>
      <c r="F403" s="14"/>
      <c r="G403" s="14"/>
      <c r="H403" s="14"/>
      <c r="I403" s="14"/>
      <c r="J403" s="14"/>
      <c r="K403" s="14"/>
      <c r="M403" s="24" t="n">
        <f aca="false">COUNTIF(F403:L403,"✓")</f>
        <v>0</v>
      </c>
    </row>
    <row r="404" customFormat="false" ht="13.2" hidden="false" customHeight="false" outlineLevel="0" collapsed="false">
      <c r="A404" s="37" t="n">
        <v>401</v>
      </c>
      <c r="B404" s="73" t="n">
        <v>181332</v>
      </c>
      <c r="C404" s="20" t="s">
        <v>494</v>
      </c>
      <c r="D404" s="73" t="n">
        <v>19070399</v>
      </c>
      <c r="E404" s="42"/>
      <c r="F404" s="14"/>
      <c r="G404" s="14"/>
      <c r="H404" s="14"/>
      <c r="I404" s="14"/>
      <c r="J404" s="14"/>
      <c r="K404" s="14"/>
      <c r="M404" s="24" t="n">
        <f aca="false">COUNTIF(F404:L404,"✓")</f>
        <v>0</v>
      </c>
    </row>
    <row r="405" customFormat="false" ht="13.2" hidden="false" customHeight="false" outlineLevel="0" collapsed="false">
      <c r="A405" s="37" t="n">
        <v>402</v>
      </c>
      <c r="B405" s="19" t="n">
        <v>181234</v>
      </c>
      <c r="C405" s="20" t="s">
        <v>495</v>
      </c>
      <c r="D405" s="73" t="n">
        <v>19070400</v>
      </c>
      <c r="E405" s="42"/>
      <c r="F405" s="14"/>
      <c r="G405" s="14"/>
      <c r="H405" s="14"/>
      <c r="I405" s="14"/>
      <c r="J405" s="14"/>
      <c r="K405" s="14"/>
      <c r="M405" s="24" t="n">
        <f aca="false">COUNTIF(F405:L405,"✓")</f>
        <v>0</v>
      </c>
    </row>
    <row r="406" customFormat="false" ht="13.2" hidden="false" customHeight="false" outlineLevel="0" collapsed="false">
      <c r="A406" s="37" t="n">
        <v>403</v>
      </c>
      <c r="B406" s="73" t="n">
        <v>181333</v>
      </c>
      <c r="C406" s="20" t="s">
        <v>496</v>
      </c>
      <c r="D406" s="73" t="n">
        <v>19070401</v>
      </c>
      <c r="E406" s="42"/>
      <c r="F406" s="14"/>
      <c r="G406" s="14"/>
      <c r="H406" s="14"/>
      <c r="I406" s="14"/>
      <c r="J406" s="14"/>
      <c r="K406" s="14"/>
      <c r="M406" s="24" t="n">
        <f aca="false">COUNTIF(F406:L406,"✓")</f>
        <v>0</v>
      </c>
    </row>
    <row r="407" customFormat="false" ht="13.2" hidden="false" customHeight="false" outlineLevel="0" collapsed="false">
      <c r="A407" s="37" t="n">
        <v>404</v>
      </c>
      <c r="B407" s="20" t="n">
        <v>181334</v>
      </c>
      <c r="C407" s="20" t="s">
        <v>497</v>
      </c>
      <c r="D407" s="20" t="n">
        <v>19070402</v>
      </c>
      <c r="E407" s="1"/>
      <c r="F407" s="4"/>
      <c r="G407" s="4"/>
      <c r="H407" s="4"/>
      <c r="I407" s="4"/>
      <c r="J407" s="4"/>
      <c r="K407" s="37" t="s">
        <v>262</v>
      </c>
      <c r="M407" s="24" t="n">
        <f aca="false">COUNTIF(F407:L407,"✓")</f>
        <v>1</v>
      </c>
    </row>
    <row r="408" customFormat="false" ht="13.2" hidden="false" customHeight="false" outlineLevel="0" collapsed="false">
      <c r="A408" s="37" t="n">
        <v>405</v>
      </c>
      <c r="B408" s="73" t="n">
        <v>181335</v>
      </c>
      <c r="C408" s="20" t="s">
        <v>498</v>
      </c>
      <c r="D408" s="73" t="n">
        <v>19070403</v>
      </c>
      <c r="E408" s="42"/>
      <c r="F408" s="4"/>
      <c r="G408" s="4"/>
      <c r="H408" s="4"/>
      <c r="I408" s="4"/>
      <c r="J408" s="4"/>
      <c r="K408" s="4"/>
      <c r="M408" s="24" t="n">
        <f aca="false">COUNTIF(F408:L408,"✓")</f>
        <v>0</v>
      </c>
    </row>
    <row r="409" customFormat="false" ht="13.2" hidden="false" customHeight="false" outlineLevel="0" collapsed="false">
      <c r="A409" s="37" t="n">
        <v>406</v>
      </c>
      <c r="B409" s="73" t="n">
        <v>181336</v>
      </c>
      <c r="C409" s="20" t="s">
        <v>499</v>
      </c>
      <c r="D409" s="73" t="n">
        <v>19070404</v>
      </c>
      <c r="E409" s="42"/>
      <c r="F409" s="14"/>
      <c r="G409" s="14"/>
      <c r="H409" s="14"/>
      <c r="I409" s="14"/>
      <c r="J409" s="14"/>
      <c r="K409" s="21" t="s">
        <v>262</v>
      </c>
      <c r="M409" s="24" t="n">
        <f aca="false">COUNTIF(F409:L409,"✓")</f>
        <v>1</v>
      </c>
    </row>
    <row r="410" customFormat="false" ht="13.2" hidden="false" customHeight="false" outlineLevel="0" collapsed="false">
      <c r="A410" s="37" t="n">
        <v>407</v>
      </c>
      <c r="B410" s="73" t="n">
        <v>181235</v>
      </c>
      <c r="C410" s="20" t="s">
        <v>500</v>
      </c>
      <c r="D410" s="73" t="n">
        <v>19070405</v>
      </c>
      <c r="E410" s="42"/>
      <c r="F410" s="14"/>
      <c r="G410" s="14"/>
      <c r="H410" s="14"/>
      <c r="I410" s="14"/>
      <c r="J410" s="14"/>
      <c r="K410" s="14"/>
      <c r="M410" s="24" t="n">
        <f aca="false">COUNTIF(F410:L410,"✓")</f>
        <v>0</v>
      </c>
    </row>
    <row r="411" customFormat="false" ht="13.2" hidden="false" customHeight="false" outlineLevel="0" collapsed="false">
      <c r="A411" s="37" t="n">
        <v>408</v>
      </c>
      <c r="B411" s="19" t="n">
        <v>181236</v>
      </c>
      <c r="C411" s="20" t="s">
        <v>501</v>
      </c>
      <c r="D411" s="73" t="n">
        <v>19070406</v>
      </c>
      <c r="E411" s="42"/>
      <c r="F411" s="94"/>
      <c r="G411" s="37"/>
      <c r="H411" s="37"/>
      <c r="I411" s="21" t="s">
        <v>262</v>
      </c>
      <c r="J411" s="37"/>
      <c r="K411" s="21" t="s">
        <v>262</v>
      </c>
      <c r="M411" s="24" t="n">
        <f aca="false">COUNTIF(F411:L411,"✓")</f>
        <v>2</v>
      </c>
    </row>
    <row r="412" customFormat="false" ht="13.2" hidden="false" customHeight="false" outlineLevel="0" collapsed="false">
      <c r="A412" s="37" t="n">
        <v>409</v>
      </c>
      <c r="B412" s="20" t="n">
        <v>181337</v>
      </c>
      <c r="C412" s="20" t="s">
        <v>502</v>
      </c>
      <c r="D412" s="20" t="n">
        <v>19070407</v>
      </c>
      <c r="E412" s="1"/>
      <c r="F412" s="4"/>
      <c r="G412" s="4"/>
      <c r="H412" s="4"/>
      <c r="I412" s="4"/>
      <c r="J412" s="4"/>
      <c r="K412" s="4" t="s">
        <v>262</v>
      </c>
      <c r="M412" s="24" t="n">
        <f aca="false">COUNTIF(F412:L412,"✓")</f>
        <v>1</v>
      </c>
    </row>
    <row r="413" customFormat="false" ht="13.2" hidden="false" customHeight="false" outlineLevel="0" collapsed="false">
      <c r="A413" s="37" t="n">
        <v>410</v>
      </c>
      <c r="B413" s="73" t="n">
        <v>181338</v>
      </c>
      <c r="C413" s="20" t="s">
        <v>503</v>
      </c>
      <c r="D413" s="73" t="n">
        <v>19070408</v>
      </c>
      <c r="E413" s="42"/>
      <c r="F413" s="4"/>
      <c r="G413" s="4"/>
      <c r="H413" s="4"/>
      <c r="I413" s="4"/>
      <c r="J413" s="4"/>
      <c r="K413" s="4"/>
      <c r="M413" s="24" t="n">
        <f aca="false">COUNTIF(F413:L413,"✓")</f>
        <v>0</v>
      </c>
    </row>
    <row r="414" customFormat="false" ht="13.2" hidden="false" customHeight="false" outlineLevel="0" collapsed="false">
      <c r="A414" s="37" t="n">
        <v>411</v>
      </c>
      <c r="B414" s="90" t="n">
        <v>181339</v>
      </c>
      <c r="C414" s="91" t="s">
        <v>504</v>
      </c>
      <c r="D414" s="90" t="n">
        <v>19070409</v>
      </c>
      <c r="E414" s="92"/>
      <c r="F414" s="85"/>
      <c r="G414" s="85"/>
      <c r="H414" s="85"/>
      <c r="I414" s="85"/>
      <c r="J414" s="85"/>
      <c r="K414" s="85"/>
      <c r="M414" s="24" t="n">
        <f aca="false">COUNTIF(F414:L414,"✓")</f>
        <v>0</v>
      </c>
    </row>
    <row r="415" customFormat="false" ht="13.2" hidden="false" customHeight="false" outlineLevel="0" collapsed="false">
      <c r="A415" s="37" t="n">
        <v>412</v>
      </c>
      <c r="B415" s="73" t="n">
        <v>181237</v>
      </c>
      <c r="C415" s="20" t="s">
        <v>505</v>
      </c>
      <c r="D415" s="73" t="n">
        <v>19070410</v>
      </c>
      <c r="E415" s="42"/>
      <c r="F415" s="37"/>
      <c r="G415" s="37"/>
      <c r="H415" s="37"/>
      <c r="I415" s="37"/>
      <c r="J415" s="37"/>
      <c r="K415" s="37"/>
      <c r="M415" s="24" t="n">
        <f aca="false">COUNTIF(F415:L415,"✓")</f>
        <v>0</v>
      </c>
    </row>
    <row r="416" customFormat="false" ht="13.2" hidden="false" customHeight="false" outlineLevel="0" collapsed="false">
      <c r="A416" s="37" t="n">
        <v>413</v>
      </c>
      <c r="B416" s="73" t="n">
        <v>181340</v>
      </c>
      <c r="C416" s="20" t="s">
        <v>506</v>
      </c>
      <c r="D416" s="73" t="n">
        <v>19070412</v>
      </c>
      <c r="E416" s="42"/>
      <c r="F416" s="21" t="s">
        <v>262</v>
      </c>
      <c r="G416" s="4"/>
      <c r="H416" s="4"/>
      <c r="I416" s="4"/>
      <c r="J416" s="4"/>
      <c r="K416" s="4"/>
      <c r="M416" s="24" t="n">
        <f aca="false">COUNTIF(F416:L416,"✓")</f>
        <v>1</v>
      </c>
    </row>
    <row r="417" customFormat="false" ht="13.2" hidden="false" customHeight="false" outlineLevel="0" collapsed="false">
      <c r="A417" s="37" t="n">
        <v>414</v>
      </c>
      <c r="B417" s="73" t="n">
        <v>181239</v>
      </c>
      <c r="C417" s="20" t="s">
        <v>507</v>
      </c>
      <c r="D417" s="73" t="n">
        <v>19070413</v>
      </c>
      <c r="E417" s="42"/>
      <c r="F417" s="94"/>
      <c r="G417" s="37"/>
      <c r="H417" s="37"/>
      <c r="I417" s="37"/>
      <c r="J417" s="37"/>
      <c r="K417" s="37"/>
      <c r="M417" s="24" t="n">
        <f aca="false">COUNTIF(F417:L417,"✓")</f>
        <v>0</v>
      </c>
    </row>
    <row r="418" customFormat="false" ht="13.2" hidden="false" customHeight="false" outlineLevel="0" collapsed="false">
      <c r="A418" s="37" t="n">
        <v>415</v>
      </c>
      <c r="B418" s="19" t="n">
        <v>181240</v>
      </c>
      <c r="C418" s="20" t="s">
        <v>508</v>
      </c>
      <c r="D418" s="73" t="n">
        <v>19070414</v>
      </c>
      <c r="E418" s="42"/>
      <c r="F418" s="14"/>
      <c r="G418" s="14"/>
      <c r="H418" s="14"/>
      <c r="I418" s="14"/>
      <c r="J418" s="14"/>
      <c r="K418" s="14"/>
      <c r="M418" s="24" t="n">
        <f aca="false">COUNTIF(F418:L418,"✓")</f>
        <v>0</v>
      </c>
    </row>
    <row r="419" customFormat="false" ht="13.2" hidden="false" customHeight="false" outlineLevel="0" collapsed="false">
      <c r="A419" s="37" t="n">
        <v>416</v>
      </c>
      <c r="B419" s="73" t="n">
        <v>181241</v>
      </c>
      <c r="C419" s="20" t="s">
        <v>509</v>
      </c>
      <c r="D419" s="73" t="n">
        <v>19070415</v>
      </c>
      <c r="E419" s="89"/>
      <c r="F419" s="14"/>
      <c r="G419" s="14"/>
      <c r="H419" s="14"/>
      <c r="I419" s="14"/>
      <c r="J419" s="14"/>
      <c r="K419" s="14"/>
      <c r="M419" s="24" t="n">
        <f aca="false">COUNTIF(F419:L419,"✓")</f>
        <v>0</v>
      </c>
    </row>
    <row r="420" customFormat="false" ht="13.2" hidden="false" customHeight="false" outlineLevel="0" collapsed="false">
      <c r="A420" s="37" t="n">
        <v>417</v>
      </c>
      <c r="B420" s="73" t="n">
        <v>181341</v>
      </c>
      <c r="C420" s="20" t="s">
        <v>510</v>
      </c>
      <c r="D420" s="73" t="n">
        <v>19070416</v>
      </c>
      <c r="E420" s="42"/>
      <c r="F420" s="4"/>
      <c r="G420" s="4"/>
      <c r="H420" s="4"/>
      <c r="I420" s="4"/>
      <c r="J420" s="4"/>
      <c r="K420" s="21" t="s">
        <v>262</v>
      </c>
      <c r="M420" s="24" t="n">
        <f aca="false">COUNTIF(F420:L420,"✓")</f>
        <v>1</v>
      </c>
    </row>
    <row r="421" customFormat="false" ht="13.2" hidden="false" customHeight="false" outlineLevel="0" collapsed="false">
      <c r="A421" s="37" t="n">
        <v>418</v>
      </c>
      <c r="B421" s="19" t="n">
        <v>181242</v>
      </c>
      <c r="C421" s="20" t="s">
        <v>511</v>
      </c>
      <c r="D421" s="73" t="n">
        <v>19070417</v>
      </c>
      <c r="E421" s="42"/>
      <c r="F421" s="85"/>
      <c r="G421" s="4"/>
      <c r="H421" s="4"/>
      <c r="I421" s="4"/>
      <c r="J421" s="4"/>
      <c r="K421" s="4"/>
      <c r="M421" s="24" t="n">
        <f aca="false">COUNTIF(F421:L421,"✓")</f>
        <v>0</v>
      </c>
    </row>
    <row r="422" customFormat="false" ht="13.2" hidden="false" customHeight="false" outlineLevel="0" collapsed="false">
      <c r="A422" s="37" t="n">
        <v>419</v>
      </c>
      <c r="B422" s="20" t="n">
        <v>181342</v>
      </c>
      <c r="C422" s="20" t="s">
        <v>512</v>
      </c>
      <c r="D422" s="20" t="n">
        <v>19070418</v>
      </c>
      <c r="E422" s="1"/>
      <c r="F422" s="4"/>
      <c r="G422" s="4"/>
      <c r="H422" s="4"/>
      <c r="I422" s="4"/>
      <c r="J422" s="4" t="s">
        <v>262</v>
      </c>
      <c r="K422" s="37"/>
      <c r="M422" s="24" t="n">
        <f aca="false">COUNTIF(F422:L422,"✓")</f>
        <v>1</v>
      </c>
    </row>
    <row r="423" customFormat="false" ht="13.2" hidden="false" customHeight="false" outlineLevel="0" collapsed="false">
      <c r="A423" s="37" t="n">
        <v>420</v>
      </c>
      <c r="B423" s="73" t="n">
        <v>181243</v>
      </c>
      <c r="C423" s="20" t="s">
        <v>513</v>
      </c>
      <c r="D423" s="73" t="n">
        <v>19070419</v>
      </c>
      <c r="E423" s="92"/>
      <c r="F423" s="85"/>
      <c r="G423" s="4"/>
      <c r="H423" s="4"/>
      <c r="I423" s="4"/>
      <c r="J423" s="4"/>
      <c r="K423" s="50" t="s">
        <v>262</v>
      </c>
      <c r="M423" s="24" t="n">
        <f aca="false">COUNTIF(F423:L423,"✓")</f>
        <v>1</v>
      </c>
    </row>
    <row r="424" customFormat="false" ht="13.2" hidden="false" customHeight="false" outlineLevel="0" collapsed="false">
      <c r="A424" s="37" t="n">
        <v>421</v>
      </c>
      <c r="B424" s="20" t="n">
        <v>181349</v>
      </c>
      <c r="C424" s="20" t="s">
        <v>514</v>
      </c>
      <c r="D424" s="20" t="n">
        <v>19070420</v>
      </c>
      <c r="E424" s="1"/>
      <c r="F424" s="37"/>
      <c r="G424" s="4"/>
      <c r="H424" s="37"/>
      <c r="I424" s="4"/>
      <c r="J424" s="37"/>
      <c r="K424" s="4" t="s">
        <v>262</v>
      </c>
      <c r="M424" s="24" t="n">
        <f aca="false">COUNTIF(F424:L424,"✓")</f>
        <v>1</v>
      </c>
    </row>
    <row r="425" customFormat="false" ht="13.2" hidden="false" customHeight="false" outlineLevel="0" collapsed="false">
      <c r="A425" s="37" t="n">
        <v>422</v>
      </c>
      <c r="B425" s="73" t="n">
        <v>181343</v>
      </c>
      <c r="C425" s="20" t="s">
        <v>515</v>
      </c>
      <c r="D425" s="73" t="n">
        <v>19070421</v>
      </c>
      <c r="E425" s="42"/>
      <c r="F425" s="4"/>
      <c r="G425" s="4"/>
      <c r="H425" s="4"/>
      <c r="I425" s="4"/>
      <c r="J425" s="4"/>
      <c r="K425" s="4"/>
      <c r="M425" s="24" t="n">
        <f aca="false">COUNTIF(F425:L425,"✓")</f>
        <v>0</v>
      </c>
    </row>
    <row r="426" customFormat="false" ht="13.2" hidden="false" customHeight="false" outlineLevel="0" collapsed="false">
      <c r="A426" s="37" t="n">
        <v>423</v>
      </c>
      <c r="B426" s="73" t="n">
        <v>181344</v>
      </c>
      <c r="C426" s="20" t="s">
        <v>516</v>
      </c>
      <c r="D426" s="73" t="n">
        <v>19070422</v>
      </c>
      <c r="E426" s="42"/>
      <c r="F426" s="4"/>
      <c r="G426" s="4"/>
      <c r="H426" s="4"/>
      <c r="I426" s="4"/>
      <c r="J426" s="4"/>
      <c r="K426" s="4"/>
      <c r="M426" s="24" t="n">
        <f aca="false">COUNTIF(F426:L426,"✓")</f>
        <v>0</v>
      </c>
    </row>
    <row r="427" customFormat="false" ht="13.2" hidden="false" customHeight="false" outlineLevel="0" collapsed="false">
      <c r="A427" s="37" t="n">
        <v>424</v>
      </c>
      <c r="B427" s="73" t="n">
        <v>181245</v>
      </c>
      <c r="C427" s="20" t="s">
        <v>517</v>
      </c>
      <c r="D427" s="73" t="n">
        <v>19070423</v>
      </c>
      <c r="E427" s="42"/>
      <c r="F427" s="21" t="s">
        <v>262</v>
      </c>
      <c r="G427" s="4"/>
      <c r="H427" s="4"/>
      <c r="I427" s="21" t="s">
        <v>262</v>
      </c>
      <c r="J427" s="4"/>
      <c r="K427" s="21" t="s">
        <v>262</v>
      </c>
      <c r="M427" s="24" t="n">
        <f aca="false">COUNTIF(F427:L427,"✓")</f>
        <v>3</v>
      </c>
    </row>
    <row r="428" customFormat="false" ht="13.2" hidden="false" customHeight="false" outlineLevel="0" collapsed="false">
      <c r="A428" s="37" t="n">
        <v>425</v>
      </c>
      <c r="B428" s="73" t="n">
        <v>181345</v>
      </c>
      <c r="C428" s="20" t="s">
        <v>518</v>
      </c>
      <c r="D428" s="73" t="n">
        <v>19070424</v>
      </c>
      <c r="E428" s="42"/>
      <c r="F428" s="85"/>
      <c r="G428" s="4"/>
      <c r="H428" s="4"/>
      <c r="I428" s="4"/>
      <c r="J428" s="4"/>
      <c r="K428" s="4"/>
      <c r="M428" s="24" t="n">
        <f aca="false">COUNTIF(F428:L428,"✓")</f>
        <v>0</v>
      </c>
    </row>
    <row r="429" customFormat="false" ht="13.2" hidden="false" customHeight="false" outlineLevel="0" collapsed="false">
      <c r="A429" s="37" t="n">
        <v>426</v>
      </c>
      <c r="B429" s="73" t="n">
        <v>181346</v>
      </c>
      <c r="C429" s="20" t="s">
        <v>519</v>
      </c>
      <c r="D429" s="73" t="n">
        <v>19070425</v>
      </c>
      <c r="E429" s="42"/>
      <c r="F429" s="14"/>
      <c r="G429" s="14"/>
      <c r="H429" s="14"/>
      <c r="I429" s="14"/>
      <c r="J429" s="14"/>
      <c r="K429" s="21" t="s">
        <v>262</v>
      </c>
      <c r="M429" s="24" t="n">
        <f aca="false">COUNTIF(F429:L429,"✓")</f>
        <v>1</v>
      </c>
    </row>
    <row r="430" customFormat="false" ht="13.2" hidden="false" customHeight="false" outlineLevel="0" collapsed="false">
      <c r="A430" s="37" t="n">
        <v>427</v>
      </c>
      <c r="B430" s="19" t="n">
        <v>181246</v>
      </c>
      <c r="C430" s="20" t="s">
        <v>520</v>
      </c>
      <c r="D430" s="73" t="n">
        <v>19070426</v>
      </c>
      <c r="E430" s="42"/>
      <c r="F430" s="14"/>
      <c r="G430" s="14"/>
      <c r="H430" s="14"/>
      <c r="I430" s="14"/>
      <c r="J430" s="14"/>
      <c r="K430" s="14"/>
      <c r="M430" s="24" t="n">
        <f aca="false">COUNTIF(F430:L430,"✓")</f>
        <v>0</v>
      </c>
    </row>
    <row r="431" customFormat="false" ht="13.2" hidden="false" customHeight="false" outlineLevel="0" collapsed="false">
      <c r="A431" s="37" t="n">
        <v>428</v>
      </c>
      <c r="B431" s="19" t="n">
        <v>181247</v>
      </c>
      <c r="C431" s="20" t="s">
        <v>521</v>
      </c>
      <c r="D431" s="73" t="n">
        <v>19070427</v>
      </c>
      <c r="E431" s="42"/>
      <c r="F431" s="14"/>
      <c r="G431" s="14"/>
      <c r="H431" s="14"/>
      <c r="I431" s="14"/>
      <c r="J431" s="14"/>
      <c r="K431" s="14"/>
      <c r="M431" s="24" t="n">
        <f aca="false">COUNTIF(F431:L431,"✓")</f>
        <v>0</v>
      </c>
    </row>
    <row r="432" customFormat="false" ht="13.2" hidden="false" customHeight="false" outlineLevel="0" collapsed="false">
      <c r="A432" s="37" t="n">
        <v>429</v>
      </c>
      <c r="B432" s="20" t="n">
        <v>181347</v>
      </c>
      <c r="C432" s="20" t="s">
        <v>522</v>
      </c>
      <c r="D432" s="20" t="n">
        <v>19070428</v>
      </c>
      <c r="E432" s="1"/>
      <c r="F432" s="37"/>
      <c r="G432" s="37"/>
      <c r="H432" s="4"/>
      <c r="I432" s="4"/>
      <c r="J432" s="37"/>
      <c r="K432" s="37" t="s">
        <v>262</v>
      </c>
      <c r="M432" s="24" t="n">
        <f aca="false">COUNTIF(F432:L432,"✓")</f>
        <v>1</v>
      </c>
    </row>
    <row r="433" customFormat="false" ht="13.2" hidden="false" customHeight="false" outlineLevel="0" collapsed="false">
      <c r="A433" s="38" t="s">
        <v>241</v>
      </c>
      <c r="B433" s="38"/>
      <c r="C433" s="38"/>
      <c r="D433" s="38"/>
      <c r="E433" s="4" t="n">
        <f aca="false">COUNTIF(E297:E382,"✓")</f>
        <v>0</v>
      </c>
      <c r="F433" s="4" t="n">
        <f aca="false">COUNTIF(F95:F382,"✓")</f>
        <v>7</v>
      </c>
      <c r="G433" s="4" t="n">
        <f aca="false">COUNTIF(G95:G382,"✓")</f>
        <v>4</v>
      </c>
      <c r="H433" s="4" t="n">
        <f aca="false">COUNTIF(H95:H382,"✓")</f>
        <v>17</v>
      </c>
      <c r="I433" s="4" t="n">
        <f aca="false">COUNTIF(I95:I382,"✓")</f>
        <v>16</v>
      </c>
      <c r="J433" s="4" t="n">
        <f aca="false">COUNTIF(J95:J382,"✓")</f>
        <v>18</v>
      </c>
      <c r="K433" s="4" t="n">
        <f aca="false">COUNTIF(K95:K382,"✓")</f>
        <v>63</v>
      </c>
      <c r="M433" s="30" t="n">
        <f aca="false">SUM(M95:M258)</f>
        <v>66</v>
      </c>
    </row>
  </sheetData>
  <mergeCells count="4">
    <mergeCell ref="A1:D2"/>
    <mergeCell ref="F1:K1"/>
    <mergeCell ref="M1:M3"/>
    <mergeCell ref="A433:D433"/>
  </mergeCells>
  <conditionalFormatting sqref="M4:M432">
    <cfRule type="cellIs" priority="2" operator="equal" aboveAverage="0" equalAverage="0" bottom="0" percent="0" rank="0" text="" dxfId="10">
      <formula>"CNR"</formula>
    </cfRule>
    <cfRule type="cellIs" priority="3" operator="equal" aboveAverage="0" equalAverage="0" bottom="0" percent="0" rank="0" text="" dxfId="11">
      <formula>"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95" width="9.33"/>
    <col collapsed="false" customWidth="true" hidden="false" outlineLevel="0" max="3" min="3" style="96" width="16.32"/>
    <col collapsed="false" customWidth="true" hidden="false" outlineLevel="0" max="4" min="4" style="39" width="11.32"/>
    <col collapsed="false" customWidth="true" hidden="false" outlineLevel="0" max="5" min="5" style="34" width="0.43"/>
    <col collapsed="false" customWidth="true" hidden="false" outlineLevel="0" max="6" min="6" style="2" width="5.66"/>
    <col collapsed="false" customWidth="true" hidden="false" outlineLevel="0" max="7" min="7" style="2" width="5.43"/>
    <col collapsed="false" customWidth="true" hidden="false" outlineLevel="0" max="8" min="8" style="2" width="4.87"/>
    <col collapsed="false" customWidth="true" hidden="false" outlineLevel="0" max="10" min="9" style="2" width="4.66"/>
    <col collapsed="false" customWidth="true" hidden="false" outlineLevel="0" max="11" min="11" style="2" width="4.99"/>
    <col collapsed="false" customWidth="true" hidden="false" outlineLevel="0" max="12" min="12" style="1" width="0.55"/>
    <col collapsed="false" customWidth="true" hidden="false" outlineLevel="0" max="13" min="13" style="1" width="7.88"/>
    <col collapsed="false" customWidth="true" hidden="false" outlineLevel="0" max="14" min="14" style="1" width="5.99"/>
    <col collapsed="false" customWidth="true" hidden="false" outlineLevel="0" max="15" min="15" style="1" width="15.99"/>
    <col collapsed="false" customWidth="false" hidden="false" outlineLevel="0" max="257" min="16" style="1" width="9.1"/>
  </cols>
  <sheetData>
    <row r="1" customFormat="false" ht="12.75" hidden="false" customHeight="true" outlineLevel="0" collapsed="false">
      <c r="A1" s="3" t="s">
        <v>539</v>
      </c>
      <c r="B1" s="3"/>
      <c r="C1" s="3"/>
      <c r="D1" s="3"/>
      <c r="E1" s="40"/>
      <c r="F1" s="4" t="s">
        <v>540</v>
      </c>
      <c r="G1" s="4"/>
      <c r="H1" s="4"/>
      <c r="I1" s="4"/>
      <c r="J1" s="4"/>
      <c r="K1" s="4"/>
      <c r="L1" s="59"/>
      <c r="M1" s="72" t="s">
        <v>2</v>
      </c>
    </row>
    <row r="2" customFormat="false" ht="159" hidden="false" customHeight="true" outlineLevel="0" collapsed="false">
      <c r="A2" s="3"/>
      <c r="B2" s="3"/>
      <c r="C2" s="3"/>
      <c r="D2" s="3"/>
      <c r="E2" s="40"/>
      <c r="F2" s="7" t="s">
        <v>541</v>
      </c>
      <c r="G2" s="7" t="s">
        <v>542</v>
      </c>
      <c r="H2" s="7" t="s">
        <v>543</v>
      </c>
      <c r="I2" s="7" t="s">
        <v>544</v>
      </c>
      <c r="J2" s="7" t="s">
        <v>545</v>
      </c>
      <c r="K2" s="7" t="s">
        <v>546</v>
      </c>
      <c r="L2" s="60"/>
      <c r="M2" s="72"/>
    </row>
    <row r="3" customFormat="false" ht="26.25" hidden="false" customHeight="true" outlineLevel="0" collapsed="false">
      <c r="A3" s="13" t="s">
        <v>14</v>
      </c>
      <c r="B3" s="41" t="s">
        <v>15</v>
      </c>
      <c r="C3" s="97" t="s">
        <v>16</v>
      </c>
      <c r="D3" s="41" t="s">
        <v>17</v>
      </c>
      <c r="E3" s="42"/>
      <c r="F3" s="14" t="s">
        <v>547</v>
      </c>
      <c r="G3" s="14" t="s">
        <v>548</v>
      </c>
      <c r="H3" s="14" t="s">
        <v>549</v>
      </c>
      <c r="I3" s="14" t="s">
        <v>550</v>
      </c>
      <c r="J3" s="14" t="s">
        <v>551</v>
      </c>
      <c r="K3" s="14" t="s">
        <v>552</v>
      </c>
      <c r="L3" s="61"/>
      <c r="M3" s="72"/>
    </row>
    <row r="4" customFormat="false" ht="15" hidden="false" customHeight="true" outlineLevel="0" collapsed="false">
      <c r="A4" s="18" t="n">
        <v>1</v>
      </c>
      <c r="B4" s="36" t="n">
        <v>11346</v>
      </c>
      <c r="C4" s="98" t="s">
        <v>288</v>
      </c>
      <c r="D4" s="36" t="n">
        <v>12070040</v>
      </c>
      <c r="F4" s="4"/>
      <c r="G4" s="4"/>
      <c r="H4" s="4"/>
      <c r="I4" s="4"/>
      <c r="J4" s="4"/>
      <c r="K4" s="4"/>
      <c r="L4" s="61"/>
      <c r="M4" s="54" t="n">
        <f aca="false">COUNTIF(F4:L4,"✓")</f>
        <v>0</v>
      </c>
    </row>
    <row r="5" customFormat="false" ht="15" hidden="false" customHeight="true" outlineLevel="0" collapsed="false">
      <c r="A5" s="18" t="n">
        <v>2</v>
      </c>
      <c r="B5" s="36" t="n">
        <v>11307</v>
      </c>
      <c r="C5" s="98" t="s">
        <v>195</v>
      </c>
      <c r="D5" s="36" t="n">
        <v>12070230</v>
      </c>
      <c r="F5" s="4"/>
      <c r="G5" s="37"/>
      <c r="H5" s="4"/>
      <c r="I5" s="37"/>
      <c r="J5" s="4"/>
      <c r="K5" s="4"/>
      <c r="L5" s="61"/>
      <c r="M5" s="54" t="n">
        <f aca="false">COUNTIF(F5:L5,"✓")</f>
        <v>0</v>
      </c>
    </row>
    <row r="6" customFormat="false" ht="15" hidden="false" customHeight="true" outlineLevel="0" collapsed="false">
      <c r="A6" s="18" t="n">
        <v>3</v>
      </c>
      <c r="B6" s="36" t="n">
        <v>11309</v>
      </c>
      <c r="C6" s="98" t="s">
        <v>289</v>
      </c>
      <c r="D6" s="36" t="n">
        <v>12070232</v>
      </c>
      <c r="F6" s="4"/>
      <c r="G6" s="37"/>
      <c r="H6" s="4"/>
      <c r="I6" s="4"/>
      <c r="J6" s="37"/>
      <c r="K6" s="4"/>
      <c r="L6" s="61"/>
      <c r="M6" s="54" t="n">
        <f aca="false">COUNTIF(F6:L6,"✓")</f>
        <v>0</v>
      </c>
    </row>
    <row r="7" customFormat="false" ht="15" hidden="false" customHeight="true" outlineLevel="0" collapsed="false">
      <c r="A7" s="18" t="n">
        <v>4</v>
      </c>
      <c r="B7" s="36" t="n">
        <v>11319</v>
      </c>
      <c r="C7" s="98" t="s">
        <v>290</v>
      </c>
      <c r="D7" s="36" t="n">
        <v>12070242</v>
      </c>
      <c r="F7" s="4"/>
      <c r="G7" s="4"/>
      <c r="H7" s="4"/>
      <c r="I7" s="37"/>
      <c r="J7" s="4"/>
      <c r="K7" s="4"/>
      <c r="L7" s="61"/>
      <c r="M7" s="54" t="n">
        <f aca="false">COUNTIF(F7:L7,"✓")</f>
        <v>0</v>
      </c>
    </row>
    <row r="8" customFormat="false" ht="15" hidden="false" customHeight="true" outlineLevel="0" collapsed="false">
      <c r="A8" s="18" t="n">
        <v>5</v>
      </c>
      <c r="B8" s="36" t="n">
        <v>11324</v>
      </c>
      <c r="C8" s="98" t="s">
        <v>196</v>
      </c>
      <c r="D8" s="36" t="n">
        <v>12070247</v>
      </c>
      <c r="F8" s="4"/>
      <c r="G8" s="37"/>
      <c r="H8" s="4"/>
      <c r="I8" s="37"/>
      <c r="J8" s="4"/>
      <c r="K8" s="4"/>
      <c r="L8" s="61"/>
      <c r="M8" s="54" t="n">
        <f aca="false">COUNTIF(F8:L8,"✓")</f>
        <v>0</v>
      </c>
    </row>
    <row r="9" customFormat="false" ht="15" hidden="false" customHeight="true" outlineLevel="0" collapsed="false">
      <c r="A9" s="18" t="n">
        <v>6</v>
      </c>
      <c r="B9" s="36" t="n">
        <v>11326</v>
      </c>
      <c r="C9" s="98" t="s">
        <v>291</v>
      </c>
      <c r="D9" s="36" t="n">
        <v>12070249</v>
      </c>
      <c r="F9" s="4"/>
      <c r="G9" s="4"/>
      <c r="H9" s="4"/>
      <c r="I9" s="4"/>
      <c r="J9" s="4"/>
      <c r="K9" s="4"/>
      <c r="L9" s="61"/>
      <c r="M9" s="54" t="n">
        <f aca="false">COUNTIF(F9:L9,"✓")</f>
        <v>0</v>
      </c>
    </row>
    <row r="10" customFormat="false" ht="15" hidden="false" customHeight="true" outlineLevel="0" collapsed="false">
      <c r="A10" s="18" t="n">
        <v>7</v>
      </c>
      <c r="B10" s="36" t="n">
        <v>11327</v>
      </c>
      <c r="C10" s="98" t="s">
        <v>292</v>
      </c>
      <c r="D10" s="36" t="n">
        <v>12070250</v>
      </c>
      <c r="F10" s="4"/>
      <c r="G10" s="4"/>
      <c r="H10" s="4"/>
      <c r="I10" s="4"/>
      <c r="J10" s="4"/>
      <c r="K10" s="4"/>
      <c r="L10" s="61"/>
      <c r="M10" s="54" t="n">
        <f aca="false">COUNTIF(F10:L10,"✓")</f>
        <v>0</v>
      </c>
    </row>
    <row r="11" customFormat="false" ht="15" hidden="false" customHeight="true" outlineLevel="0" collapsed="false">
      <c r="A11" s="18" t="n">
        <v>8</v>
      </c>
      <c r="B11" s="36" t="n">
        <v>12302</v>
      </c>
      <c r="C11" s="98" t="s">
        <v>233</v>
      </c>
      <c r="D11" s="36" t="n">
        <v>13070073</v>
      </c>
      <c r="F11" s="37"/>
      <c r="G11" s="4"/>
      <c r="H11" s="37"/>
      <c r="I11" s="37"/>
      <c r="J11" s="4"/>
      <c r="K11" s="4"/>
      <c r="L11" s="61"/>
      <c r="M11" s="54" t="n">
        <f aca="false">COUNTIF(F11:L11,"✓")</f>
        <v>0</v>
      </c>
    </row>
    <row r="12" customFormat="false" ht="15" hidden="false" customHeight="true" outlineLevel="0" collapsed="false">
      <c r="A12" s="18" t="n">
        <v>9</v>
      </c>
      <c r="B12" s="36" t="n">
        <v>12305</v>
      </c>
      <c r="C12" s="98" t="s">
        <v>238</v>
      </c>
      <c r="D12" s="36" t="n">
        <v>13070077</v>
      </c>
      <c r="F12" s="4"/>
      <c r="G12" s="4"/>
      <c r="H12" s="37"/>
      <c r="I12" s="37"/>
      <c r="J12" s="37"/>
      <c r="K12" s="4"/>
      <c r="L12" s="61"/>
      <c r="M12" s="54" t="n">
        <f aca="false">COUNTIF(F12:L12,"✓")</f>
        <v>0</v>
      </c>
    </row>
    <row r="13" customFormat="false" ht="15" hidden="false" customHeight="true" outlineLevel="0" collapsed="false">
      <c r="A13" s="18" t="n">
        <v>10</v>
      </c>
      <c r="B13" s="36" t="n">
        <v>12308</v>
      </c>
      <c r="C13" s="98" t="s">
        <v>293</v>
      </c>
      <c r="D13" s="36" t="n">
        <v>13070080</v>
      </c>
      <c r="F13" s="4"/>
      <c r="G13" s="4"/>
      <c r="H13" s="4"/>
      <c r="I13" s="4"/>
      <c r="J13" s="4"/>
      <c r="K13" s="4"/>
      <c r="L13" s="61"/>
      <c r="M13" s="54" t="n">
        <f aca="false">COUNTIF(F13:L13,"✓")</f>
        <v>0</v>
      </c>
    </row>
    <row r="14" customFormat="false" ht="15" hidden="false" customHeight="true" outlineLevel="0" collapsed="false">
      <c r="A14" s="18" t="n">
        <v>11</v>
      </c>
      <c r="B14" s="36" t="n">
        <v>12312</v>
      </c>
      <c r="C14" s="98" t="s">
        <v>294</v>
      </c>
      <c r="D14" s="36" t="n">
        <v>13070084</v>
      </c>
      <c r="F14" s="4"/>
      <c r="G14" s="4"/>
      <c r="H14" s="4"/>
      <c r="I14" s="4"/>
      <c r="J14" s="4"/>
      <c r="K14" s="4"/>
      <c r="L14" s="61"/>
      <c r="M14" s="54" t="n">
        <f aca="false">COUNTIF(F14:L14,"✓")</f>
        <v>0</v>
      </c>
    </row>
    <row r="15" customFormat="false" ht="15" hidden="false" customHeight="true" outlineLevel="0" collapsed="false">
      <c r="A15" s="18" t="n">
        <v>12</v>
      </c>
      <c r="B15" s="36" t="n">
        <v>12350</v>
      </c>
      <c r="C15" s="98" t="s">
        <v>234</v>
      </c>
      <c r="D15" s="36" t="n">
        <v>13070090</v>
      </c>
      <c r="F15" s="4"/>
      <c r="G15" s="4"/>
      <c r="H15" s="4"/>
      <c r="I15" s="4"/>
      <c r="J15" s="4"/>
      <c r="K15" s="4"/>
      <c r="L15" s="61"/>
      <c r="M15" s="54" t="n">
        <f aca="false">COUNTIF(F15:L15,"✓")</f>
        <v>0</v>
      </c>
    </row>
    <row r="16" customFormat="false" ht="15" hidden="false" customHeight="true" outlineLevel="0" collapsed="false">
      <c r="A16" s="18" t="n">
        <v>13</v>
      </c>
      <c r="B16" s="36" t="n">
        <v>12320</v>
      </c>
      <c r="C16" s="98" t="s">
        <v>197</v>
      </c>
      <c r="D16" s="36" t="n">
        <v>13070093</v>
      </c>
      <c r="F16" s="4"/>
      <c r="G16" s="37"/>
      <c r="H16" s="4"/>
      <c r="I16" s="4"/>
      <c r="J16" s="4"/>
      <c r="K16" s="4"/>
      <c r="L16" s="61"/>
      <c r="M16" s="54" t="n">
        <f aca="false">COUNTIF(F16:L16,"✓")</f>
        <v>0</v>
      </c>
    </row>
    <row r="17" customFormat="false" ht="15" hidden="false" customHeight="true" outlineLevel="0" collapsed="false">
      <c r="A17" s="18" t="n">
        <v>14</v>
      </c>
      <c r="B17" s="36" t="n">
        <v>12321</v>
      </c>
      <c r="C17" s="98" t="s">
        <v>295</v>
      </c>
      <c r="D17" s="36" t="n">
        <v>13070094</v>
      </c>
      <c r="F17" s="4"/>
      <c r="G17" s="37"/>
      <c r="H17" s="4"/>
      <c r="I17" s="4"/>
      <c r="J17" s="4"/>
      <c r="K17" s="4"/>
      <c r="L17" s="61"/>
      <c r="M17" s="54" t="n">
        <f aca="false">COUNTIF(F17:L17,"✓")</f>
        <v>0</v>
      </c>
    </row>
    <row r="18" customFormat="false" ht="15" hidden="false" customHeight="true" outlineLevel="0" collapsed="false">
      <c r="A18" s="18" t="n">
        <v>15</v>
      </c>
      <c r="B18" s="36" t="n">
        <v>12324</v>
      </c>
      <c r="C18" s="98" t="s">
        <v>232</v>
      </c>
      <c r="D18" s="36" t="n">
        <v>13070098</v>
      </c>
      <c r="F18" s="4"/>
      <c r="G18" s="4"/>
      <c r="H18" s="4"/>
      <c r="I18" s="4"/>
      <c r="J18" s="4"/>
      <c r="K18" s="4"/>
      <c r="L18" s="61"/>
      <c r="M18" s="54" t="n">
        <f aca="false">COUNTIF(F18:L18,"✓")</f>
        <v>0</v>
      </c>
    </row>
    <row r="19" customFormat="false" ht="15" hidden="false" customHeight="true" outlineLevel="0" collapsed="false">
      <c r="A19" s="18" t="n">
        <v>16</v>
      </c>
      <c r="B19" s="99" t="n">
        <v>12327</v>
      </c>
      <c r="C19" s="100" t="s">
        <v>198</v>
      </c>
      <c r="D19" s="50" t="n">
        <v>13070101</v>
      </c>
      <c r="E19" s="101"/>
      <c r="F19" s="47"/>
      <c r="G19" s="47"/>
      <c r="H19" s="47"/>
      <c r="I19" s="47" t="s">
        <v>262</v>
      </c>
      <c r="J19" s="47" t="s">
        <v>262</v>
      </c>
      <c r="K19" s="47"/>
      <c r="L19" s="61"/>
      <c r="M19" s="54" t="n">
        <f aca="false">COUNTIF(F19:L19,"✓")</f>
        <v>2</v>
      </c>
    </row>
    <row r="20" customFormat="false" ht="15" hidden="false" customHeight="true" outlineLevel="0" collapsed="false">
      <c r="A20" s="18" t="n">
        <v>17</v>
      </c>
      <c r="B20" s="36" t="n">
        <v>12328</v>
      </c>
      <c r="C20" s="98" t="s">
        <v>199</v>
      </c>
      <c r="D20" s="36" t="n">
        <v>13070102</v>
      </c>
      <c r="F20" s="4"/>
      <c r="G20" s="37"/>
      <c r="H20" s="4"/>
      <c r="I20" s="37"/>
      <c r="J20" s="37"/>
      <c r="K20" s="4"/>
      <c r="L20" s="61"/>
      <c r="M20" s="54" t="n">
        <f aca="false">COUNTIF(F20:L20,"✓")</f>
        <v>0</v>
      </c>
    </row>
    <row r="21" customFormat="false" ht="15" hidden="false" customHeight="true" outlineLevel="0" collapsed="false">
      <c r="A21" s="18" t="n">
        <v>18</v>
      </c>
      <c r="B21" s="36" t="n">
        <v>12338</v>
      </c>
      <c r="C21" s="98" t="s">
        <v>296</v>
      </c>
      <c r="D21" s="36" t="n">
        <v>13070111</v>
      </c>
      <c r="F21" s="4"/>
      <c r="G21" s="4"/>
      <c r="H21" s="4"/>
      <c r="I21" s="37"/>
      <c r="J21" s="37"/>
      <c r="K21" s="4"/>
      <c r="L21" s="61"/>
      <c r="M21" s="54" t="n">
        <f aca="false">COUNTIF(F21:L21,"✓")</f>
        <v>0</v>
      </c>
    </row>
    <row r="22" customFormat="false" ht="15" hidden="false" customHeight="true" outlineLevel="0" collapsed="false">
      <c r="A22" s="18" t="n">
        <v>19</v>
      </c>
      <c r="B22" s="36" t="n">
        <v>12339</v>
      </c>
      <c r="C22" s="98" t="s">
        <v>235</v>
      </c>
      <c r="D22" s="36" t="n">
        <v>13070112</v>
      </c>
      <c r="F22" s="4"/>
      <c r="G22" s="4"/>
      <c r="H22" s="4"/>
      <c r="I22" s="4"/>
      <c r="J22" s="4"/>
      <c r="K22" s="4"/>
      <c r="L22" s="61"/>
      <c r="M22" s="54" t="n">
        <f aca="false">COUNTIF(F22:L22,"✓")</f>
        <v>0</v>
      </c>
    </row>
    <row r="23" customFormat="false" ht="15" hidden="false" customHeight="true" outlineLevel="0" collapsed="false">
      <c r="A23" s="18" t="n">
        <v>20</v>
      </c>
      <c r="B23" s="36" t="n">
        <v>12344</v>
      </c>
      <c r="C23" s="98" t="s">
        <v>297</v>
      </c>
      <c r="D23" s="36" t="n">
        <v>13070117</v>
      </c>
      <c r="F23" s="4"/>
      <c r="G23" s="4"/>
      <c r="H23" s="4"/>
      <c r="I23" s="4"/>
      <c r="J23" s="4"/>
      <c r="K23" s="4"/>
      <c r="L23" s="61"/>
      <c r="M23" s="54" t="n">
        <f aca="false">COUNTIF(F23:L23,"✓")</f>
        <v>0</v>
      </c>
    </row>
    <row r="24" customFormat="false" ht="15" hidden="false" customHeight="true" outlineLevel="0" collapsed="false">
      <c r="A24" s="18" t="n">
        <v>21</v>
      </c>
      <c r="B24" s="36" t="n">
        <v>12345</v>
      </c>
      <c r="C24" s="98" t="s">
        <v>298</v>
      </c>
      <c r="D24" s="36" t="n">
        <v>13070118</v>
      </c>
      <c r="F24" s="4"/>
      <c r="G24" s="4"/>
      <c r="H24" s="4"/>
      <c r="I24" s="4"/>
      <c r="J24" s="37"/>
      <c r="K24" s="4"/>
      <c r="L24" s="61"/>
      <c r="M24" s="54" t="n">
        <f aca="false">COUNTIF(F24:L24,"✓")</f>
        <v>0</v>
      </c>
    </row>
    <row r="25" customFormat="false" ht="15" hidden="false" customHeight="true" outlineLevel="0" collapsed="false">
      <c r="A25" s="18" t="n">
        <v>22</v>
      </c>
      <c r="B25" s="36" t="n">
        <v>13302</v>
      </c>
      <c r="C25" s="98" t="s">
        <v>200</v>
      </c>
      <c r="D25" s="36" t="n">
        <v>14070113</v>
      </c>
      <c r="F25" s="4"/>
      <c r="G25" s="21" t="s">
        <v>262</v>
      </c>
      <c r="H25" s="21" t="s">
        <v>262</v>
      </c>
      <c r="I25" s="21" t="s">
        <v>262</v>
      </c>
      <c r="J25" s="21" t="s">
        <v>262</v>
      </c>
      <c r="K25" s="4"/>
      <c r="L25" s="61"/>
      <c r="M25" s="54" t="n">
        <f aca="false">COUNTIF(F25:L25,"✓")</f>
        <v>4</v>
      </c>
    </row>
    <row r="26" customFormat="false" ht="15" hidden="false" customHeight="true" outlineLevel="0" collapsed="false">
      <c r="A26" s="18" t="n">
        <v>23</v>
      </c>
      <c r="B26" s="36" t="n">
        <v>13304</v>
      </c>
      <c r="C26" s="98" t="s">
        <v>299</v>
      </c>
      <c r="D26" s="36" t="n">
        <v>14070116</v>
      </c>
      <c r="F26" s="4"/>
      <c r="G26" s="4"/>
      <c r="H26" s="4"/>
      <c r="I26" s="4"/>
      <c r="J26" s="4"/>
      <c r="K26" s="4"/>
      <c r="L26" s="61"/>
      <c r="M26" s="54" t="n">
        <f aca="false">COUNTIF(F26:L26,"✓")</f>
        <v>0</v>
      </c>
    </row>
    <row r="27" customFormat="false" ht="15" hidden="false" customHeight="true" outlineLevel="0" collapsed="false">
      <c r="A27" s="18" t="n">
        <v>24</v>
      </c>
      <c r="B27" s="36" t="n">
        <v>13344</v>
      </c>
      <c r="C27" s="98" t="s">
        <v>201</v>
      </c>
      <c r="D27" s="36" t="n">
        <v>14070122</v>
      </c>
      <c r="F27" s="4"/>
      <c r="G27" s="4"/>
      <c r="H27" s="4"/>
      <c r="I27" s="4"/>
      <c r="J27" s="21" t="s">
        <v>262</v>
      </c>
      <c r="K27" s="4"/>
      <c r="L27" s="61"/>
      <c r="M27" s="54" t="n">
        <f aca="false">COUNTIF(F27:L27,"✓")</f>
        <v>1</v>
      </c>
    </row>
    <row r="28" customFormat="false" ht="15" hidden="false" customHeight="true" outlineLevel="0" collapsed="false">
      <c r="A28" s="18" t="n">
        <v>25</v>
      </c>
      <c r="B28" s="36" t="n">
        <v>13307</v>
      </c>
      <c r="C28" s="98" t="s">
        <v>202</v>
      </c>
      <c r="D28" s="36" t="n">
        <v>14070123</v>
      </c>
      <c r="F28" s="37"/>
      <c r="G28" s="4"/>
      <c r="H28" s="14"/>
      <c r="I28" s="4"/>
      <c r="J28" s="4"/>
      <c r="K28" s="4"/>
      <c r="L28" s="61"/>
      <c r="M28" s="54" t="n">
        <f aca="false">COUNTIF(F28:L28,"✓")</f>
        <v>0</v>
      </c>
    </row>
    <row r="29" customFormat="false" ht="15" hidden="false" customHeight="true" outlineLevel="0" collapsed="false">
      <c r="A29" s="18" t="n">
        <v>26</v>
      </c>
      <c r="B29" s="99" t="n">
        <v>13343</v>
      </c>
      <c r="C29" s="100" t="s">
        <v>203</v>
      </c>
      <c r="D29" s="50" t="n">
        <v>14070124</v>
      </c>
      <c r="E29" s="101"/>
      <c r="F29" s="47"/>
      <c r="G29" s="47" t="s">
        <v>262</v>
      </c>
      <c r="H29" s="47" t="s">
        <v>262</v>
      </c>
      <c r="I29" s="47"/>
      <c r="J29" s="47"/>
      <c r="K29" s="47"/>
      <c r="L29" s="61"/>
      <c r="M29" s="54" t="n">
        <f aca="false">COUNTIF(F29:L29,"✓")</f>
        <v>2</v>
      </c>
    </row>
    <row r="30" customFormat="false" ht="15" hidden="false" customHeight="true" outlineLevel="0" collapsed="false">
      <c r="A30" s="18" t="n">
        <v>27</v>
      </c>
      <c r="B30" s="99" t="n">
        <v>13308</v>
      </c>
      <c r="C30" s="100" t="s">
        <v>204</v>
      </c>
      <c r="D30" s="50" t="n">
        <v>14070125</v>
      </c>
      <c r="E30" s="101"/>
      <c r="F30" s="47"/>
      <c r="G30" s="47"/>
      <c r="H30" s="47" t="s">
        <v>262</v>
      </c>
      <c r="I30" s="47" t="s">
        <v>262</v>
      </c>
      <c r="J30" s="47"/>
      <c r="K30" s="47"/>
      <c r="L30" s="61"/>
      <c r="M30" s="54" t="n">
        <f aca="false">COUNTIF(F30:L30,"✓")</f>
        <v>2</v>
      </c>
    </row>
    <row r="31" customFormat="false" ht="15" hidden="false" customHeight="true" outlineLevel="0" collapsed="false">
      <c r="A31" s="18" t="n">
        <v>28</v>
      </c>
      <c r="B31" s="36" t="n">
        <v>13342</v>
      </c>
      <c r="C31" s="98" t="s">
        <v>231</v>
      </c>
      <c r="D31" s="36" t="n">
        <v>14070126</v>
      </c>
      <c r="F31" s="4"/>
      <c r="G31" s="4"/>
      <c r="H31" s="37"/>
      <c r="I31" s="4"/>
      <c r="J31" s="4"/>
      <c r="K31" s="4"/>
      <c r="L31" s="61"/>
      <c r="M31" s="54" t="n">
        <f aca="false">COUNTIF(F31:L31,"✓")</f>
        <v>0</v>
      </c>
    </row>
    <row r="32" customFormat="false" ht="15" hidden="false" customHeight="true" outlineLevel="0" collapsed="false">
      <c r="A32" s="18" t="n">
        <v>29</v>
      </c>
      <c r="B32" s="36" t="n">
        <v>13313</v>
      </c>
      <c r="C32" s="98" t="s">
        <v>300</v>
      </c>
      <c r="D32" s="36" t="n">
        <v>14070130</v>
      </c>
      <c r="F32" s="4"/>
      <c r="G32" s="4"/>
      <c r="H32" s="4"/>
      <c r="I32" s="4"/>
      <c r="J32" s="4"/>
      <c r="K32" s="4"/>
      <c r="L32" s="61"/>
      <c r="M32" s="54" t="n">
        <f aca="false">COUNTIF(F32:L32,"✓")</f>
        <v>0</v>
      </c>
    </row>
    <row r="33" customFormat="false" ht="15" hidden="false" customHeight="true" outlineLevel="0" collapsed="false">
      <c r="A33" s="18" t="n">
        <v>30</v>
      </c>
      <c r="B33" s="36"/>
      <c r="C33" s="98" t="s">
        <v>302</v>
      </c>
      <c r="D33" s="66" t="n">
        <v>14070135</v>
      </c>
      <c r="F33" s="4"/>
      <c r="G33" s="4"/>
      <c r="H33" s="4"/>
      <c r="I33" s="4"/>
      <c r="J33" s="4"/>
      <c r="K33" s="4"/>
      <c r="L33" s="61"/>
      <c r="M33" s="54" t="n">
        <f aca="false">COUNTIF(F33:L33,"✓")</f>
        <v>0</v>
      </c>
    </row>
    <row r="34" customFormat="false" ht="15" hidden="false" customHeight="true" outlineLevel="0" collapsed="false">
      <c r="A34" s="18" t="n">
        <v>31</v>
      </c>
      <c r="B34" s="36" t="n">
        <v>13319</v>
      </c>
      <c r="C34" s="98" t="s">
        <v>205</v>
      </c>
      <c r="D34" s="36" t="n">
        <v>14070136</v>
      </c>
      <c r="F34" s="4"/>
      <c r="G34" s="37"/>
      <c r="H34" s="4"/>
      <c r="I34" s="4"/>
      <c r="J34" s="4"/>
      <c r="K34" s="4"/>
      <c r="L34" s="61"/>
      <c r="M34" s="54" t="n">
        <f aca="false">COUNTIF(F34:L34,"✓")</f>
        <v>0</v>
      </c>
    </row>
    <row r="35" customFormat="false" ht="15" hidden="false" customHeight="true" outlineLevel="0" collapsed="false">
      <c r="A35" s="18" t="n">
        <v>32</v>
      </c>
      <c r="B35" s="36" t="n">
        <v>13340</v>
      </c>
      <c r="C35" s="98" t="s">
        <v>303</v>
      </c>
      <c r="D35" s="36" t="n">
        <v>14070137</v>
      </c>
      <c r="F35" s="37"/>
      <c r="G35" s="4"/>
      <c r="H35" s="4"/>
      <c r="I35" s="4"/>
      <c r="J35" s="4"/>
      <c r="K35" s="4"/>
      <c r="L35" s="61"/>
      <c r="M35" s="54" t="n">
        <f aca="false">COUNTIF(F35:L35,"✓")</f>
        <v>0</v>
      </c>
    </row>
    <row r="36" customFormat="false" ht="15" hidden="false" customHeight="true" outlineLevel="0" collapsed="false">
      <c r="A36" s="18" t="n">
        <v>33</v>
      </c>
      <c r="B36" s="36" t="n">
        <v>13320</v>
      </c>
      <c r="C36" s="98" t="s">
        <v>263</v>
      </c>
      <c r="D36" s="36" t="n">
        <v>14070139</v>
      </c>
      <c r="F36" s="4"/>
      <c r="G36" s="4"/>
      <c r="H36" s="37"/>
      <c r="I36" s="4"/>
      <c r="J36" s="4"/>
      <c r="K36" s="4"/>
      <c r="L36" s="61"/>
      <c r="M36" s="54" t="n">
        <f aca="false">COUNTIF(F36:L36,"✓")</f>
        <v>0</v>
      </c>
    </row>
    <row r="37" customFormat="false" ht="15" hidden="false" customHeight="true" outlineLevel="0" collapsed="false">
      <c r="A37" s="18" t="n">
        <v>34</v>
      </c>
      <c r="B37" s="36" t="n">
        <v>13333</v>
      </c>
      <c r="C37" s="98" t="s">
        <v>206</v>
      </c>
      <c r="D37" s="36" t="n">
        <v>14070141</v>
      </c>
      <c r="F37" s="4"/>
      <c r="G37" s="21" t="s">
        <v>262</v>
      </c>
      <c r="H37" s="4"/>
      <c r="I37" s="4"/>
      <c r="J37" s="4"/>
      <c r="K37" s="4"/>
      <c r="L37" s="61"/>
      <c r="M37" s="54" t="n">
        <f aca="false">COUNTIF(F37:L37,"✓")</f>
        <v>1</v>
      </c>
    </row>
    <row r="38" customFormat="false" ht="15" hidden="false" customHeight="true" outlineLevel="0" collapsed="false">
      <c r="A38" s="18" t="n">
        <v>35</v>
      </c>
      <c r="B38" s="36" t="n">
        <v>13339</v>
      </c>
      <c r="C38" s="98" t="s">
        <v>207</v>
      </c>
      <c r="D38" s="36" t="n">
        <v>14070142</v>
      </c>
      <c r="F38" s="4"/>
      <c r="G38" s="4"/>
      <c r="H38" s="37"/>
      <c r="I38" s="4"/>
      <c r="J38" s="4"/>
      <c r="K38" s="4"/>
      <c r="L38" s="61"/>
      <c r="M38" s="54" t="n">
        <f aca="false">COUNTIF(F38:L38,"✓")</f>
        <v>0</v>
      </c>
    </row>
    <row r="39" customFormat="false" ht="15" hidden="false" customHeight="true" outlineLevel="0" collapsed="false">
      <c r="A39" s="18" t="n">
        <v>36</v>
      </c>
      <c r="B39" s="36" t="n">
        <v>13329</v>
      </c>
      <c r="C39" s="98" t="s">
        <v>212</v>
      </c>
      <c r="D39" s="36" t="n">
        <v>14070145</v>
      </c>
      <c r="F39" s="4"/>
      <c r="G39" s="4"/>
      <c r="H39" s="4"/>
      <c r="I39" s="4"/>
      <c r="J39" s="4"/>
      <c r="K39" s="4"/>
      <c r="L39" s="61"/>
      <c r="M39" s="54" t="n">
        <f aca="false">COUNTIF(F39:L39,"✓")</f>
        <v>0</v>
      </c>
    </row>
    <row r="40" customFormat="false" ht="15" hidden="false" customHeight="true" outlineLevel="0" collapsed="false">
      <c r="A40" s="18" t="n">
        <v>37</v>
      </c>
      <c r="B40" s="36" t="n">
        <v>13324</v>
      </c>
      <c r="C40" s="98" t="s">
        <v>304</v>
      </c>
      <c r="D40" s="36" t="n">
        <v>14070147</v>
      </c>
      <c r="F40" s="4"/>
      <c r="G40" s="4"/>
      <c r="H40" s="4"/>
      <c r="I40" s="4"/>
      <c r="J40" s="4"/>
      <c r="K40" s="4"/>
      <c r="L40" s="61"/>
      <c r="M40" s="54" t="n">
        <f aca="false">COUNTIF(F40:L40,"✓")</f>
        <v>0</v>
      </c>
    </row>
    <row r="41" customFormat="false" ht="15" hidden="false" customHeight="true" outlineLevel="0" collapsed="false">
      <c r="A41" s="18" t="n">
        <v>38</v>
      </c>
      <c r="B41" s="36" t="n">
        <v>13332</v>
      </c>
      <c r="C41" s="98" t="s">
        <v>208</v>
      </c>
      <c r="D41" s="36" t="n">
        <v>14070148</v>
      </c>
      <c r="F41" s="4"/>
      <c r="G41" s="37"/>
      <c r="H41" s="4"/>
      <c r="I41" s="4"/>
      <c r="J41" s="4"/>
      <c r="K41" s="4"/>
      <c r="L41" s="61"/>
      <c r="M41" s="54" t="n">
        <f aca="false">COUNTIF(F41:L41,"✓")</f>
        <v>0</v>
      </c>
    </row>
    <row r="42" customFormat="false" ht="15" hidden="false" customHeight="true" outlineLevel="0" collapsed="false">
      <c r="A42" s="18" t="n">
        <v>39</v>
      </c>
      <c r="B42" s="36" t="n">
        <v>13325</v>
      </c>
      <c r="C42" s="98" t="s">
        <v>209</v>
      </c>
      <c r="D42" s="36" t="n">
        <v>14070149</v>
      </c>
      <c r="F42" s="4"/>
      <c r="G42" s="21" t="s">
        <v>262</v>
      </c>
      <c r="H42" s="4"/>
      <c r="I42" s="21" t="s">
        <v>262</v>
      </c>
      <c r="J42" s="4"/>
      <c r="K42" s="4"/>
      <c r="L42" s="61"/>
      <c r="M42" s="54" t="n">
        <f aca="false">COUNTIF(F42:L42,"✓")</f>
        <v>2</v>
      </c>
    </row>
    <row r="43" customFormat="false" ht="15" hidden="false" customHeight="true" outlineLevel="0" collapsed="false">
      <c r="A43" s="18" t="n">
        <v>40</v>
      </c>
      <c r="B43" s="36" t="n">
        <v>13327</v>
      </c>
      <c r="C43" s="98" t="s">
        <v>210</v>
      </c>
      <c r="D43" s="36" t="n">
        <v>14070153</v>
      </c>
      <c r="F43" s="4"/>
      <c r="G43" s="4"/>
      <c r="H43" s="4"/>
      <c r="I43" s="4"/>
      <c r="J43" s="4"/>
      <c r="K43" s="4"/>
      <c r="L43" s="61"/>
      <c r="M43" s="54" t="n">
        <f aca="false">COUNTIF(F43:L43,"✓")</f>
        <v>0</v>
      </c>
    </row>
    <row r="44" customFormat="false" ht="15" hidden="false" customHeight="true" outlineLevel="0" collapsed="false">
      <c r="A44" s="18" t="n">
        <v>41</v>
      </c>
      <c r="B44" s="36" t="n">
        <v>13328</v>
      </c>
      <c r="C44" s="98" t="s">
        <v>211</v>
      </c>
      <c r="D44" s="36" t="n">
        <v>14070154</v>
      </c>
      <c r="F44" s="4"/>
      <c r="G44" s="4"/>
      <c r="H44" s="4"/>
      <c r="I44" s="4"/>
      <c r="J44" s="4"/>
      <c r="K44" s="4"/>
      <c r="L44" s="61"/>
      <c r="M44" s="54" t="n">
        <f aca="false">COUNTIF(F44:L44,"✓")</f>
        <v>0</v>
      </c>
    </row>
    <row r="45" customFormat="false" ht="15" hidden="false" customHeight="true" outlineLevel="0" collapsed="false">
      <c r="A45" s="18" t="n">
        <v>42</v>
      </c>
      <c r="B45" s="36" t="n">
        <v>13345</v>
      </c>
      <c r="C45" s="98" t="s">
        <v>305</v>
      </c>
      <c r="D45" s="36" t="n">
        <v>14070155</v>
      </c>
      <c r="F45" s="4"/>
      <c r="G45" s="4"/>
      <c r="H45" s="4"/>
      <c r="I45" s="4"/>
      <c r="J45" s="4"/>
      <c r="K45" s="4"/>
      <c r="L45" s="61"/>
      <c r="M45" s="54" t="n">
        <f aca="false">COUNTIF(F45:L45,"✓")</f>
        <v>0</v>
      </c>
    </row>
    <row r="46" customFormat="false" ht="15" hidden="false" customHeight="true" outlineLevel="0" collapsed="false">
      <c r="A46" s="18" t="n">
        <v>43</v>
      </c>
      <c r="B46" s="36" t="n">
        <v>14303</v>
      </c>
      <c r="C46" s="98" t="s">
        <v>217</v>
      </c>
      <c r="D46" s="36" t="n">
        <v>15070051</v>
      </c>
      <c r="F46" s="4"/>
      <c r="G46" s="4"/>
      <c r="H46" s="4"/>
      <c r="I46" s="4"/>
      <c r="J46" s="4"/>
      <c r="K46" s="4"/>
      <c r="L46" s="61"/>
      <c r="M46" s="54" t="n">
        <f aca="false">COUNTIF(F46:L46,"✓")</f>
        <v>0</v>
      </c>
    </row>
    <row r="47" customFormat="false" ht="15" hidden="false" customHeight="true" outlineLevel="0" collapsed="false">
      <c r="A47" s="18" t="n">
        <v>44</v>
      </c>
      <c r="B47" s="36" t="n">
        <v>14307</v>
      </c>
      <c r="C47" s="98" t="s">
        <v>264</v>
      </c>
      <c r="D47" s="36" t="n">
        <v>15070055</v>
      </c>
      <c r="F47" s="4"/>
      <c r="G47" s="4"/>
      <c r="H47" s="21" t="s">
        <v>262</v>
      </c>
      <c r="I47" s="21" t="s">
        <v>262</v>
      </c>
      <c r="J47" s="4"/>
      <c r="K47" s="4"/>
      <c r="L47" s="61"/>
      <c r="M47" s="54" t="n">
        <f aca="false">COUNTIF(F47:L47,"✓")</f>
        <v>2</v>
      </c>
    </row>
    <row r="48" customFormat="false" ht="15" hidden="false" customHeight="true" outlineLevel="0" collapsed="false">
      <c r="A48" s="18" t="n">
        <v>45</v>
      </c>
      <c r="B48" s="36" t="n">
        <v>14308</v>
      </c>
      <c r="C48" s="98" t="s">
        <v>214</v>
      </c>
      <c r="D48" s="36" t="n">
        <v>15070056</v>
      </c>
      <c r="F48" s="4"/>
      <c r="G48" s="21" t="s">
        <v>262</v>
      </c>
      <c r="H48" s="4"/>
      <c r="I48" s="4"/>
      <c r="J48" s="21" t="s">
        <v>262</v>
      </c>
      <c r="K48" s="4"/>
      <c r="L48" s="61"/>
      <c r="M48" s="54" t="n">
        <f aca="false">COUNTIF(F48:L48,"✓")</f>
        <v>2</v>
      </c>
    </row>
    <row r="49" customFormat="false" ht="15" hidden="false" customHeight="true" outlineLevel="0" collapsed="false">
      <c r="A49" s="18" t="n">
        <v>46</v>
      </c>
      <c r="B49" s="36" t="n">
        <v>14348</v>
      </c>
      <c r="C49" s="98" t="s">
        <v>213</v>
      </c>
      <c r="D49" s="36" t="n">
        <v>15070057</v>
      </c>
      <c r="F49" s="4"/>
      <c r="G49" s="4"/>
      <c r="H49" s="4"/>
      <c r="I49" s="4"/>
      <c r="J49" s="4"/>
      <c r="K49" s="4"/>
      <c r="L49" s="61"/>
      <c r="M49" s="54" t="n">
        <f aca="false">COUNTIF(F49:L49,"✓")</f>
        <v>0</v>
      </c>
    </row>
    <row r="50" customFormat="false" ht="15" hidden="false" customHeight="true" outlineLevel="0" collapsed="false">
      <c r="A50" s="18" t="n">
        <v>47</v>
      </c>
      <c r="B50" s="36" t="n">
        <v>14311</v>
      </c>
      <c r="C50" s="98" t="s">
        <v>215</v>
      </c>
      <c r="D50" s="36" t="n">
        <v>15070060</v>
      </c>
      <c r="F50" s="4"/>
      <c r="G50" s="4"/>
      <c r="H50" s="4"/>
      <c r="I50" s="4"/>
      <c r="J50" s="4"/>
      <c r="K50" s="4"/>
      <c r="L50" s="61"/>
      <c r="M50" s="54" t="n">
        <f aca="false">COUNTIF(F50:L50,"✓")</f>
        <v>0</v>
      </c>
    </row>
    <row r="51" customFormat="false" ht="15" hidden="false" customHeight="true" outlineLevel="0" collapsed="false">
      <c r="A51" s="18" t="n">
        <v>48</v>
      </c>
      <c r="B51" s="36" t="n">
        <v>14315</v>
      </c>
      <c r="C51" s="98" t="s">
        <v>216</v>
      </c>
      <c r="D51" s="36" t="n">
        <v>15070064</v>
      </c>
      <c r="F51" s="4"/>
      <c r="G51" s="4"/>
      <c r="H51" s="37"/>
      <c r="I51" s="4"/>
      <c r="J51" s="4"/>
      <c r="K51" s="4"/>
      <c r="L51" s="61"/>
      <c r="M51" s="54" t="n">
        <f aca="false">COUNTIF(F51:L51,"✓")</f>
        <v>0</v>
      </c>
    </row>
    <row r="52" customFormat="false" ht="15" hidden="false" customHeight="true" outlineLevel="0" collapsed="false">
      <c r="A52" s="18" t="n">
        <v>49</v>
      </c>
      <c r="B52" s="36"/>
      <c r="C52" s="98" t="s">
        <v>237</v>
      </c>
      <c r="D52" s="36" t="n">
        <v>15070065</v>
      </c>
      <c r="F52" s="4"/>
      <c r="G52" s="4"/>
      <c r="H52" s="4"/>
      <c r="I52" s="4"/>
      <c r="J52" s="4"/>
      <c r="K52" s="4"/>
      <c r="L52" s="61"/>
      <c r="M52" s="54" t="n">
        <f aca="false">COUNTIF(F52:L52,"✓")</f>
        <v>0</v>
      </c>
    </row>
    <row r="53" customFormat="false" ht="15" hidden="false" customHeight="true" outlineLevel="0" collapsed="false">
      <c r="A53" s="18" t="n">
        <v>50</v>
      </c>
      <c r="B53" s="36" t="n">
        <v>14318</v>
      </c>
      <c r="C53" s="98" t="s">
        <v>218</v>
      </c>
      <c r="D53" s="36" t="n">
        <v>15070067</v>
      </c>
      <c r="F53" s="4"/>
      <c r="G53" s="4"/>
      <c r="H53" s="37"/>
      <c r="I53" s="4"/>
      <c r="J53" s="4"/>
      <c r="K53" s="4"/>
      <c r="L53" s="61"/>
      <c r="M53" s="54" t="n">
        <f aca="false">COUNTIF(F53:L53,"✓")</f>
        <v>0</v>
      </c>
    </row>
    <row r="54" customFormat="false" ht="15" hidden="false" customHeight="true" outlineLevel="0" collapsed="false">
      <c r="A54" s="18" t="n">
        <v>51</v>
      </c>
      <c r="B54" s="36" t="n">
        <v>14319</v>
      </c>
      <c r="C54" s="98" t="s">
        <v>265</v>
      </c>
      <c r="D54" s="36" t="n">
        <v>15070068</v>
      </c>
      <c r="F54" s="4"/>
      <c r="G54" s="21" t="s">
        <v>262</v>
      </c>
      <c r="H54" s="37"/>
      <c r="I54" s="4"/>
      <c r="J54" s="4"/>
      <c r="K54" s="4"/>
      <c r="L54" s="61"/>
      <c r="M54" s="54" t="n">
        <f aca="false">COUNTIF(F54:L54,"✓")</f>
        <v>1</v>
      </c>
    </row>
    <row r="55" customFormat="false" ht="15" hidden="false" customHeight="true" outlineLevel="0" collapsed="false">
      <c r="A55" s="18" t="n">
        <v>52</v>
      </c>
      <c r="B55" s="36" t="n">
        <v>14320</v>
      </c>
      <c r="C55" s="98" t="s">
        <v>239</v>
      </c>
      <c r="D55" s="36" t="n">
        <v>15070069</v>
      </c>
      <c r="F55" s="4"/>
      <c r="G55" s="4"/>
      <c r="H55" s="4"/>
      <c r="I55" s="4"/>
      <c r="J55" s="4"/>
      <c r="K55" s="4"/>
      <c r="L55" s="61"/>
      <c r="M55" s="54" t="n">
        <f aca="false">COUNTIF(F55:L55,"✓")</f>
        <v>0</v>
      </c>
    </row>
    <row r="56" customFormat="false" ht="15" hidden="false" customHeight="true" outlineLevel="0" collapsed="false">
      <c r="A56" s="18" t="n">
        <v>53</v>
      </c>
      <c r="B56" s="36" t="n">
        <v>14321</v>
      </c>
      <c r="C56" s="98" t="s">
        <v>219</v>
      </c>
      <c r="D56" s="36" t="n">
        <v>15070070</v>
      </c>
      <c r="F56" s="4"/>
      <c r="G56" s="4"/>
      <c r="H56" s="21" t="s">
        <v>262</v>
      </c>
      <c r="I56" s="21" t="s">
        <v>262</v>
      </c>
      <c r="J56" s="4"/>
      <c r="K56" s="4"/>
      <c r="L56" s="61"/>
      <c r="M56" s="54" t="n">
        <f aca="false">COUNTIF(F56:L56,"✓")</f>
        <v>2</v>
      </c>
    </row>
    <row r="57" customFormat="false" ht="15" hidden="false" customHeight="true" outlineLevel="0" collapsed="false">
      <c r="A57" s="18" t="n">
        <v>54</v>
      </c>
      <c r="B57" s="36" t="n">
        <v>14322</v>
      </c>
      <c r="C57" s="98" t="s">
        <v>220</v>
      </c>
      <c r="D57" s="36" t="n">
        <v>15070071</v>
      </c>
      <c r="F57" s="4"/>
      <c r="G57" s="4"/>
      <c r="H57" s="4"/>
      <c r="I57" s="4"/>
      <c r="J57" s="4"/>
      <c r="K57" s="4"/>
      <c r="L57" s="61"/>
      <c r="M57" s="54" t="n">
        <f aca="false">COUNTIF(F57:L57,"✓")</f>
        <v>0</v>
      </c>
    </row>
    <row r="58" customFormat="false" ht="15" hidden="false" customHeight="true" outlineLevel="0" collapsed="false">
      <c r="A58" s="18" t="n">
        <v>55</v>
      </c>
      <c r="B58" s="36" t="n">
        <v>14323</v>
      </c>
      <c r="C58" s="98" t="s">
        <v>266</v>
      </c>
      <c r="D58" s="36" t="n">
        <v>15070072</v>
      </c>
      <c r="F58" s="21" t="s">
        <v>262</v>
      </c>
      <c r="G58" s="21" t="s">
        <v>262</v>
      </c>
      <c r="H58" s="21" t="s">
        <v>262</v>
      </c>
      <c r="I58" s="21" t="s">
        <v>262</v>
      </c>
      <c r="J58" s="21" t="s">
        <v>262</v>
      </c>
      <c r="K58" s="4"/>
      <c r="L58" s="61"/>
      <c r="M58" s="54" t="n">
        <f aca="false">COUNTIF(F58:L58,"✓")</f>
        <v>5</v>
      </c>
    </row>
    <row r="59" customFormat="false" ht="15" hidden="false" customHeight="true" outlineLevel="0" collapsed="false">
      <c r="A59" s="18" t="n">
        <v>56</v>
      </c>
      <c r="B59" s="36" t="n">
        <v>14324</v>
      </c>
      <c r="C59" s="98" t="s">
        <v>267</v>
      </c>
      <c r="D59" s="36" t="n">
        <v>15070073</v>
      </c>
      <c r="F59" s="4"/>
      <c r="G59" s="4"/>
      <c r="H59" s="4"/>
      <c r="I59" s="37"/>
      <c r="J59" s="4"/>
      <c r="K59" s="4"/>
      <c r="L59" s="61"/>
      <c r="M59" s="54" t="n">
        <f aca="false">COUNTIF(F59:L59,"✓")</f>
        <v>0</v>
      </c>
    </row>
    <row r="60" customFormat="false" ht="15" hidden="false" customHeight="true" outlineLevel="0" collapsed="false">
      <c r="A60" s="18" t="n">
        <v>57</v>
      </c>
      <c r="B60" s="36" t="n">
        <v>14325</v>
      </c>
      <c r="C60" s="98" t="s">
        <v>306</v>
      </c>
      <c r="D60" s="36" t="n">
        <v>15070074</v>
      </c>
      <c r="F60" s="4"/>
      <c r="G60" s="4"/>
      <c r="H60" s="4"/>
      <c r="I60" s="4"/>
      <c r="J60" s="4"/>
      <c r="K60" s="4"/>
      <c r="L60" s="61"/>
      <c r="M60" s="54" t="n">
        <f aca="false">COUNTIF(F60:L60,"✓")</f>
        <v>0</v>
      </c>
    </row>
    <row r="61" customFormat="false" ht="15" hidden="false" customHeight="true" outlineLevel="0" collapsed="false">
      <c r="A61" s="18" t="n">
        <v>58</v>
      </c>
      <c r="B61" s="36" t="n">
        <v>14328</v>
      </c>
      <c r="C61" s="98" t="s">
        <v>221</v>
      </c>
      <c r="D61" s="36" t="n">
        <v>15070077</v>
      </c>
      <c r="F61" s="4"/>
      <c r="G61" s="21" t="s">
        <v>262</v>
      </c>
      <c r="H61" s="4"/>
      <c r="I61" s="4"/>
      <c r="J61" s="21" t="s">
        <v>262</v>
      </c>
      <c r="K61" s="4"/>
      <c r="L61" s="61"/>
      <c r="M61" s="54" t="n">
        <f aca="false">COUNTIF(F61:L61,"✓")</f>
        <v>2</v>
      </c>
    </row>
    <row r="62" customFormat="false" ht="15" hidden="false" customHeight="true" outlineLevel="0" collapsed="false">
      <c r="A62" s="18" t="n">
        <v>59</v>
      </c>
      <c r="B62" s="36" t="n">
        <v>14330</v>
      </c>
      <c r="C62" s="98" t="s">
        <v>222</v>
      </c>
      <c r="D62" s="36" t="n">
        <v>15070079</v>
      </c>
      <c r="F62" s="4"/>
      <c r="G62" s="4"/>
      <c r="H62" s="21" t="s">
        <v>262</v>
      </c>
      <c r="I62" s="4"/>
      <c r="J62" s="4"/>
      <c r="K62" s="4"/>
      <c r="L62" s="61"/>
      <c r="M62" s="54" t="n">
        <f aca="false">COUNTIF(F62:L62,"✓")</f>
        <v>1</v>
      </c>
    </row>
    <row r="63" customFormat="false" ht="15" hidden="false" customHeight="true" outlineLevel="0" collapsed="false">
      <c r="A63" s="18" t="n">
        <v>60</v>
      </c>
      <c r="B63" s="36" t="n">
        <v>14331</v>
      </c>
      <c r="C63" s="98" t="s">
        <v>223</v>
      </c>
      <c r="D63" s="36" t="n">
        <v>15070080</v>
      </c>
      <c r="F63" s="21" t="s">
        <v>262</v>
      </c>
      <c r="G63" s="4"/>
      <c r="H63" s="4"/>
      <c r="I63" s="4"/>
      <c r="J63" s="21" t="s">
        <v>262</v>
      </c>
      <c r="K63" s="4"/>
      <c r="L63" s="61"/>
      <c r="M63" s="54" t="n">
        <f aca="false">COUNTIF(F63:L63,"✓")</f>
        <v>2</v>
      </c>
    </row>
    <row r="64" customFormat="false" ht="15" hidden="false" customHeight="true" outlineLevel="0" collapsed="false">
      <c r="A64" s="18" t="n">
        <v>61</v>
      </c>
      <c r="B64" s="36" t="n">
        <v>14349</v>
      </c>
      <c r="C64" s="98" t="s">
        <v>230</v>
      </c>
      <c r="D64" s="36" t="n">
        <v>15070081</v>
      </c>
      <c r="F64" s="4"/>
      <c r="G64" s="21" t="s">
        <v>262</v>
      </c>
      <c r="H64" s="4"/>
      <c r="I64" s="4"/>
      <c r="J64" s="21" t="s">
        <v>262</v>
      </c>
      <c r="K64" s="4"/>
      <c r="L64" s="61"/>
      <c r="M64" s="54" t="n">
        <f aca="false">COUNTIF(F64:L64,"✓")</f>
        <v>2</v>
      </c>
    </row>
    <row r="65" customFormat="false" ht="15" hidden="false" customHeight="true" outlineLevel="0" collapsed="false">
      <c r="A65" s="18" t="n">
        <v>62</v>
      </c>
      <c r="B65" s="36" t="n">
        <v>14333</v>
      </c>
      <c r="C65" s="98" t="s">
        <v>224</v>
      </c>
      <c r="D65" s="36" t="n">
        <v>15070082</v>
      </c>
      <c r="F65" s="4"/>
      <c r="G65" s="4"/>
      <c r="H65" s="4"/>
      <c r="I65" s="21" t="s">
        <v>262</v>
      </c>
      <c r="J65" s="4"/>
      <c r="K65" s="4"/>
      <c r="L65" s="61"/>
      <c r="M65" s="54" t="n">
        <f aca="false">COUNTIF(F65:L65,"✓")</f>
        <v>1</v>
      </c>
    </row>
    <row r="66" customFormat="false" ht="15" hidden="false" customHeight="true" outlineLevel="0" collapsed="false">
      <c r="A66" s="18" t="n">
        <v>63</v>
      </c>
      <c r="B66" s="99" t="n">
        <v>14335</v>
      </c>
      <c r="C66" s="100" t="s">
        <v>240</v>
      </c>
      <c r="D66" s="50" t="n">
        <v>15070084</v>
      </c>
      <c r="E66" s="101"/>
      <c r="F66" s="47" t="s">
        <v>262</v>
      </c>
      <c r="G66" s="47" t="s">
        <v>262</v>
      </c>
      <c r="H66" s="47"/>
      <c r="I66" s="47"/>
      <c r="J66" s="47"/>
      <c r="K66" s="47" t="s">
        <v>262</v>
      </c>
      <c r="L66" s="61"/>
      <c r="M66" s="54" t="n">
        <f aca="false">COUNTIF(F66:L66,"✓")</f>
        <v>3</v>
      </c>
    </row>
    <row r="67" customFormat="false" ht="15" hidden="false" customHeight="true" outlineLevel="0" collapsed="false">
      <c r="A67" s="18" t="n">
        <v>64</v>
      </c>
      <c r="B67" s="36"/>
      <c r="C67" s="98" t="s">
        <v>236</v>
      </c>
      <c r="D67" s="36" t="n">
        <v>15070085</v>
      </c>
      <c r="F67" s="4"/>
      <c r="G67" s="4"/>
      <c r="H67" s="4"/>
      <c r="I67" s="4"/>
      <c r="J67" s="21" t="s">
        <v>262</v>
      </c>
      <c r="K67" s="4"/>
      <c r="L67" s="61"/>
      <c r="M67" s="54" t="n">
        <f aca="false">COUNTIF(F67:L67,"✓")</f>
        <v>1</v>
      </c>
    </row>
    <row r="68" customFormat="false" ht="15" hidden="false" customHeight="true" outlineLevel="0" collapsed="false">
      <c r="A68" s="18" t="n">
        <v>65</v>
      </c>
      <c r="B68" s="36" t="n">
        <v>14347</v>
      </c>
      <c r="C68" s="98" t="s">
        <v>307</v>
      </c>
      <c r="D68" s="36" t="n">
        <v>15070089</v>
      </c>
      <c r="F68" s="4"/>
      <c r="G68" s="4"/>
      <c r="H68" s="4"/>
      <c r="I68" s="4"/>
      <c r="J68" s="4"/>
      <c r="K68" s="4"/>
      <c r="L68" s="61"/>
      <c r="M68" s="54" t="n">
        <f aca="false">COUNTIF(F68:L68,"✓")</f>
        <v>0</v>
      </c>
    </row>
    <row r="69" customFormat="false" ht="15" hidden="false" customHeight="true" outlineLevel="0" collapsed="false">
      <c r="A69" s="18" t="n">
        <v>66</v>
      </c>
      <c r="B69" s="36" t="n">
        <v>14341</v>
      </c>
      <c r="C69" s="98" t="s">
        <v>225</v>
      </c>
      <c r="D69" s="36" t="n">
        <v>15070090</v>
      </c>
      <c r="F69" s="4"/>
      <c r="G69" s="21" t="s">
        <v>262</v>
      </c>
      <c r="H69" s="4"/>
      <c r="I69" s="4"/>
      <c r="J69" s="21" t="s">
        <v>262</v>
      </c>
      <c r="K69" s="4"/>
      <c r="L69" s="61"/>
      <c r="M69" s="54" t="n">
        <f aca="false">COUNTIF(F69:L69,"✓")</f>
        <v>2</v>
      </c>
    </row>
    <row r="70" customFormat="false" ht="15" hidden="false" customHeight="true" outlineLevel="0" collapsed="false">
      <c r="A70" s="18" t="n">
        <v>67</v>
      </c>
      <c r="B70" s="36" t="n">
        <v>14344</v>
      </c>
      <c r="C70" s="98" t="s">
        <v>226</v>
      </c>
      <c r="D70" s="36" t="n">
        <v>15070093</v>
      </c>
      <c r="F70" s="4"/>
      <c r="G70" s="4"/>
      <c r="H70" s="4"/>
      <c r="I70" s="4"/>
      <c r="J70" s="4"/>
      <c r="K70" s="4"/>
      <c r="L70" s="61"/>
      <c r="M70" s="54" t="n">
        <f aca="false">COUNTIF(F70:L70,"✓")</f>
        <v>0</v>
      </c>
    </row>
    <row r="71" customFormat="false" ht="15" hidden="false" customHeight="true" outlineLevel="0" collapsed="false">
      <c r="A71" s="18" t="n">
        <v>68</v>
      </c>
      <c r="B71" s="36" t="n">
        <v>14345</v>
      </c>
      <c r="C71" s="98" t="s">
        <v>227</v>
      </c>
      <c r="D71" s="36" t="n">
        <v>15070094</v>
      </c>
      <c r="F71" s="4"/>
      <c r="G71" s="4"/>
      <c r="H71" s="4"/>
      <c r="I71" s="4"/>
      <c r="J71" s="14"/>
      <c r="K71" s="4"/>
      <c r="L71" s="61"/>
      <c r="M71" s="54" t="n">
        <f aca="false">COUNTIF(F71:L71,"✓")</f>
        <v>0</v>
      </c>
    </row>
    <row r="72" customFormat="false" ht="15" hidden="false" customHeight="true" outlineLevel="0" collapsed="false">
      <c r="A72" s="18" t="n">
        <v>69</v>
      </c>
      <c r="B72" s="36" t="n">
        <v>14351</v>
      </c>
      <c r="C72" s="98" t="s">
        <v>228</v>
      </c>
      <c r="D72" s="36" t="n">
        <v>15110035</v>
      </c>
      <c r="F72" s="21" t="s">
        <v>262</v>
      </c>
      <c r="G72" s="21" t="s">
        <v>262</v>
      </c>
      <c r="H72" s="21" t="s">
        <v>262</v>
      </c>
      <c r="I72" s="4"/>
      <c r="J72" s="21" t="s">
        <v>262</v>
      </c>
      <c r="K72" s="4"/>
      <c r="L72" s="61"/>
      <c r="M72" s="54" t="n">
        <f aca="false">COUNTIF(F72:L72,"✓")</f>
        <v>4</v>
      </c>
    </row>
    <row r="73" customFormat="false" ht="15" hidden="false" customHeight="true" outlineLevel="0" collapsed="false">
      <c r="A73" s="18" t="n">
        <v>70</v>
      </c>
      <c r="B73" s="36" t="n">
        <v>14350</v>
      </c>
      <c r="C73" s="98" t="s">
        <v>229</v>
      </c>
      <c r="D73" s="36" t="n">
        <v>15110045</v>
      </c>
      <c r="F73" s="4"/>
      <c r="G73" s="4"/>
      <c r="H73" s="4"/>
      <c r="I73" s="4"/>
      <c r="J73" s="37"/>
      <c r="K73" s="4"/>
      <c r="L73" s="61"/>
      <c r="M73" s="54" t="n">
        <f aca="false">COUNTIF(F73:L73,"✓")</f>
        <v>0</v>
      </c>
    </row>
    <row r="74" customFormat="false" ht="15" hidden="false" customHeight="true" outlineLevel="0" collapsed="false">
      <c r="A74" s="18" t="n">
        <v>71</v>
      </c>
      <c r="B74" s="99" t="n">
        <v>14350</v>
      </c>
      <c r="C74" s="100" t="s">
        <v>229</v>
      </c>
      <c r="D74" s="50" t="n">
        <v>15110045</v>
      </c>
      <c r="E74" s="101"/>
      <c r="F74" s="47"/>
      <c r="G74" s="47"/>
      <c r="H74" s="47"/>
      <c r="I74" s="47"/>
      <c r="J74" s="47" t="s">
        <v>262</v>
      </c>
      <c r="K74" s="47"/>
      <c r="L74" s="61"/>
      <c r="M74" s="54" t="n">
        <f aca="false">COUNTIF(F74:L74,"✓")</f>
        <v>1</v>
      </c>
    </row>
    <row r="75" customFormat="false" ht="15" hidden="false" customHeight="true" outlineLevel="0" collapsed="false">
      <c r="A75" s="18" t="n">
        <v>72</v>
      </c>
      <c r="B75" s="36" t="n">
        <v>15399</v>
      </c>
      <c r="C75" s="98" t="s">
        <v>194</v>
      </c>
      <c r="D75" s="36" t="n">
        <v>16070051</v>
      </c>
      <c r="F75" s="4"/>
      <c r="G75" s="4"/>
      <c r="H75" s="4"/>
      <c r="I75" s="4"/>
      <c r="J75" s="4"/>
      <c r="K75" s="4"/>
      <c r="L75" s="61"/>
      <c r="M75" s="54" t="n">
        <f aca="false">COUNTIF(F75:L75,"✓")</f>
        <v>0</v>
      </c>
    </row>
    <row r="76" customFormat="false" ht="15" hidden="false" customHeight="true" outlineLevel="0" collapsed="false">
      <c r="A76" s="18" t="n">
        <v>73</v>
      </c>
      <c r="B76" s="36" t="n">
        <v>15364</v>
      </c>
      <c r="C76" s="98" t="s">
        <v>168</v>
      </c>
      <c r="D76" s="36" t="n">
        <v>16070057</v>
      </c>
      <c r="F76" s="4"/>
      <c r="G76" s="4"/>
      <c r="H76" s="4"/>
      <c r="I76" s="4"/>
      <c r="J76" s="4"/>
      <c r="K76" s="4"/>
      <c r="L76" s="61"/>
      <c r="M76" s="54" t="n">
        <f aca="false">COUNTIF(F76:L76,"✓")</f>
        <v>0</v>
      </c>
    </row>
    <row r="77" customFormat="false" ht="15" hidden="false" customHeight="true" outlineLevel="0" collapsed="false">
      <c r="A77" s="18" t="n">
        <v>74</v>
      </c>
      <c r="B77" s="36" t="n">
        <v>15376</v>
      </c>
      <c r="C77" s="98" t="s">
        <v>178</v>
      </c>
      <c r="D77" s="36" t="n">
        <v>16070215</v>
      </c>
      <c r="F77" s="21" t="s">
        <v>262</v>
      </c>
      <c r="G77" s="21" t="s">
        <v>262</v>
      </c>
      <c r="H77" s="4"/>
      <c r="I77" s="21" t="s">
        <v>262</v>
      </c>
      <c r="J77" s="21" t="s">
        <v>262</v>
      </c>
      <c r="K77" s="4"/>
      <c r="L77" s="61"/>
      <c r="M77" s="54" t="n">
        <f aca="false">COUNTIF(F77:L77,"✓")</f>
        <v>4</v>
      </c>
    </row>
    <row r="78" customFormat="false" ht="15" hidden="false" customHeight="true" outlineLevel="0" collapsed="false">
      <c r="A78" s="18" t="n">
        <v>75</v>
      </c>
      <c r="B78" s="36" t="n">
        <v>15301</v>
      </c>
      <c r="C78" s="98" t="s">
        <v>118</v>
      </c>
      <c r="D78" s="36" t="n">
        <v>16070217</v>
      </c>
      <c r="F78" s="4"/>
      <c r="G78" s="4"/>
      <c r="H78" s="4"/>
      <c r="I78" s="4"/>
      <c r="J78" s="4"/>
      <c r="K78" s="4"/>
      <c r="L78" s="61"/>
      <c r="M78" s="54" t="n">
        <f aca="false">COUNTIF(F78:L78,"✓")</f>
        <v>0</v>
      </c>
    </row>
    <row r="79" customFormat="false" ht="15" hidden="false" customHeight="true" outlineLevel="0" collapsed="false">
      <c r="A79" s="18" t="n">
        <v>76</v>
      </c>
      <c r="B79" s="36" t="n">
        <v>15302</v>
      </c>
      <c r="C79" s="98" t="s">
        <v>119</v>
      </c>
      <c r="D79" s="36" t="n">
        <v>16070218</v>
      </c>
      <c r="F79" s="4"/>
      <c r="G79" s="37"/>
      <c r="H79" s="37"/>
      <c r="I79" s="4"/>
      <c r="J79" s="4"/>
      <c r="K79" s="4"/>
      <c r="L79" s="61"/>
      <c r="M79" s="54" t="n">
        <f aca="false">COUNTIF(F79:L79,"✓")</f>
        <v>0</v>
      </c>
    </row>
    <row r="80" customFormat="false" ht="15" hidden="false" customHeight="true" outlineLevel="0" collapsed="false">
      <c r="A80" s="18" t="n">
        <v>77</v>
      </c>
      <c r="B80" s="36" t="n">
        <v>15350</v>
      </c>
      <c r="C80" s="98" t="s">
        <v>156</v>
      </c>
      <c r="D80" s="36" t="n">
        <v>16070219</v>
      </c>
      <c r="F80" s="4"/>
      <c r="G80" s="4"/>
      <c r="H80" s="4"/>
      <c r="I80" s="4"/>
      <c r="J80" s="4"/>
      <c r="K80" s="4"/>
      <c r="L80" s="61"/>
      <c r="M80" s="54" t="n">
        <f aca="false">COUNTIF(F80:L80,"✓")</f>
        <v>0</v>
      </c>
    </row>
    <row r="81" customFormat="false" ht="15" hidden="false" customHeight="true" outlineLevel="0" collapsed="false">
      <c r="A81" s="18" t="n">
        <v>78</v>
      </c>
      <c r="B81" s="102" t="n">
        <v>161354</v>
      </c>
      <c r="C81" s="98" t="s">
        <v>24</v>
      </c>
      <c r="D81" s="36" t="n">
        <v>16070221</v>
      </c>
      <c r="F81" s="4"/>
      <c r="G81" s="4"/>
      <c r="H81" s="4"/>
      <c r="I81" s="4"/>
      <c r="J81" s="4"/>
      <c r="K81" s="14"/>
      <c r="L81" s="61"/>
      <c r="M81" s="54" t="n">
        <f aca="false">COUNTIF(F81:L81,"✓")</f>
        <v>0</v>
      </c>
    </row>
    <row r="82" customFormat="false" ht="15" hidden="false" customHeight="true" outlineLevel="0" collapsed="false">
      <c r="A82" s="18" t="n">
        <v>79</v>
      </c>
      <c r="B82" s="36" t="n">
        <v>15351</v>
      </c>
      <c r="C82" s="98" t="s">
        <v>157</v>
      </c>
      <c r="D82" s="36" t="n">
        <v>16070224</v>
      </c>
      <c r="F82" s="4"/>
      <c r="G82" s="37"/>
      <c r="H82" s="21" t="s">
        <v>262</v>
      </c>
      <c r="I82" s="4"/>
      <c r="J82" s="4"/>
      <c r="K82" s="4"/>
      <c r="L82" s="61"/>
      <c r="M82" s="54" t="n">
        <f aca="false">COUNTIF(F82:L82,"✓")</f>
        <v>1</v>
      </c>
    </row>
    <row r="83" customFormat="false" ht="15" hidden="false" customHeight="true" outlineLevel="0" collapsed="false">
      <c r="A83" s="18" t="n">
        <v>80</v>
      </c>
      <c r="B83" s="36" t="n">
        <v>15343</v>
      </c>
      <c r="C83" s="98" t="s">
        <v>151</v>
      </c>
      <c r="D83" s="36" t="n">
        <v>16070225</v>
      </c>
      <c r="F83" s="4"/>
      <c r="G83" s="4"/>
      <c r="H83" s="4"/>
      <c r="I83" s="4"/>
      <c r="J83" s="4"/>
      <c r="K83" s="4"/>
      <c r="L83" s="61"/>
      <c r="M83" s="54" t="n">
        <f aca="false">COUNTIF(F83:L83,"✓")</f>
        <v>0</v>
      </c>
    </row>
    <row r="84" customFormat="false" ht="15" hidden="false" customHeight="true" outlineLevel="0" collapsed="false">
      <c r="A84" s="18" t="n">
        <v>81</v>
      </c>
      <c r="B84" s="36" t="n">
        <v>15341</v>
      </c>
      <c r="C84" s="98" t="s">
        <v>149</v>
      </c>
      <c r="D84" s="36" t="n">
        <v>16070226</v>
      </c>
      <c r="F84" s="4"/>
      <c r="G84" s="4"/>
      <c r="H84" s="4"/>
      <c r="I84" s="4"/>
      <c r="J84" s="4"/>
      <c r="K84" s="4"/>
      <c r="L84" s="61"/>
      <c r="M84" s="54" t="n">
        <f aca="false">COUNTIF(F84:L84,"✓")</f>
        <v>0</v>
      </c>
    </row>
    <row r="85" customFormat="false" ht="15" hidden="false" customHeight="true" outlineLevel="0" collapsed="false">
      <c r="A85" s="18" t="n">
        <v>82</v>
      </c>
      <c r="B85" s="36" t="n">
        <v>15352</v>
      </c>
      <c r="C85" s="98" t="s">
        <v>158</v>
      </c>
      <c r="D85" s="36" t="n">
        <v>16070227</v>
      </c>
      <c r="F85" s="4"/>
      <c r="G85" s="4"/>
      <c r="H85" s="4"/>
      <c r="I85" s="4"/>
      <c r="J85" s="4"/>
      <c r="K85" s="4"/>
      <c r="L85" s="61"/>
      <c r="M85" s="54" t="n">
        <f aca="false">COUNTIF(F85:L85,"✓")</f>
        <v>0</v>
      </c>
    </row>
    <row r="86" customFormat="false" ht="15" hidden="false" customHeight="true" outlineLevel="0" collapsed="false">
      <c r="A86" s="18" t="n">
        <v>83</v>
      </c>
      <c r="B86" s="36" t="n">
        <v>15353</v>
      </c>
      <c r="C86" s="98" t="s">
        <v>159</v>
      </c>
      <c r="D86" s="36" t="n">
        <v>16070228</v>
      </c>
      <c r="F86" s="4"/>
      <c r="G86" s="4"/>
      <c r="H86" s="4"/>
      <c r="I86" s="4"/>
      <c r="J86" s="4"/>
      <c r="K86" s="4"/>
      <c r="L86" s="61"/>
      <c r="M86" s="54" t="n">
        <f aca="false">COUNTIF(F86:L86,"✓")</f>
        <v>0</v>
      </c>
    </row>
    <row r="87" customFormat="false" ht="15" hidden="false" customHeight="true" outlineLevel="0" collapsed="false">
      <c r="A87" s="18" t="n">
        <v>84</v>
      </c>
      <c r="B87" s="36" t="n">
        <v>15306</v>
      </c>
      <c r="C87" s="98" t="s">
        <v>120</v>
      </c>
      <c r="D87" s="36" t="n">
        <v>16070229</v>
      </c>
      <c r="F87" s="37"/>
      <c r="G87" s="4"/>
      <c r="H87" s="4"/>
      <c r="I87" s="4"/>
      <c r="J87" s="21" t="s">
        <v>262</v>
      </c>
      <c r="K87" s="4"/>
      <c r="L87" s="61"/>
      <c r="M87" s="54" t="n">
        <f aca="false">COUNTIF(F87:L87,"✓")</f>
        <v>1</v>
      </c>
    </row>
    <row r="88" customFormat="false" ht="15" hidden="false" customHeight="true" outlineLevel="0" collapsed="false">
      <c r="A88" s="18" t="n">
        <v>85</v>
      </c>
      <c r="B88" s="36" t="n">
        <v>15307</v>
      </c>
      <c r="C88" s="98" t="s">
        <v>121</v>
      </c>
      <c r="D88" s="36" t="n">
        <v>16070230</v>
      </c>
      <c r="F88" s="4"/>
      <c r="G88" s="4"/>
      <c r="H88" s="4"/>
      <c r="I88" s="4"/>
      <c r="J88" s="4"/>
      <c r="K88" s="4"/>
      <c r="L88" s="61"/>
      <c r="M88" s="54" t="n">
        <f aca="false">COUNTIF(F88:L88,"✓")</f>
        <v>0</v>
      </c>
    </row>
    <row r="89" customFormat="false" ht="15" hidden="false" customHeight="true" outlineLevel="0" collapsed="false">
      <c r="A89" s="18" t="n">
        <v>86</v>
      </c>
      <c r="B89" s="36" t="n">
        <v>15375</v>
      </c>
      <c r="C89" s="98" t="s">
        <v>177</v>
      </c>
      <c r="D89" s="36" t="n">
        <v>16070232</v>
      </c>
      <c r="F89" s="4"/>
      <c r="G89" s="4"/>
      <c r="H89" s="4"/>
      <c r="I89" s="4"/>
      <c r="J89" s="4"/>
      <c r="K89" s="4"/>
      <c r="L89" s="61"/>
      <c r="M89" s="54" t="n">
        <f aca="false">COUNTIF(F89:L89,"✓")</f>
        <v>0</v>
      </c>
    </row>
    <row r="90" customFormat="false" ht="15" hidden="false" customHeight="true" outlineLevel="0" collapsed="false">
      <c r="A90" s="18" t="n">
        <v>87</v>
      </c>
      <c r="B90" s="36" t="n">
        <v>15309</v>
      </c>
      <c r="C90" s="98" t="s">
        <v>122</v>
      </c>
      <c r="D90" s="36" t="n">
        <v>16070234</v>
      </c>
      <c r="F90" s="4"/>
      <c r="G90" s="4"/>
      <c r="H90" s="4"/>
      <c r="I90" s="4"/>
      <c r="J90" s="4"/>
      <c r="K90" s="4"/>
      <c r="L90" s="61"/>
      <c r="M90" s="54" t="n">
        <f aca="false">COUNTIF(F90:L90,"✓")</f>
        <v>0</v>
      </c>
    </row>
    <row r="91" customFormat="false" ht="15" hidden="false" customHeight="true" outlineLevel="0" collapsed="false">
      <c r="A91" s="18" t="n">
        <v>88</v>
      </c>
      <c r="B91" s="36" t="n">
        <v>15355</v>
      </c>
      <c r="C91" s="98" t="s">
        <v>160</v>
      </c>
      <c r="D91" s="36" t="n">
        <v>16070235</v>
      </c>
      <c r="F91" s="4"/>
      <c r="G91" s="4"/>
      <c r="H91" s="4"/>
      <c r="I91" s="4"/>
      <c r="J91" s="4"/>
      <c r="K91" s="4"/>
      <c r="L91" s="61"/>
      <c r="M91" s="54" t="n">
        <f aca="false">COUNTIF(F91:L91,"✓")</f>
        <v>0</v>
      </c>
    </row>
    <row r="92" customFormat="false" ht="15" hidden="false" customHeight="true" outlineLevel="0" collapsed="false">
      <c r="A92" s="18" t="n">
        <v>89</v>
      </c>
      <c r="B92" s="36" t="n">
        <v>15310</v>
      </c>
      <c r="C92" s="98" t="s">
        <v>123</v>
      </c>
      <c r="D92" s="36" t="n">
        <v>16070236</v>
      </c>
      <c r="F92" s="37"/>
      <c r="G92" s="14"/>
      <c r="H92" s="4"/>
      <c r="I92" s="14"/>
      <c r="J92" s="4"/>
      <c r="K92" s="4"/>
      <c r="L92" s="61"/>
      <c r="M92" s="54" t="n">
        <f aca="false">COUNTIF(F92:L92,"✓")</f>
        <v>0</v>
      </c>
    </row>
    <row r="93" customFormat="false" ht="15" hidden="false" customHeight="true" outlineLevel="0" collapsed="false">
      <c r="A93" s="18" t="n">
        <v>90</v>
      </c>
      <c r="B93" s="36" t="n">
        <v>15395</v>
      </c>
      <c r="C93" s="98" t="s">
        <v>191</v>
      </c>
      <c r="D93" s="36" t="n">
        <v>16070238</v>
      </c>
      <c r="F93" s="4"/>
      <c r="G93" s="4"/>
      <c r="H93" s="4"/>
      <c r="I93" s="4"/>
      <c r="J93" s="4"/>
      <c r="K93" s="4"/>
      <c r="L93" s="61"/>
      <c r="M93" s="54" t="n">
        <f aca="false">COUNTIF(F93:L93,"✓")</f>
        <v>0</v>
      </c>
    </row>
    <row r="94" customFormat="false" ht="15" hidden="false" customHeight="true" outlineLevel="0" collapsed="false">
      <c r="A94" s="18" t="n">
        <v>91</v>
      </c>
      <c r="B94" s="36" t="n">
        <v>15371</v>
      </c>
      <c r="C94" s="98" t="s">
        <v>173</v>
      </c>
      <c r="D94" s="36" t="n">
        <v>16070239</v>
      </c>
      <c r="F94" s="4"/>
      <c r="G94" s="4"/>
      <c r="H94" s="4"/>
      <c r="I94" s="4"/>
      <c r="J94" s="4"/>
      <c r="K94" s="4"/>
      <c r="L94" s="30"/>
      <c r="M94" s="54" t="n">
        <f aca="false">COUNTIF(F94:L94,"✓")</f>
        <v>0</v>
      </c>
    </row>
    <row r="95" customFormat="false" ht="15" hidden="false" customHeight="true" outlineLevel="0" collapsed="false">
      <c r="A95" s="18" t="n">
        <v>92</v>
      </c>
      <c r="B95" s="36" t="n">
        <v>15311</v>
      </c>
      <c r="C95" s="98" t="s">
        <v>124</v>
      </c>
      <c r="D95" s="36" t="n">
        <v>16070240</v>
      </c>
      <c r="F95" s="4"/>
      <c r="G95" s="37"/>
      <c r="H95" s="4"/>
      <c r="I95" s="4"/>
      <c r="J95" s="4"/>
      <c r="K95" s="4"/>
      <c r="L95" s="103"/>
      <c r="M95" s="54" t="n">
        <f aca="false">COUNTIF(F95:L95,"✓")</f>
        <v>0</v>
      </c>
    </row>
    <row r="96" customFormat="false" ht="15" hidden="false" customHeight="true" outlineLevel="0" collapsed="false">
      <c r="A96" s="18" t="n">
        <v>93</v>
      </c>
      <c r="B96" s="36" t="n">
        <v>15356</v>
      </c>
      <c r="C96" s="98" t="s">
        <v>161</v>
      </c>
      <c r="D96" s="36" t="n">
        <v>16070241</v>
      </c>
      <c r="F96" s="21" t="s">
        <v>262</v>
      </c>
      <c r="G96" s="4"/>
      <c r="H96" s="4"/>
      <c r="I96" s="4"/>
      <c r="J96" s="21" t="s">
        <v>262</v>
      </c>
      <c r="K96" s="4"/>
      <c r="L96" s="103"/>
      <c r="M96" s="54" t="n">
        <f aca="false">COUNTIF(F96:L96,"✓")</f>
        <v>2</v>
      </c>
    </row>
    <row r="97" customFormat="false" ht="15" hidden="false" customHeight="true" outlineLevel="0" collapsed="false">
      <c r="A97" s="18" t="n">
        <v>94</v>
      </c>
      <c r="B97" s="36" t="n">
        <v>15383</v>
      </c>
      <c r="C97" s="98" t="s">
        <v>117</v>
      </c>
      <c r="D97" s="36" t="n">
        <v>16070242</v>
      </c>
      <c r="F97" s="4"/>
      <c r="G97" s="4"/>
      <c r="H97" s="4"/>
      <c r="I97" s="4"/>
      <c r="J97" s="4"/>
      <c r="K97" s="4"/>
      <c r="L97" s="103"/>
      <c r="M97" s="54" t="n">
        <f aca="false">COUNTIF(F97:L97,"✓")</f>
        <v>0</v>
      </c>
    </row>
    <row r="98" customFormat="false" ht="15" hidden="false" customHeight="true" outlineLevel="0" collapsed="false">
      <c r="A98" s="18" t="n">
        <v>95</v>
      </c>
      <c r="B98" s="36" t="n">
        <v>15357</v>
      </c>
      <c r="C98" s="98" t="s">
        <v>162</v>
      </c>
      <c r="D98" s="36" t="n">
        <v>16070243</v>
      </c>
      <c r="F98" s="4"/>
      <c r="G98" s="4"/>
      <c r="H98" s="4"/>
      <c r="I98" s="4"/>
      <c r="J98" s="4"/>
      <c r="K98" s="4"/>
      <c r="L98" s="103"/>
      <c r="M98" s="54" t="n">
        <f aca="false">COUNTIF(F98:L98,"✓")</f>
        <v>0</v>
      </c>
    </row>
    <row r="99" customFormat="false" ht="15" hidden="false" customHeight="true" outlineLevel="0" collapsed="false">
      <c r="A99" s="18" t="n">
        <v>96</v>
      </c>
      <c r="B99" s="36" t="n">
        <v>15387</v>
      </c>
      <c r="C99" s="98" t="s">
        <v>186</v>
      </c>
      <c r="D99" s="36" t="n">
        <v>16070244</v>
      </c>
      <c r="F99" s="4"/>
      <c r="G99" s="4"/>
      <c r="H99" s="4"/>
      <c r="I99" s="4"/>
      <c r="J99" s="4"/>
      <c r="K99" s="4"/>
      <c r="L99" s="103"/>
      <c r="M99" s="54" t="n">
        <f aca="false">COUNTIF(F99:L99,"✓")</f>
        <v>0</v>
      </c>
    </row>
    <row r="100" customFormat="false" ht="15" hidden="false" customHeight="true" outlineLevel="0" collapsed="false">
      <c r="A100" s="18" t="n">
        <v>97</v>
      </c>
      <c r="B100" s="36" t="n">
        <v>15312</v>
      </c>
      <c r="C100" s="98" t="s">
        <v>125</v>
      </c>
      <c r="D100" s="36" t="n">
        <v>16070245</v>
      </c>
      <c r="F100" s="4"/>
      <c r="G100" s="4"/>
      <c r="H100" s="4"/>
      <c r="I100" s="4"/>
      <c r="J100" s="4"/>
      <c r="K100" s="4"/>
      <c r="L100" s="103"/>
      <c r="M100" s="54" t="n">
        <f aca="false">COUNTIF(F100:L100,"✓")</f>
        <v>0</v>
      </c>
    </row>
    <row r="101" customFormat="false" ht="15" hidden="false" customHeight="true" outlineLevel="0" collapsed="false">
      <c r="A101" s="18" t="n">
        <v>98</v>
      </c>
      <c r="B101" s="36" t="n">
        <v>15313</v>
      </c>
      <c r="C101" s="98" t="s">
        <v>126</v>
      </c>
      <c r="D101" s="36" t="n">
        <v>16070246</v>
      </c>
      <c r="F101" s="4"/>
      <c r="G101" s="4"/>
      <c r="H101" s="4"/>
      <c r="I101" s="4"/>
      <c r="J101" s="4"/>
      <c r="K101" s="4"/>
      <c r="L101" s="103"/>
      <c r="M101" s="54" t="n">
        <f aca="false">COUNTIF(F101:L101,"✓")</f>
        <v>0</v>
      </c>
    </row>
    <row r="102" customFormat="false" ht="15" hidden="false" customHeight="true" outlineLevel="0" collapsed="false">
      <c r="A102" s="18" t="n">
        <v>99</v>
      </c>
      <c r="B102" s="36" t="n">
        <v>15388</v>
      </c>
      <c r="C102" s="98" t="s">
        <v>187</v>
      </c>
      <c r="D102" s="36" t="n">
        <v>16070247</v>
      </c>
      <c r="F102" s="4"/>
      <c r="G102" s="4"/>
      <c r="H102" s="4"/>
      <c r="I102" s="4"/>
      <c r="J102" s="4"/>
      <c r="K102" s="4"/>
      <c r="L102" s="103"/>
      <c r="M102" s="54" t="n">
        <f aca="false">COUNTIF(F102:L102,"✓")</f>
        <v>0</v>
      </c>
    </row>
    <row r="103" customFormat="false" ht="15" hidden="false" customHeight="true" outlineLevel="0" collapsed="false">
      <c r="A103" s="18" t="n">
        <v>100</v>
      </c>
      <c r="B103" s="99" t="n">
        <v>15358</v>
      </c>
      <c r="C103" s="100" t="s">
        <v>163</v>
      </c>
      <c r="D103" s="50" t="n">
        <v>16070248</v>
      </c>
      <c r="E103" s="101"/>
      <c r="F103" s="47"/>
      <c r="G103" s="47" t="s">
        <v>262</v>
      </c>
      <c r="H103" s="47"/>
      <c r="I103" s="47" t="s">
        <v>262</v>
      </c>
      <c r="J103" s="47"/>
      <c r="K103" s="47"/>
      <c r="L103" s="103"/>
      <c r="M103" s="54" t="n">
        <f aca="false">COUNTIF(F103:L103,"✓")</f>
        <v>2</v>
      </c>
    </row>
    <row r="104" customFormat="false" ht="15" hidden="false" customHeight="true" outlineLevel="0" collapsed="false">
      <c r="A104" s="18" t="n">
        <v>101</v>
      </c>
      <c r="B104" s="36" t="n">
        <v>15385</v>
      </c>
      <c r="C104" s="98" t="s">
        <v>185</v>
      </c>
      <c r="D104" s="36" t="n">
        <v>16070249</v>
      </c>
      <c r="F104" s="4"/>
      <c r="G104" s="4"/>
      <c r="H104" s="14"/>
      <c r="I104" s="4"/>
      <c r="J104" s="4"/>
      <c r="K104" s="4"/>
      <c r="L104" s="104"/>
      <c r="M104" s="54" t="n">
        <f aca="false">COUNTIF(F104:L104,"✓")</f>
        <v>0</v>
      </c>
    </row>
    <row r="105" customFormat="false" ht="15" hidden="false" customHeight="true" outlineLevel="0" collapsed="false">
      <c r="A105" s="18" t="n">
        <v>102</v>
      </c>
      <c r="B105" s="36" t="n">
        <v>15394</v>
      </c>
      <c r="C105" s="98" t="s">
        <v>190</v>
      </c>
      <c r="D105" s="36" t="n">
        <v>16070250</v>
      </c>
      <c r="F105" s="4"/>
      <c r="G105" s="4"/>
      <c r="H105" s="4"/>
      <c r="I105" s="4"/>
      <c r="J105" s="4"/>
      <c r="K105" s="4"/>
      <c r="L105" s="103"/>
      <c r="M105" s="54" t="n">
        <f aca="false">COUNTIF(F105:L105,"✓")</f>
        <v>0</v>
      </c>
    </row>
    <row r="106" customFormat="false" ht="15" hidden="false" customHeight="true" outlineLevel="0" collapsed="false">
      <c r="A106" s="18" t="n">
        <v>103</v>
      </c>
      <c r="B106" s="36" t="n">
        <v>15315</v>
      </c>
      <c r="C106" s="98" t="s">
        <v>127</v>
      </c>
      <c r="D106" s="36" t="n">
        <v>16070251</v>
      </c>
      <c r="F106" s="21" t="s">
        <v>262</v>
      </c>
      <c r="G106" s="21" t="s">
        <v>262</v>
      </c>
      <c r="H106" s="4"/>
      <c r="I106" s="21" t="s">
        <v>262</v>
      </c>
      <c r="J106" s="21" t="s">
        <v>262</v>
      </c>
      <c r="K106" s="4"/>
      <c r="L106" s="103"/>
      <c r="M106" s="54" t="n">
        <f aca="false">COUNTIF(F106:L106,"✓")</f>
        <v>4</v>
      </c>
    </row>
    <row r="107" customFormat="false" ht="15" hidden="false" customHeight="true" outlineLevel="0" collapsed="false">
      <c r="A107" s="18" t="n">
        <v>104</v>
      </c>
      <c r="B107" s="36" t="n">
        <v>15372</v>
      </c>
      <c r="C107" s="98" t="s">
        <v>174</v>
      </c>
      <c r="D107" s="36" t="n">
        <v>16070252</v>
      </c>
      <c r="F107" s="4"/>
      <c r="G107" s="4"/>
      <c r="H107" s="4"/>
      <c r="I107" s="4"/>
      <c r="J107" s="4"/>
      <c r="K107" s="4"/>
      <c r="L107" s="103"/>
      <c r="M107" s="54" t="n">
        <f aca="false">COUNTIF(F107:L107,"✓")</f>
        <v>0</v>
      </c>
    </row>
    <row r="108" customFormat="false" ht="15" hidden="false" customHeight="true" outlineLevel="0" collapsed="false">
      <c r="A108" s="18" t="n">
        <v>105</v>
      </c>
      <c r="B108" s="36" t="n">
        <v>15380</v>
      </c>
      <c r="C108" s="98" t="s">
        <v>182</v>
      </c>
      <c r="D108" s="36" t="n">
        <v>16070253</v>
      </c>
      <c r="F108" s="14"/>
      <c r="G108" s="4"/>
      <c r="H108" s="14"/>
      <c r="I108" s="4"/>
      <c r="J108" s="21" t="s">
        <v>262</v>
      </c>
      <c r="K108" s="4"/>
      <c r="L108" s="103"/>
      <c r="M108" s="54" t="n">
        <f aca="false">COUNTIF(F108:L108,"✓")</f>
        <v>1</v>
      </c>
    </row>
    <row r="109" customFormat="false" ht="15" hidden="false" customHeight="true" outlineLevel="0" collapsed="false">
      <c r="A109" s="18" t="n">
        <v>106</v>
      </c>
      <c r="B109" s="36" t="n">
        <v>15317</v>
      </c>
      <c r="C109" s="98" t="s">
        <v>128</v>
      </c>
      <c r="D109" s="36" t="n">
        <v>16070254</v>
      </c>
      <c r="F109" s="21" t="s">
        <v>262</v>
      </c>
      <c r="G109" s="21" t="s">
        <v>262</v>
      </c>
      <c r="H109" s="21" t="s">
        <v>262</v>
      </c>
      <c r="I109" s="4"/>
      <c r="J109" s="21" t="s">
        <v>262</v>
      </c>
      <c r="K109" s="4"/>
      <c r="L109" s="103"/>
      <c r="M109" s="54" t="n">
        <f aca="false">COUNTIF(F109:L109,"✓")</f>
        <v>4</v>
      </c>
    </row>
    <row r="110" customFormat="false" ht="15" hidden="false" customHeight="true" outlineLevel="0" collapsed="false">
      <c r="A110" s="18" t="n">
        <v>107</v>
      </c>
      <c r="B110" s="36" t="n">
        <v>15359</v>
      </c>
      <c r="C110" s="98" t="s">
        <v>164</v>
      </c>
      <c r="D110" s="36" t="n">
        <v>16070255</v>
      </c>
      <c r="F110" s="21" t="s">
        <v>262</v>
      </c>
      <c r="G110" s="4"/>
      <c r="H110" s="4"/>
      <c r="I110" s="4"/>
      <c r="J110" s="4"/>
      <c r="K110" s="4"/>
      <c r="L110" s="103"/>
      <c r="M110" s="54" t="n">
        <f aca="false">COUNTIF(F110:L110,"✓")</f>
        <v>1</v>
      </c>
    </row>
    <row r="111" customFormat="false" ht="15" hidden="false" customHeight="true" outlineLevel="0" collapsed="false">
      <c r="A111" s="18" t="n">
        <v>108</v>
      </c>
      <c r="B111" s="36" t="n">
        <v>15318</v>
      </c>
      <c r="C111" s="98" t="s">
        <v>129</v>
      </c>
      <c r="D111" s="36" t="n">
        <v>16070256</v>
      </c>
      <c r="F111" s="4"/>
      <c r="G111" s="4"/>
      <c r="H111" s="4"/>
      <c r="I111" s="4"/>
      <c r="J111" s="4"/>
      <c r="K111" s="4"/>
      <c r="L111" s="103"/>
      <c r="M111" s="54" t="n">
        <f aca="false">COUNTIF(F111:L111,"✓")</f>
        <v>0</v>
      </c>
    </row>
    <row r="112" customFormat="false" ht="15" hidden="false" customHeight="true" outlineLevel="0" collapsed="false">
      <c r="A112" s="18" t="n">
        <v>109</v>
      </c>
      <c r="B112" s="36" t="n">
        <v>15360</v>
      </c>
      <c r="C112" s="98" t="s">
        <v>165</v>
      </c>
      <c r="D112" s="36" t="n">
        <v>16070257</v>
      </c>
      <c r="F112" s="4"/>
      <c r="G112" s="4"/>
      <c r="H112" s="4"/>
      <c r="I112" s="4"/>
      <c r="J112" s="4"/>
      <c r="K112" s="4"/>
      <c r="L112" s="103"/>
      <c r="M112" s="54" t="n">
        <f aca="false">COUNTIF(F112:L112,"✓")</f>
        <v>0</v>
      </c>
    </row>
    <row r="113" customFormat="false" ht="15" hidden="false" customHeight="true" outlineLevel="0" collapsed="false">
      <c r="A113" s="18" t="n">
        <v>110</v>
      </c>
      <c r="B113" s="99" t="n">
        <v>15348</v>
      </c>
      <c r="C113" s="100" t="s">
        <v>155</v>
      </c>
      <c r="D113" s="50" t="n">
        <v>16070259</v>
      </c>
      <c r="E113" s="101"/>
      <c r="F113" s="47"/>
      <c r="G113" s="47"/>
      <c r="H113" s="47"/>
      <c r="I113" s="47" t="s">
        <v>262</v>
      </c>
      <c r="J113" s="47"/>
      <c r="K113" s="47"/>
      <c r="L113" s="103"/>
      <c r="M113" s="24" t="n">
        <f aca="false">COUNTIF(F113:L113,"✓")</f>
        <v>1</v>
      </c>
    </row>
    <row r="114" customFormat="false" ht="15" hidden="false" customHeight="true" outlineLevel="0" collapsed="false">
      <c r="A114" s="18" t="n">
        <v>111</v>
      </c>
      <c r="B114" s="36" t="n">
        <v>15381</v>
      </c>
      <c r="C114" s="98" t="s">
        <v>183</v>
      </c>
      <c r="D114" s="36" t="n">
        <v>16070260</v>
      </c>
      <c r="F114" s="4"/>
      <c r="G114" s="4"/>
      <c r="H114" s="21" t="s">
        <v>262</v>
      </c>
      <c r="I114" s="4"/>
      <c r="J114" s="4"/>
      <c r="K114" s="4"/>
      <c r="L114" s="103"/>
      <c r="M114" s="24" t="n">
        <f aca="false">COUNTIF(F114:L114,"✓")</f>
        <v>1</v>
      </c>
    </row>
    <row r="115" customFormat="false" ht="15" hidden="false" customHeight="true" outlineLevel="0" collapsed="false">
      <c r="A115" s="18" t="n">
        <v>112</v>
      </c>
      <c r="B115" s="36" t="n">
        <v>15361</v>
      </c>
      <c r="C115" s="98" t="s">
        <v>166</v>
      </c>
      <c r="D115" s="36" t="n">
        <v>16070261</v>
      </c>
      <c r="F115" s="4"/>
      <c r="G115" s="4"/>
      <c r="H115" s="37"/>
      <c r="I115" s="4"/>
      <c r="J115" s="4"/>
      <c r="K115" s="4"/>
      <c r="L115" s="30"/>
      <c r="M115" s="24" t="n">
        <f aca="false">COUNTIF(F115:L115,"✓")</f>
        <v>0</v>
      </c>
    </row>
    <row r="116" customFormat="false" ht="15" hidden="false" customHeight="true" outlineLevel="0" collapsed="false">
      <c r="A116" s="18" t="n">
        <v>113</v>
      </c>
      <c r="B116" s="36" t="n">
        <v>15320</v>
      </c>
      <c r="C116" s="98" t="s">
        <v>130</v>
      </c>
      <c r="D116" s="36" t="n">
        <v>16070262</v>
      </c>
      <c r="F116" s="21" t="s">
        <v>262</v>
      </c>
      <c r="G116" s="21" t="s">
        <v>262</v>
      </c>
      <c r="H116" s="21" t="s">
        <v>262</v>
      </c>
      <c r="I116" s="4"/>
      <c r="J116" s="21" t="s">
        <v>262</v>
      </c>
      <c r="K116" s="4"/>
      <c r="L116" s="103"/>
      <c r="M116" s="24" t="n">
        <f aca="false">COUNTIF(F116:L116,"✓")</f>
        <v>4</v>
      </c>
    </row>
    <row r="117" customFormat="false" ht="15" hidden="false" customHeight="true" outlineLevel="0" collapsed="false">
      <c r="A117" s="18" t="n">
        <v>114</v>
      </c>
      <c r="B117" s="36" t="n">
        <v>15342</v>
      </c>
      <c r="C117" s="98" t="s">
        <v>150</v>
      </c>
      <c r="D117" s="36" t="n">
        <v>16070263</v>
      </c>
      <c r="F117" s="4"/>
      <c r="G117" s="4"/>
      <c r="H117" s="4"/>
      <c r="I117" s="4"/>
      <c r="J117" s="4"/>
      <c r="K117" s="4"/>
      <c r="L117" s="103"/>
      <c r="M117" s="24" t="n">
        <f aca="false">COUNTIF(F117:L117,"✓")</f>
        <v>0</v>
      </c>
    </row>
    <row r="118" customFormat="false" ht="15" hidden="false" customHeight="true" outlineLevel="0" collapsed="false">
      <c r="A118" s="18" t="n">
        <v>115</v>
      </c>
      <c r="B118" s="36" t="n">
        <v>15321</v>
      </c>
      <c r="C118" s="98" t="s">
        <v>131</v>
      </c>
      <c r="D118" s="36" t="n">
        <v>16070264</v>
      </c>
      <c r="F118" s="4"/>
      <c r="G118" s="4"/>
      <c r="H118" s="4"/>
      <c r="I118" s="4"/>
      <c r="J118" s="4"/>
      <c r="K118" s="4"/>
      <c r="L118" s="103"/>
      <c r="M118" s="24" t="n">
        <f aca="false">COUNTIF(F118:L118,"✓")</f>
        <v>0</v>
      </c>
    </row>
    <row r="119" customFormat="false" ht="15" hidden="false" customHeight="true" outlineLevel="0" collapsed="false">
      <c r="A119" s="18" t="n">
        <v>116</v>
      </c>
      <c r="B119" s="36" t="n">
        <v>15347</v>
      </c>
      <c r="C119" s="98" t="s">
        <v>154</v>
      </c>
      <c r="D119" s="36" t="n">
        <v>16070265</v>
      </c>
      <c r="F119" s="4"/>
      <c r="G119" s="4"/>
      <c r="H119" s="4"/>
      <c r="I119" s="4"/>
      <c r="J119" s="4"/>
      <c r="K119" s="4"/>
      <c r="L119" s="59"/>
      <c r="M119" s="24" t="n">
        <f aca="false">COUNTIF(F119:L119,"✓")</f>
        <v>0</v>
      </c>
    </row>
    <row r="120" customFormat="false" ht="15" hidden="false" customHeight="true" outlineLevel="0" collapsed="false">
      <c r="A120" s="18" t="n">
        <v>117</v>
      </c>
      <c r="B120" s="36" t="n">
        <v>15392</v>
      </c>
      <c r="C120" s="98" t="s">
        <v>188</v>
      </c>
      <c r="D120" s="36" t="n">
        <v>16070266</v>
      </c>
      <c r="F120" s="4"/>
      <c r="G120" s="4"/>
      <c r="H120" s="4"/>
      <c r="I120" s="4"/>
      <c r="J120" s="4"/>
      <c r="K120" s="4"/>
      <c r="L120" s="103"/>
      <c r="M120" s="24" t="n">
        <f aca="false">COUNTIF(F120:L120,"✓")</f>
        <v>0</v>
      </c>
    </row>
    <row r="121" customFormat="false" ht="15" hidden="false" customHeight="true" outlineLevel="0" collapsed="false">
      <c r="A121" s="18" t="n">
        <v>118</v>
      </c>
      <c r="B121" s="36" t="n">
        <v>15382</v>
      </c>
      <c r="C121" s="98" t="s">
        <v>184</v>
      </c>
      <c r="D121" s="36" t="n">
        <v>16070267</v>
      </c>
      <c r="F121" s="21" t="s">
        <v>262</v>
      </c>
      <c r="G121" s="4"/>
      <c r="H121" s="4"/>
      <c r="I121" s="4"/>
      <c r="J121" s="4"/>
      <c r="K121" s="14"/>
      <c r="L121" s="103"/>
      <c r="M121" s="24" t="n">
        <f aca="false">COUNTIF(F121:L121,"✓")</f>
        <v>1</v>
      </c>
    </row>
    <row r="122" customFormat="false" ht="15" hidden="false" customHeight="true" outlineLevel="0" collapsed="false">
      <c r="A122" s="18" t="n">
        <v>119</v>
      </c>
      <c r="B122" s="36" t="n">
        <v>15377</v>
      </c>
      <c r="C122" s="98" t="s">
        <v>179</v>
      </c>
      <c r="D122" s="36" t="n">
        <v>16070269</v>
      </c>
      <c r="F122" s="4"/>
      <c r="G122" s="4"/>
      <c r="H122" s="4"/>
      <c r="I122" s="4"/>
      <c r="J122" s="4"/>
      <c r="K122" s="4"/>
      <c r="L122" s="30"/>
      <c r="M122" s="24" t="n">
        <f aca="false">COUNTIF(F122:L122,"✓")</f>
        <v>0</v>
      </c>
    </row>
    <row r="123" customFormat="false" ht="15" hidden="false" customHeight="true" outlineLevel="0" collapsed="false">
      <c r="A123" s="18" t="n">
        <v>120</v>
      </c>
      <c r="B123" s="36" t="n">
        <v>15363</v>
      </c>
      <c r="C123" s="98" t="s">
        <v>167</v>
      </c>
      <c r="D123" s="36" t="n">
        <v>16070270</v>
      </c>
      <c r="F123" s="4"/>
      <c r="G123" s="4"/>
      <c r="H123" s="4"/>
      <c r="I123" s="4"/>
      <c r="J123" s="4"/>
      <c r="K123" s="4"/>
      <c r="L123" s="103"/>
      <c r="M123" s="24" t="n">
        <f aca="false">COUNTIF(F123:L123,"✓")</f>
        <v>0</v>
      </c>
    </row>
    <row r="124" customFormat="false" ht="15" hidden="false" customHeight="true" outlineLevel="0" collapsed="false">
      <c r="A124" s="18" t="n">
        <v>121</v>
      </c>
      <c r="B124" s="99" t="n">
        <v>15373</v>
      </c>
      <c r="C124" s="100" t="s">
        <v>175</v>
      </c>
      <c r="D124" s="50" t="n">
        <v>16070271</v>
      </c>
      <c r="E124" s="101"/>
      <c r="F124" s="47"/>
      <c r="G124" s="47" t="s">
        <v>262</v>
      </c>
      <c r="H124" s="47"/>
      <c r="I124" s="47"/>
      <c r="J124" s="47"/>
      <c r="K124" s="47"/>
      <c r="L124" s="105"/>
      <c r="M124" s="24" t="n">
        <f aca="false">COUNTIF(F124:L124,"✓")</f>
        <v>1</v>
      </c>
    </row>
    <row r="125" customFormat="false" ht="15" hidden="false" customHeight="true" outlineLevel="0" collapsed="false">
      <c r="A125" s="18" t="n">
        <v>122</v>
      </c>
      <c r="B125" s="36" t="n">
        <v>15396</v>
      </c>
      <c r="C125" s="98" t="s">
        <v>192</v>
      </c>
      <c r="D125" s="36" t="n">
        <v>16070272</v>
      </c>
      <c r="F125" s="4"/>
      <c r="G125" s="4"/>
      <c r="H125" s="4"/>
      <c r="I125" s="4"/>
      <c r="J125" s="4"/>
      <c r="K125" s="4"/>
      <c r="L125" s="105"/>
      <c r="M125" s="24" t="n">
        <f aca="false">COUNTIF(F125:L125,"✓")</f>
        <v>0</v>
      </c>
    </row>
    <row r="126" customFormat="false" ht="15" hidden="false" customHeight="true" outlineLevel="0" collapsed="false">
      <c r="A126" s="18" t="n">
        <v>123</v>
      </c>
      <c r="B126" s="36" t="n">
        <v>15322</v>
      </c>
      <c r="C126" s="98" t="s">
        <v>132</v>
      </c>
      <c r="D126" s="36" t="n">
        <v>16070273</v>
      </c>
      <c r="F126" s="4"/>
      <c r="G126" s="21" t="s">
        <v>262</v>
      </c>
      <c r="H126" s="14"/>
      <c r="I126" s="4"/>
      <c r="J126" s="21" t="s">
        <v>262</v>
      </c>
      <c r="K126" s="4"/>
      <c r="L126" s="105"/>
      <c r="M126" s="24" t="n">
        <f aca="false">COUNTIF(F126:L126,"✓")</f>
        <v>2</v>
      </c>
    </row>
    <row r="127" customFormat="false" ht="15" hidden="false" customHeight="true" outlineLevel="0" collapsed="false">
      <c r="A127" s="18" t="n">
        <v>124</v>
      </c>
      <c r="B127" s="36" t="n">
        <v>15323</v>
      </c>
      <c r="C127" s="98" t="s">
        <v>133</v>
      </c>
      <c r="D127" s="36" t="n">
        <v>16070274</v>
      </c>
      <c r="F127" s="21" t="s">
        <v>262</v>
      </c>
      <c r="G127" s="21" t="s">
        <v>262</v>
      </c>
      <c r="H127" s="4"/>
      <c r="I127" s="21" t="s">
        <v>262</v>
      </c>
      <c r="J127" s="21" t="s">
        <v>262</v>
      </c>
      <c r="K127" s="4"/>
      <c r="L127" s="105"/>
      <c r="M127" s="24" t="n">
        <f aca="false">COUNTIF(F127:L127,"✓")</f>
        <v>4</v>
      </c>
    </row>
    <row r="128" customFormat="false" ht="15" hidden="false" customHeight="true" outlineLevel="0" collapsed="false">
      <c r="A128" s="18" t="n">
        <v>125</v>
      </c>
      <c r="B128" s="99" t="n">
        <v>15346</v>
      </c>
      <c r="C128" s="100" t="s">
        <v>153</v>
      </c>
      <c r="D128" s="50" t="n">
        <v>16070275</v>
      </c>
      <c r="E128" s="101"/>
      <c r="F128" s="47"/>
      <c r="G128" s="47"/>
      <c r="H128" s="47" t="s">
        <v>262</v>
      </c>
      <c r="I128" s="47"/>
      <c r="J128" s="47"/>
      <c r="K128" s="47"/>
      <c r="L128" s="30"/>
      <c r="M128" s="24" t="n">
        <f aca="false">COUNTIF(F128:L128,"✓")</f>
        <v>1</v>
      </c>
    </row>
    <row r="129" customFormat="false" ht="15" hidden="false" customHeight="true" outlineLevel="0" collapsed="false">
      <c r="A129" s="18" t="n">
        <v>126</v>
      </c>
      <c r="B129" s="36" t="n">
        <v>15324</v>
      </c>
      <c r="C129" s="98" t="s">
        <v>134</v>
      </c>
      <c r="D129" s="36" t="n">
        <v>16070276</v>
      </c>
      <c r="F129" s="4"/>
      <c r="G129" s="4"/>
      <c r="H129" s="4"/>
      <c r="I129" s="4"/>
      <c r="J129" s="14"/>
      <c r="K129" s="4"/>
      <c r="L129" s="30"/>
      <c r="M129" s="24" t="n">
        <f aca="false">COUNTIF(F129:L129,"✓")</f>
        <v>0</v>
      </c>
    </row>
    <row r="130" customFormat="false" ht="15" hidden="false" customHeight="true" outlineLevel="0" collapsed="false">
      <c r="A130" s="18" t="n">
        <v>127</v>
      </c>
      <c r="B130" s="36" t="n">
        <v>15325</v>
      </c>
      <c r="C130" s="98" t="s">
        <v>135</v>
      </c>
      <c r="D130" s="36" t="n">
        <v>16070277</v>
      </c>
      <c r="F130" s="4"/>
      <c r="G130" s="4"/>
      <c r="H130" s="4"/>
      <c r="I130" s="4"/>
      <c r="J130" s="4"/>
      <c r="K130" s="4"/>
      <c r="L130" s="105"/>
      <c r="M130" s="24" t="n">
        <f aca="false">COUNTIF(F130:L130,"✓")</f>
        <v>0</v>
      </c>
    </row>
    <row r="131" customFormat="false" ht="15" hidden="false" customHeight="true" outlineLevel="0" collapsed="false">
      <c r="A131" s="18" t="n">
        <v>128</v>
      </c>
      <c r="B131" s="36" t="n">
        <v>15365</v>
      </c>
      <c r="C131" s="98" t="s">
        <v>169</v>
      </c>
      <c r="D131" s="36" t="n">
        <v>16070278</v>
      </c>
      <c r="F131" s="4"/>
      <c r="G131" s="4"/>
      <c r="H131" s="14"/>
      <c r="I131" s="4"/>
      <c r="J131" s="4"/>
      <c r="K131" s="4"/>
      <c r="L131" s="105"/>
      <c r="M131" s="24" t="n">
        <f aca="false">COUNTIF(F131:L131,"✓")</f>
        <v>0</v>
      </c>
    </row>
    <row r="132" customFormat="false" ht="15" hidden="false" customHeight="true" outlineLevel="0" collapsed="false">
      <c r="A132" s="18" t="n">
        <v>129</v>
      </c>
      <c r="B132" s="36" t="n">
        <v>15326</v>
      </c>
      <c r="C132" s="98" t="s">
        <v>136</v>
      </c>
      <c r="D132" s="36" t="n">
        <v>16070279</v>
      </c>
      <c r="F132" s="21" t="s">
        <v>262</v>
      </c>
      <c r="G132" s="21" t="s">
        <v>262</v>
      </c>
      <c r="H132" s="4"/>
      <c r="I132" s="21" t="s">
        <v>262</v>
      </c>
      <c r="J132" s="21" t="s">
        <v>262</v>
      </c>
      <c r="K132" s="4"/>
      <c r="L132" s="105"/>
      <c r="M132" s="24" t="n">
        <f aca="false">COUNTIF(F132:L132,"✓")</f>
        <v>4</v>
      </c>
    </row>
    <row r="133" customFormat="false" ht="15" hidden="false" customHeight="true" outlineLevel="0" collapsed="false">
      <c r="A133" s="18" t="n">
        <v>130</v>
      </c>
      <c r="B133" s="36" t="n">
        <v>15366</v>
      </c>
      <c r="C133" s="98" t="s">
        <v>170</v>
      </c>
      <c r="D133" s="36" t="n">
        <v>16070281</v>
      </c>
      <c r="F133" s="21" t="s">
        <v>262</v>
      </c>
      <c r="G133" s="4"/>
      <c r="H133" s="14"/>
      <c r="I133" s="4"/>
      <c r="J133" s="21" t="s">
        <v>262</v>
      </c>
      <c r="K133" s="4"/>
      <c r="L133" s="105"/>
      <c r="M133" s="24" t="n">
        <f aca="false">COUNTIF(F133:L133,"✓")</f>
        <v>2</v>
      </c>
    </row>
    <row r="134" customFormat="false" ht="15" hidden="false" customHeight="true" outlineLevel="0" collapsed="false">
      <c r="A134" s="18" t="n">
        <v>131</v>
      </c>
      <c r="B134" s="36" t="n">
        <v>15327</v>
      </c>
      <c r="C134" s="98" t="s">
        <v>137</v>
      </c>
      <c r="D134" s="36" t="n">
        <v>16070282</v>
      </c>
      <c r="F134" s="4"/>
      <c r="G134" s="4"/>
      <c r="H134" s="4"/>
      <c r="I134" s="4"/>
      <c r="J134" s="4"/>
      <c r="K134" s="4"/>
      <c r="L134" s="105"/>
      <c r="M134" s="24" t="n">
        <f aca="false">COUNTIF(F134:L134,"✓")</f>
        <v>0</v>
      </c>
    </row>
    <row r="135" customFormat="false" ht="15" hidden="false" customHeight="true" outlineLevel="0" collapsed="false">
      <c r="A135" s="18" t="n">
        <v>132</v>
      </c>
      <c r="B135" s="99" t="n">
        <v>15328</v>
      </c>
      <c r="C135" s="100" t="s">
        <v>138</v>
      </c>
      <c r="D135" s="50" t="n">
        <v>16070283</v>
      </c>
      <c r="E135" s="101"/>
      <c r="F135" s="47" t="s">
        <v>262</v>
      </c>
      <c r="G135" s="47" t="s">
        <v>262</v>
      </c>
      <c r="H135" s="47" t="s">
        <v>262</v>
      </c>
      <c r="I135" s="47" t="s">
        <v>262</v>
      </c>
      <c r="J135" s="47" t="s">
        <v>262</v>
      </c>
      <c r="K135" s="47"/>
      <c r="L135" s="105"/>
      <c r="M135" s="24" t="n">
        <f aca="false">COUNTIF(F135:L135,"✓")</f>
        <v>5</v>
      </c>
    </row>
    <row r="136" customFormat="false" ht="15" hidden="false" customHeight="true" outlineLevel="0" collapsed="false">
      <c r="A136" s="18" t="n">
        <v>133</v>
      </c>
      <c r="B136" s="36" t="n">
        <v>15368</v>
      </c>
      <c r="C136" s="98" t="s">
        <v>171</v>
      </c>
      <c r="D136" s="36" t="n">
        <v>16070285</v>
      </c>
      <c r="F136" s="37"/>
      <c r="G136" s="4"/>
      <c r="H136" s="4"/>
      <c r="I136" s="4"/>
      <c r="J136" s="4"/>
      <c r="K136" s="4"/>
      <c r="L136" s="105"/>
      <c r="M136" s="24" t="n">
        <f aca="false">COUNTIF(F136:L136,"✓")</f>
        <v>0</v>
      </c>
    </row>
    <row r="137" customFormat="false" ht="15" hidden="false" customHeight="true" outlineLevel="0" collapsed="false">
      <c r="A137" s="18" t="n">
        <v>134</v>
      </c>
      <c r="B137" s="36" t="n">
        <v>15344</v>
      </c>
      <c r="C137" s="98" t="s">
        <v>152</v>
      </c>
      <c r="D137" s="36" t="n">
        <v>16070286</v>
      </c>
      <c r="F137" s="4"/>
      <c r="G137" s="4"/>
      <c r="H137" s="4"/>
      <c r="I137" s="4"/>
      <c r="J137" s="4"/>
      <c r="K137" s="4"/>
      <c r="L137" s="105"/>
      <c r="M137" s="24" t="n">
        <f aca="false">COUNTIF(F137:L137,"✓")</f>
        <v>0</v>
      </c>
    </row>
    <row r="138" customFormat="false" ht="15" hidden="false" customHeight="true" outlineLevel="0" collapsed="false">
      <c r="A138" s="18" t="n">
        <v>135</v>
      </c>
      <c r="B138" s="99" t="n">
        <v>15344</v>
      </c>
      <c r="C138" s="100" t="s">
        <v>152</v>
      </c>
      <c r="D138" s="50" t="n">
        <v>16070286</v>
      </c>
      <c r="E138" s="101"/>
      <c r="F138" s="47" t="s">
        <v>262</v>
      </c>
      <c r="G138" s="47"/>
      <c r="H138" s="47"/>
      <c r="I138" s="47"/>
      <c r="J138" s="47" t="s">
        <v>262</v>
      </c>
      <c r="K138" s="47"/>
      <c r="L138" s="105"/>
      <c r="M138" s="24" t="n">
        <f aca="false">COUNTIF(F138:L138,"✓")</f>
        <v>2</v>
      </c>
    </row>
    <row r="139" customFormat="false" ht="15" hidden="false" customHeight="true" outlineLevel="0" collapsed="false">
      <c r="A139" s="18" t="n">
        <v>136</v>
      </c>
      <c r="B139" s="36" t="n">
        <v>15374</v>
      </c>
      <c r="C139" s="98" t="s">
        <v>176</v>
      </c>
      <c r="D139" s="36" t="n">
        <v>16070287</v>
      </c>
      <c r="F139" s="4"/>
      <c r="G139" s="4"/>
      <c r="H139" s="4"/>
      <c r="I139" s="4"/>
      <c r="J139" s="4"/>
      <c r="K139" s="4"/>
      <c r="L139" s="105"/>
      <c r="M139" s="24" t="n">
        <f aca="false">COUNTIF(F139:L139,"✓")</f>
        <v>0</v>
      </c>
    </row>
    <row r="140" customFormat="false" ht="15" hidden="false" customHeight="true" outlineLevel="0" collapsed="false">
      <c r="A140" s="18" t="n">
        <v>137</v>
      </c>
      <c r="B140" s="36" t="n">
        <v>15329</v>
      </c>
      <c r="C140" s="98" t="s">
        <v>139</v>
      </c>
      <c r="D140" s="36" t="n">
        <v>16070288</v>
      </c>
      <c r="F140" s="4"/>
      <c r="G140" s="21" t="s">
        <v>262</v>
      </c>
      <c r="H140" s="4"/>
      <c r="I140" s="4"/>
      <c r="J140" s="21" t="s">
        <v>262</v>
      </c>
      <c r="K140" s="4"/>
      <c r="L140" s="105"/>
      <c r="M140" s="24" t="n">
        <f aca="false">COUNTIF(F140:L140,"✓")</f>
        <v>2</v>
      </c>
    </row>
    <row r="141" customFormat="false" ht="15" hidden="false" customHeight="true" outlineLevel="0" collapsed="false">
      <c r="A141" s="18" t="n">
        <v>138</v>
      </c>
      <c r="B141" s="36" t="n">
        <v>15330</v>
      </c>
      <c r="C141" s="98" t="s">
        <v>140</v>
      </c>
      <c r="D141" s="36" t="n">
        <v>16070289</v>
      </c>
      <c r="F141" s="4"/>
      <c r="G141" s="4"/>
      <c r="H141" s="4"/>
      <c r="I141" s="4"/>
      <c r="J141" s="4"/>
      <c r="K141" s="4"/>
      <c r="L141" s="105"/>
      <c r="M141" s="24" t="n">
        <f aca="false">COUNTIF(F141:L141,"✓")</f>
        <v>0</v>
      </c>
    </row>
    <row r="142" customFormat="false" ht="15" hidden="false" customHeight="true" outlineLevel="0" collapsed="false">
      <c r="A142" s="18" t="n">
        <v>139</v>
      </c>
      <c r="B142" s="36" t="n">
        <v>15331</v>
      </c>
      <c r="C142" s="98" t="s">
        <v>141</v>
      </c>
      <c r="D142" s="36" t="n">
        <v>16070290</v>
      </c>
      <c r="F142" s="4"/>
      <c r="G142" s="4"/>
      <c r="H142" s="4"/>
      <c r="I142" s="4"/>
      <c r="J142" s="4"/>
      <c r="K142" s="4"/>
      <c r="L142" s="105"/>
      <c r="M142" s="24" t="n">
        <f aca="false">COUNTIF(F142:L142,"✓")</f>
        <v>0</v>
      </c>
    </row>
    <row r="143" customFormat="false" ht="15" hidden="false" customHeight="true" outlineLevel="0" collapsed="false">
      <c r="A143" s="18" t="n">
        <v>140</v>
      </c>
      <c r="B143" s="36" t="n">
        <v>15332</v>
      </c>
      <c r="C143" s="98" t="s">
        <v>142</v>
      </c>
      <c r="D143" s="36" t="n">
        <v>16070291</v>
      </c>
      <c r="F143" s="4"/>
      <c r="G143" s="4"/>
      <c r="H143" s="4"/>
      <c r="I143" s="4"/>
      <c r="J143" s="4"/>
      <c r="K143" s="4"/>
      <c r="L143" s="105"/>
      <c r="M143" s="24" t="n">
        <f aca="false">COUNTIF(F143:L143,"✓")</f>
        <v>0</v>
      </c>
    </row>
    <row r="144" customFormat="false" ht="15" hidden="false" customHeight="true" outlineLevel="0" collapsed="false">
      <c r="A144" s="18" t="n">
        <v>141</v>
      </c>
      <c r="B144" s="36" t="n">
        <v>15333</v>
      </c>
      <c r="C144" s="98" t="s">
        <v>143</v>
      </c>
      <c r="D144" s="36" t="n">
        <v>16070292</v>
      </c>
      <c r="F144" s="4"/>
      <c r="G144" s="21" t="s">
        <v>262</v>
      </c>
      <c r="H144" s="14"/>
      <c r="I144" s="4"/>
      <c r="J144" s="21" t="s">
        <v>262</v>
      </c>
      <c r="K144" s="4"/>
      <c r="L144" s="105"/>
      <c r="M144" s="24" t="n">
        <f aca="false">COUNTIF(F144:L144,"✓")</f>
        <v>2</v>
      </c>
    </row>
    <row r="145" customFormat="false" ht="15" hidden="false" customHeight="true" outlineLevel="0" collapsed="false">
      <c r="A145" s="18" t="n">
        <v>142</v>
      </c>
      <c r="B145" s="36" t="n">
        <v>15334</v>
      </c>
      <c r="C145" s="98" t="s">
        <v>144</v>
      </c>
      <c r="D145" s="36" t="n">
        <v>16070293</v>
      </c>
      <c r="F145" s="4"/>
      <c r="G145" s="4"/>
      <c r="H145" s="4"/>
      <c r="I145" s="4"/>
      <c r="J145" s="4"/>
      <c r="K145" s="4"/>
      <c r="L145" s="105"/>
      <c r="M145" s="24" t="n">
        <f aca="false">COUNTIF(F145:L145,"✓")</f>
        <v>0</v>
      </c>
    </row>
    <row r="146" customFormat="false" ht="15" hidden="false" customHeight="true" outlineLevel="0" collapsed="false">
      <c r="A146" s="18" t="n">
        <v>143</v>
      </c>
      <c r="B146" s="36" t="n">
        <v>15378</v>
      </c>
      <c r="C146" s="98" t="s">
        <v>180</v>
      </c>
      <c r="D146" s="36" t="n">
        <v>16070294</v>
      </c>
      <c r="F146" s="4"/>
      <c r="G146" s="4"/>
      <c r="H146" s="4"/>
      <c r="I146" s="4"/>
      <c r="J146" s="4"/>
      <c r="K146" s="4"/>
      <c r="L146" s="105"/>
      <c r="M146" s="24" t="n">
        <f aca="false">COUNTIF(F146:L146,"✓")</f>
        <v>0</v>
      </c>
    </row>
    <row r="147" customFormat="false" ht="15" hidden="false" customHeight="true" outlineLevel="0" collapsed="false">
      <c r="A147" s="18" t="n">
        <v>144</v>
      </c>
      <c r="B147" s="36" t="n">
        <v>15336</v>
      </c>
      <c r="C147" s="98" t="s">
        <v>145</v>
      </c>
      <c r="D147" s="36" t="n">
        <v>16070295</v>
      </c>
      <c r="F147" s="4"/>
      <c r="G147" s="4"/>
      <c r="H147" s="4"/>
      <c r="I147" s="4"/>
      <c r="J147" s="4"/>
      <c r="K147" s="4"/>
      <c r="L147" s="105"/>
      <c r="M147" s="24" t="n">
        <f aca="false">COUNTIF(F147:L147,"✓")</f>
        <v>0</v>
      </c>
    </row>
    <row r="148" customFormat="false" ht="15" hidden="false" customHeight="true" outlineLevel="0" collapsed="false">
      <c r="A148" s="18" t="n">
        <v>145</v>
      </c>
      <c r="B148" s="36" t="n">
        <v>15337</v>
      </c>
      <c r="C148" s="98" t="s">
        <v>146</v>
      </c>
      <c r="D148" s="36" t="n">
        <v>16070296</v>
      </c>
      <c r="F148" s="4"/>
      <c r="G148" s="4"/>
      <c r="H148" s="4"/>
      <c r="I148" s="4"/>
      <c r="J148" s="4"/>
      <c r="K148" s="4"/>
      <c r="L148" s="105"/>
      <c r="M148" s="24" t="n">
        <f aca="false">COUNTIF(F148:L148,"✓")</f>
        <v>0</v>
      </c>
    </row>
    <row r="149" customFormat="false" ht="15" hidden="false" customHeight="true" outlineLevel="0" collapsed="false">
      <c r="A149" s="18" t="n">
        <v>146</v>
      </c>
      <c r="B149" s="36" t="n">
        <v>15338</v>
      </c>
      <c r="C149" s="98" t="s">
        <v>147</v>
      </c>
      <c r="D149" s="36" t="n">
        <v>16070297</v>
      </c>
      <c r="F149" s="4"/>
      <c r="G149" s="4"/>
      <c r="H149" s="4"/>
      <c r="I149" s="4"/>
      <c r="J149" s="4"/>
      <c r="K149" s="4"/>
      <c r="L149" s="105"/>
      <c r="M149" s="24" t="n">
        <f aca="false">COUNTIF(F149:L149,"✓")</f>
        <v>0</v>
      </c>
    </row>
    <row r="150" customFormat="false" ht="15" hidden="false" customHeight="true" outlineLevel="0" collapsed="false">
      <c r="A150" s="18" t="n">
        <v>147</v>
      </c>
      <c r="B150" s="36" t="n">
        <v>15379</v>
      </c>
      <c r="C150" s="98" t="s">
        <v>181</v>
      </c>
      <c r="D150" s="36" t="n">
        <v>16070298</v>
      </c>
      <c r="F150" s="4"/>
      <c r="G150" s="4"/>
      <c r="H150" s="4"/>
      <c r="I150" s="4"/>
      <c r="J150" s="4"/>
      <c r="K150" s="4"/>
      <c r="L150" s="105"/>
      <c r="M150" s="24" t="n">
        <f aca="false">COUNTIF(F150:L150,"✓")</f>
        <v>0</v>
      </c>
    </row>
    <row r="151" customFormat="false" ht="15" hidden="false" customHeight="true" outlineLevel="0" collapsed="false">
      <c r="A151" s="18" t="n">
        <v>148</v>
      </c>
      <c r="B151" s="99" t="n">
        <v>15393</v>
      </c>
      <c r="C151" s="100" t="s">
        <v>189</v>
      </c>
      <c r="D151" s="50" t="n">
        <v>16070299</v>
      </c>
      <c r="E151" s="101"/>
      <c r="F151" s="47"/>
      <c r="G151" s="47"/>
      <c r="H151" s="47" t="s">
        <v>262</v>
      </c>
      <c r="I151" s="47" t="s">
        <v>262</v>
      </c>
      <c r="J151" s="47"/>
      <c r="K151" s="47"/>
      <c r="L151" s="105"/>
      <c r="M151" s="24" t="n">
        <f aca="false">COUNTIF(F151:L151,"✓")</f>
        <v>2</v>
      </c>
    </row>
    <row r="152" customFormat="false" ht="15" hidden="false" customHeight="true" outlineLevel="0" collapsed="false">
      <c r="A152" s="18" t="n">
        <v>149</v>
      </c>
      <c r="B152" s="36" t="n">
        <v>15397</v>
      </c>
      <c r="C152" s="98" t="s">
        <v>193</v>
      </c>
      <c r="D152" s="36" t="n">
        <v>16070300</v>
      </c>
      <c r="F152" s="4"/>
      <c r="G152" s="4"/>
      <c r="H152" s="4"/>
      <c r="I152" s="4"/>
      <c r="J152" s="4"/>
      <c r="K152" s="4"/>
      <c r="L152" s="105"/>
      <c r="M152" s="24" t="n">
        <f aca="false">COUNTIF(F152:L152,"✓")</f>
        <v>0</v>
      </c>
    </row>
    <row r="153" customFormat="false" ht="15" hidden="false" customHeight="true" outlineLevel="0" collapsed="false">
      <c r="A153" s="18" t="n">
        <v>150</v>
      </c>
      <c r="B153" s="36" t="n">
        <v>15370</v>
      </c>
      <c r="C153" s="98" t="s">
        <v>172</v>
      </c>
      <c r="D153" s="36" t="n">
        <v>16070302</v>
      </c>
      <c r="F153" s="37"/>
      <c r="G153" s="4"/>
      <c r="H153" s="4"/>
      <c r="I153" s="4"/>
      <c r="J153" s="4"/>
      <c r="K153" s="4"/>
      <c r="L153" s="105"/>
      <c r="M153" s="24" t="n">
        <f aca="false">COUNTIF(F153:L153,"✓")</f>
        <v>0</v>
      </c>
    </row>
    <row r="154" customFormat="false" ht="15" hidden="false" customHeight="true" outlineLevel="0" collapsed="false">
      <c r="A154" s="18" t="n">
        <v>151</v>
      </c>
      <c r="B154" s="99" t="n">
        <v>15370</v>
      </c>
      <c r="C154" s="100" t="s">
        <v>268</v>
      </c>
      <c r="D154" s="50" t="n">
        <v>16070302</v>
      </c>
      <c r="E154" s="101"/>
      <c r="F154" s="47" t="s">
        <v>262</v>
      </c>
      <c r="G154" s="47"/>
      <c r="H154" s="47"/>
      <c r="I154" s="47"/>
      <c r="J154" s="47"/>
      <c r="K154" s="47"/>
      <c r="L154" s="105"/>
      <c r="M154" s="24" t="n">
        <f aca="false">COUNTIF(F154:L154,"✓")</f>
        <v>1</v>
      </c>
    </row>
    <row r="155" customFormat="false" ht="15" hidden="false" customHeight="true" outlineLevel="0" collapsed="false">
      <c r="A155" s="18" t="n">
        <v>152</v>
      </c>
      <c r="B155" s="102" t="n">
        <v>161252</v>
      </c>
      <c r="C155" s="98" t="s">
        <v>26</v>
      </c>
      <c r="D155" s="36" t="n">
        <v>16070303</v>
      </c>
      <c r="F155" s="4"/>
      <c r="G155" s="4"/>
      <c r="H155" s="4"/>
      <c r="I155" s="4"/>
      <c r="J155" s="4"/>
      <c r="K155" s="4"/>
      <c r="L155" s="105"/>
      <c r="M155" s="24" t="n">
        <f aca="false">COUNTIF(F155:L155,"✓")</f>
        <v>0</v>
      </c>
    </row>
    <row r="156" customFormat="false" ht="15" hidden="false" customHeight="true" outlineLevel="0" collapsed="false">
      <c r="A156" s="18" t="n">
        <v>153</v>
      </c>
      <c r="B156" s="99" t="n">
        <v>15339</v>
      </c>
      <c r="C156" s="100" t="s">
        <v>148</v>
      </c>
      <c r="D156" s="50" t="n">
        <v>16070304</v>
      </c>
      <c r="E156" s="101"/>
      <c r="F156" s="47" t="s">
        <v>262</v>
      </c>
      <c r="G156" s="47"/>
      <c r="H156" s="47"/>
      <c r="I156" s="47"/>
      <c r="J156" s="47"/>
      <c r="K156" s="47"/>
      <c r="L156" s="105"/>
      <c r="M156" s="24" t="n">
        <f aca="false">COUNTIF(F156:L156,"✓")</f>
        <v>1</v>
      </c>
    </row>
    <row r="157" customFormat="false" ht="15" hidden="false" customHeight="true" outlineLevel="0" collapsed="false">
      <c r="A157" s="18" t="n">
        <v>154</v>
      </c>
      <c r="B157" s="99" t="n">
        <v>161346</v>
      </c>
      <c r="C157" s="100" t="s">
        <v>35</v>
      </c>
      <c r="D157" s="50" t="n">
        <v>17070145</v>
      </c>
      <c r="E157" s="101"/>
      <c r="F157" s="47" t="s">
        <v>262</v>
      </c>
      <c r="G157" s="47"/>
      <c r="H157" s="47"/>
      <c r="I157" s="47" t="s">
        <v>262</v>
      </c>
      <c r="J157" s="47"/>
      <c r="K157" s="47"/>
      <c r="L157" s="105"/>
      <c r="M157" s="24" t="n">
        <f aca="false">COUNTIF(F157:L157,"✓")</f>
        <v>2</v>
      </c>
    </row>
    <row r="158" customFormat="false" ht="15" hidden="false" customHeight="true" outlineLevel="0" collapsed="false">
      <c r="A158" s="18" t="n">
        <v>155</v>
      </c>
      <c r="B158" s="36" t="n">
        <v>161245</v>
      </c>
      <c r="C158" s="98" t="s">
        <v>28</v>
      </c>
      <c r="D158" s="36" t="n">
        <v>17070146</v>
      </c>
      <c r="F158" s="4"/>
      <c r="G158" s="37"/>
      <c r="H158" s="4"/>
      <c r="I158" s="4"/>
      <c r="J158" s="37"/>
      <c r="K158" s="4"/>
      <c r="L158" s="105"/>
      <c r="M158" s="24" t="n">
        <f aca="false">COUNTIF(F158:L158,"✓")</f>
        <v>0</v>
      </c>
    </row>
    <row r="159" customFormat="false" ht="15" hidden="false" customHeight="true" outlineLevel="0" collapsed="false">
      <c r="A159" s="18" t="n">
        <v>156</v>
      </c>
      <c r="B159" s="36" t="n">
        <v>161302</v>
      </c>
      <c r="C159" s="98" t="s">
        <v>29</v>
      </c>
      <c r="D159" s="36" t="n">
        <v>17070147</v>
      </c>
      <c r="F159" s="37"/>
      <c r="G159" s="4"/>
      <c r="H159" s="4"/>
      <c r="I159" s="4"/>
      <c r="J159" s="32"/>
      <c r="K159" s="4"/>
      <c r="L159" s="105"/>
      <c r="M159" s="24" t="n">
        <f aca="false">COUNTIF(F159:L159,"✓")</f>
        <v>0</v>
      </c>
    </row>
    <row r="160" customFormat="false" ht="15" hidden="false" customHeight="true" outlineLevel="0" collapsed="false">
      <c r="A160" s="18" t="n">
        <v>157</v>
      </c>
      <c r="B160" s="99" t="n">
        <v>161303</v>
      </c>
      <c r="C160" s="100" t="s">
        <v>30</v>
      </c>
      <c r="D160" s="50" t="n">
        <v>17070148</v>
      </c>
      <c r="E160" s="101"/>
      <c r="F160" s="47" t="s">
        <v>262</v>
      </c>
      <c r="G160" s="47" t="s">
        <v>262</v>
      </c>
      <c r="H160" s="47"/>
      <c r="I160" s="47" t="s">
        <v>262</v>
      </c>
      <c r="J160" s="47" t="s">
        <v>262</v>
      </c>
      <c r="K160" s="47"/>
      <c r="L160" s="105"/>
      <c r="M160" s="24" t="n">
        <f aca="false">COUNTIF(F160:L160,"✓")</f>
        <v>4</v>
      </c>
    </row>
    <row r="161" customFormat="false" ht="15" hidden="false" customHeight="true" outlineLevel="0" collapsed="false">
      <c r="A161" s="18" t="n">
        <v>158</v>
      </c>
      <c r="B161" s="99" t="n">
        <v>161352</v>
      </c>
      <c r="C161" s="100" t="s">
        <v>31</v>
      </c>
      <c r="D161" s="50" t="n">
        <v>17070149</v>
      </c>
      <c r="E161" s="101"/>
      <c r="F161" s="21"/>
      <c r="G161" s="21" t="s">
        <v>262</v>
      </c>
      <c r="H161" s="21"/>
      <c r="I161" s="21"/>
      <c r="J161" s="21" t="s">
        <v>262</v>
      </c>
      <c r="K161" s="21"/>
      <c r="L161" s="105"/>
      <c r="M161" s="24" t="n">
        <f aca="false">COUNTIF(F161:L161,"✓")</f>
        <v>2</v>
      </c>
    </row>
    <row r="162" customFormat="false" ht="15" hidden="false" customHeight="true" outlineLevel="0" collapsed="false">
      <c r="A162" s="18" t="n">
        <v>159</v>
      </c>
      <c r="B162" s="99" t="n">
        <v>161202</v>
      </c>
      <c r="C162" s="100" t="s">
        <v>32</v>
      </c>
      <c r="D162" s="50" t="n">
        <v>17070150</v>
      </c>
      <c r="E162" s="101"/>
      <c r="F162" s="47"/>
      <c r="G162" s="47"/>
      <c r="H162" s="47" t="s">
        <v>262</v>
      </c>
      <c r="I162" s="47"/>
      <c r="J162" s="47"/>
      <c r="K162" s="47"/>
      <c r="L162" s="105"/>
      <c r="M162" s="24" t="n">
        <f aca="false">COUNTIF(F162:L162,"✓")</f>
        <v>1</v>
      </c>
    </row>
    <row r="163" customFormat="false" ht="15" hidden="false" customHeight="true" outlineLevel="0" collapsed="false">
      <c r="A163" s="18" t="n">
        <v>160</v>
      </c>
      <c r="B163" s="36" t="n">
        <v>161203</v>
      </c>
      <c r="C163" s="98" t="s">
        <v>33</v>
      </c>
      <c r="D163" s="36" t="n">
        <v>17070151</v>
      </c>
      <c r="F163" s="4"/>
      <c r="G163" s="4"/>
      <c r="H163" s="4"/>
      <c r="I163" s="4"/>
      <c r="J163" s="37"/>
      <c r="K163" s="4"/>
      <c r="L163" s="105"/>
      <c r="M163" s="24" t="n">
        <f aca="false">COUNTIF(F163:L163,"✓")</f>
        <v>0</v>
      </c>
    </row>
    <row r="164" customFormat="false" ht="15" hidden="false" customHeight="true" outlineLevel="0" collapsed="false">
      <c r="A164" s="18" t="n">
        <v>161</v>
      </c>
      <c r="B164" s="36" t="n">
        <v>161304</v>
      </c>
      <c r="C164" s="98" t="s">
        <v>34</v>
      </c>
      <c r="D164" s="36" t="n">
        <v>17070152</v>
      </c>
      <c r="F164" s="4"/>
      <c r="G164" s="4"/>
      <c r="H164" s="4"/>
      <c r="I164" s="4"/>
      <c r="J164" s="4"/>
      <c r="K164" s="4"/>
      <c r="L164" s="105"/>
      <c r="M164" s="24" t="n">
        <f aca="false">COUNTIF(F164:L164,"✓")</f>
        <v>0</v>
      </c>
    </row>
    <row r="165" customFormat="false" ht="15" hidden="false" customHeight="true" outlineLevel="0" collapsed="false">
      <c r="A165" s="18" t="n">
        <v>162</v>
      </c>
      <c r="B165" s="99" t="n">
        <v>161305</v>
      </c>
      <c r="C165" s="100" t="s">
        <v>35</v>
      </c>
      <c r="D165" s="50" t="n">
        <v>17070153</v>
      </c>
      <c r="E165" s="101"/>
      <c r="F165" s="47"/>
      <c r="G165" s="47" t="s">
        <v>262</v>
      </c>
      <c r="H165" s="47"/>
      <c r="I165" s="47"/>
      <c r="J165" s="47"/>
      <c r="K165" s="47"/>
      <c r="L165" s="105"/>
      <c r="M165" s="24" t="n">
        <f aca="false">COUNTIF(F165:L165,"✓")</f>
        <v>1</v>
      </c>
    </row>
    <row r="166" customFormat="false" ht="15" hidden="false" customHeight="true" outlineLevel="0" collapsed="false">
      <c r="A166" s="18" t="n">
        <v>163</v>
      </c>
      <c r="B166" s="36" t="n">
        <v>161204</v>
      </c>
      <c r="C166" s="98" t="s">
        <v>36</v>
      </c>
      <c r="D166" s="36" t="n">
        <v>17070156</v>
      </c>
      <c r="F166" s="21" t="s">
        <v>262</v>
      </c>
      <c r="G166" s="21" t="s">
        <v>262</v>
      </c>
      <c r="H166" s="4"/>
      <c r="I166" s="4"/>
      <c r="J166" s="21" t="s">
        <v>262</v>
      </c>
      <c r="K166" s="4"/>
      <c r="L166" s="105"/>
      <c r="M166" s="24" t="n">
        <f aca="false">COUNTIF(F166:L166,"✓")</f>
        <v>3</v>
      </c>
    </row>
    <row r="167" customFormat="false" ht="15" hidden="false" customHeight="true" outlineLevel="0" collapsed="false">
      <c r="A167" s="18" t="n">
        <v>164</v>
      </c>
      <c r="B167" s="36" t="n">
        <v>161308</v>
      </c>
      <c r="C167" s="98" t="s">
        <v>37</v>
      </c>
      <c r="D167" s="36" t="n">
        <v>17070157</v>
      </c>
      <c r="F167" s="4"/>
      <c r="G167" s="21" t="s">
        <v>262</v>
      </c>
      <c r="H167" s="4"/>
      <c r="I167" s="4"/>
      <c r="J167" s="4"/>
      <c r="K167" s="4"/>
      <c r="L167" s="105"/>
      <c r="M167" s="24" t="n">
        <f aca="false">COUNTIF(F167:L167,"✓")</f>
        <v>1</v>
      </c>
    </row>
    <row r="168" customFormat="false" ht="15" hidden="false" customHeight="true" outlineLevel="0" collapsed="false">
      <c r="A168" s="18" t="n">
        <v>165</v>
      </c>
      <c r="B168" s="99" t="n">
        <v>161246</v>
      </c>
      <c r="C168" s="100" t="s">
        <v>38</v>
      </c>
      <c r="D168" s="50" t="n">
        <v>17070158</v>
      </c>
      <c r="E168" s="101"/>
      <c r="F168" s="21"/>
      <c r="G168" s="51"/>
      <c r="H168" s="21"/>
      <c r="I168" s="21" t="s">
        <v>262</v>
      </c>
      <c r="J168" s="21"/>
      <c r="K168" s="21"/>
      <c r="L168" s="105"/>
      <c r="M168" s="24" t="n">
        <f aca="false">COUNTIF(F168:L168,"✓")</f>
        <v>1</v>
      </c>
    </row>
    <row r="169" customFormat="false" ht="15" hidden="false" customHeight="true" outlineLevel="0" collapsed="false">
      <c r="A169" s="18" t="n">
        <v>166</v>
      </c>
      <c r="B169" s="99" t="n">
        <v>161205</v>
      </c>
      <c r="C169" s="100" t="s">
        <v>39</v>
      </c>
      <c r="D169" s="50" t="n">
        <v>17070159</v>
      </c>
      <c r="E169" s="101"/>
      <c r="F169" s="21"/>
      <c r="G169" s="21"/>
      <c r="H169" s="21"/>
      <c r="I169" s="21" t="s">
        <v>262</v>
      </c>
      <c r="J169" s="21" t="s">
        <v>262</v>
      </c>
      <c r="K169" s="21"/>
      <c r="L169" s="105"/>
      <c r="M169" s="24" t="n">
        <f aca="false">COUNTIF(F169:L169,"✓")</f>
        <v>2</v>
      </c>
    </row>
    <row r="170" customFormat="false" ht="15" hidden="false" customHeight="true" outlineLevel="0" collapsed="false">
      <c r="A170" s="18" t="n">
        <v>167</v>
      </c>
      <c r="B170" s="99" t="n">
        <v>161309</v>
      </c>
      <c r="C170" s="100" t="s">
        <v>40</v>
      </c>
      <c r="D170" s="50" t="n">
        <v>17070160</v>
      </c>
      <c r="E170" s="101"/>
      <c r="F170" s="47" t="s">
        <v>262</v>
      </c>
      <c r="G170" s="47" t="s">
        <v>262</v>
      </c>
      <c r="H170" s="47"/>
      <c r="I170" s="47"/>
      <c r="J170" s="47"/>
      <c r="K170" s="47"/>
      <c r="L170" s="105"/>
      <c r="M170" s="24" t="n">
        <f aca="false">COUNTIF(F170:L170,"✓")</f>
        <v>2</v>
      </c>
    </row>
    <row r="171" customFormat="false" ht="15.6" hidden="false" customHeight="false" outlineLevel="0" collapsed="false">
      <c r="A171" s="18" t="n">
        <v>168</v>
      </c>
      <c r="B171" s="99" t="n">
        <v>161206</v>
      </c>
      <c r="C171" s="100" t="s">
        <v>41</v>
      </c>
      <c r="D171" s="50" t="n">
        <v>17070161</v>
      </c>
      <c r="E171" s="101"/>
      <c r="F171" s="47" t="s">
        <v>262</v>
      </c>
      <c r="G171" s="47"/>
      <c r="H171" s="47"/>
      <c r="I171" s="47" t="s">
        <v>262</v>
      </c>
      <c r="J171" s="47"/>
      <c r="K171" s="47"/>
      <c r="M171" s="24" t="n">
        <f aca="false">COUNTIF(F171:L171,"✓")</f>
        <v>2</v>
      </c>
    </row>
    <row r="172" customFormat="false" ht="15.6" hidden="false" customHeight="false" outlineLevel="0" collapsed="false">
      <c r="A172" s="18" t="n">
        <v>169</v>
      </c>
      <c r="B172" s="99" t="n">
        <v>161207</v>
      </c>
      <c r="C172" s="100" t="s">
        <v>42</v>
      </c>
      <c r="D172" s="50" t="n">
        <v>17070162</v>
      </c>
      <c r="E172" s="101"/>
      <c r="F172" s="47" t="s">
        <v>262</v>
      </c>
      <c r="G172" s="47"/>
      <c r="H172" s="47"/>
      <c r="I172" s="47"/>
      <c r="J172" s="47" t="s">
        <v>262</v>
      </c>
      <c r="K172" s="47"/>
      <c r="M172" s="24" t="n">
        <f aca="false">COUNTIF(F172:L172,"✓")</f>
        <v>2</v>
      </c>
    </row>
    <row r="173" customFormat="false" ht="15.6" hidden="false" customHeight="false" outlineLevel="0" collapsed="false">
      <c r="A173" s="18" t="n">
        <v>170</v>
      </c>
      <c r="B173" s="36" t="n">
        <v>161310</v>
      </c>
      <c r="C173" s="98" t="s">
        <v>43</v>
      </c>
      <c r="D173" s="36" t="n">
        <v>17070163</v>
      </c>
      <c r="F173" s="4"/>
      <c r="G173" s="4"/>
      <c r="H173" s="4"/>
      <c r="I173" s="4"/>
      <c r="J173" s="4"/>
      <c r="K173" s="4"/>
      <c r="M173" s="24" t="n">
        <f aca="false">COUNTIF(F173:L173,"✓")</f>
        <v>0</v>
      </c>
    </row>
    <row r="174" customFormat="false" ht="15.6" hidden="false" customHeight="false" outlineLevel="0" collapsed="false">
      <c r="A174" s="18" t="n">
        <v>171</v>
      </c>
      <c r="B174" s="99" t="n">
        <v>161208</v>
      </c>
      <c r="C174" s="100" t="s">
        <v>44</v>
      </c>
      <c r="D174" s="50" t="n">
        <v>17070164</v>
      </c>
      <c r="E174" s="101"/>
      <c r="F174" s="47"/>
      <c r="G174" s="47"/>
      <c r="H174" s="47"/>
      <c r="I174" s="47"/>
      <c r="J174" s="47" t="s">
        <v>262</v>
      </c>
      <c r="K174" s="47"/>
      <c r="M174" s="24" t="n">
        <f aca="false">COUNTIF(F174:L174,"✓")</f>
        <v>1</v>
      </c>
    </row>
    <row r="175" customFormat="false" ht="15.6" hidden="false" customHeight="false" outlineLevel="0" collapsed="false">
      <c r="A175" s="18" t="n">
        <v>172</v>
      </c>
      <c r="B175" s="99" t="n">
        <v>161311</v>
      </c>
      <c r="C175" s="100" t="s">
        <v>45</v>
      </c>
      <c r="D175" s="50" t="n">
        <v>17070165</v>
      </c>
      <c r="E175" s="101"/>
      <c r="F175" s="47"/>
      <c r="G175" s="47"/>
      <c r="H175" s="47"/>
      <c r="I175" s="47"/>
      <c r="J175" s="47"/>
      <c r="K175" s="47" t="s">
        <v>262</v>
      </c>
      <c r="M175" s="24" t="n">
        <f aca="false">COUNTIF(F175:L175,"✓")</f>
        <v>1</v>
      </c>
    </row>
    <row r="176" customFormat="false" ht="15.6" hidden="false" customHeight="false" outlineLevel="0" collapsed="false">
      <c r="A176" s="18" t="n">
        <v>173</v>
      </c>
      <c r="B176" s="36" t="n">
        <v>161312</v>
      </c>
      <c r="C176" s="98" t="s">
        <v>46</v>
      </c>
      <c r="D176" s="36" t="n">
        <v>17070166</v>
      </c>
      <c r="F176" s="37"/>
      <c r="G176" s="4"/>
      <c r="H176" s="4"/>
      <c r="I176" s="21" t="s">
        <v>262</v>
      </c>
      <c r="J176" s="4"/>
      <c r="K176" s="4"/>
      <c r="M176" s="24" t="n">
        <f aca="false">COUNTIF(F176:L176,"✓")</f>
        <v>1</v>
      </c>
    </row>
    <row r="177" customFormat="false" ht="15.6" hidden="false" customHeight="false" outlineLevel="0" collapsed="false">
      <c r="A177" s="18" t="n">
        <v>174</v>
      </c>
      <c r="B177" s="99" t="n">
        <v>161313</v>
      </c>
      <c r="C177" s="100" t="s">
        <v>47</v>
      </c>
      <c r="D177" s="50" t="n">
        <v>17070167</v>
      </c>
      <c r="E177" s="101"/>
      <c r="F177" s="47"/>
      <c r="G177" s="47" t="s">
        <v>262</v>
      </c>
      <c r="H177" s="47"/>
      <c r="I177" s="47"/>
      <c r="J177" s="47"/>
      <c r="K177" s="47"/>
      <c r="M177" s="24" t="n">
        <f aca="false">COUNTIF(F177:L177,"✓")</f>
        <v>1</v>
      </c>
    </row>
    <row r="178" customFormat="false" ht="15.6" hidden="false" customHeight="false" outlineLevel="0" collapsed="false">
      <c r="A178" s="18" t="n">
        <v>175</v>
      </c>
      <c r="B178" s="36" t="n">
        <v>161209</v>
      </c>
      <c r="C178" s="98" t="s">
        <v>48</v>
      </c>
      <c r="D178" s="36" t="n">
        <v>17070168</v>
      </c>
      <c r="F178" s="4"/>
      <c r="G178" s="4"/>
      <c r="H178" s="4"/>
      <c r="I178" s="4"/>
      <c r="J178" s="4"/>
      <c r="K178" s="4"/>
      <c r="M178" s="24" t="n">
        <f aca="false">COUNTIF(F178:L178,"✓")</f>
        <v>0</v>
      </c>
    </row>
    <row r="179" customFormat="false" ht="15.6" hidden="false" customHeight="false" outlineLevel="0" collapsed="false">
      <c r="A179" s="18" t="n">
        <v>176</v>
      </c>
      <c r="B179" s="99" t="n">
        <v>161314</v>
      </c>
      <c r="C179" s="100" t="s">
        <v>49</v>
      </c>
      <c r="D179" s="50" t="n">
        <v>17070169</v>
      </c>
      <c r="E179" s="101"/>
      <c r="F179" s="47"/>
      <c r="G179" s="47" t="s">
        <v>262</v>
      </c>
      <c r="H179" s="47"/>
      <c r="I179" s="47"/>
      <c r="J179" s="47"/>
      <c r="K179" s="47"/>
      <c r="M179" s="24" t="n">
        <f aca="false">COUNTIF(F179:L179,"✓")</f>
        <v>1</v>
      </c>
    </row>
    <row r="180" customFormat="false" ht="15.6" hidden="false" customHeight="false" outlineLevel="0" collapsed="false">
      <c r="A180" s="18" t="n">
        <v>177</v>
      </c>
      <c r="B180" s="99" t="n">
        <v>161250</v>
      </c>
      <c r="C180" s="100" t="s">
        <v>50</v>
      </c>
      <c r="D180" s="50" t="n">
        <v>17070170</v>
      </c>
      <c r="E180" s="101"/>
      <c r="F180" s="47"/>
      <c r="G180" s="47" t="s">
        <v>262</v>
      </c>
      <c r="H180" s="47"/>
      <c r="I180" s="47"/>
      <c r="J180" s="47" t="s">
        <v>262</v>
      </c>
      <c r="K180" s="47"/>
      <c r="M180" s="24" t="n">
        <f aca="false">COUNTIF(F180:L180,"✓")</f>
        <v>2</v>
      </c>
    </row>
    <row r="181" customFormat="false" ht="15.6" hidden="false" customHeight="false" outlineLevel="0" collapsed="false">
      <c r="A181" s="18" t="n">
        <v>178</v>
      </c>
      <c r="B181" s="36" t="n">
        <v>161210</v>
      </c>
      <c r="C181" s="98" t="s">
        <v>51</v>
      </c>
      <c r="D181" s="36" t="n">
        <v>17070171</v>
      </c>
      <c r="F181" s="4"/>
      <c r="G181" s="4"/>
      <c r="H181" s="4"/>
      <c r="I181" s="4"/>
      <c r="J181" s="4"/>
      <c r="K181" s="4"/>
      <c r="M181" s="24" t="n">
        <f aca="false">COUNTIF(F181:L181,"✓")</f>
        <v>0</v>
      </c>
    </row>
    <row r="182" customFormat="false" ht="15.6" hidden="false" customHeight="false" outlineLevel="0" collapsed="false">
      <c r="A182" s="18" t="n">
        <v>179</v>
      </c>
      <c r="B182" s="36" t="n">
        <v>161247</v>
      </c>
      <c r="C182" s="98" t="s">
        <v>52</v>
      </c>
      <c r="D182" s="36" t="n">
        <v>17070172</v>
      </c>
      <c r="F182" s="4"/>
      <c r="G182" s="4"/>
      <c r="H182" s="4"/>
      <c r="I182" s="4"/>
      <c r="J182" s="4"/>
      <c r="K182" s="4"/>
      <c r="M182" s="24" t="n">
        <f aca="false">COUNTIF(F182:L182,"✓")</f>
        <v>0</v>
      </c>
    </row>
    <row r="183" customFormat="false" ht="15.6" hidden="false" customHeight="false" outlineLevel="0" collapsed="false">
      <c r="A183" s="18" t="n">
        <v>180</v>
      </c>
      <c r="B183" s="36" t="n">
        <v>161315</v>
      </c>
      <c r="C183" s="98" t="s">
        <v>53</v>
      </c>
      <c r="D183" s="36" t="n">
        <v>17070173</v>
      </c>
      <c r="F183" s="4"/>
      <c r="G183" s="4"/>
      <c r="H183" s="4"/>
      <c r="I183" s="4"/>
      <c r="J183" s="4"/>
      <c r="K183" s="4"/>
      <c r="M183" s="24" t="n">
        <f aca="false">COUNTIF(F183:L183,"✓")</f>
        <v>0</v>
      </c>
    </row>
    <row r="184" customFormat="false" ht="15.6" hidden="false" customHeight="false" outlineLevel="0" collapsed="false">
      <c r="A184" s="18" t="n">
        <v>181</v>
      </c>
      <c r="B184" s="36" t="n">
        <v>161211</v>
      </c>
      <c r="C184" s="98" t="s">
        <v>54</v>
      </c>
      <c r="D184" s="36" t="n">
        <v>17070174</v>
      </c>
      <c r="F184" s="37"/>
      <c r="G184" s="4"/>
      <c r="H184" s="4"/>
      <c r="I184" s="4"/>
      <c r="J184" s="4"/>
      <c r="K184" s="4"/>
      <c r="M184" s="24" t="n">
        <f aca="false">COUNTIF(F184:L184,"✓")</f>
        <v>0</v>
      </c>
    </row>
    <row r="185" customFormat="false" ht="15.6" hidden="false" customHeight="false" outlineLevel="0" collapsed="false">
      <c r="A185" s="18" t="n">
        <v>182</v>
      </c>
      <c r="B185" s="99" t="n">
        <v>161212</v>
      </c>
      <c r="C185" s="100" t="s">
        <v>55</v>
      </c>
      <c r="D185" s="50" t="n">
        <v>17070175</v>
      </c>
      <c r="E185" s="101"/>
      <c r="F185" s="47" t="s">
        <v>262</v>
      </c>
      <c r="G185" s="47" t="s">
        <v>262</v>
      </c>
      <c r="H185" s="47"/>
      <c r="I185" s="47"/>
      <c r="J185" s="47" t="s">
        <v>262</v>
      </c>
      <c r="K185" s="47"/>
      <c r="M185" s="24" t="n">
        <f aca="false">COUNTIF(F185:L185,"✓")</f>
        <v>3</v>
      </c>
    </row>
    <row r="186" customFormat="false" ht="15.6" hidden="false" customHeight="false" outlineLevel="0" collapsed="false">
      <c r="A186" s="18" t="n">
        <v>183</v>
      </c>
      <c r="B186" s="36" t="n">
        <v>161213</v>
      </c>
      <c r="C186" s="98" t="s">
        <v>56</v>
      </c>
      <c r="D186" s="36" t="n">
        <v>17070176</v>
      </c>
      <c r="F186" s="4"/>
      <c r="G186" s="4"/>
      <c r="H186" s="4"/>
      <c r="I186" s="4"/>
      <c r="J186" s="37"/>
      <c r="K186" s="4"/>
      <c r="M186" s="24" t="n">
        <f aca="false">COUNTIF(F186:L186,"✓")</f>
        <v>0</v>
      </c>
    </row>
    <row r="187" customFormat="false" ht="15.6" hidden="false" customHeight="false" outlineLevel="0" collapsed="false">
      <c r="A187" s="18" t="n">
        <v>184</v>
      </c>
      <c r="B187" s="99" t="n">
        <v>161214</v>
      </c>
      <c r="C187" s="100" t="s">
        <v>57</v>
      </c>
      <c r="D187" s="50" t="n">
        <v>17070177</v>
      </c>
      <c r="E187" s="101"/>
      <c r="F187" s="47"/>
      <c r="G187" s="47"/>
      <c r="H187" s="47"/>
      <c r="I187" s="47" t="s">
        <v>262</v>
      </c>
      <c r="J187" s="47"/>
      <c r="K187" s="47"/>
      <c r="M187" s="24" t="n">
        <f aca="false">COUNTIF(F187:L187,"✓")</f>
        <v>1</v>
      </c>
    </row>
    <row r="188" customFormat="false" ht="15.6" hidden="false" customHeight="false" outlineLevel="0" collapsed="false">
      <c r="A188" s="18" t="n">
        <v>185</v>
      </c>
      <c r="B188" s="36" t="n">
        <v>161347</v>
      </c>
      <c r="C188" s="98" t="s">
        <v>58</v>
      </c>
      <c r="D188" s="36" t="n">
        <v>17070178</v>
      </c>
      <c r="F188" s="4"/>
      <c r="G188" s="4"/>
      <c r="H188" s="4"/>
      <c r="I188" s="4"/>
      <c r="J188" s="4"/>
      <c r="K188" s="4"/>
      <c r="M188" s="24" t="n">
        <f aca="false">COUNTIF(F188:L188,"✓")</f>
        <v>0</v>
      </c>
    </row>
    <row r="189" customFormat="false" ht="15.6" hidden="false" customHeight="false" outlineLevel="0" collapsed="false">
      <c r="A189" s="18" t="n">
        <v>186</v>
      </c>
      <c r="B189" s="99" t="n">
        <v>161215</v>
      </c>
      <c r="C189" s="100" t="s">
        <v>428</v>
      </c>
      <c r="D189" s="50" t="n">
        <v>17070179</v>
      </c>
      <c r="E189" s="101"/>
      <c r="F189" s="47"/>
      <c r="G189" s="47"/>
      <c r="H189" s="47"/>
      <c r="I189" s="47" t="s">
        <v>262</v>
      </c>
      <c r="J189" s="47" t="s">
        <v>262</v>
      </c>
      <c r="K189" s="47"/>
      <c r="M189" s="24" t="n">
        <f aca="false">COUNTIF(F189:L189,"✓")</f>
        <v>2</v>
      </c>
    </row>
    <row r="190" customFormat="false" ht="15.6" hidden="false" customHeight="false" outlineLevel="0" collapsed="false">
      <c r="A190" s="18" t="n">
        <v>187</v>
      </c>
      <c r="B190" s="36" t="n">
        <v>161348</v>
      </c>
      <c r="C190" s="98" t="s">
        <v>60</v>
      </c>
      <c r="D190" s="36" t="n">
        <v>17070180</v>
      </c>
      <c r="F190" s="4"/>
      <c r="G190" s="4"/>
      <c r="H190" s="4"/>
      <c r="I190" s="4"/>
      <c r="J190" s="37"/>
      <c r="K190" s="4"/>
      <c r="M190" s="24" t="n">
        <f aca="false">COUNTIF(F190:L190,"✓")</f>
        <v>0</v>
      </c>
    </row>
    <row r="191" customFormat="false" ht="15.6" hidden="false" customHeight="false" outlineLevel="0" collapsed="false">
      <c r="A191" s="18" t="n">
        <v>188</v>
      </c>
      <c r="B191" s="99" t="n">
        <v>161216</v>
      </c>
      <c r="C191" s="100" t="s">
        <v>61</v>
      </c>
      <c r="D191" s="50" t="n">
        <v>17070181</v>
      </c>
      <c r="E191" s="101"/>
      <c r="F191" s="47"/>
      <c r="G191" s="47" t="s">
        <v>262</v>
      </c>
      <c r="H191" s="47"/>
      <c r="I191" s="47"/>
      <c r="J191" s="47" t="s">
        <v>262</v>
      </c>
      <c r="K191" s="47"/>
      <c r="M191" s="24" t="n">
        <f aca="false">COUNTIF(F191:L191,"✓")</f>
        <v>2</v>
      </c>
    </row>
    <row r="192" customFormat="false" ht="15.6" hidden="false" customHeight="false" outlineLevel="0" collapsed="false">
      <c r="A192" s="18" t="n">
        <v>189</v>
      </c>
      <c r="B192" s="36" t="n">
        <v>161316</v>
      </c>
      <c r="C192" s="98" t="s">
        <v>62</v>
      </c>
      <c r="D192" s="36" t="n">
        <v>17070182</v>
      </c>
      <c r="F192" s="21" t="s">
        <v>262</v>
      </c>
      <c r="G192" s="21" t="s">
        <v>262</v>
      </c>
      <c r="H192" s="4"/>
      <c r="I192" s="4"/>
      <c r="J192" s="4"/>
      <c r="K192" s="4"/>
      <c r="M192" s="24" t="n">
        <f aca="false">COUNTIF(F192:L192,"✓")</f>
        <v>2</v>
      </c>
    </row>
    <row r="193" customFormat="false" ht="15.6" hidden="false" customHeight="false" outlineLevel="0" collapsed="false">
      <c r="A193" s="18" t="n">
        <v>190</v>
      </c>
      <c r="B193" s="36" t="n">
        <v>161248</v>
      </c>
      <c r="C193" s="98" t="s">
        <v>63</v>
      </c>
      <c r="D193" s="36" t="n">
        <v>17070183</v>
      </c>
      <c r="F193" s="4"/>
      <c r="G193" s="4"/>
      <c r="H193" s="4"/>
      <c r="I193" s="4"/>
      <c r="J193" s="4"/>
      <c r="K193" s="4"/>
      <c r="M193" s="24" t="n">
        <f aca="false">COUNTIF(F193:L193,"✓")</f>
        <v>0</v>
      </c>
    </row>
    <row r="194" customFormat="false" ht="15.6" hidden="false" customHeight="false" outlineLevel="0" collapsed="false">
      <c r="A194" s="18" t="n">
        <v>191</v>
      </c>
      <c r="B194" s="36" t="n">
        <v>161317</v>
      </c>
      <c r="C194" s="98" t="s">
        <v>64</v>
      </c>
      <c r="D194" s="36" t="n">
        <v>17070184</v>
      </c>
      <c r="F194" s="37"/>
      <c r="G194" s="4"/>
      <c r="H194" s="4"/>
      <c r="I194" s="21" t="s">
        <v>262</v>
      </c>
      <c r="J194" s="4"/>
      <c r="K194" s="4"/>
      <c r="M194" s="24" t="n">
        <f aca="false">COUNTIF(F194:L194,"✓")</f>
        <v>1</v>
      </c>
    </row>
    <row r="195" customFormat="false" ht="15.6" hidden="false" customHeight="false" outlineLevel="0" collapsed="false">
      <c r="A195" s="18" t="n">
        <v>192</v>
      </c>
      <c r="B195" s="99" t="n">
        <v>161345</v>
      </c>
      <c r="C195" s="100" t="s">
        <v>65</v>
      </c>
      <c r="D195" s="50" t="n">
        <v>17070185</v>
      </c>
      <c r="E195" s="101"/>
      <c r="F195" s="21"/>
      <c r="G195" s="21"/>
      <c r="H195" s="21"/>
      <c r="I195" s="21"/>
      <c r="J195" s="21" t="s">
        <v>262</v>
      </c>
      <c r="K195" s="21"/>
      <c r="M195" s="24" t="n">
        <f aca="false">COUNTIF(F195:L195,"✓")</f>
        <v>1</v>
      </c>
    </row>
    <row r="196" customFormat="false" ht="15.6" hidden="false" customHeight="false" outlineLevel="0" collapsed="false">
      <c r="A196" s="18" t="n">
        <v>193</v>
      </c>
      <c r="B196" s="99" t="n">
        <v>161217</v>
      </c>
      <c r="C196" s="100" t="s">
        <v>66</v>
      </c>
      <c r="D196" s="50" t="n">
        <v>17070186</v>
      </c>
      <c r="E196" s="101"/>
      <c r="F196" s="47"/>
      <c r="G196" s="47" t="s">
        <v>262</v>
      </c>
      <c r="H196" s="47"/>
      <c r="I196" s="47" t="s">
        <v>262</v>
      </c>
      <c r="J196" s="47" t="s">
        <v>262</v>
      </c>
      <c r="K196" s="47"/>
      <c r="M196" s="24" t="n">
        <f aca="false">COUNTIF(F196:L196,"✓")</f>
        <v>3</v>
      </c>
    </row>
    <row r="197" customFormat="false" ht="15.6" hidden="false" customHeight="false" outlineLevel="0" collapsed="false">
      <c r="A197" s="18" t="n">
        <v>194</v>
      </c>
      <c r="B197" s="99" t="n">
        <v>161218</v>
      </c>
      <c r="C197" s="100" t="s">
        <v>67</v>
      </c>
      <c r="D197" s="50" t="n">
        <v>17070187</v>
      </c>
      <c r="E197" s="101"/>
      <c r="F197" s="47"/>
      <c r="G197" s="47" t="s">
        <v>262</v>
      </c>
      <c r="H197" s="47"/>
      <c r="I197" s="47" t="s">
        <v>262</v>
      </c>
      <c r="J197" s="47" t="s">
        <v>262</v>
      </c>
      <c r="K197" s="47"/>
      <c r="M197" s="24" t="n">
        <f aca="false">COUNTIF(F197:L197,"✓")</f>
        <v>3</v>
      </c>
    </row>
    <row r="198" customFormat="false" ht="15.6" hidden="false" customHeight="false" outlineLevel="0" collapsed="false">
      <c r="A198" s="18" t="n">
        <v>195</v>
      </c>
      <c r="B198" s="99" t="n">
        <v>161318</v>
      </c>
      <c r="C198" s="100" t="s">
        <v>68</v>
      </c>
      <c r="D198" s="50" t="n">
        <v>17070188</v>
      </c>
      <c r="E198" s="101"/>
      <c r="F198" s="21"/>
      <c r="G198" s="21" t="s">
        <v>262</v>
      </c>
      <c r="H198" s="21"/>
      <c r="I198" s="21"/>
      <c r="J198" s="21"/>
      <c r="K198" s="21"/>
      <c r="M198" s="24" t="n">
        <f aca="false">COUNTIF(G198:L198,"✓")</f>
        <v>1</v>
      </c>
    </row>
    <row r="199" customFormat="false" ht="15.6" hidden="false" customHeight="false" outlineLevel="0" collapsed="false">
      <c r="A199" s="18" t="n">
        <v>196</v>
      </c>
      <c r="B199" s="99" t="n">
        <v>161349</v>
      </c>
      <c r="C199" s="100" t="s">
        <v>69</v>
      </c>
      <c r="D199" s="50" t="n">
        <v>17070189</v>
      </c>
      <c r="E199" s="101"/>
      <c r="F199" s="21"/>
      <c r="G199" s="21"/>
      <c r="H199" s="21" t="s">
        <v>262</v>
      </c>
      <c r="I199" s="21"/>
      <c r="J199" s="21"/>
      <c r="K199" s="21"/>
      <c r="M199" s="24" t="n">
        <f aca="false">COUNTIF(F199:L199,"✓")</f>
        <v>1</v>
      </c>
    </row>
    <row r="200" customFormat="false" ht="15.6" hidden="false" customHeight="false" outlineLevel="0" collapsed="false">
      <c r="A200" s="18" t="n">
        <v>197</v>
      </c>
      <c r="B200" s="99" t="n">
        <v>161219</v>
      </c>
      <c r="C200" s="100" t="s">
        <v>70</v>
      </c>
      <c r="D200" s="50" t="n">
        <v>17070190</v>
      </c>
      <c r="E200" s="101"/>
      <c r="F200" s="47" t="s">
        <v>262</v>
      </c>
      <c r="G200" s="47" t="s">
        <v>262</v>
      </c>
      <c r="H200" s="47"/>
      <c r="I200" s="47"/>
      <c r="J200" s="47" t="s">
        <v>262</v>
      </c>
      <c r="K200" s="47"/>
      <c r="M200" s="24" t="n">
        <f aca="false">COUNTIF(F200:L200,"✓")</f>
        <v>3</v>
      </c>
    </row>
    <row r="201" customFormat="false" ht="15.6" hidden="false" customHeight="false" outlineLevel="0" collapsed="false">
      <c r="A201" s="18" t="n">
        <v>198</v>
      </c>
      <c r="B201" s="99" t="n">
        <v>161220</v>
      </c>
      <c r="C201" s="100" t="s">
        <v>71</v>
      </c>
      <c r="D201" s="50" t="n">
        <v>17070191</v>
      </c>
      <c r="E201" s="101"/>
      <c r="F201" s="47"/>
      <c r="G201" s="47" t="s">
        <v>262</v>
      </c>
      <c r="H201" s="47"/>
      <c r="I201" s="47"/>
      <c r="J201" s="47"/>
      <c r="K201" s="47"/>
      <c r="M201" s="24" t="n">
        <f aca="false">COUNTIF(F201:L201,"✓")</f>
        <v>1</v>
      </c>
    </row>
    <row r="202" customFormat="false" ht="15.6" hidden="false" customHeight="false" outlineLevel="0" collapsed="false">
      <c r="A202" s="18" t="n">
        <v>199</v>
      </c>
      <c r="B202" s="99" t="n">
        <v>161319</v>
      </c>
      <c r="C202" s="100" t="s">
        <v>72</v>
      </c>
      <c r="D202" s="50" t="n">
        <v>17070192</v>
      </c>
      <c r="E202" s="101"/>
      <c r="F202" s="21" t="s">
        <v>262</v>
      </c>
      <c r="G202" s="21" t="s">
        <v>262</v>
      </c>
      <c r="H202" s="21"/>
      <c r="I202" s="21" t="s">
        <v>262</v>
      </c>
      <c r="J202" s="21" t="s">
        <v>262</v>
      </c>
      <c r="K202" s="21"/>
      <c r="M202" s="24" t="n">
        <f aca="false">COUNTIF(F202:L202,"✓")</f>
        <v>4</v>
      </c>
    </row>
    <row r="203" customFormat="false" ht="15.6" hidden="false" customHeight="false" outlineLevel="0" collapsed="false">
      <c r="A203" s="18" t="n">
        <v>200</v>
      </c>
      <c r="B203" s="36" t="n">
        <v>161320</v>
      </c>
      <c r="C203" s="98" t="s">
        <v>73</v>
      </c>
      <c r="D203" s="36" t="n">
        <v>17070193</v>
      </c>
      <c r="F203" s="4"/>
      <c r="G203" s="4"/>
      <c r="H203" s="4"/>
      <c r="I203" s="4"/>
      <c r="J203" s="4"/>
      <c r="K203" s="37"/>
      <c r="M203" s="24" t="n">
        <f aca="false">COUNTIF(F203:L203,"✓")</f>
        <v>0</v>
      </c>
    </row>
    <row r="204" customFormat="false" ht="15.6" hidden="false" customHeight="false" outlineLevel="0" collapsed="false">
      <c r="A204" s="18" t="n">
        <v>201</v>
      </c>
      <c r="B204" s="99" t="n">
        <v>161221</v>
      </c>
      <c r="C204" s="100" t="s">
        <v>74</v>
      </c>
      <c r="D204" s="50" t="n">
        <v>17070194</v>
      </c>
      <c r="E204" s="101"/>
      <c r="F204" s="47"/>
      <c r="G204" s="47"/>
      <c r="H204" s="47"/>
      <c r="I204" s="47" t="s">
        <v>262</v>
      </c>
      <c r="J204" s="47"/>
      <c r="K204" s="47"/>
      <c r="M204" s="24" t="n">
        <f aca="false">COUNTIF(F204:L204,"✓")</f>
        <v>1</v>
      </c>
    </row>
    <row r="205" customFormat="false" ht="15.6" hidden="false" customHeight="false" outlineLevel="0" collapsed="false">
      <c r="A205" s="18" t="n">
        <v>202</v>
      </c>
      <c r="B205" s="36" t="n">
        <v>161350</v>
      </c>
      <c r="C205" s="98" t="s">
        <v>75</v>
      </c>
      <c r="D205" s="36" t="n">
        <v>17070195</v>
      </c>
      <c r="F205" s="4"/>
      <c r="G205" s="4"/>
      <c r="H205" s="21" t="s">
        <v>262</v>
      </c>
      <c r="I205" s="4"/>
      <c r="J205" s="4"/>
      <c r="K205" s="4"/>
      <c r="M205" s="24" t="n">
        <f aca="false">COUNTIF(F205:L205,"✓")</f>
        <v>1</v>
      </c>
    </row>
    <row r="206" customFormat="false" ht="15.6" hidden="false" customHeight="false" outlineLevel="0" collapsed="false">
      <c r="A206" s="18" t="n">
        <v>203</v>
      </c>
      <c r="B206" s="36" t="n">
        <v>161222</v>
      </c>
      <c r="C206" s="98" t="s">
        <v>76</v>
      </c>
      <c r="D206" s="36" t="n">
        <v>17070196</v>
      </c>
      <c r="F206" s="4"/>
      <c r="G206" s="4"/>
      <c r="H206" s="4"/>
      <c r="I206" s="4"/>
      <c r="J206" s="4"/>
      <c r="K206" s="4"/>
      <c r="M206" s="24" t="n">
        <f aca="false">COUNTIF(F206:L206,"✓")</f>
        <v>0</v>
      </c>
    </row>
    <row r="207" customFormat="false" ht="15.6" hidden="false" customHeight="false" outlineLevel="0" collapsed="false">
      <c r="A207" s="18" t="n">
        <v>204</v>
      </c>
      <c r="B207" s="99" t="n">
        <v>161223</v>
      </c>
      <c r="C207" s="100" t="s">
        <v>77</v>
      </c>
      <c r="D207" s="50" t="n">
        <v>17070197</v>
      </c>
      <c r="E207" s="101"/>
      <c r="F207" s="21"/>
      <c r="G207" s="21" t="s">
        <v>262</v>
      </c>
      <c r="H207" s="21"/>
      <c r="I207" s="21" t="s">
        <v>262</v>
      </c>
      <c r="J207" s="21" t="s">
        <v>262</v>
      </c>
      <c r="K207" s="21"/>
      <c r="M207" s="24" t="n">
        <f aca="false">COUNTIF(F207:L207,"✓")</f>
        <v>3</v>
      </c>
    </row>
    <row r="208" customFormat="false" ht="15.6" hidden="false" customHeight="false" outlineLevel="0" collapsed="false">
      <c r="A208" s="18" t="n">
        <v>205</v>
      </c>
      <c r="B208" s="99" t="n">
        <v>161224</v>
      </c>
      <c r="C208" s="100" t="s">
        <v>78</v>
      </c>
      <c r="D208" s="50" t="n">
        <v>17070198</v>
      </c>
      <c r="E208" s="101"/>
      <c r="F208" s="47"/>
      <c r="G208" s="47"/>
      <c r="H208" s="47"/>
      <c r="I208" s="47" t="s">
        <v>262</v>
      </c>
      <c r="J208" s="47"/>
      <c r="K208" s="47"/>
      <c r="M208" s="24" t="n">
        <f aca="false">COUNTIF(F208:L208,"✓")</f>
        <v>1</v>
      </c>
    </row>
    <row r="209" customFormat="false" ht="15.6" hidden="false" customHeight="false" outlineLevel="0" collapsed="false">
      <c r="A209" s="18" t="n">
        <v>206</v>
      </c>
      <c r="B209" s="99" t="n">
        <v>161225</v>
      </c>
      <c r="C209" s="100" t="s">
        <v>79</v>
      </c>
      <c r="D209" s="50" t="n">
        <v>17070199</v>
      </c>
      <c r="E209" s="101"/>
      <c r="F209" s="47"/>
      <c r="G209" s="47" t="s">
        <v>262</v>
      </c>
      <c r="H209" s="47"/>
      <c r="I209" s="47"/>
      <c r="J209" s="47" t="s">
        <v>262</v>
      </c>
      <c r="K209" s="47"/>
      <c r="M209" s="24" t="n">
        <f aca="false">COUNTIF(F209:L209,"✓")</f>
        <v>2</v>
      </c>
    </row>
    <row r="210" customFormat="false" ht="15.6" hidden="false" customHeight="false" outlineLevel="0" collapsed="false">
      <c r="A210" s="18" t="n">
        <v>207</v>
      </c>
      <c r="B210" s="36" t="n">
        <v>161321</v>
      </c>
      <c r="C210" s="98" t="s">
        <v>80</v>
      </c>
      <c r="D210" s="36" t="n">
        <v>17070200</v>
      </c>
      <c r="F210" s="21" t="s">
        <v>262</v>
      </c>
      <c r="G210" s="21" t="s">
        <v>262</v>
      </c>
      <c r="H210" s="4"/>
      <c r="I210" s="21" t="s">
        <v>262</v>
      </c>
      <c r="J210" s="21" t="s">
        <v>262</v>
      </c>
      <c r="K210" s="14"/>
      <c r="M210" s="24" t="n">
        <f aca="false">COUNTIF(F210:L210,"✓")</f>
        <v>4</v>
      </c>
    </row>
    <row r="211" customFormat="false" ht="15.6" hidden="false" customHeight="false" outlineLevel="0" collapsed="false">
      <c r="A211" s="18" t="n">
        <v>208</v>
      </c>
      <c r="B211" s="99" t="n">
        <v>161226</v>
      </c>
      <c r="C211" s="100" t="s">
        <v>81</v>
      </c>
      <c r="D211" s="50" t="n">
        <v>17070201</v>
      </c>
      <c r="E211" s="101"/>
      <c r="F211" s="21"/>
      <c r="G211" s="21" t="s">
        <v>262</v>
      </c>
      <c r="H211" s="21"/>
      <c r="I211" s="21"/>
      <c r="J211" s="21"/>
      <c r="K211" s="21"/>
      <c r="M211" s="24" t="n">
        <f aca="false">COUNTIF(F211:L211,"✓")</f>
        <v>1</v>
      </c>
    </row>
    <row r="212" customFormat="false" ht="15.6" hidden="false" customHeight="false" outlineLevel="0" collapsed="false">
      <c r="A212" s="18" t="n">
        <v>209</v>
      </c>
      <c r="B212" s="99" t="n">
        <v>161227</v>
      </c>
      <c r="C212" s="100" t="s">
        <v>82</v>
      </c>
      <c r="D212" s="50" t="n">
        <v>17070202</v>
      </c>
      <c r="E212" s="101"/>
      <c r="F212" s="47" t="s">
        <v>262</v>
      </c>
      <c r="G212" s="47"/>
      <c r="H212" s="47"/>
      <c r="I212" s="47" t="s">
        <v>262</v>
      </c>
      <c r="J212" s="47" t="s">
        <v>262</v>
      </c>
      <c r="K212" s="47"/>
      <c r="M212" s="24" t="n">
        <f aca="false">COUNTIF(F212:L212,"✓")</f>
        <v>3</v>
      </c>
    </row>
    <row r="213" customFormat="false" ht="15.6" hidden="false" customHeight="false" outlineLevel="0" collapsed="false">
      <c r="A213" s="18" t="n">
        <v>210</v>
      </c>
      <c r="B213" s="36" t="n">
        <v>161249</v>
      </c>
      <c r="C213" s="98" t="s">
        <v>83</v>
      </c>
      <c r="D213" s="36" t="n">
        <v>17070203</v>
      </c>
      <c r="F213" s="4"/>
      <c r="G213" s="4"/>
      <c r="H213" s="21" t="s">
        <v>262</v>
      </c>
      <c r="I213" s="4"/>
      <c r="J213" s="4"/>
      <c r="K213" s="4"/>
      <c r="M213" s="24" t="n">
        <f aca="false">COUNTIF(F213:L213,"✓")</f>
        <v>1</v>
      </c>
    </row>
    <row r="214" customFormat="false" ht="15.6" hidden="false" customHeight="false" outlineLevel="0" collapsed="false">
      <c r="A214" s="18" t="n">
        <v>211</v>
      </c>
      <c r="B214" s="99" t="n">
        <v>161322</v>
      </c>
      <c r="C214" s="100" t="s">
        <v>84</v>
      </c>
      <c r="D214" s="50" t="n">
        <v>17070204</v>
      </c>
      <c r="E214" s="101"/>
      <c r="F214" s="47"/>
      <c r="G214" s="47"/>
      <c r="H214" s="47" t="s">
        <v>262</v>
      </c>
      <c r="I214" s="47"/>
      <c r="J214" s="47"/>
      <c r="K214" s="47"/>
      <c r="M214" s="24" t="n">
        <f aca="false">COUNTIF(F214:L214,"✓")</f>
        <v>1</v>
      </c>
    </row>
    <row r="215" customFormat="false" ht="15.6" hidden="false" customHeight="false" outlineLevel="0" collapsed="false">
      <c r="A215" s="18" t="n">
        <v>212</v>
      </c>
      <c r="B215" s="99" t="n">
        <v>161228</v>
      </c>
      <c r="C215" s="100" t="s">
        <v>85</v>
      </c>
      <c r="D215" s="50" t="n">
        <v>17070205</v>
      </c>
      <c r="E215" s="101"/>
      <c r="F215" s="47"/>
      <c r="G215" s="47" t="s">
        <v>262</v>
      </c>
      <c r="H215" s="47"/>
      <c r="I215" s="47" t="s">
        <v>262</v>
      </c>
      <c r="J215" s="47" t="s">
        <v>262</v>
      </c>
      <c r="K215" s="47"/>
      <c r="M215" s="24" t="n">
        <f aca="false">COUNTIF(F215:L215,"✓")</f>
        <v>3</v>
      </c>
    </row>
    <row r="216" customFormat="false" ht="15.6" hidden="false" customHeight="false" outlineLevel="0" collapsed="false">
      <c r="A216" s="18" t="n">
        <v>213</v>
      </c>
      <c r="B216" s="99" t="n">
        <v>161324</v>
      </c>
      <c r="C216" s="100" t="s">
        <v>86</v>
      </c>
      <c r="D216" s="50" t="n">
        <v>17070206</v>
      </c>
      <c r="E216" s="101"/>
      <c r="F216" s="47"/>
      <c r="G216" s="47" t="s">
        <v>262</v>
      </c>
      <c r="H216" s="47" t="s">
        <v>262</v>
      </c>
      <c r="I216" s="47" t="s">
        <v>262</v>
      </c>
      <c r="J216" s="47" t="s">
        <v>262</v>
      </c>
      <c r="K216" s="47"/>
      <c r="M216" s="24" t="n">
        <f aca="false">COUNTIF(F216:L216,"✓")</f>
        <v>4</v>
      </c>
    </row>
    <row r="217" customFormat="false" ht="15.6" hidden="false" customHeight="false" outlineLevel="0" collapsed="false">
      <c r="A217" s="18" t="n">
        <v>214</v>
      </c>
      <c r="B217" s="99" t="n">
        <v>161325</v>
      </c>
      <c r="C217" s="100" t="s">
        <v>87</v>
      </c>
      <c r="D217" s="50" t="n">
        <v>17070207</v>
      </c>
      <c r="E217" s="101"/>
      <c r="F217" s="47" t="s">
        <v>262</v>
      </c>
      <c r="G217" s="47"/>
      <c r="H217" s="47"/>
      <c r="I217" s="47"/>
      <c r="J217" s="47"/>
      <c r="K217" s="47"/>
      <c r="M217" s="24" t="n">
        <f aca="false">COUNTIF(F217:L217,"✓")</f>
        <v>1</v>
      </c>
    </row>
    <row r="218" customFormat="false" ht="15.6" hidden="false" customHeight="false" outlineLevel="0" collapsed="false">
      <c r="A218" s="18" t="n">
        <v>215</v>
      </c>
      <c r="B218" s="36" t="n">
        <v>161326</v>
      </c>
      <c r="C218" s="98" t="s">
        <v>88</v>
      </c>
      <c r="D218" s="36" t="n">
        <v>17070208</v>
      </c>
      <c r="F218" s="21" t="s">
        <v>262</v>
      </c>
      <c r="G218" s="21" t="s">
        <v>262</v>
      </c>
      <c r="H218" s="4"/>
      <c r="I218" s="21" t="s">
        <v>262</v>
      </c>
      <c r="J218" s="4"/>
      <c r="K218" s="4"/>
      <c r="M218" s="24" t="n">
        <f aca="false">COUNTIF(F218:L218,"✓")</f>
        <v>3</v>
      </c>
    </row>
    <row r="219" customFormat="false" ht="15.6" hidden="false" customHeight="false" outlineLevel="0" collapsed="false">
      <c r="A219" s="18" t="n">
        <v>216</v>
      </c>
      <c r="B219" s="36" t="n">
        <v>161244</v>
      </c>
      <c r="C219" s="98" t="s">
        <v>89</v>
      </c>
      <c r="D219" s="36" t="n">
        <v>17070209</v>
      </c>
      <c r="F219" s="37"/>
      <c r="G219" s="4"/>
      <c r="H219" s="37"/>
      <c r="I219" s="37"/>
      <c r="J219" s="37"/>
      <c r="K219" s="4"/>
      <c r="M219" s="24" t="n">
        <f aca="false">COUNTIF(F219:L219,"✓")</f>
        <v>0</v>
      </c>
    </row>
    <row r="220" customFormat="false" ht="15.6" hidden="false" customHeight="false" outlineLevel="0" collapsed="false">
      <c r="A220" s="18" t="n">
        <v>217</v>
      </c>
      <c r="B220" s="99" t="n">
        <v>161327</v>
      </c>
      <c r="C220" s="100" t="s">
        <v>90</v>
      </c>
      <c r="D220" s="50" t="n">
        <v>17070210</v>
      </c>
      <c r="E220" s="101"/>
      <c r="F220" s="47" t="s">
        <v>262</v>
      </c>
      <c r="G220" s="47" t="s">
        <v>262</v>
      </c>
      <c r="H220" s="47"/>
      <c r="I220" s="47"/>
      <c r="J220" s="47"/>
      <c r="K220" s="47"/>
      <c r="M220" s="24" t="n">
        <f aca="false">COUNTIF(F220:L220,"✓")</f>
        <v>2</v>
      </c>
    </row>
    <row r="221" customFormat="false" ht="15.6" hidden="false" customHeight="false" outlineLevel="0" collapsed="false">
      <c r="A221" s="18" t="n">
        <v>218</v>
      </c>
      <c r="B221" s="99" t="n">
        <v>161230</v>
      </c>
      <c r="C221" s="100" t="s">
        <v>91</v>
      </c>
      <c r="D221" s="50" t="n">
        <v>17070211</v>
      </c>
      <c r="E221" s="101"/>
      <c r="F221" s="47" t="s">
        <v>262</v>
      </c>
      <c r="G221" s="47" t="s">
        <v>262</v>
      </c>
      <c r="H221" s="47"/>
      <c r="I221" s="47" t="s">
        <v>262</v>
      </c>
      <c r="J221" s="47" t="s">
        <v>262</v>
      </c>
      <c r="K221" s="47"/>
      <c r="M221" s="24" t="n">
        <f aca="false">COUNTIF(F221:L221,"✓")</f>
        <v>4</v>
      </c>
    </row>
    <row r="222" customFormat="false" ht="15.6" hidden="false" customHeight="false" outlineLevel="0" collapsed="false">
      <c r="A222" s="18" t="n">
        <v>219</v>
      </c>
      <c r="B222" s="36" t="n">
        <v>161231</v>
      </c>
      <c r="C222" s="98" t="s">
        <v>92</v>
      </c>
      <c r="D222" s="36" t="n">
        <v>17070212</v>
      </c>
      <c r="F222" s="4"/>
      <c r="G222" s="4"/>
      <c r="H222" s="4"/>
      <c r="I222" s="4"/>
      <c r="J222" s="4"/>
      <c r="K222" s="4"/>
      <c r="M222" s="24" t="n">
        <f aca="false">COUNTIF(F222:L222,"✓")</f>
        <v>0</v>
      </c>
    </row>
    <row r="223" customFormat="false" ht="15.6" hidden="false" customHeight="false" outlineLevel="0" collapsed="false">
      <c r="A223" s="18" t="n">
        <v>220</v>
      </c>
      <c r="B223" s="99" t="n">
        <v>161328</v>
      </c>
      <c r="C223" s="100" t="s">
        <v>93</v>
      </c>
      <c r="D223" s="50" t="n">
        <v>17070213</v>
      </c>
      <c r="E223" s="101"/>
      <c r="F223" s="47" t="s">
        <v>262</v>
      </c>
      <c r="G223" s="47" t="s">
        <v>262</v>
      </c>
      <c r="H223" s="47"/>
      <c r="I223" s="47" t="s">
        <v>262</v>
      </c>
      <c r="J223" s="47" t="s">
        <v>262</v>
      </c>
      <c r="K223" s="47"/>
      <c r="M223" s="24" t="n">
        <f aca="false">COUNTIF(F223:L223,"✓")</f>
        <v>4</v>
      </c>
    </row>
    <row r="224" customFormat="false" ht="15.6" hidden="false" customHeight="false" outlineLevel="0" collapsed="false">
      <c r="A224" s="18" t="n">
        <v>221</v>
      </c>
      <c r="B224" s="36" t="n">
        <v>161329</v>
      </c>
      <c r="C224" s="98" t="s">
        <v>94</v>
      </c>
      <c r="D224" s="36" t="n">
        <v>17070214</v>
      </c>
      <c r="F224" s="4"/>
      <c r="G224" s="4"/>
      <c r="H224" s="4"/>
      <c r="I224" s="4"/>
      <c r="J224" s="4"/>
      <c r="K224" s="4"/>
      <c r="M224" s="24" t="n">
        <f aca="false">COUNTIF(F224:L224,"✓")</f>
        <v>0</v>
      </c>
    </row>
    <row r="225" customFormat="false" ht="15.6" hidden="false" customHeight="false" outlineLevel="0" collapsed="false">
      <c r="A225" s="18" t="n">
        <v>222</v>
      </c>
      <c r="B225" s="99" t="n">
        <v>161330</v>
      </c>
      <c r="C225" s="100" t="s">
        <v>95</v>
      </c>
      <c r="D225" s="50" t="n">
        <v>17070215</v>
      </c>
      <c r="E225" s="101"/>
      <c r="F225" s="47" t="s">
        <v>262</v>
      </c>
      <c r="G225" s="47" t="s">
        <v>262</v>
      </c>
      <c r="H225" s="47"/>
      <c r="I225" s="47" t="s">
        <v>262</v>
      </c>
      <c r="J225" s="47" t="s">
        <v>262</v>
      </c>
      <c r="K225" s="47"/>
      <c r="M225" s="24" t="n">
        <f aca="false">COUNTIF(F225:L225,"✓")</f>
        <v>4</v>
      </c>
    </row>
    <row r="226" customFormat="false" ht="15.6" hidden="false" customHeight="false" outlineLevel="0" collapsed="false">
      <c r="A226" s="18" t="n">
        <v>223</v>
      </c>
      <c r="B226" s="99" t="n">
        <v>161232</v>
      </c>
      <c r="C226" s="100" t="s">
        <v>96</v>
      </c>
      <c r="D226" s="50" t="n">
        <v>17070216</v>
      </c>
      <c r="E226" s="101"/>
      <c r="F226" s="47" t="s">
        <v>262</v>
      </c>
      <c r="G226" s="47"/>
      <c r="H226" s="47"/>
      <c r="I226" s="47" t="s">
        <v>262</v>
      </c>
      <c r="J226" s="47" t="s">
        <v>262</v>
      </c>
      <c r="K226" s="47"/>
      <c r="M226" s="24" t="n">
        <f aca="false">COUNTIF(F226:L226,"✓")</f>
        <v>3</v>
      </c>
    </row>
    <row r="227" customFormat="false" ht="15.6" hidden="false" customHeight="false" outlineLevel="0" collapsed="false">
      <c r="A227" s="18" t="n">
        <v>224</v>
      </c>
      <c r="B227" s="99" t="n">
        <v>161233</v>
      </c>
      <c r="C227" s="100" t="s">
        <v>97</v>
      </c>
      <c r="D227" s="50" t="n">
        <v>17070218</v>
      </c>
      <c r="E227" s="101"/>
      <c r="F227" s="47"/>
      <c r="G227" s="47" t="s">
        <v>262</v>
      </c>
      <c r="H227" s="47"/>
      <c r="I227" s="47" t="s">
        <v>262</v>
      </c>
      <c r="J227" s="47" t="s">
        <v>262</v>
      </c>
      <c r="K227" s="47"/>
      <c r="M227" s="24" t="n">
        <f aca="false">COUNTIF(F227:L227,"✓")</f>
        <v>3</v>
      </c>
    </row>
    <row r="228" customFormat="false" ht="15.6" hidden="false" customHeight="false" outlineLevel="0" collapsed="false">
      <c r="A228" s="18" t="n">
        <v>225</v>
      </c>
      <c r="B228" s="36" t="n">
        <v>161351</v>
      </c>
      <c r="C228" s="98" t="s">
        <v>98</v>
      </c>
      <c r="D228" s="36" t="n">
        <v>17070219</v>
      </c>
      <c r="F228" s="4"/>
      <c r="G228" s="4"/>
      <c r="H228" s="4"/>
      <c r="I228" s="4"/>
      <c r="J228" s="4"/>
      <c r="K228" s="4"/>
      <c r="M228" s="24" t="n">
        <f aca="false">COUNTIF(F228:L228,"✓")</f>
        <v>0</v>
      </c>
    </row>
    <row r="229" customFormat="false" ht="15.6" hidden="false" customHeight="false" outlineLevel="0" collapsed="false">
      <c r="A229" s="18" t="n">
        <v>226</v>
      </c>
      <c r="B229" s="36" t="n">
        <v>161332</v>
      </c>
      <c r="C229" s="98" t="s">
        <v>99</v>
      </c>
      <c r="D229" s="36" t="n">
        <v>17070220</v>
      </c>
      <c r="F229" s="21" t="s">
        <v>262</v>
      </c>
      <c r="G229" s="21" t="s">
        <v>262</v>
      </c>
      <c r="H229" s="4"/>
      <c r="I229" s="21" t="s">
        <v>262</v>
      </c>
      <c r="J229" s="4"/>
      <c r="K229" s="4"/>
      <c r="M229" s="24" t="n">
        <f aca="false">COUNTIF(F229:L229,"✓")</f>
        <v>3</v>
      </c>
    </row>
    <row r="230" customFormat="false" ht="15.6" hidden="false" customHeight="false" outlineLevel="0" collapsed="false">
      <c r="A230" s="18" t="n">
        <v>227</v>
      </c>
      <c r="B230" s="99" t="n">
        <v>161333</v>
      </c>
      <c r="C230" s="100" t="s">
        <v>100</v>
      </c>
      <c r="D230" s="50" t="n">
        <v>17070221</v>
      </c>
      <c r="E230" s="101"/>
      <c r="F230" s="47"/>
      <c r="G230" s="47" t="s">
        <v>262</v>
      </c>
      <c r="H230" s="47"/>
      <c r="I230" s="47" t="s">
        <v>262</v>
      </c>
      <c r="J230" s="47"/>
      <c r="K230" s="47"/>
      <c r="M230" s="24" t="n">
        <f aca="false">COUNTIF(F230:L230,"✓")</f>
        <v>2</v>
      </c>
    </row>
    <row r="231" customFormat="false" ht="15.6" hidden="false" customHeight="false" outlineLevel="0" collapsed="false">
      <c r="A231" s="18" t="n">
        <v>228</v>
      </c>
      <c r="B231" s="36" t="n">
        <v>161235</v>
      </c>
      <c r="C231" s="98" t="s">
        <v>101</v>
      </c>
      <c r="D231" s="36" t="n">
        <v>17070223</v>
      </c>
      <c r="F231" s="4"/>
      <c r="G231" s="4"/>
      <c r="H231" s="21" t="s">
        <v>262</v>
      </c>
      <c r="I231" s="4"/>
      <c r="J231" s="37"/>
      <c r="K231" s="4"/>
      <c r="M231" s="24" t="n">
        <f aca="false">COUNTIF(F231:L231,"✓")</f>
        <v>1</v>
      </c>
    </row>
    <row r="232" customFormat="false" ht="15.6" hidden="false" customHeight="false" outlineLevel="0" collapsed="false">
      <c r="A232" s="18" t="n">
        <v>229</v>
      </c>
      <c r="B232" s="99" t="n">
        <v>161236</v>
      </c>
      <c r="C232" s="100" t="s">
        <v>102</v>
      </c>
      <c r="D232" s="50" t="n">
        <v>17070224</v>
      </c>
      <c r="E232" s="101"/>
      <c r="F232" s="47"/>
      <c r="G232" s="47"/>
      <c r="H232" s="47"/>
      <c r="I232" s="47" t="s">
        <v>262</v>
      </c>
      <c r="J232" s="47" t="s">
        <v>262</v>
      </c>
      <c r="K232" s="47"/>
      <c r="M232" s="24" t="n">
        <f aca="false">COUNTIF(F232:L232,"✓")</f>
        <v>2</v>
      </c>
    </row>
    <row r="233" customFormat="false" ht="15.6" hidden="false" customHeight="false" outlineLevel="0" collapsed="false">
      <c r="A233" s="18" t="n">
        <v>230</v>
      </c>
      <c r="B233" s="36" t="n">
        <v>161335</v>
      </c>
      <c r="C233" s="98" t="s">
        <v>103</v>
      </c>
      <c r="D233" s="36" t="n">
        <v>17070225</v>
      </c>
      <c r="F233" s="21" t="s">
        <v>262</v>
      </c>
      <c r="G233" s="4"/>
      <c r="H233" s="21" t="s">
        <v>262</v>
      </c>
      <c r="I233" s="4"/>
      <c r="J233" s="21" t="s">
        <v>262</v>
      </c>
      <c r="K233" s="4"/>
      <c r="M233" s="24" t="n">
        <f aca="false">COUNTIF(F233:L233,"✓")</f>
        <v>3</v>
      </c>
    </row>
    <row r="234" customFormat="false" ht="15.6" hidden="false" customHeight="false" outlineLevel="0" collapsed="false">
      <c r="A234" s="18" t="n">
        <v>231</v>
      </c>
      <c r="B234" s="99" t="n">
        <v>161237</v>
      </c>
      <c r="C234" s="100" t="s">
        <v>104</v>
      </c>
      <c r="D234" s="50" t="n">
        <v>17070226</v>
      </c>
      <c r="E234" s="101"/>
      <c r="F234" s="47" t="s">
        <v>262</v>
      </c>
      <c r="G234" s="47" t="s">
        <v>262</v>
      </c>
      <c r="H234" s="47"/>
      <c r="I234" s="47" t="s">
        <v>262</v>
      </c>
      <c r="J234" s="47"/>
      <c r="K234" s="47"/>
      <c r="M234" s="24" t="n">
        <f aca="false">COUNTIF(F234:L234,"✓")</f>
        <v>3</v>
      </c>
    </row>
    <row r="235" customFormat="false" ht="15.6" hidden="false" customHeight="false" outlineLevel="0" collapsed="false">
      <c r="A235" s="18" t="n">
        <v>232</v>
      </c>
      <c r="B235" s="99" t="n">
        <v>161238</v>
      </c>
      <c r="C235" s="100" t="s">
        <v>105</v>
      </c>
      <c r="D235" s="50" t="n">
        <v>17070227</v>
      </c>
      <c r="E235" s="101"/>
      <c r="F235" s="21"/>
      <c r="G235" s="21" t="s">
        <v>262</v>
      </c>
      <c r="H235" s="21"/>
      <c r="I235" s="21"/>
      <c r="J235" s="21" t="s">
        <v>262</v>
      </c>
      <c r="K235" s="21"/>
      <c r="M235" s="24" t="n">
        <f aca="false">COUNTIF(F235:L235,"✓")</f>
        <v>2</v>
      </c>
    </row>
    <row r="236" customFormat="false" ht="15.6" hidden="false" customHeight="false" outlineLevel="0" collapsed="false">
      <c r="A236" s="18" t="n">
        <v>233</v>
      </c>
      <c r="B236" s="36" t="n">
        <v>161239</v>
      </c>
      <c r="C236" s="98" t="s">
        <v>106</v>
      </c>
      <c r="D236" s="36" t="n">
        <v>17070228</v>
      </c>
      <c r="F236" s="37"/>
      <c r="G236" s="21" t="s">
        <v>262</v>
      </c>
      <c r="H236" s="4"/>
      <c r="I236" s="21" t="s">
        <v>262</v>
      </c>
      <c r="J236" s="21" t="s">
        <v>262</v>
      </c>
      <c r="K236" s="4"/>
      <c r="M236" s="24" t="n">
        <f aca="false">COUNTIF(F236:L236,"✓")</f>
        <v>3</v>
      </c>
    </row>
    <row r="237" customFormat="false" ht="15.6" hidden="false" customHeight="false" outlineLevel="0" collapsed="false">
      <c r="A237" s="18" t="n">
        <v>234</v>
      </c>
      <c r="B237" s="36" t="n">
        <v>161240</v>
      </c>
      <c r="C237" s="98" t="s">
        <v>107</v>
      </c>
      <c r="D237" s="36" t="n">
        <v>17070229</v>
      </c>
      <c r="F237" s="4"/>
      <c r="G237" s="4"/>
      <c r="H237" s="4"/>
      <c r="I237" s="4"/>
      <c r="J237" s="4"/>
      <c r="K237" s="4"/>
      <c r="M237" s="24" t="n">
        <f aca="false">COUNTIF(F237:L237,"✓")</f>
        <v>0</v>
      </c>
    </row>
    <row r="238" customFormat="false" ht="15.6" hidden="false" customHeight="false" outlineLevel="0" collapsed="false">
      <c r="A238" s="18" t="n">
        <v>235</v>
      </c>
      <c r="B238" s="36" t="n">
        <v>161336</v>
      </c>
      <c r="C238" s="98" t="s">
        <v>108</v>
      </c>
      <c r="D238" s="36" t="n">
        <v>17070230</v>
      </c>
      <c r="F238" s="4"/>
      <c r="G238" s="4"/>
      <c r="H238" s="4"/>
      <c r="I238" s="4"/>
      <c r="J238" s="4"/>
      <c r="K238" s="4"/>
      <c r="M238" s="24" t="n">
        <f aca="false">COUNTIF(F238:L238,"✓")</f>
        <v>0</v>
      </c>
    </row>
    <row r="239" customFormat="false" ht="15.6" hidden="false" customHeight="false" outlineLevel="0" collapsed="false">
      <c r="A239" s="18" t="n">
        <v>236</v>
      </c>
      <c r="B239" s="36" t="n">
        <v>161242</v>
      </c>
      <c r="C239" s="98" t="s">
        <v>109</v>
      </c>
      <c r="D239" s="36" t="n">
        <v>17070231</v>
      </c>
      <c r="F239" s="4"/>
      <c r="G239" s="4"/>
      <c r="H239" s="4"/>
      <c r="I239" s="4"/>
      <c r="J239" s="4"/>
      <c r="K239" s="4"/>
      <c r="M239" s="24" t="n">
        <f aca="false">COUNTIF(F239:L239,"✓")</f>
        <v>0</v>
      </c>
    </row>
    <row r="240" customFormat="false" ht="15.6" hidden="false" customHeight="false" outlineLevel="0" collapsed="false">
      <c r="A240" s="18" t="n">
        <v>237</v>
      </c>
      <c r="B240" s="99" t="n">
        <v>161243</v>
      </c>
      <c r="C240" s="100" t="s">
        <v>110</v>
      </c>
      <c r="D240" s="50" t="n">
        <v>17070232</v>
      </c>
      <c r="E240" s="101"/>
      <c r="F240" s="21" t="s">
        <v>262</v>
      </c>
      <c r="G240" s="21" t="s">
        <v>262</v>
      </c>
      <c r="H240" s="21"/>
      <c r="I240" s="21"/>
      <c r="J240" s="21" t="s">
        <v>262</v>
      </c>
      <c r="K240" s="21"/>
      <c r="M240" s="24" t="n">
        <f aca="false">COUNTIF(F240:L240,"✓")</f>
        <v>3</v>
      </c>
    </row>
    <row r="241" customFormat="false" ht="15.6" hidden="false" customHeight="false" outlineLevel="0" collapsed="false">
      <c r="A241" s="18" t="n">
        <v>238</v>
      </c>
      <c r="B241" s="36" t="n">
        <v>161344</v>
      </c>
      <c r="C241" s="98" t="s">
        <v>111</v>
      </c>
      <c r="D241" s="36" t="n">
        <v>17070233</v>
      </c>
      <c r="F241" s="4"/>
      <c r="G241" s="4"/>
      <c r="H241" s="4"/>
      <c r="I241" s="4"/>
      <c r="J241" s="4"/>
      <c r="K241" s="4"/>
      <c r="M241" s="24" t="n">
        <f aca="false">COUNTIF(F241:L241,"✓")</f>
        <v>0</v>
      </c>
    </row>
    <row r="242" customFormat="false" ht="15.6" hidden="false" customHeight="false" outlineLevel="0" collapsed="false">
      <c r="A242" s="18" t="n">
        <v>239</v>
      </c>
      <c r="B242" s="36" t="n">
        <v>161337</v>
      </c>
      <c r="C242" s="98" t="s">
        <v>112</v>
      </c>
      <c r="D242" s="36" t="n">
        <v>17070234</v>
      </c>
      <c r="F242" s="4"/>
      <c r="G242" s="4"/>
      <c r="H242" s="4"/>
      <c r="I242" s="4"/>
      <c r="J242" s="4"/>
      <c r="K242" s="4"/>
      <c r="M242" s="24" t="n">
        <f aca="false">COUNTIF(F242:L242,"✓")</f>
        <v>0</v>
      </c>
    </row>
    <row r="243" customFormat="false" ht="15.6" hidden="false" customHeight="false" outlineLevel="0" collapsed="false">
      <c r="A243" s="18" t="n">
        <v>240</v>
      </c>
      <c r="B243" s="36" t="n">
        <v>161338</v>
      </c>
      <c r="C243" s="98" t="s">
        <v>269</v>
      </c>
      <c r="D243" s="36" t="n">
        <v>17070235</v>
      </c>
      <c r="F243" s="4"/>
      <c r="G243" s="4"/>
      <c r="H243" s="4"/>
      <c r="I243" s="4"/>
      <c r="J243" s="37"/>
      <c r="K243" s="37"/>
      <c r="M243" s="24" t="n">
        <f aca="false">COUNTIF(F243:L243,"✓")</f>
        <v>0</v>
      </c>
    </row>
    <row r="244" customFormat="false" ht="15.6" hidden="false" customHeight="false" outlineLevel="0" collapsed="false">
      <c r="A244" s="18" t="n">
        <v>241</v>
      </c>
      <c r="B244" s="99" t="n">
        <v>161339</v>
      </c>
      <c r="C244" s="100" t="s">
        <v>113</v>
      </c>
      <c r="D244" s="50" t="n">
        <v>17070236</v>
      </c>
      <c r="E244" s="101"/>
      <c r="F244" s="47"/>
      <c r="G244" s="47"/>
      <c r="H244" s="47"/>
      <c r="I244" s="47" t="s">
        <v>262</v>
      </c>
      <c r="J244" s="47"/>
      <c r="K244" s="47"/>
      <c r="M244" s="24" t="n">
        <f aca="false">COUNTIF(F244:L244,"✓")</f>
        <v>1</v>
      </c>
    </row>
    <row r="245" customFormat="false" ht="15.6" hidden="false" customHeight="false" outlineLevel="0" collapsed="false">
      <c r="A245" s="18" t="n">
        <v>242</v>
      </c>
      <c r="B245" s="36" t="n">
        <v>161340</v>
      </c>
      <c r="C245" s="98" t="s">
        <v>114</v>
      </c>
      <c r="D245" s="36" t="n">
        <v>17070237</v>
      </c>
      <c r="F245" s="21" t="s">
        <v>262</v>
      </c>
      <c r="G245" s="21" t="s">
        <v>262</v>
      </c>
      <c r="H245" s="4"/>
      <c r="I245" s="21" t="s">
        <v>262</v>
      </c>
      <c r="J245" s="4"/>
      <c r="K245" s="4"/>
      <c r="M245" s="24" t="n">
        <f aca="false">COUNTIF(F245:L245,"✓")</f>
        <v>3</v>
      </c>
    </row>
    <row r="246" customFormat="false" ht="15.6" hidden="false" customHeight="false" outlineLevel="0" collapsed="false">
      <c r="A246" s="18" t="n">
        <v>243</v>
      </c>
      <c r="B246" s="99" t="n">
        <v>161251</v>
      </c>
      <c r="C246" s="100" t="s">
        <v>115</v>
      </c>
      <c r="D246" s="50" t="n">
        <v>17070238</v>
      </c>
      <c r="E246" s="101"/>
      <c r="F246" s="47"/>
      <c r="G246" s="47"/>
      <c r="H246" s="47"/>
      <c r="I246" s="47"/>
      <c r="J246" s="47" t="s">
        <v>262</v>
      </c>
      <c r="K246" s="47"/>
      <c r="M246" s="24" t="n">
        <f aca="false">COUNTIF(F246:L246,"✓")</f>
        <v>1</v>
      </c>
    </row>
    <row r="247" customFormat="false" ht="15.6" hidden="false" customHeight="false" outlineLevel="0" collapsed="false">
      <c r="A247" s="18" t="n">
        <v>244</v>
      </c>
      <c r="B247" s="106" t="n">
        <v>161353</v>
      </c>
      <c r="C247" s="98" t="s">
        <v>116</v>
      </c>
      <c r="D247" s="36" t="n">
        <v>17110051</v>
      </c>
      <c r="F247" s="4"/>
      <c r="G247" s="4"/>
      <c r="H247" s="4"/>
      <c r="I247" s="4"/>
      <c r="J247" s="4"/>
      <c r="K247" s="4"/>
      <c r="M247" s="24" t="n">
        <f aca="false">COUNTIF(F247:L247,"✓")</f>
        <v>0</v>
      </c>
    </row>
    <row r="248" customFormat="false" ht="15.6" hidden="false" customHeight="false" outlineLevel="0" collapsed="false">
      <c r="A248" s="18" t="n">
        <v>245</v>
      </c>
      <c r="B248" s="36" t="n">
        <v>171356</v>
      </c>
      <c r="C248" s="98" t="s">
        <v>308</v>
      </c>
      <c r="D248" s="36" t="n">
        <v>18070313</v>
      </c>
      <c r="F248" s="21" t="s">
        <v>262</v>
      </c>
      <c r="G248" s="4"/>
      <c r="H248" s="4"/>
      <c r="I248" s="37"/>
      <c r="J248" s="4"/>
      <c r="K248" s="21" t="s">
        <v>262</v>
      </c>
      <c r="M248" s="24" t="n">
        <f aca="false">COUNTIF(F248:L248,"✓")</f>
        <v>2</v>
      </c>
    </row>
    <row r="249" customFormat="false" ht="15.6" hidden="false" customHeight="false" outlineLevel="0" collapsed="false">
      <c r="A249" s="18" t="n">
        <v>246</v>
      </c>
      <c r="B249" s="66" t="n">
        <v>171201</v>
      </c>
      <c r="C249" s="98" t="s">
        <v>309</v>
      </c>
      <c r="D249" s="36" t="n">
        <v>18070381</v>
      </c>
      <c r="F249" s="4"/>
      <c r="G249" s="4"/>
      <c r="H249" s="4"/>
      <c r="I249" s="4"/>
      <c r="J249" s="4"/>
      <c r="K249" s="4"/>
      <c r="M249" s="24" t="n">
        <f aca="false">COUNTIF(F249:L249,"✓")</f>
        <v>0</v>
      </c>
    </row>
    <row r="250" customFormat="false" ht="15.6" hidden="false" customHeight="false" outlineLevel="0" collapsed="false">
      <c r="A250" s="18" t="n">
        <v>247</v>
      </c>
      <c r="B250" s="66" t="n">
        <v>171246</v>
      </c>
      <c r="C250" s="98" t="s">
        <v>310</v>
      </c>
      <c r="D250" s="36" t="n">
        <v>18070382</v>
      </c>
      <c r="F250" s="4"/>
      <c r="G250" s="4"/>
      <c r="H250" s="4"/>
      <c r="I250" s="4"/>
      <c r="J250" s="4"/>
      <c r="K250" s="4"/>
      <c r="M250" s="24" t="n">
        <f aca="false">COUNTIF(F250:L250,"✓")</f>
        <v>0</v>
      </c>
    </row>
    <row r="251" customFormat="false" ht="15.6" hidden="false" customHeight="false" outlineLevel="0" collapsed="false">
      <c r="A251" s="18" t="n">
        <v>248</v>
      </c>
      <c r="B251" s="66" t="n">
        <v>171302</v>
      </c>
      <c r="C251" s="98" t="s">
        <v>311</v>
      </c>
      <c r="D251" s="36" t="n">
        <v>18070383</v>
      </c>
      <c r="F251" s="4"/>
      <c r="G251" s="4"/>
      <c r="H251" s="4"/>
      <c r="I251" s="4"/>
      <c r="J251" s="4"/>
      <c r="K251" s="4"/>
      <c r="M251" s="24" t="n">
        <f aca="false">COUNTIF(F251:L251,"✓")</f>
        <v>0</v>
      </c>
    </row>
    <row r="252" customFormat="false" ht="15.6" hidden="false" customHeight="false" outlineLevel="0" collapsed="false">
      <c r="A252" s="18" t="n">
        <v>249</v>
      </c>
      <c r="B252" s="66" t="n">
        <v>171348</v>
      </c>
      <c r="C252" s="98" t="s">
        <v>312</v>
      </c>
      <c r="D252" s="36" t="n">
        <v>18070384</v>
      </c>
      <c r="F252" s="4"/>
      <c r="G252" s="4"/>
      <c r="H252" s="4"/>
      <c r="I252" s="4"/>
      <c r="J252" s="4"/>
      <c r="K252" s="4"/>
      <c r="M252" s="24" t="n">
        <f aca="false">COUNTIF(F252:L252,"✓")</f>
        <v>0</v>
      </c>
    </row>
    <row r="253" customFormat="false" ht="15.6" hidden="false" customHeight="false" outlineLevel="0" collapsed="false">
      <c r="A253" s="18" t="n">
        <v>250</v>
      </c>
      <c r="B253" s="99" t="n">
        <v>171303</v>
      </c>
      <c r="C253" s="100" t="s">
        <v>313</v>
      </c>
      <c r="D253" s="50" t="n">
        <v>18070385</v>
      </c>
      <c r="E253" s="101"/>
      <c r="F253" s="47" t="s">
        <v>262</v>
      </c>
      <c r="G253" s="47"/>
      <c r="H253" s="47"/>
      <c r="I253" s="47"/>
      <c r="J253" s="47"/>
      <c r="K253" s="47"/>
      <c r="M253" s="24" t="n">
        <f aca="false">COUNTIF(F253:L253,"✓")</f>
        <v>1</v>
      </c>
    </row>
    <row r="254" customFormat="false" ht="15.6" hidden="false" customHeight="false" outlineLevel="0" collapsed="false">
      <c r="A254" s="18" t="n">
        <v>251</v>
      </c>
      <c r="B254" s="99" t="n">
        <v>171203</v>
      </c>
      <c r="C254" s="100" t="s">
        <v>314</v>
      </c>
      <c r="D254" s="50" t="n">
        <v>18070386</v>
      </c>
      <c r="E254" s="101"/>
      <c r="F254" s="47"/>
      <c r="G254" s="47" t="s">
        <v>262</v>
      </c>
      <c r="H254" s="47"/>
      <c r="I254" s="47"/>
      <c r="J254" s="47" t="s">
        <v>262</v>
      </c>
      <c r="K254" s="47"/>
      <c r="M254" s="24" t="n">
        <f aca="false">COUNTIF(F254:L254,"✓")</f>
        <v>2</v>
      </c>
    </row>
    <row r="255" customFormat="false" ht="15.6" hidden="false" customHeight="false" outlineLevel="0" collapsed="false">
      <c r="A255" s="18" t="n">
        <v>252</v>
      </c>
      <c r="B255" s="99" t="n">
        <v>171252</v>
      </c>
      <c r="C255" s="100" t="s">
        <v>315</v>
      </c>
      <c r="D255" s="50" t="n">
        <v>18070387</v>
      </c>
      <c r="E255" s="101"/>
      <c r="F255" s="47"/>
      <c r="G255" s="47"/>
      <c r="H255" s="47"/>
      <c r="I255" s="47"/>
      <c r="J255" s="47" t="s">
        <v>262</v>
      </c>
      <c r="K255" s="47"/>
      <c r="M255" s="24" t="n">
        <f aca="false">COUNTIF(F255:L255,"✓")</f>
        <v>1</v>
      </c>
    </row>
    <row r="256" customFormat="false" ht="15.6" hidden="false" customHeight="false" outlineLevel="0" collapsed="false">
      <c r="A256" s="18" t="n">
        <v>253</v>
      </c>
      <c r="B256" s="66" t="n">
        <v>171306</v>
      </c>
      <c r="C256" s="98" t="s">
        <v>316</v>
      </c>
      <c r="D256" s="36" t="n">
        <v>18070388</v>
      </c>
      <c r="F256" s="37"/>
      <c r="G256" s="21" t="s">
        <v>262</v>
      </c>
      <c r="H256" s="4"/>
      <c r="I256" s="4"/>
      <c r="J256" s="21" t="s">
        <v>262</v>
      </c>
      <c r="K256" s="14"/>
      <c r="M256" s="24" t="n">
        <f aca="false">COUNTIF(F256:L256,"✓")</f>
        <v>2</v>
      </c>
    </row>
    <row r="257" customFormat="false" ht="15.6" hidden="false" customHeight="false" outlineLevel="0" collapsed="false">
      <c r="A257" s="18" t="n">
        <v>254</v>
      </c>
      <c r="B257" s="99" t="n">
        <v>171202</v>
      </c>
      <c r="C257" s="100" t="s">
        <v>317</v>
      </c>
      <c r="D257" s="50" t="n">
        <v>18070389</v>
      </c>
      <c r="E257" s="101"/>
      <c r="F257" s="47"/>
      <c r="G257" s="47" t="s">
        <v>262</v>
      </c>
      <c r="H257" s="47"/>
      <c r="I257" s="47" t="s">
        <v>262</v>
      </c>
      <c r="J257" s="47" t="s">
        <v>262</v>
      </c>
      <c r="K257" s="47"/>
      <c r="M257" s="24" t="n">
        <f aca="false">COUNTIF(F257:L257,"✓")</f>
        <v>3</v>
      </c>
    </row>
    <row r="258" customFormat="false" ht="15.6" hidden="false" customHeight="false" outlineLevel="0" collapsed="false">
      <c r="A258" s="18" t="n">
        <v>255</v>
      </c>
      <c r="B258" s="66" t="n">
        <v>171307</v>
      </c>
      <c r="C258" s="98" t="s">
        <v>318</v>
      </c>
      <c r="D258" s="36" t="n">
        <v>18070390</v>
      </c>
      <c r="F258" s="4"/>
      <c r="G258" s="4"/>
      <c r="H258" s="4"/>
      <c r="I258" s="4"/>
      <c r="J258" s="4"/>
      <c r="K258" s="4"/>
      <c r="M258" s="24" t="n">
        <f aca="false">COUNTIF(F258:L258,"✓")</f>
        <v>0</v>
      </c>
    </row>
    <row r="259" customFormat="false" ht="15.6" hidden="false" customHeight="false" outlineLevel="0" collapsed="false">
      <c r="A259" s="18" t="n">
        <v>256</v>
      </c>
      <c r="B259" s="66" t="n">
        <v>171204</v>
      </c>
      <c r="C259" s="98" t="s">
        <v>319</v>
      </c>
      <c r="D259" s="36" t="n">
        <v>18070391</v>
      </c>
      <c r="F259" s="4"/>
      <c r="G259" s="4"/>
      <c r="H259" s="4"/>
      <c r="I259" s="4"/>
      <c r="J259" s="4"/>
      <c r="K259" s="4"/>
      <c r="M259" s="24" t="n">
        <f aca="false">COUNTIF(F259:L259,"✓")</f>
        <v>0</v>
      </c>
    </row>
    <row r="260" customFormat="false" ht="15.6" hidden="false" customHeight="false" outlineLevel="0" collapsed="false">
      <c r="A260" s="18" t="n">
        <v>257</v>
      </c>
      <c r="B260" s="99" t="n">
        <v>171308</v>
      </c>
      <c r="C260" s="100" t="s">
        <v>320</v>
      </c>
      <c r="D260" s="50" t="n">
        <v>18070392</v>
      </c>
      <c r="E260" s="101"/>
      <c r="F260" s="47"/>
      <c r="G260" s="47" t="s">
        <v>262</v>
      </c>
      <c r="H260" s="47"/>
      <c r="I260" s="47"/>
      <c r="J260" s="47" t="s">
        <v>262</v>
      </c>
      <c r="K260" s="47"/>
      <c r="M260" s="24" t="n">
        <f aca="false">COUNTIF(F260:L260,"✓")</f>
        <v>2</v>
      </c>
    </row>
    <row r="261" customFormat="false" ht="15.6" hidden="false" customHeight="false" outlineLevel="0" collapsed="false">
      <c r="A261" s="18" t="n">
        <v>258</v>
      </c>
      <c r="B261" s="99" t="n">
        <v>171247</v>
      </c>
      <c r="C261" s="100" t="s">
        <v>321</v>
      </c>
      <c r="D261" s="50" t="n">
        <v>18070393</v>
      </c>
      <c r="E261" s="101"/>
      <c r="F261" s="47"/>
      <c r="G261" s="47"/>
      <c r="H261" s="47" t="s">
        <v>262</v>
      </c>
      <c r="I261" s="47"/>
      <c r="J261" s="47" t="s">
        <v>262</v>
      </c>
      <c r="K261" s="47"/>
      <c r="M261" s="24" t="n">
        <f aca="false">COUNTIF(F261:L261,"✓")</f>
        <v>2</v>
      </c>
    </row>
    <row r="262" customFormat="false" ht="15.6" hidden="false" customHeight="false" outlineLevel="0" collapsed="false">
      <c r="A262" s="18" t="n">
        <v>259</v>
      </c>
      <c r="B262" s="66" t="n">
        <v>171205</v>
      </c>
      <c r="C262" s="98" t="s">
        <v>322</v>
      </c>
      <c r="D262" s="36" t="n">
        <v>18070394</v>
      </c>
      <c r="F262" s="4"/>
      <c r="G262" s="4"/>
      <c r="H262" s="4"/>
      <c r="I262" s="4"/>
      <c r="J262" s="4"/>
      <c r="K262" s="4"/>
      <c r="M262" s="24" t="n">
        <f aca="false">COUNTIF(F262:L262,"✓")</f>
        <v>0</v>
      </c>
    </row>
    <row r="263" customFormat="false" ht="15.6" hidden="false" customHeight="false" outlineLevel="0" collapsed="false">
      <c r="A263" s="18" t="n">
        <v>260</v>
      </c>
      <c r="B263" s="66" t="n">
        <v>171309</v>
      </c>
      <c r="C263" s="98" t="s">
        <v>323</v>
      </c>
      <c r="D263" s="36" t="n">
        <v>18070395</v>
      </c>
      <c r="F263" s="4"/>
      <c r="G263" s="4"/>
      <c r="H263" s="4"/>
      <c r="I263" s="4"/>
      <c r="J263" s="4"/>
      <c r="K263" s="4"/>
      <c r="M263" s="24" t="n">
        <f aca="false">COUNTIF(F263:L263,"✓")</f>
        <v>0</v>
      </c>
    </row>
    <row r="264" customFormat="false" ht="15.6" hidden="false" customHeight="false" outlineLevel="0" collapsed="false">
      <c r="A264" s="18" t="n">
        <v>261</v>
      </c>
      <c r="B264" s="66" t="n">
        <v>171206</v>
      </c>
      <c r="C264" s="98" t="s">
        <v>324</v>
      </c>
      <c r="D264" s="36" t="n">
        <v>18070396</v>
      </c>
      <c r="F264" s="37"/>
      <c r="G264" s="4"/>
      <c r="H264" s="4"/>
      <c r="I264" s="4"/>
      <c r="J264" s="4"/>
      <c r="K264" s="4"/>
      <c r="M264" s="24" t="n">
        <f aca="false">COUNTIF(F264:L264,"✓")</f>
        <v>0</v>
      </c>
    </row>
    <row r="265" customFormat="false" ht="15.6" hidden="false" customHeight="false" outlineLevel="0" collapsed="false">
      <c r="A265" s="18" t="n">
        <v>262</v>
      </c>
      <c r="B265" s="66" t="n">
        <v>171207</v>
      </c>
      <c r="C265" s="98" t="s">
        <v>324</v>
      </c>
      <c r="D265" s="36" t="n">
        <v>18070397</v>
      </c>
      <c r="F265" s="21" t="s">
        <v>262</v>
      </c>
      <c r="G265" s="4"/>
      <c r="H265" s="4"/>
      <c r="I265" s="4"/>
      <c r="J265" s="4"/>
      <c r="K265" s="4"/>
      <c r="M265" s="24" t="n">
        <f aca="false">COUNTIF(F265:L265,"✓")</f>
        <v>1</v>
      </c>
    </row>
    <row r="266" customFormat="false" ht="15.6" hidden="false" customHeight="false" outlineLevel="0" collapsed="false">
      <c r="A266" s="18" t="n">
        <v>263</v>
      </c>
      <c r="B266" s="99" t="n">
        <v>171349</v>
      </c>
      <c r="C266" s="100" t="s">
        <v>325</v>
      </c>
      <c r="D266" s="50" t="n">
        <v>18070398</v>
      </c>
      <c r="E266" s="101"/>
      <c r="F266" s="47"/>
      <c r="G266" s="47"/>
      <c r="H266" s="47" t="s">
        <v>262</v>
      </c>
      <c r="I266" s="47"/>
      <c r="J266" s="47"/>
      <c r="K266" s="47"/>
      <c r="M266" s="24" t="n">
        <f aca="false">COUNTIF(F266:L266,"✓")</f>
        <v>1</v>
      </c>
    </row>
    <row r="267" customFormat="false" ht="15.6" hidden="false" customHeight="false" outlineLevel="0" collapsed="false">
      <c r="A267" s="18" t="n">
        <v>264</v>
      </c>
      <c r="B267" s="66" t="n">
        <v>171208</v>
      </c>
      <c r="C267" s="98" t="s">
        <v>326</v>
      </c>
      <c r="D267" s="36" t="n">
        <v>18070399</v>
      </c>
      <c r="F267" s="37"/>
      <c r="G267" s="4"/>
      <c r="H267" s="14"/>
      <c r="I267" s="4"/>
      <c r="J267" s="4"/>
      <c r="K267" s="4"/>
      <c r="M267" s="24" t="n">
        <f aca="false">COUNTIF(F267:L267,"✓")</f>
        <v>0</v>
      </c>
    </row>
    <row r="268" customFormat="false" ht="15.6" hidden="false" customHeight="false" outlineLevel="0" collapsed="false">
      <c r="A268" s="18" t="n">
        <v>265</v>
      </c>
      <c r="B268" s="99" t="n">
        <v>171209</v>
      </c>
      <c r="C268" s="100" t="s">
        <v>327</v>
      </c>
      <c r="D268" s="50" t="n">
        <v>18070400</v>
      </c>
      <c r="E268" s="101"/>
      <c r="F268" s="47"/>
      <c r="G268" s="47"/>
      <c r="H268" s="47"/>
      <c r="I268" s="47"/>
      <c r="J268" s="47" t="s">
        <v>262</v>
      </c>
      <c r="K268" s="47"/>
      <c r="M268" s="24" t="n">
        <f aca="false">COUNTIF(F268:L268,"✓")</f>
        <v>1</v>
      </c>
    </row>
    <row r="269" customFormat="false" ht="15.6" hidden="false" customHeight="false" outlineLevel="0" collapsed="false">
      <c r="A269" s="18" t="n">
        <v>266</v>
      </c>
      <c r="B269" s="66" t="n">
        <v>171210</v>
      </c>
      <c r="C269" s="98" t="s">
        <v>328</v>
      </c>
      <c r="D269" s="36" t="n">
        <v>18070401</v>
      </c>
      <c r="F269" s="37"/>
      <c r="G269" s="4"/>
      <c r="H269" s="14"/>
      <c r="I269" s="4"/>
      <c r="J269" s="21" t="s">
        <v>262</v>
      </c>
      <c r="K269" s="37"/>
      <c r="M269" s="24" t="n">
        <f aca="false">COUNTIF(F269:L269,"✓")</f>
        <v>1</v>
      </c>
    </row>
    <row r="270" customFormat="false" ht="15.6" hidden="false" customHeight="false" outlineLevel="0" collapsed="false">
      <c r="A270" s="18" t="n">
        <v>267</v>
      </c>
      <c r="B270" s="66" t="n">
        <v>171211</v>
      </c>
      <c r="C270" s="98" t="s">
        <v>329</v>
      </c>
      <c r="D270" s="36" t="n">
        <v>18070402</v>
      </c>
      <c r="F270" s="4"/>
      <c r="G270" s="4"/>
      <c r="H270" s="4"/>
      <c r="I270" s="4"/>
      <c r="J270" s="4"/>
      <c r="K270" s="4"/>
      <c r="M270" s="24" t="n">
        <f aca="false">COUNTIF(F270:L270,"✓")</f>
        <v>0</v>
      </c>
    </row>
    <row r="271" customFormat="false" ht="15.6" hidden="false" customHeight="false" outlineLevel="0" collapsed="false">
      <c r="A271" s="18" t="n">
        <v>268</v>
      </c>
      <c r="B271" s="66" t="n">
        <v>171249</v>
      </c>
      <c r="C271" s="98" t="s">
        <v>330</v>
      </c>
      <c r="D271" s="36" t="n">
        <v>18070403</v>
      </c>
      <c r="F271" s="21" t="s">
        <v>262</v>
      </c>
      <c r="G271" s="4"/>
      <c r="H271" s="4"/>
      <c r="I271" s="4"/>
      <c r="J271" s="21" t="s">
        <v>262</v>
      </c>
      <c r="K271" s="4"/>
      <c r="M271" s="24" t="n">
        <f aca="false">COUNTIF(F271:L271,"✓")</f>
        <v>2</v>
      </c>
    </row>
    <row r="272" customFormat="false" ht="15.6" hidden="false" customHeight="false" outlineLevel="0" collapsed="false">
      <c r="A272" s="18" t="n">
        <v>269</v>
      </c>
      <c r="B272" s="66" t="n">
        <v>171343</v>
      </c>
      <c r="C272" s="98" t="s">
        <v>331</v>
      </c>
      <c r="D272" s="36" t="n">
        <v>18070404</v>
      </c>
      <c r="F272" s="4"/>
      <c r="G272" s="4"/>
      <c r="H272" s="4"/>
      <c r="I272" s="4"/>
      <c r="J272" s="4"/>
      <c r="K272" s="4"/>
      <c r="M272" s="24" t="n">
        <f aca="false">COUNTIF(F272:L272,"✓")</f>
        <v>0</v>
      </c>
    </row>
    <row r="273" customFormat="false" ht="15.6" hidden="false" customHeight="false" outlineLevel="0" collapsed="false">
      <c r="A273" s="18" t="n">
        <v>270</v>
      </c>
      <c r="B273" s="66" t="n">
        <v>171310</v>
      </c>
      <c r="C273" s="98" t="s">
        <v>332</v>
      </c>
      <c r="D273" s="36" t="n">
        <v>18070405</v>
      </c>
      <c r="F273" s="4"/>
      <c r="G273" s="4"/>
      <c r="H273" s="4"/>
      <c r="I273" s="4"/>
      <c r="J273" s="4"/>
      <c r="K273" s="4"/>
      <c r="M273" s="24" t="n">
        <f aca="false">COUNTIF(F273:L273,"✓")</f>
        <v>0</v>
      </c>
    </row>
    <row r="274" customFormat="false" ht="15.6" hidden="false" customHeight="false" outlineLevel="0" collapsed="false">
      <c r="A274" s="18" t="n">
        <v>271</v>
      </c>
      <c r="B274" s="99" t="n">
        <v>171212</v>
      </c>
      <c r="C274" s="100" t="s">
        <v>333</v>
      </c>
      <c r="D274" s="50" t="n">
        <v>18070406</v>
      </c>
      <c r="E274" s="101"/>
      <c r="F274" s="21"/>
      <c r="G274" s="21" t="s">
        <v>262</v>
      </c>
      <c r="H274" s="21"/>
      <c r="I274" s="21"/>
      <c r="J274" s="21" t="s">
        <v>262</v>
      </c>
      <c r="K274" s="21"/>
      <c r="M274" s="24" t="n">
        <f aca="false">COUNTIF(F274:L274,"✓")</f>
        <v>2</v>
      </c>
    </row>
    <row r="275" customFormat="false" ht="15.6" hidden="false" customHeight="false" outlineLevel="0" collapsed="false">
      <c r="A275" s="18" t="n">
        <v>272</v>
      </c>
      <c r="B275" s="66" t="n">
        <v>171311</v>
      </c>
      <c r="C275" s="98" t="s">
        <v>334</v>
      </c>
      <c r="D275" s="36" t="n">
        <v>18070407</v>
      </c>
      <c r="F275" s="4"/>
      <c r="G275" s="4"/>
      <c r="H275" s="4"/>
      <c r="I275" s="14"/>
      <c r="J275" s="4"/>
      <c r="K275" s="4"/>
      <c r="M275" s="24" t="n">
        <f aca="false">COUNTIF(F275:L275,"✓")</f>
        <v>0</v>
      </c>
    </row>
    <row r="276" customFormat="false" ht="15.6" hidden="false" customHeight="false" outlineLevel="0" collapsed="false">
      <c r="A276" s="18" t="n">
        <v>273</v>
      </c>
      <c r="B276" s="66" t="n">
        <v>171213</v>
      </c>
      <c r="C276" s="98" t="s">
        <v>335</v>
      </c>
      <c r="D276" s="36" t="n">
        <v>18070408</v>
      </c>
      <c r="F276" s="4"/>
      <c r="G276" s="4"/>
      <c r="H276" s="4"/>
      <c r="I276" s="4"/>
      <c r="J276" s="37"/>
      <c r="K276" s="4"/>
      <c r="M276" s="24" t="n">
        <f aca="false">COUNTIF(F276:L276,"✓")</f>
        <v>0</v>
      </c>
    </row>
    <row r="277" customFormat="false" ht="15.6" hidden="false" customHeight="false" outlineLevel="0" collapsed="false">
      <c r="A277" s="18" t="n">
        <v>274</v>
      </c>
      <c r="B277" s="66" t="n">
        <v>171312</v>
      </c>
      <c r="C277" s="98" t="s">
        <v>336</v>
      </c>
      <c r="D277" s="36" t="n">
        <v>18070409</v>
      </c>
      <c r="F277" s="37"/>
      <c r="G277" s="4"/>
      <c r="H277" s="4"/>
      <c r="I277" s="4"/>
      <c r="J277" s="4"/>
      <c r="K277" s="4"/>
      <c r="M277" s="24" t="n">
        <f aca="false">COUNTIF(F277:L277,"✓")</f>
        <v>0</v>
      </c>
    </row>
    <row r="278" customFormat="false" ht="15.6" hidden="false" customHeight="false" outlineLevel="0" collapsed="false">
      <c r="A278" s="18" t="n">
        <v>275</v>
      </c>
      <c r="B278" s="36" t="n">
        <v>171251</v>
      </c>
      <c r="C278" s="98" t="s">
        <v>337</v>
      </c>
      <c r="D278" s="36" t="n">
        <v>18070410</v>
      </c>
      <c r="F278" s="4"/>
      <c r="G278" s="4"/>
      <c r="H278" s="4"/>
      <c r="I278" s="4"/>
      <c r="J278" s="4"/>
      <c r="K278" s="4"/>
      <c r="M278" s="24" t="n">
        <f aca="false">COUNTIF(F278:L278,"✓")</f>
        <v>0</v>
      </c>
    </row>
    <row r="279" customFormat="false" ht="15.6" hidden="false" customHeight="false" outlineLevel="0" collapsed="false">
      <c r="A279" s="18" t="n">
        <v>276</v>
      </c>
      <c r="B279" s="66" t="n">
        <v>171215</v>
      </c>
      <c r="C279" s="98" t="s">
        <v>338</v>
      </c>
      <c r="D279" s="36" t="n">
        <v>18070411</v>
      </c>
      <c r="F279" s="4"/>
      <c r="G279" s="4"/>
      <c r="H279" s="21" t="s">
        <v>262</v>
      </c>
      <c r="I279" s="4"/>
      <c r="J279" s="21" t="s">
        <v>262</v>
      </c>
      <c r="K279" s="4"/>
      <c r="M279" s="24" t="n">
        <f aca="false">COUNTIF(F279:L279,"✓")</f>
        <v>2</v>
      </c>
    </row>
    <row r="280" customFormat="false" ht="15.6" hidden="false" customHeight="false" outlineLevel="0" collapsed="false">
      <c r="A280" s="18" t="n">
        <v>277</v>
      </c>
      <c r="B280" s="66" t="n">
        <v>171313</v>
      </c>
      <c r="C280" s="98" t="s">
        <v>339</v>
      </c>
      <c r="D280" s="36" t="n">
        <v>18070412</v>
      </c>
      <c r="F280" s="37"/>
      <c r="G280" s="21" t="s">
        <v>262</v>
      </c>
      <c r="H280" s="4"/>
      <c r="I280" s="4"/>
      <c r="J280" s="21" t="s">
        <v>262</v>
      </c>
      <c r="K280" s="37"/>
      <c r="M280" s="24" t="n">
        <f aca="false">COUNTIF(F280:L280,"✓")</f>
        <v>2</v>
      </c>
    </row>
    <row r="281" customFormat="false" ht="15.6" hidden="false" customHeight="false" outlineLevel="0" collapsed="false">
      <c r="A281" s="18" t="n">
        <v>278</v>
      </c>
      <c r="B281" s="66" t="n">
        <v>171315</v>
      </c>
      <c r="C281" s="98" t="s">
        <v>340</v>
      </c>
      <c r="D281" s="36" t="n">
        <v>18070414</v>
      </c>
      <c r="F281" s="4"/>
      <c r="G281" s="4"/>
      <c r="H281" s="4"/>
      <c r="I281" s="4"/>
      <c r="J281" s="4"/>
      <c r="K281" s="4"/>
      <c r="M281" s="24" t="n">
        <f aca="false">COUNTIF(F281:L281,"✓")</f>
        <v>0</v>
      </c>
    </row>
    <row r="282" customFormat="false" ht="15.6" hidden="false" customHeight="false" outlineLevel="0" collapsed="false">
      <c r="A282" s="18" t="n">
        <v>279</v>
      </c>
      <c r="B282" s="66" t="n">
        <v>171346</v>
      </c>
      <c r="C282" s="98" t="s">
        <v>341</v>
      </c>
      <c r="D282" s="36" t="n">
        <v>18070415</v>
      </c>
      <c r="F282" s="4"/>
      <c r="G282" s="4"/>
      <c r="H282" s="4"/>
      <c r="I282" s="4"/>
      <c r="J282" s="4"/>
      <c r="K282" s="4"/>
      <c r="M282" s="24" t="n">
        <f aca="false">COUNTIF(F282:L282,"✓")</f>
        <v>0</v>
      </c>
    </row>
    <row r="283" customFormat="false" ht="15.6" hidden="false" customHeight="false" outlineLevel="0" collapsed="false">
      <c r="A283" s="18" t="n">
        <v>280</v>
      </c>
      <c r="B283" s="66" t="n">
        <v>171347</v>
      </c>
      <c r="C283" s="98" t="s">
        <v>342</v>
      </c>
      <c r="D283" s="36" t="n">
        <v>18070416</v>
      </c>
      <c r="F283" s="4"/>
      <c r="G283" s="4"/>
      <c r="H283" s="4"/>
      <c r="I283" s="4"/>
      <c r="J283" s="4"/>
      <c r="K283" s="4"/>
      <c r="M283" s="24" t="n">
        <f aca="false">COUNTIF(F283:L283,"✓")</f>
        <v>0</v>
      </c>
    </row>
    <row r="284" customFormat="false" ht="15.6" hidden="false" customHeight="false" outlineLevel="0" collapsed="false">
      <c r="A284" s="18" t="n">
        <v>281</v>
      </c>
      <c r="B284" s="66" t="n">
        <v>171316</v>
      </c>
      <c r="C284" s="98" t="s">
        <v>343</v>
      </c>
      <c r="D284" s="36" t="n">
        <v>18070417</v>
      </c>
      <c r="F284" s="4"/>
      <c r="G284" s="4"/>
      <c r="H284" s="4"/>
      <c r="I284" s="4"/>
      <c r="J284" s="4"/>
      <c r="K284" s="4"/>
      <c r="M284" s="24" t="n">
        <f aca="false">COUNTIF(F284:L284,"✓")</f>
        <v>0</v>
      </c>
    </row>
    <row r="285" customFormat="false" ht="15.6" hidden="false" customHeight="false" outlineLevel="0" collapsed="false">
      <c r="A285" s="18" t="n">
        <v>282</v>
      </c>
      <c r="B285" s="66" t="n">
        <v>171317</v>
      </c>
      <c r="C285" s="98" t="s">
        <v>537</v>
      </c>
      <c r="D285" s="36" t="n">
        <v>18070418</v>
      </c>
      <c r="F285" s="4"/>
      <c r="G285" s="4"/>
      <c r="H285" s="4"/>
      <c r="I285" s="4"/>
      <c r="J285" s="4"/>
      <c r="K285" s="4"/>
      <c r="M285" s="24" t="n">
        <f aca="false">COUNTIF(F285:L285,"✓")</f>
        <v>0</v>
      </c>
    </row>
    <row r="286" customFormat="false" ht="15.6" hidden="false" customHeight="false" outlineLevel="0" collapsed="false">
      <c r="A286" s="18" t="n">
        <v>283</v>
      </c>
      <c r="B286" s="107" t="n">
        <v>171216</v>
      </c>
      <c r="C286" s="108" t="s">
        <v>344</v>
      </c>
      <c r="D286" s="107" t="n">
        <v>18070419</v>
      </c>
      <c r="E286" s="109"/>
      <c r="F286" s="21"/>
      <c r="G286" s="50" t="s">
        <v>262</v>
      </c>
      <c r="H286" s="21"/>
      <c r="I286" s="50"/>
      <c r="J286" s="50"/>
      <c r="K286" s="50"/>
      <c r="M286" s="24" t="n">
        <f aca="false">COUNTIF(F286:L286,"✓")</f>
        <v>1</v>
      </c>
    </row>
    <row r="287" customFormat="false" ht="15.6" hidden="false" customHeight="false" outlineLevel="0" collapsed="false">
      <c r="A287" s="18" t="n">
        <v>284</v>
      </c>
      <c r="B287" s="66" t="n">
        <v>171318</v>
      </c>
      <c r="C287" s="98" t="s">
        <v>413</v>
      </c>
      <c r="D287" s="36" t="n">
        <v>18070420</v>
      </c>
      <c r="F287" s="37"/>
      <c r="G287" s="4"/>
      <c r="H287" s="4"/>
      <c r="I287" s="4"/>
      <c r="J287" s="4"/>
      <c r="K287" s="4"/>
      <c r="M287" s="24" t="n">
        <f aca="false">COUNTIF(F287:L287,"✓")</f>
        <v>0</v>
      </c>
    </row>
    <row r="288" customFormat="false" ht="15.6" hidden="false" customHeight="false" outlineLevel="0" collapsed="false">
      <c r="A288" s="18" t="n">
        <v>285</v>
      </c>
      <c r="B288" s="66" t="n">
        <v>171319</v>
      </c>
      <c r="C288" s="98" t="s">
        <v>345</v>
      </c>
      <c r="D288" s="36" t="n">
        <v>18070421</v>
      </c>
      <c r="F288" s="21" t="s">
        <v>262</v>
      </c>
      <c r="G288" s="4"/>
      <c r="H288" s="4"/>
      <c r="I288" s="37"/>
      <c r="J288" s="21" t="s">
        <v>262</v>
      </c>
      <c r="K288" s="4"/>
      <c r="M288" s="24" t="n">
        <f aca="false">COUNTIF(F288:L288,"✓")</f>
        <v>2</v>
      </c>
    </row>
    <row r="289" customFormat="false" ht="15.6" hidden="false" customHeight="false" outlineLevel="0" collapsed="false">
      <c r="A289" s="18" t="n">
        <v>286</v>
      </c>
      <c r="B289" s="107" t="n">
        <v>171217</v>
      </c>
      <c r="C289" s="108" t="s">
        <v>346</v>
      </c>
      <c r="D289" s="107" t="n">
        <v>18070422</v>
      </c>
      <c r="E289" s="109"/>
      <c r="F289" s="21" t="s">
        <v>262</v>
      </c>
      <c r="G289" s="50"/>
      <c r="H289" s="21"/>
      <c r="I289" s="50"/>
      <c r="J289" s="50" t="s">
        <v>262</v>
      </c>
      <c r="K289" s="50"/>
      <c r="M289" s="24" t="n">
        <f aca="false">COUNTIF(F289:L289,"✓")</f>
        <v>2</v>
      </c>
    </row>
    <row r="290" customFormat="false" ht="15.6" hidden="false" customHeight="false" outlineLevel="0" collapsed="false">
      <c r="A290" s="18" t="n">
        <v>287</v>
      </c>
      <c r="B290" s="66" t="n">
        <v>171254</v>
      </c>
      <c r="C290" s="98" t="s">
        <v>347</v>
      </c>
      <c r="D290" s="36" t="n">
        <v>18070423</v>
      </c>
      <c r="F290" s="4"/>
      <c r="G290" s="4"/>
      <c r="H290" s="4"/>
      <c r="I290" s="4"/>
      <c r="J290" s="4"/>
      <c r="K290" s="4"/>
      <c r="M290" s="24" t="n">
        <f aca="false">COUNTIF(F290:L290,"✓")</f>
        <v>0</v>
      </c>
    </row>
    <row r="291" customFormat="false" ht="15.6" hidden="false" customHeight="false" outlineLevel="0" collapsed="false">
      <c r="A291" s="18" t="n">
        <v>288</v>
      </c>
      <c r="B291" s="66" t="n">
        <v>171218</v>
      </c>
      <c r="C291" s="98" t="s">
        <v>348</v>
      </c>
      <c r="D291" s="36" t="n">
        <v>18070424</v>
      </c>
      <c r="F291" s="4"/>
      <c r="G291" s="4"/>
      <c r="H291" s="4"/>
      <c r="I291" s="14"/>
      <c r="J291" s="4"/>
      <c r="K291" s="4"/>
      <c r="M291" s="24" t="n">
        <f aca="false">COUNTIF(F291:L291,"✓")</f>
        <v>0</v>
      </c>
    </row>
    <row r="292" customFormat="false" ht="15.6" hidden="false" customHeight="false" outlineLevel="0" collapsed="false">
      <c r="A292" s="18" t="n">
        <v>289</v>
      </c>
      <c r="B292" s="66" t="n">
        <v>171253</v>
      </c>
      <c r="C292" s="98" t="s">
        <v>349</v>
      </c>
      <c r="D292" s="36" t="n">
        <v>18070425</v>
      </c>
      <c r="F292" s="37"/>
      <c r="G292" s="4"/>
      <c r="H292" s="4"/>
      <c r="I292" s="4"/>
      <c r="J292" s="21" t="s">
        <v>262</v>
      </c>
      <c r="K292" s="4"/>
      <c r="M292" s="24" t="n">
        <f aca="false">COUNTIF(F292:L292,"✓")</f>
        <v>1</v>
      </c>
    </row>
    <row r="293" customFormat="false" ht="15.6" hidden="false" customHeight="false" outlineLevel="0" collapsed="false">
      <c r="A293" s="18" t="n">
        <v>290</v>
      </c>
      <c r="B293" s="66" t="n">
        <v>171219</v>
      </c>
      <c r="C293" s="98" t="s">
        <v>350</v>
      </c>
      <c r="D293" s="36" t="n">
        <v>18070426</v>
      </c>
      <c r="F293" s="4"/>
      <c r="G293" s="4"/>
      <c r="H293" s="14"/>
      <c r="I293" s="37"/>
      <c r="J293" s="4"/>
      <c r="K293" s="4"/>
      <c r="M293" s="24" t="n">
        <f aca="false">COUNTIF(F293:L293,"✓")</f>
        <v>0</v>
      </c>
    </row>
    <row r="294" customFormat="false" ht="15.6" hidden="false" customHeight="false" outlineLevel="0" collapsed="false">
      <c r="A294" s="18" t="n">
        <v>291</v>
      </c>
      <c r="B294" s="66" t="n">
        <v>171345</v>
      </c>
      <c r="C294" s="98" t="s">
        <v>351</v>
      </c>
      <c r="D294" s="36" t="n">
        <v>18070427</v>
      </c>
      <c r="F294" s="4"/>
      <c r="G294" s="4"/>
      <c r="H294" s="14"/>
      <c r="I294" s="14"/>
      <c r="J294" s="21" t="s">
        <v>262</v>
      </c>
      <c r="K294" s="4"/>
      <c r="M294" s="24" t="n">
        <f aca="false">COUNTIF(F294:L294,"✓")</f>
        <v>1</v>
      </c>
    </row>
    <row r="295" customFormat="false" ht="15.6" hidden="false" customHeight="false" outlineLevel="0" collapsed="false">
      <c r="A295" s="18" t="n">
        <v>292</v>
      </c>
      <c r="B295" s="107" t="n">
        <v>171221</v>
      </c>
      <c r="C295" s="108" t="s">
        <v>352</v>
      </c>
      <c r="D295" s="107" t="n">
        <v>18070428</v>
      </c>
      <c r="E295" s="110"/>
      <c r="F295" s="50"/>
      <c r="G295" s="50"/>
      <c r="H295" s="50"/>
      <c r="I295" s="47"/>
      <c r="J295" s="50" t="s">
        <v>262</v>
      </c>
      <c r="K295" s="50"/>
      <c r="M295" s="24" t="n">
        <f aca="false">COUNTIF(F295:L295,"✓")</f>
        <v>1</v>
      </c>
    </row>
    <row r="296" customFormat="false" ht="15.6" hidden="false" customHeight="false" outlineLevel="0" collapsed="false">
      <c r="A296" s="18" t="n">
        <v>293</v>
      </c>
      <c r="B296" s="66" t="n">
        <v>171321</v>
      </c>
      <c r="C296" s="98" t="s">
        <v>353</v>
      </c>
      <c r="D296" s="36" t="n">
        <v>18070429</v>
      </c>
      <c r="F296" s="4"/>
      <c r="G296" s="4"/>
      <c r="H296" s="4"/>
      <c r="I296" s="4"/>
      <c r="J296" s="4"/>
      <c r="K296" s="4"/>
      <c r="M296" s="24" t="n">
        <f aca="false">COUNTIF(F296:L296,"✓")</f>
        <v>0</v>
      </c>
    </row>
    <row r="297" customFormat="false" ht="15.6" hidden="false" customHeight="false" outlineLevel="0" collapsed="false">
      <c r="A297" s="18" t="n">
        <v>294</v>
      </c>
      <c r="B297" s="66" t="n">
        <v>171222</v>
      </c>
      <c r="C297" s="98" t="s">
        <v>354</v>
      </c>
      <c r="D297" s="36" t="n">
        <v>18070430</v>
      </c>
      <c r="F297" s="4"/>
      <c r="G297" s="4"/>
      <c r="H297" s="4"/>
      <c r="I297" s="4"/>
      <c r="J297" s="4"/>
      <c r="K297" s="4"/>
      <c r="M297" s="24" t="n">
        <f aca="false">COUNTIF(F297:L297,"✓")</f>
        <v>0</v>
      </c>
    </row>
    <row r="298" customFormat="false" ht="15.6" hidden="false" customHeight="false" outlineLevel="0" collapsed="false">
      <c r="A298" s="18" t="n">
        <v>295</v>
      </c>
      <c r="B298" s="66" t="n">
        <v>171322</v>
      </c>
      <c r="C298" s="98" t="s">
        <v>355</v>
      </c>
      <c r="D298" s="36" t="n">
        <v>18070431</v>
      </c>
      <c r="F298" s="4"/>
      <c r="G298" s="4"/>
      <c r="H298" s="4"/>
      <c r="I298" s="4"/>
      <c r="J298" s="4"/>
      <c r="K298" s="4"/>
      <c r="M298" s="24" t="n">
        <f aca="false">COUNTIF(F298:L298,"✓")</f>
        <v>0</v>
      </c>
    </row>
    <row r="299" customFormat="false" ht="15.6" hidden="false" customHeight="false" outlineLevel="0" collapsed="false">
      <c r="A299" s="18" t="n">
        <v>296</v>
      </c>
      <c r="B299" s="66" t="n">
        <v>171223</v>
      </c>
      <c r="C299" s="98" t="s">
        <v>356</v>
      </c>
      <c r="D299" s="36" t="n">
        <v>18070432</v>
      </c>
      <c r="F299" s="4"/>
      <c r="G299" s="4"/>
      <c r="H299" s="4"/>
      <c r="I299" s="4"/>
      <c r="J299" s="4"/>
      <c r="K299" s="4"/>
      <c r="M299" s="24" t="n">
        <f aca="false">COUNTIF(F299:L299,"✓")</f>
        <v>0</v>
      </c>
    </row>
    <row r="300" customFormat="false" ht="15.6" hidden="false" customHeight="false" outlineLevel="0" collapsed="false">
      <c r="A300" s="18" t="n">
        <v>297</v>
      </c>
      <c r="B300" s="107" t="n">
        <v>171224</v>
      </c>
      <c r="C300" s="108" t="s">
        <v>357</v>
      </c>
      <c r="D300" s="107" t="n">
        <v>18070433</v>
      </c>
      <c r="E300" s="109"/>
      <c r="F300" s="21" t="s">
        <v>262</v>
      </c>
      <c r="G300" s="21"/>
      <c r="H300" s="50"/>
      <c r="I300" s="21"/>
      <c r="J300" s="21" t="s">
        <v>262</v>
      </c>
      <c r="K300" s="21"/>
      <c r="M300" s="24" t="n">
        <f aca="false">COUNTIF(F300:L300,"✓")</f>
        <v>2</v>
      </c>
    </row>
    <row r="301" customFormat="false" ht="15.6" hidden="false" customHeight="false" outlineLevel="0" collapsed="false">
      <c r="A301" s="18" t="n">
        <v>298</v>
      </c>
      <c r="B301" s="66" t="n">
        <v>171342</v>
      </c>
      <c r="C301" s="98" t="s">
        <v>358</v>
      </c>
      <c r="D301" s="36" t="n">
        <v>18070434</v>
      </c>
      <c r="F301" s="4"/>
      <c r="G301" s="4"/>
      <c r="H301" s="4"/>
      <c r="I301" s="4"/>
      <c r="J301" s="4"/>
      <c r="K301" s="4"/>
      <c r="M301" s="24" t="n">
        <f aca="false">COUNTIF(F301:L301,"✓")</f>
        <v>0</v>
      </c>
    </row>
    <row r="302" customFormat="false" ht="15.6" hidden="false" customHeight="false" outlineLevel="0" collapsed="false">
      <c r="A302" s="18" t="n">
        <v>299</v>
      </c>
      <c r="B302" s="107" t="n">
        <v>171225</v>
      </c>
      <c r="C302" s="108" t="s">
        <v>359</v>
      </c>
      <c r="D302" s="107" t="n">
        <v>18070435</v>
      </c>
      <c r="E302" s="110"/>
      <c r="F302" s="50"/>
      <c r="G302" s="21"/>
      <c r="H302" s="50"/>
      <c r="I302" s="21"/>
      <c r="J302" s="50" t="s">
        <v>262</v>
      </c>
      <c r="K302" s="50"/>
      <c r="M302" s="24" t="n">
        <f aca="false">COUNTIF(F302:L302,"✓")</f>
        <v>1</v>
      </c>
    </row>
    <row r="303" customFormat="false" ht="15.6" hidden="false" customHeight="false" outlineLevel="0" collapsed="false">
      <c r="A303" s="18" t="n">
        <v>300</v>
      </c>
      <c r="B303" s="107" t="n">
        <v>171227</v>
      </c>
      <c r="C303" s="108" t="s">
        <v>360</v>
      </c>
      <c r="D303" s="107" t="n">
        <v>18070436</v>
      </c>
      <c r="E303" s="110"/>
      <c r="F303" s="21"/>
      <c r="G303" s="50"/>
      <c r="H303" s="50" t="s">
        <v>262</v>
      </c>
      <c r="I303" s="50"/>
      <c r="J303" s="50"/>
      <c r="K303" s="21"/>
      <c r="M303" s="24" t="n">
        <f aca="false">COUNTIF(F303:L303,"✓")</f>
        <v>1</v>
      </c>
    </row>
    <row r="304" customFormat="false" ht="15.6" hidden="false" customHeight="false" outlineLevel="0" collapsed="false">
      <c r="A304" s="18" t="n">
        <v>301</v>
      </c>
      <c r="B304" s="107" t="n">
        <v>171228</v>
      </c>
      <c r="C304" s="108" t="s">
        <v>361</v>
      </c>
      <c r="D304" s="107" t="n">
        <v>18070437</v>
      </c>
      <c r="E304" s="110"/>
      <c r="F304" s="50"/>
      <c r="G304" s="50"/>
      <c r="H304" s="21"/>
      <c r="I304" s="50"/>
      <c r="J304" s="21" t="s">
        <v>262</v>
      </c>
      <c r="K304" s="50"/>
      <c r="M304" s="24" t="n">
        <f aca="false">COUNTIF(F304:L304,"✓")</f>
        <v>1</v>
      </c>
    </row>
    <row r="305" customFormat="false" ht="15.6" hidden="false" customHeight="false" outlineLevel="0" collapsed="false">
      <c r="A305" s="18" t="n">
        <v>302</v>
      </c>
      <c r="B305" s="66" t="n">
        <v>171323</v>
      </c>
      <c r="C305" s="98" t="s">
        <v>362</v>
      </c>
      <c r="D305" s="36" t="n">
        <v>18070438</v>
      </c>
      <c r="F305" s="4"/>
      <c r="G305" s="21" t="s">
        <v>262</v>
      </c>
      <c r="H305" s="4"/>
      <c r="I305" s="4"/>
      <c r="J305" s="4"/>
      <c r="K305" s="4"/>
      <c r="M305" s="24" t="n">
        <f aca="false">COUNTIF(F305:L305,"✓")</f>
        <v>1</v>
      </c>
    </row>
    <row r="306" customFormat="false" ht="15.6" hidden="false" customHeight="false" outlineLevel="0" collapsed="false">
      <c r="A306" s="18" t="n">
        <v>303</v>
      </c>
      <c r="B306" s="66" t="n">
        <v>171324</v>
      </c>
      <c r="C306" s="98" t="s">
        <v>363</v>
      </c>
      <c r="D306" s="36" t="n">
        <v>18070439</v>
      </c>
      <c r="F306" s="4"/>
      <c r="G306" s="4"/>
      <c r="H306" s="4"/>
      <c r="I306" s="4"/>
      <c r="J306" s="4"/>
      <c r="K306" s="4"/>
      <c r="M306" s="24" t="n">
        <f aca="false">COUNTIF(F306:L306,"✓")</f>
        <v>0</v>
      </c>
    </row>
    <row r="307" customFormat="false" ht="15.6" hidden="false" customHeight="false" outlineLevel="0" collapsed="false">
      <c r="A307" s="18" t="n">
        <v>304</v>
      </c>
      <c r="B307" s="66" t="n">
        <v>171229</v>
      </c>
      <c r="C307" s="98" t="s">
        <v>364</v>
      </c>
      <c r="D307" s="36" t="n">
        <v>18070440</v>
      </c>
      <c r="F307" s="4"/>
      <c r="G307" s="4"/>
      <c r="H307" s="4"/>
      <c r="I307" s="4"/>
      <c r="J307" s="4"/>
      <c r="K307" s="4"/>
      <c r="M307" s="24" t="n">
        <f aca="false">COUNTIF(F307:L307,"✓")</f>
        <v>0</v>
      </c>
    </row>
    <row r="308" customFormat="false" ht="15.6" hidden="false" customHeight="false" outlineLevel="0" collapsed="false">
      <c r="A308" s="18" t="n">
        <v>305</v>
      </c>
      <c r="B308" s="66" t="n">
        <v>171325</v>
      </c>
      <c r="C308" s="98" t="s">
        <v>365</v>
      </c>
      <c r="D308" s="36" t="n">
        <v>18070441</v>
      </c>
      <c r="F308" s="21" t="s">
        <v>262</v>
      </c>
      <c r="G308" s="4"/>
      <c r="H308" s="4"/>
      <c r="I308" s="4"/>
      <c r="J308" s="21" t="s">
        <v>262</v>
      </c>
      <c r="K308" s="4"/>
      <c r="M308" s="24" t="n">
        <f aca="false">COUNTIF(F308:L308,"✓")</f>
        <v>2</v>
      </c>
    </row>
    <row r="309" customFormat="false" ht="15.6" hidden="false" customHeight="false" outlineLevel="0" collapsed="false">
      <c r="A309" s="18" t="n">
        <v>306</v>
      </c>
      <c r="B309" s="66" t="n">
        <v>171326</v>
      </c>
      <c r="C309" s="98" t="s">
        <v>366</v>
      </c>
      <c r="D309" s="36" t="n">
        <v>18070442</v>
      </c>
      <c r="F309" s="4"/>
      <c r="G309" s="4"/>
      <c r="H309" s="4"/>
      <c r="I309" s="4"/>
      <c r="J309" s="4"/>
      <c r="K309" s="4"/>
      <c r="M309" s="24" t="n">
        <f aca="false">COUNTIF(F309:L309,"✓")</f>
        <v>0</v>
      </c>
    </row>
    <row r="310" customFormat="false" ht="15.6" hidden="false" customHeight="false" outlineLevel="0" collapsed="false">
      <c r="A310" s="18" t="n">
        <v>307</v>
      </c>
      <c r="B310" s="66" t="n">
        <v>171327</v>
      </c>
      <c r="C310" s="98" t="s">
        <v>367</v>
      </c>
      <c r="D310" s="36" t="n">
        <v>18070443</v>
      </c>
      <c r="F310" s="21" t="s">
        <v>262</v>
      </c>
      <c r="G310" s="4"/>
      <c r="H310" s="4"/>
      <c r="I310" s="4"/>
      <c r="J310" s="4"/>
      <c r="K310" s="4"/>
      <c r="M310" s="24" t="n">
        <f aca="false">COUNTIF(F310:L310,"✓")</f>
        <v>1</v>
      </c>
    </row>
    <row r="311" customFormat="false" ht="15.6" hidden="false" customHeight="false" outlineLevel="0" collapsed="false">
      <c r="A311" s="18" t="n">
        <v>308</v>
      </c>
      <c r="B311" s="66" t="n">
        <v>171231</v>
      </c>
      <c r="C311" s="98" t="s">
        <v>368</v>
      </c>
      <c r="D311" s="36" t="n">
        <v>18070444</v>
      </c>
      <c r="F311" s="4"/>
      <c r="G311" s="4"/>
      <c r="H311" s="14"/>
      <c r="I311" s="14"/>
      <c r="J311" s="21" t="s">
        <v>262</v>
      </c>
      <c r="K311" s="4"/>
      <c r="M311" s="24" t="n">
        <f aca="false">COUNTIF(F311:L311,"✓")</f>
        <v>1</v>
      </c>
    </row>
    <row r="312" customFormat="false" ht="15.6" hidden="false" customHeight="false" outlineLevel="0" collapsed="false">
      <c r="A312" s="18" t="n">
        <v>309</v>
      </c>
      <c r="B312" s="66" t="n">
        <v>171232</v>
      </c>
      <c r="C312" s="98" t="s">
        <v>369</v>
      </c>
      <c r="D312" s="36" t="n">
        <v>18070445</v>
      </c>
      <c r="F312" s="4"/>
      <c r="G312" s="4"/>
      <c r="H312" s="14"/>
      <c r="I312" s="4"/>
      <c r="J312" s="21" t="s">
        <v>262</v>
      </c>
      <c r="K312" s="21" t="s">
        <v>262</v>
      </c>
      <c r="M312" s="24" t="n">
        <f aca="false">COUNTIF(F312:L312,"✓")</f>
        <v>2</v>
      </c>
    </row>
    <row r="313" customFormat="false" ht="15.6" hidden="false" customHeight="false" outlineLevel="0" collapsed="false">
      <c r="A313" s="18" t="n">
        <v>310</v>
      </c>
      <c r="B313" s="66" t="n">
        <v>171233</v>
      </c>
      <c r="C313" s="98" t="s">
        <v>370</v>
      </c>
      <c r="D313" s="36" t="n">
        <v>18070446</v>
      </c>
      <c r="F313" s="4"/>
      <c r="G313" s="4"/>
      <c r="H313" s="4"/>
      <c r="I313" s="4"/>
      <c r="J313" s="4"/>
      <c r="K313" s="4"/>
      <c r="M313" s="24" t="n">
        <f aca="false">COUNTIF(F313:L313,"✓")</f>
        <v>0</v>
      </c>
    </row>
    <row r="314" customFormat="false" ht="15.6" hidden="false" customHeight="false" outlineLevel="0" collapsed="false">
      <c r="A314" s="18" t="n">
        <v>311</v>
      </c>
      <c r="B314" s="66" t="n">
        <v>171234</v>
      </c>
      <c r="C314" s="98" t="s">
        <v>371</v>
      </c>
      <c r="D314" s="36" t="n">
        <v>18070447</v>
      </c>
      <c r="F314" s="4"/>
      <c r="G314" s="4"/>
      <c r="H314" s="4"/>
      <c r="I314" s="4"/>
      <c r="J314" s="4"/>
      <c r="K314" s="4"/>
      <c r="M314" s="24" t="n">
        <f aca="false">COUNTIF(F314:L314,"✓")</f>
        <v>0</v>
      </c>
    </row>
    <row r="315" customFormat="false" ht="15.6" hidden="false" customHeight="false" outlineLevel="0" collapsed="false">
      <c r="A315" s="18" t="n">
        <v>312</v>
      </c>
      <c r="B315" s="66" t="n">
        <v>171235</v>
      </c>
      <c r="C315" s="98" t="s">
        <v>372</v>
      </c>
      <c r="D315" s="36" t="n">
        <v>18070448</v>
      </c>
      <c r="F315" s="4"/>
      <c r="G315" s="4"/>
      <c r="H315" s="4"/>
      <c r="I315" s="4"/>
      <c r="J315" s="4"/>
      <c r="K315" s="4"/>
      <c r="M315" s="24" t="n">
        <f aca="false">COUNTIF(F315:L315,"✓")</f>
        <v>0</v>
      </c>
    </row>
    <row r="316" customFormat="false" ht="15.6" hidden="false" customHeight="false" outlineLevel="0" collapsed="false">
      <c r="A316" s="18" t="n">
        <v>313</v>
      </c>
      <c r="B316" s="107" t="n">
        <v>171301</v>
      </c>
      <c r="C316" s="108" t="s">
        <v>373</v>
      </c>
      <c r="D316" s="107" t="n">
        <v>18070449</v>
      </c>
      <c r="E316" s="110"/>
      <c r="F316" s="47" t="s">
        <v>262</v>
      </c>
      <c r="G316" s="50"/>
      <c r="H316" s="50"/>
      <c r="I316" s="50"/>
      <c r="J316" s="47" t="s">
        <v>262</v>
      </c>
      <c r="K316" s="50"/>
      <c r="M316" s="24" t="n">
        <f aca="false">COUNTIF(F316:L316,"✓")</f>
        <v>2</v>
      </c>
    </row>
    <row r="317" customFormat="false" ht="15.6" hidden="false" customHeight="false" outlineLevel="0" collapsed="false">
      <c r="A317" s="18" t="n">
        <v>314</v>
      </c>
      <c r="B317" s="66" t="n">
        <v>171236</v>
      </c>
      <c r="C317" s="98" t="s">
        <v>374</v>
      </c>
      <c r="D317" s="36" t="n">
        <v>18070450</v>
      </c>
      <c r="F317" s="4"/>
      <c r="G317" s="4"/>
      <c r="H317" s="4"/>
      <c r="I317" s="4"/>
      <c r="J317" s="4"/>
      <c r="K317" s="4"/>
      <c r="M317" s="24" t="n">
        <f aca="false">COUNTIF(F317:L317,"✓")</f>
        <v>0</v>
      </c>
    </row>
    <row r="318" customFormat="false" ht="15.6" hidden="false" customHeight="false" outlineLevel="0" collapsed="false">
      <c r="A318" s="18" t="n">
        <v>315</v>
      </c>
      <c r="B318" s="66" t="n">
        <v>171328</v>
      </c>
      <c r="C318" s="98" t="s">
        <v>375</v>
      </c>
      <c r="D318" s="36" t="n">
        <v>18070451</v>
      </c>
      <c r="F318" s="21" t="s">
        <v>262</v>
      </c>
      <c r="G318" s="4"/>
      <c r="H318" s="4"/>
      <c r="I318" s="4"/>
      <c r="J318" s="21" t="s">
        <v>262</v>
      </c>
      <c r="K318" s="37"/>
      <c r="M318" s="24" t="n">
        <f aca="false">COUNTIF(F318:L318,"✓")</f>
        <v>2</v>
      </c>
    </row>
    <row r="319" customFormat="false" ht="15.6" hidden="false" customHeight="false" outlineLevel="0" collapsed="false">
      <c r="A319" s="18" t="n">
        <v>316</v>
      </c>
      <c r="B319" s="66" t="n">
        <v>171329</v>
      </c>
      <c r="C319" s="98" t="s">
        <v>376</v>
      </c>
      <c r="D319" s="36" t="n">
        <v>18070452</v>
      </c>
      <c r="F319" s="4"/>
      <c r="G319" s="4"/>
      <c r="H319" s="4"/>
      <c r="I319" s="4"/>
      <c r="J319" s="4"/>
      <c r="K319" s="4"/>
      <c r="M319" s="24" t="n">
        <f aca="false">COUNTIF(F319:L319,"✓")</f>
        <v>0</v>
      </c>
    </row>
    <row r="320" customFormat="false" ht="15.6" hidden="false" customHeight="false" outlineLevel="0" collapsed="false">
      <c r="A320" s="18" t="n">
        <v>317</v>
      </c>
      <c r="B320" s="107" t="n">
        <v>171237</v>
      </c>
      <c r="C320" s="108" t="s">
        <v>377</v>
      </c>
      <c r="D320" s="107" t="n">
        <v>18070453</v>
      </c>
      <c r="E320" s="110"/>
      <c r="F320" s="50" t="s">
        <v>262</v>
      </c>
      <c r="G320" s="47"/>
      <c r="H320" s="50"/>
      <c r="I320" s="47"/>
      <c r="J320" s="50"/>
      <c r="K320" s="50"/>
      <c r="M320" s="24" t="n">
        <f aca="false">COUNTIF(F320:L320,"✓")</f>
        <v>1</v>
      </c>
    </row>
    <row r="321" customFormat="false" ht="15.6" hidden="false" customHeight="false" outlineLevel="0" collapsed="false">
      <c r="A321" s="18" t="n">
        <v>318</v>
      </c>
      <c r="B321" s="66" t="n">
        <v>171341</v>
      </c>
      <c r="C321" s="98" t="s">
        <v>378</v>
      </c>
      <c r="D321" s="36" t="n">
        <v>18070454</v>
      </c>
      <c r="F321" s="4"/>
      <c r="G321" s="4"/>
      <c r="H321" s="4"/>
      <c r="I321" s="4"/>
      <c r="J321" s="4"/>
      <c r="K321" s="4"/>
      <c r="M321" s="24" t="n">
        <f aca="false">COUNTIF(F321:L321,"✓")</f>
        <v>0</v>
      </c>
    </row>
    <row r="322" customFormat="false" ht="15.6" hidden="false" customHeight="false" outlineLevel="0" collapsed="false">
      <c r="A322" s="18" t="n">
        <v>319</v>
      </c>
      <c r="B322" s="66" t="n">
        <v>171238</v>
      </c>
      <c r="C322" s="98" t="s">
        <v>379</v>
      </c>
      <c r="D322" s="36" t="n">
        <v>18070455</v>
      </c>
      <c r="F322" s="4"/>
      <c r="G322" s="4"/>
      <c r="H322" s="4"/>
      <c r="I322" s="4"/>
      <c r="J322" s="4"/>
      <c r="K322" s="4"/>
      <c r="M322" s="24" t="n">
        <f aca="false">COUNTIF(F322:L322,"✓")</f>
        <v>0</v>
      </c>
    </row>
    <row r="323" customFormat="false" ht="15.6" hidden="false" customHeight="false" outlineLevel="0" collapsed="false">
      <c r="A323" s="18" t="n">
        <v>320</v>
      </c>
      <c r="B323" s="66" t="n">
        <v>171250</v>
      </c>
      <c r="C323" s="98" t="s">
        <v>380</v>
      </c>
      <c r="D323" s="36" t="n">
        <v>18070456</v>
      </c>
      <c r="F323" s="4"/>
      <c r="G323" s="4"/>
      <c r="H323" s="4"/>
      <c r="I323" s="4"/>
      <c r="J323" s="4"/>
      <c r="K323" s="4"/>
      <c r="M323" s="24" t="n">
        <f aca="false">COUNTIF(F323:L323,"✓")</f>
        <v>0</v>
      </c>
    </row>
    <row r="324" customFormat="false" ht="15.6" hidden="false" customHeight="false" outlineLevel="0" collapsed="false">
      <c r="A324" s="18" t="n">
        <v>321</v>
      </c>
      <c r="B324" s="66" t="n">
        <v>171239</v>
      </c>
      <c r="C324" s="98" t="s">
        <v>429</v>
      </c>
      <c r="D324" s="36" t="n">
        <v>18070457</v>
      </c>
      <c r="F324" s="37"/>
      <c r="G324" s="4"/>
      <c r="H324" s="4"/>
      <c r="I324" s="14"/>
      <c r="J324" s="4"/>
      <c r="K324" s="4"/>
      <c r="M324" s="24" t="n">
        <f aca="false">COUNTIF(F324:L324,"✓")</f>
        <v>0</v>
      </c>
    </row>
    <row r="325" customFormat="false" ht="15.6" hidden="false" customHeight="false" outlineLevel="0" collapsed="false">
      <c r="A325" s="18" t="n">
        <v>322</v>
      </c>
      <c r="B325" s="66" t="n">
        <v>171240</v>
      </c>
      <c r="C325" s="98" t="s">
        <v>382</v>
      </c>
      <c r="D325" s="36" t="n">
        <v>18070458</v>
      </c>
      <c r="F325" s="37"/>
      <c r="G325" s="14"/>
      <c r="H325" s="4"/>
      <c r="I325" s="4"/>
      <c r="J325" s="21" t="s">
        <v>262</v>
      </c>
      <c r="K325" s="4"/>
      <c r="M325" s="24" t="n">
        <f aca="false">COUNTIF(F325:L325,"✓")</f>
        <v>1</v>
      </c>
    </row>
    <row r="326" customFormat="false" ht="15.6" hidden="false" customHeight="false" outlineLevel="0" collapsed="false">
      <c r="A326" s="18" t="n">
        <v>323</v>
      </c>
      <c r="B326" s="66" t="n">
        <v>171351</v>
      </c>
      <c r="C326" s="98" t="s">
        <v>383</v>
      </c>
      <c r="D326" s="36" t="n">
        <v>18070459</v>
      </c>
      <c r="F326" s="4"/>
      <c r="G326" s="4"/>
      <c r="H326" s="4"/>
      <c r="I326" s="4"/>
      <c r="J326" s="4"/>
      <c r="K326" s="4"/>
      <c r="M326" s="24" t="n">
        <f aca="false">COUNTIF(F326:L326,"✓")</f>
        <v>0</v>
      </c>
    </row>
    <row r="327" customFormat="false" ht="15.6" hidden="false" customHeight="false" outlineLevel="0" collapsed="false">
      <c r="A327" s="18" t="n">
        <v>324</v>
      </c>
      <c r="B327" s="107" t="n">
        <v>171355</v>
      </c>
      <c r="C327" s="108" t="s">
        <v>384</v>
      </c>
      <c r="D327" s="107" t="n">
        <v>18070460</v>
      </c>
      <c r="E327" s="111"/>
      <c r="F327" s="50" t="s">
        <v>262</v>
      </c>
      <c r="G327" s="50"/>
      <c r="H327" s="50"/>
      <c r="I327" s="50"/>
      <c r="J327" s="50" t="s">
        <v>262</v>
      </c>
      <c r="K327" s="50"/>
      <c r="M327" s="24" t="n">
        <f aca="false">COUNTIF(F327:L327,"✓")</f>
        <v>2</v>
      </c>
    </row>
    <row r="328" customFormat="false" ht="15.6" hidden="false" customHeight="false" outlineLevel="0" collapsed="false">
      <c r="A328" s="18" t="n">
        <v>325</v>
      </c>
      <c r="B328" s="66" t="n">
        <v>171333</v>
      </c>
      <c r="C328" s="98" t="s">
        <v>385</v>
      </c>
      <c r="D328" s="36" t="n">
        <v>18070461</v>
      </c>
      <c r="F328" s="4"/>
      <c r="G328" s="4"/>
      <c r="H328" s="4"/>
      <c r="I328" s="4"/>
      <c r="J328" s="4"/>
      <c r="K328" s="4"/>
      <c r="M328" s="24" t="n">
        <f aca="false">COUNTIF(F328:L328,"✓")</f>
        <v>0</v>
      </c>
    </row>
    <row r="329" customFormat="false" ht="15.6" hidden="false" customHeight="false" outlineLevel="0" collapsed="false">
      <c r="A329" s="18" t="n">
        <v>326</v>
      </c>
      <c r="B329" s="66" t="n">
        <v>171334</v>
      </c>
      <c r="C329" s="98" t="s">
        <v>386</v>
      </c>
      <c r="D329" s="36" t="n">
        <v>18070462</v>
      </c>
      <c r="F329" s="4"/>
      <c r="G329" s="14"/>
      <c r="H329" s="4"/>
      <c r="I329" s="4"/>
      <c r="J329" s="4"/>
      <c r="K329" s="4"/>
      <c r="M329" s="24" t="n">
        <f aca="false">COUNTIF(F329:L329,"✓")</f>
        <v>0</v>
      </c>
    </row>
    <row r="330" customFormat="false" ht="15.6" hidden="false" customHeight="false" outlineLevel="0" collapsed="false">
      <c r="A330" s="18" t="n">
        <v>327</v>
      </c>
      <c r="B330" s="107" t="n">
        <v>171241</v>
      </c>
      <c r="C330" s="108" t="s">
        <v>387</v>
      </c>
      <c r="D330" s="107" t="n">
        <v>18070463</v>
      </c>
      <c r="E330" s="110"/>
      <c r="F330" s="50"/>
      <c r="G330" s="21"/>
      <c r="H330" s="50"/>
      <c r="I330" s="21"/>
      <c r="J330" s="50" t="s">
        <v>262</v>
      </c>
      <c r="K330" s="50"/>
      <c r="M330" s="24" t="n">
        <f aca="false">COUNTIF(F330:L330,"✓")</f>
        <v>1</v>
      </c>
    </row>
    <row r="331" customFormat="false" ht="15.6" hidden="false" customHeight="false" outlineLevel="0" collapsed="false">
      <c r="A331" s="18" t="n">
        <v>328</v>
      </c>
      <c r="B331" s="66" t="n">
        <v>171335</v>
      </c>
      <c r="C331" s="98" t="s">
        <v>388</v>
      </c>
      <c r="D331" s="36" t="n">
        <v>18070464</v>
      </c>
      <c r="F331" s="37"/>
      <c r="G331" s="4"/>
      <c r="H331" s="4"/>
      <c r="I331" s="4"/>
      <c r="J331" s="21" t="s">
        <v>262</v>
      </c>
      <c r="K331" s="4"/>
      <c r="M331" s="24" t="n">
        <f aca="false">COUNTIF(F331:L331,"✓")</f>
        <v>1</v>
      </c>
    </row>
    <row r="332" customFormat="false" ht="15.6" hidden="false" customHeight="false" outlineLevel="0" collapsed="false">
      <c r="A332" s="18" t="n">
        <v>329</v>
      </c>
      <c r="B332" s="107" t="n">
        <v>171353</v>
      </c>
      <c r="C332" s="108" t="s">
        <v>389</v>
      </c>
      <c r="D332" s="107" t="n">
        <v>18070465</v>
      </c>
      <c r="E332" s="110"/>
      <c r="F332" s="50" t="s">
        <v>262</v>
      </c>
      <c r="G332" s="50"/>
      <c r="H332" s="50"/>
      <c r="I332" s="50"/>
      <c r="J332" s="50" t="s">
        <v>262</v>
      </c>
      <c r="K332" s="50"/>
      <c r="M332" s="24" t="n">
        <f aca="false">COUNTIF(F332:L332,"✓")</f>
        <v>2</v>
      </c>
    </row>
    <row r="333" customFormat="false" ht="15.6" hidden="false" customHeight="false" outlineLevel="0" collapsed="false">
      <c r="A333" s="18" t="n">
        <v>330</v>
      </c>
      <c r="B333" s="66" t="n">
        <v>171336</v>
      </c>
      <c r="C333" s="98" t="s">
        <v>390</v>
      </c>
      <c r="D333" s="36" t="n">
        <v>18070466</v>
      </c>
      <c r="F333" s="37"/>
      <c r="G333" s="4"/>
      <c r="H333" s="14"/>
      <c r="I333" s="4"/>
      <c r="J333" s="4"/>
      <c r="K333" s="4"/>
      <c r="M333" s="24" t="n">
        <f aca="false">COUNTIF(F333:L333,"✓")</f>
        <v>0</v>
      </c>
    </row>
    <row r="334" customFormat="false" ht="15.6" hidden="false" customHeight="false" outlineLevel="0" collapsed="false">
      <c r="A334" s="18" t="n">
        <v>331</v>
      </c>
      <c r="B334" s="107" t="n">
        <v>171243</v>
      </c>
      <c r="C334" s="108" t="s">
        <v>391</v>
      </c>
      <c r="D334" s="107" t="n">
        <v>18070467</v>
      </c>
      <c r="E334" s="112"/>
      <c r="F334" s="50"/>
      <c r="G334" s="50"/>
      <c r="H334" s="50"/>
      <c r="I334" s="50"/>
      <c r="J334" s="50" t="s">
        <v>262</v>
      </c>
      <c r="K334" s="50"/>
      <c r="M334" s="24" t="n">
        <f aca="false">COUNTIF(F334:L334,"✓")</f>
        <v>1</v>
      </c>
    </row>
    <row r="335" customFormat="false" ht="15.6" hidden="false" customHeight="false" outlineLevel="0" collapsed="false">
      <c r="A335" s="18" t="n">
        <v>332</v>
      </c>
      <c r="B335" s="107" t="n">
        <v>171244</v>
      </c>
      <c r="C335" s="108" t="s">
        <v>392</v>
      </c>
      <c r="D335" s="107" t="n">
        <v>18070468</v>
      </c>
      <c r="E335" s="109"/>
      <c r="F335" s="50"/>
      <c r="G335" s="50"/>
      <c r="H335" s="50"/>
      <c r="I335" s="21"/>
      <c r="J335" s="50" t="s">
        <v>262</v>
      </c>
      <c r="K335" s="47"/>
      <c r="M335" s="24" t="n">
        <f aca="false">COUNTIF(F335:L335,"✓")</f>
        <v>1</v>
      </c>
    </row>
    <row r="336" customFormat="false" ht="15.6" hidden="false" customHeight="false" outlineLevel="0" collapsed="false">
      <c r="A336" s="18" t="n">
        <v>333</v>
      </c>
      <c r="B336" s="66" t="n">
        <v>171337</v>
      </c>
      <c r="C336" s="98" t="s">
        <v>393</v>
      </c>
      <c r="D336" s="36" t="n">
        <v>18070469</v>
      </c>
      <c r="F336" s="4"/>
      <c r="G336" s="4"/>
      <c r="H336" s="4"/>
      <c r="I336" s="4"/>
      <c r="J336" s="4"/>
      <c r="K336" s="4"/>
      <c r="M336" s="24" t="n">
        <f aca="false">COUNTIF(F336:L336,"✓")</f>
        <v>0</v>
      </c>
    </row>
    <row r="337" customFormat="false" ht="15.6" hidden="false" customHeight="false" outlineLevel="0" collapsed="false">
      <c r="A337" s="18" t="n">
        <v>334</v>
      </c>
      <c r="B337" s="66" t="n">
        <v>171245</v>
      </c>
      <c r="C337" s="98" t="s">
        <v>394</v>
      </c>
      <c r="D337" s="36" t="n">
        <v>18070470</v>
      </c>
      <c r="F337" s="4"/>
      <c r="G337" s="21" t="s">
        <v>262</v>
      </c>
      <c r="H337" s="4"/>
      <c r="I337" s="21" t="s">
        <v>262</v>
      </c>
      <c r="J337" s="21" t="s">
        <v>262</v>
      </c>
      <c r="K337" s="4"/>
      <c r="M337" s="24" t="n">
        <f aca="false">COUNTIF(F337:L337,"✓")</f>
        <v>3</v>
      </c>
    </row>
    <row r="338" customFormat="false" ht="15.6" hidden="false" customHeight="false" outlineLevel="0" collapsed="false">
      <c r="A338" s="18" t="n">
        <v>335</v>
      </c>
      <c r="B338" s="66" t="n">
        <v>171338</v>
      </c>
      <c r="C338" s="98" t="s">
        <v>395</v>
      </c>
      <c r="D338" s="36" t="n">
        <v>18070471</v>
      </c>
      <c r="F338" s="4"/>
      <c r="G338" s="4"/>
      <c r="H338" s="4"/>
      <c r="I338" s="4"/>
      <c r="J338" s="4"/>
      <c r="K338" s="4"/>
      <c r="M338" s="24" t="n">
        <f aca="false">COUNTIF(F338:L338,"✓")</f>
        <v>0</v>
      </c>
    </row>
    <row r="339" customFormat="false" ht="15.6" hidden="false" customHeight="false" outlineLevel="0" collapsed="false">
      <c r="A339" s="18" t="n">
        <v>336</v>
      </c>
      <c r="B339" s="107" t="n">
        <v>171339</v>
      </c>
      <c r="C339" s="108" t="s">
        <v>396</v>
      </c>
      <c r="D339" s="107" t="n">
        <v>18070472</v>
      </c>
      <c r="E339" s="110"/>
      <c r="F339" s="47"/>
      <c r="G339" s="50"/>
      <c r="H339" s="47" t="s">
        <v>262</v>
      </c>
      <c r="I339" s="50"/>
      <c r="J339" s="50"/>
      <c r="K339" s="47"/>
      <c r="M339" s="24" t="n">
        <f aca="false">COUNTIF(F339:L339,"✓")</f>
        <v>1</v>
      </c>
    </row>
    <row r="340" customFormat="false" ht="15.6" hidden="false" customHeight="false" outlineLevel="0" collapsed="false">
      <c r="A340" s="18" t="n">
        <v>337</v>
      </c>
      <c r="B340" s="66" t="n">
        <v>171340</v>
      </c>
      <c r="C340" s="98" t="s">
        <v>397</v>
      </c>
      <c r="D340" s="36" t="n">
        <v>18070473</v>
      </c>
      <c r="F340" s="4"/>
      <c r="G340" s="4"/>
      <c r="H340" s="37"/>
      <c r="I340" s="4"/>
      <c r="J340" s="4"/>
      <c r="K340" s="4"/>
      <c r="M340" s="24" t="n">
        <f aca="false">COUNTIF(F340:L340,"✓")</f>
        <v>0</v>
      </c>
    </row>
    <row r="341" customFormat="false" ht="15.6" hidden="false" customHeight="false" outlineLevel="0" collapsed="false">
      <c r="A341" s="18" t="n">
        <v>338</v>
      </c>
      <c r="B341" s="66" t="n">
        <v>171344</v>
      </c>
      <c r="C341" s="98" t="s">
        <v>398</v>
      </c>
      <c r="D341" s="36" t="n">
        <v>18070474</v>
      </c>
      <c r="F341" s="4"/>
      <c r="G341" s="4"/>
      <c r="H341" s="4"/>
      <c r="I341" s="4"/>
      <c r="J341" s="4"/>
      <c r="K341" s="4"/>
      <c r="M341" s="24" t="n">
        <f aca="false">COUNTIF(F341:L341,"✓")</f>
        <v>0</v>
      </c>
    </row>
    <row r="342" customFormat="false" ht="15.6" hidden="false" customHeight="false" outlineLevel="0" collapsed="false">
      <c r="A342" s="18" t="n">
        <v>339</v>
      </c>
      <c r="B342" s="113" t="n">
        <v>181201</v>
      </c>
      <c r="C342" s="98" t="s">
        <v>430</v>
      </c>
      <c r="D342" s="113" t="n">
        <v>19070334</v>
      </c>
      <c r="E342" s="114"/>
      <c r="F342" s="21" t="s">
        <v>262</v>
      </c>
      <c r="G342" s="37"/>
      <c r="H342" s="37"/>
      <c r="I342" s="37"/>
      <c r="J342" s="21" t="s">
        <v>262</v>
      </c>
      <c r="K342" s="37"/>
      <c r="M342" s="24" t="n">
        <f aca="false">COUNTIF(F342:L342,"✓")</f>
        <v>2</v>
      </c>
    </row>
    <row r="343" customFormat="false" ht="15.6" hidden="false" customHeight="false" outlineLevel="0" collapsed="false">
      <c r="A343" s="18" t="n">
        <v>340</v>
      </c>
      <c r="B343" s="113" t="n">
        <v>181301</v>
      </c>
      <c r="C343" s="98" t="s">
        <v>432</v>
      </c>
      <c r="D343" s="113" t="n">
        <v>19070335</v>
      </c>
      <c r="E343" s="114"/>
      <c r="F343" s="37"/>
      <c r="G343" s="37"/>
      <c r="H343" s="37"/>
      <c r="I343" s="21" t="s">
        <v>262</v>
      </c>
      <c r="J343" s="37"/>
      <c r="K343" s="37"/>
      <c r="M343" s="24" t="n">
        <f aca="false">COUNTIF(F343:L343,"✓")</f>
        <v>1</v>
      </c>
    </row>
    <row r="344" customFormat="false" ht="15.6" hidden="false" customHeight="false" outlineLevel="0" collapsed="false">
      <c r="A344" s="18" t="n">
        <v>341</v>
      </c>
      <c r="B344" s="113" t="n">
        <v>181202</v>
      </c>
      <c r="C344" s="98" t="s">
        <v>433</v>
      </c>
      <c r="D344" s="113" t="n">
        <v>19070336</v>
      </c>
      <c r="E344" s="115"/>
      <c r="F344" s="14" t="s">
        <v>262</v>
      </c>
      <c r="G344" s="37"/>
      <c r="H344" s="14"/>
      <c r="I344" s="37"/>
      <c r="J344" s="37" t="s">
        <v>262</v>
      </c>
      <c r="K344" s="37"/>
      <c r="M344" s="24" t="n">
        <f aca="false">COUNTIF(F344:L344,"✓")</f>
        <v>2</v>
      </c>
    </row>
    <row r="345" customFormat="false" ht="15.6" hidden="false" customHeight="false" outlineLevel="0" collapsed="false">
      <c r="A345" s="18" t="n">
        <v>342</v>
      </c>
      <c r="B345" s="113" t="n">
        <v>181203</v>
      </c>
      <c r="C345" s="98" t="s">
        <v>434</v>
      </c>
      <c r="D345" s="113" t="n">
        <v>19070337</v>
      </c>
      <c r="E345" s="114"/>
      <c r="F345" s="21" t="s">
        <v>262</v>
      </c>
      <c r="G345" s="37"/>
      <c r="H345" s="37"/>
      <c r="I345" s="21" t="s">
        <v>262</v>
      </c>
      <c r="J345" s="37"/>
      <c r="K345" s="37"/>
      <c r="M345" s="24" t="n">
        <f aca="false">COUNTIF(F345:L345,"✓")</f>
        <v>2</v>
      </c>
    </row>
    <row r="346" customFormat="false" ht="15.6" hidden="false" customHeight="false" outlineLevel="0" collapsed="false">
      <c r="A346" s="18" t="n">
        <v>343</v>
      </c>
      <c r="B346" s="107" t="n">
        <v>181204</v>
      </c>
      <c r="C346" s="108" t="s">
        <v>435</v>
      </c>
      <c r="D346" s="107" t="n">
        <v>19070338</v>
      </c>
      <c r="E346" s="109"/>
      <c r="F346" s="50" t="s">
        <v>262</v>
      </c>
      <c r="G346" s="50"/>
      <c r="H346" s="50"/>
      <c r="I346" s="50" t="s">
        <v>262</v>
      </c>
      <c r="J346" s="50"/>
      <c r="K346" s="50"/>
      <c r="M346" s="24" t="n">
        <f aca="false">COUNTIF(F346:L346,"✓")</f>
        <v>2</v>
      </c>
    </row>
    <row r="347" customFormat="false" ht="15.6" hidden="false" customHeight="false" outlineLevel="0" collapsed="false">
      <c r="A347" s="18" t="n">
        <v>344</v>
      </c>
      <c r="B347" s="113" t="n">
        <v>181302</v>
      </c>
      <c r="C347" s="98" t="s">
        <v>436</v>
      </c>
      <c r="D347" s="113" t="n">
        <v>19070339</v>
      </c>
      <c r="E347" s="115"/>
      <c r="F347" s="37"/>
      <c r="G347" s="37"/>
      <c r="H347" s="37"/>
      <c r="I347" s="37"/>
      <c r="J347" s="37"/>
      <c r="K347" s="37"/>
      <c r="M347" s="24" t="n">
        <f aca="false">COUNTIF(F347:L347,"✓")</f>
        <v>0</v>
      </c>
    </row>
    <row r="348" customFormat="false" ht="15.6" hidden="false" customHeight="false" outlineLevel="0" collapsed="false">
      <c r="A348" s="18" t="n">
        <v>345</v>
      </c>
      <c r="B348" s="107" t="n">
        <v>181303</v>
      </c>
      <c r="C348" s="108" t="s">
        <v>437</v>
      </c>
      <c r="D348" s="107" t="n">
        <v>19070340</v>
      </c>
      <c r="E348" s="109"/>
      <c r="F348" s="50" t="s">
        <v>262</v>
      </c>
      <c r="G348" s="50" t="s">
        <v>262</v>
      </c>
      <c r="H348" s="50"/>
      <c r="I348" s="50"/>
      <c r="J348" s="50"/>
      <c r="K348" s="50"/>
      <c r="M348" s="24" t="n">
        <f aca="false">COUNTIF(F348:L348,"✓")</f>
        <v>2</v>
      </c>
    </row>
    <row r="349" customFormat="false" ht="15.6" hidden="false" customHeight="false" outlineLevel="0" collapsed="false">
      <c r="A349" s="18" t="n">
        <v>346</v>
      </c>
      <c r="B349" s="113" t="n">
        <v>181304</v>
      </c>
      <c r="C349" s="98" t="s">
        <v>438</v>
      </c>
      <c r="D349" s="113" t="n">
        <v>19070341</v>
      </c>
      <c r="E349" s="115"/>
      <c r="F349" s="37"/>
      <c r="G349" s="37"/>
      <c r="H349" s="37"/>
      <c r="I349" s="21" t="s">
        <v>262</v>
      </c>
      <c r="J349" s="37"/>
      <c r="K349" s="37"/>
      <c r="M349" s="24" t="n">
        <f aca="false">COUNTIF(F349:L349,"✓")</f>
        <v>1</v>
      </c>
    </row>
    <row r="350" customFormat="false" ht="15.6" hidden="false" customHeight="false" outlineLevel="0" collapsed="false">
      <c r="A350" s="18" t="n">
        <v>347</v>
      </c>
      <c r="B350" s="107" t="n">
        <v>181205</v>
      </c>
      <c r="C350" s="108" t="s">
        <v>439</v>
      </c>
      <c r="D350" s="107" t="n">
        <v>19070342</v>
      </c>
      <c r="E350" s="109"/>
      <c r="F350" s="50"/>
      <c r="G350" s="21"/>
      <c r="H350" s="50"/>
      <c r="I350" s="50" t="s">
        <v>262</v>
      </c>
      <c r="J350" s="50"/>
      <c r="K350" s="50"/>
      <c r="M350" s="24" t="n">
        <f aca="false">COUNTIF(F350:L350,"✓")</f>
        <v>1</v>
      </c>
    </row>
    <row r="351" customFormat="false" ht="15.6" hidden="false" customHeight="false" outlineLevel="0" collapsed="false">
      <c r="A351" s="18" t="n">
        <v>348</v>
      </c>
      <c r="B351" s="113" t="n">
        <v>181305</v>
      </c>
      <c r="C351" s="98" t="s">
        <v>440</v>
      </c>
      <c r="D351" s="113" t="n">
        <v>19070343</v>
      </c>
      <c r="E351" s="116"/>
      <c r="F351" s="21" t="s">
        <v>262</v>
      </c>
      <c r="G351" s="37"/>
      <c r="H351" s="37"/>
      <c r="I351" s="21" t="s">
        <v>262</v>
      </c>
      <c r="J351" s="37"/>
      <c r="K351" s="37"/>
      <c r="M351" s="24" t="n">
        <f aca="false">COUNTIF(F351:L351,"✓")</f>
        <v>2</v>
      </c>
    </row>
    <row r="352" customFormat="false" ht="15.6" hidden="false" customHeight="false" outlineLevel="0" collapsed="false">
      <c r="A352" s="18" t="n">
        <v>349</v>
      </c>
      <c r="B352" s="107" t="n">
        <v>181206</v>
      </c>
      <c r="C352" s="108" t="s">
        <v>441</v>
      </c>
      <c r="D352" s="107" t="n">
        <v>19070344</v>
      </c>
      <c r="E352" s="110"/>
      <c r="F352" s="50"/>
      <c r="G352" s="50"/>
      <c r="H352" s="50"/>
      <c r="I352" s="50" t="s">
        <v>262</v>
      </c>
      <c r="J352" s="50" t="s">
        <v>262</v>
      </c>
      <c r="K352" s="50"/>
      <c r="M352" s="24" t="n">
        <f aca="false">COUNTIF(F352:L352,"✓")</f>
        <v>2</v>
      </c>
    </row>
    <row r="353" customFormat="false" ht="15.6" hidden="false" customHeight="false" outlineLevel="0" collapsed="false">
      <c r="A353" s="18" t="n">
        <v>350</v>
      </c>
      <c r="B353" s="107" t="n">
        <v>181207</v>
      </c>
      <c r="C353" s="108" t="s">
        <v>442</v>
      </c>
      <c r="D353" s="107" t="n">
        <v>19070345</v>
      </c>
      <c r="E353" s="109"/>
      <c r="F353" s="50" t="s">
        <v>262</v>
      </c>
      <c r="G353" s="50" t="s">
        <v>262</v>
      </c>
      <c r="H353" s="50"/>
      <c r="I353" s="50" t="s">
        <v>262</v>
      </c>
      <c r="J353" s="50"/>
      <c r="K353" s="50"/>
      <c r="M353" s="24" t="n">
        <f aca="false">COUNTIF(F353:L353,"✓")</f>
        <v>3</v>
      </c>
    </row>
    <row r="354" customFormat="false" ht="15.6" hidden="false" customHeight="false" outlineLevel="0" collapsed="false">
      <c r="A354" s="18" t="n">
        <v>351</v>
      </c>
      <c r="B354" s="113" t="n">
        <v>181208</v>
      </c>
      <c r="C354" s="98" t="s">
        <v>443</v>
      </c>
      <c r="D354" s="113" t="n">
        <v>19070346</v>
      </c>
      <c r="E354" s="115"/>
      <c r="F354" s="4"/>
      <c r="G354" s="37"/>
      <c r="H354" s="4"/>
      <c r="I354" s="37"/>
      <c r="J354" s="37"/>
      <c r="K354" s="37"/>
      <c r="M354" s="24" t="n">
        <f aca="false">COUNTIF(F354:L354,"✓")</f>
        <v>0</v>
      </c>
    </row>
    <row r="355" customFormat="false" ht="15.6" hidden="false" customHeight="false" outlineLevel="0" collapsed="false">
      <c r="A355" s="18" t="n">
        <v>352</v>
      </c>
      <c r="B355" s="113" t="n">
        <v>181209</v>
      </c>
      <c r="C355" s="98" t="s">
        <v>444</v>
      </c>
      <c r="D355" s="113" t="n">
        <v>19070347</v>
      </c>
      <c r="E355" s="114"/>
      <c r="F355" s="37"/>
      <c r="G355" s="37"/>
      <c r="H355" s="37"/>
      <c r="I355" s="14"/>
      <c r="J355" s="37"/>
      <c r="K355" s="37"/>
      <c r="M355" s="24" t="n">
        <f aca="false">COUNTIF(F355:L355,"✓")</f>
        <v>0</v>
      </c>
    </row>
    <row r="356" customFormat="false" ht="15.6" hidden="false" customHeight="false" outlineLevel="0" collapsed="false">
      <c r="A356" s="18" t="n">
        <v>353</v>
      </c>
      <c r="B356" s="107" t="n">
        <v>181306</v>
      </c>
      <c r="C356" s="108" t="s">
        <v>445</v>
      </c>
      <c r="D356" s="107" t="n">
        <v>19070348</v>
      </c>
      <c r="E356" s="117"/>
      <c r="F356" s="50" t="s">
        <v>262</v>
      </c>
      <c r="G356" s="50"/>
      <c r="H356" s="50"/>
      <c r="I356" s="50"/>
      <c r="J356" s="50"/>
      <c r="K356" s="50"/>
      <c r="M356" s="24" t="n">
        <f aca="false">COUNTIF(F356:L356,"✓")</f>
        <v>1</v>
      </c>
    </row>
    <row r="357" customFormat="false" ht="15.6" hidden="false" customHeight="false" outlineLevel="0" collapsed="false">
      <c r="A357" s="18" t="n">
        <v>354</v>
      </c>
      <c r="B357" s="113" t="n">
        <v>181307</v>
      </c>
      <c r="C357" s="98" t="s">
        <v>446</v>
      </c>
      <c r="D357" s="113" t="n">
        <v>19070349</v>
      </c>
      <c r="E357" s="114"/>
      <c r="F357" s="21" t="s">
        <v>262</v>
      </c>
      <c r="G357" s="37"/>
      <c r="H357" s="4"/>
      <c r="I357" s="21" t="s">
        <v>262</v>
      </c>
      <c r="J357" s="37"/>
      <c r="K357" s="37"/>
      <c r="M357" s="24" t="n">
        <f aca="false">COUNTIF(F357:L357,"✓")</f>
        <v>2</v>
      </c>
    </row>
    <row r="358" customFormat="false" ht="15.6" hidden="false" customHeight="false" outlineLevel="0" collapsed="false">
      <c r="A358" s="18" t="n">
        <v>355</v>
      </c>
      <c r="B358" s="113" t="n">
        <v>181210</v>
      </c>
      <c r="C358" s="98" t="s">
        <v>447</v>
      </c>
      <c r="D358" s="113" t="n">
        <v>19070350</v>
      </c>
      <c r="E358" s="115"/>
      <c r="F358" s="21" t="s">
        <v>262</v>
      </c>
      <c r="G358" s="21" t="s">
        <v>262</v>
      </c>
      <c r="H358" s="37"/>
      <c r="I358" s="21" t="s">
        <v>262</v>
      </c>
      <c r="J358" s="4"/>
      <c r="K358" s="4"/>
      <c r="M358" s="24" t="n">
        <f aca="false">COUNTIF(F358:L358,"✓")</f>
        <v>3</v>
      </c>
    </row>
    <row r="359" customFormat="false" ht="15.6" hidden="false" customHeight="false" outlineLevel="0" collapsed="false">
      <c r="A359" s="18" t="n">
        <v>356</v>
      </c>
      <c r="B359" s="107" t="n">
        <v>181308</v>
      </c>
      <c r="C359" s="108" t="s">
        <v>448</v>
      </c>
      <c r="D359" s="107" t="n">
        <v>19070351</v>
      </c>
      <c r="E359" s="109"/>
      <c r="F359" s="50"/>
      <c r="G359" s="21"/>
      <c r="H359" s="50" t="s">
        <v>262</v>
      </c>
      <c r="I359" s="21" t="s">
        <v>262</v>
      </c>
      <c r="J359" s="21"/>
      <c r="K359" s="50"/>
      <c r="M359" s="24" t="n">
        <f aca="false">COUNTIF(F359:L359,"✓")</f>
        <v>2</v>
      </c>
    </row>
    <row r="360" customFormat="false" ht="15.6" hidden="false" customHeight="false" outlineLevel="0" collapsed="false">
      <c r="A360" s="18" t="n">
        <v>357</v>
      </c>
      <c r="B360" s="113" t="n">
        <v>181211</v>
      </c>
      <c r="C360" s="98" t="s">
        <v>449</v>
      </c>
      <c r="D360" s="113" t="n">
        <v>19070352</v>
      </c>
      <c r="E360" s="114"/>
      <c r="F360" s="21" t="s">
        <v>262</v>
      </c>
      <c r="G360" s="21" t="s">
        <v>262</v>
      </c>
      <c r="H360" s="37"/>
      <c r="I360" s="37"/>
      <c r="J360" s="21" t="s">
        <v>262</v>
      </c>
      <c r="K360" s="4"/>
      <c r="M360" s="24" t="n">
        <f aca="false">COUNTIF(F360:L360,"✓")</f>
        <v>3</v>
      </c>
    </row>
    <row r="361" customFormat="false" ht="15.6" hidden="false" customHeight="false" outlineLevel="0" collapsed="false">
      <c r="A361" s="18" t="n">
        <v>358</v>
      </c>
      <c r="B361" s="107" t="n">
        <v>181309</v>
      </c>
      <c r="C361" s="108" t="s">
        <v>450</v>
      </c>
      <c r="D361" s="107" t="n">
        <v>19070353</v>
      </c>
      <c r="E361" s="110"/>
      <c r="F361" s="21"/>
      <c r="G361" s="50"/>
      <c r="H361" s="50"/>
      <c r="I361" s="50" t="s">
        <v>262</v>
      </c>
      <c r="J361" s="50" t="s">
        <v>262</v>
      </c>
      <c r="K361" s="50"/>
      <c r="M361" s="24" t="n">
        <f aca="false">COUNTIF(F361:L361,"✓")</f>
        <v>2</v>
      </c>
    </row>
    <row r="362" customFormat="false" ht="15.6" hidden="false" customHeight="false" outlineLevel="0" collapsed="false">
      <c r="A362" s="18" t="n">
        <v>359</v>
      </c>
      <c r="B362" s="113" t="n">
        <v>181249</v>
      </c>
      <c r="C362" s="98" t="s">
        <v>451</v>
      </c>
      <c r="D362" s="113" t="n">
        <v>19070354</v>
      </c>
      <c r="E362" s="118"/>
      <c r="F362" s="14"/>
      <c r="G362" s="21" t="s">
        <v>262</v>
      </c>
      <c r="H362" s="37"/>
      <c r="I362" s="21" t="s">
        <v>262</v>
      </c>
      <c r="J362" s="37"/>
      <c r="K362" s="14"/>
      <c r="M362" s="24" t="n">
        <f aca="false">COUNTIF(F362:L362,"✓")</f>
        <v>2</v>
      </c>
    </row>
    <row r="363" customFormat="false" ht="15.6" hidden="false" customHeight="false" outlineLevel="0" collapsed="false">
      <c r="A363" s="18" t="n">
        <v>360</v>
      </c>
      <c r="B363" s="113" t="n">
        <v>181212</v>
      </c>
      <c r="C363" s="98" t="s">
        <v>452</v>
      </c>
      <c r="D363" s="113" t="n">
        <v>19070355</v>
      </c>
      <c r="E363" s="114"/>
      <c r="F363" s="37"/>
      <c r="G363" s="21" t="s">
        <v>262</v>
      </c>
      <c r="H363" s="37"/>
      <c r="I363" s="21" t="s">
        <v>262</v>
      </c>
      <c r="J363" s="37"/>
      <c r="K363" s="37"/>
      <c r="M363" s="24" t="n">
        <f aca="false">COUNTIF(F363:L363,"✓")</f>
        <v>2</v>
      </c>
    </row>
    <row r="364" customFormat="false" ht="15.6" hidden="false" customHeight="false" outlineLevel="0" collapsed="false">
      <c r="A364" s="18" t="n">
        <v>361</v>
      </c>
      <c r="B364" s="107" t="n">
        <v>181213</v>
      </c>
      <c r="C364" s="108" t="s">
        <v>454</v>
      </c>
      <c r="D364" s="107" t="n">
        <v>19070357</v>
      </c>
      <c r="E364" s="109"/>
      <c r="F364" s="50" t="s">
        <v>262</v>
      </c>
      <c r="G364" s="50"/>
      <c r="H364" s="50"/>
      <c r="I364" s="50"/>
      <c r="J364" s="50"/>
      <c r="K364" s="50" t="s">
        <v>262</v>
      </c>
      <c r="M364" s="24" t="n">
        <f aca="false">COUNTIF(F364:L364,"✓")</f>
        <v>2</v>
      </c>
    </row>
    <row r="365" customFormat="false" ht="15.6" hidden="false" customHeight="false" outlineLevel="0" collapsed="false">
      <c r="A365" s="18" t="n">
        <v>362</v>
      </c>
      <c r="B365" s="113" t="n">
        <v>181248</v>
      </c>
      <c r="C365" s="98" t="s">
        <v>455</v>
      </c>
      <c r="D365" s="113" t="n">
        <v>19070358</v>
      </c>
      <c r="E365" s="114"/>
      <c r="F365" s="37"/>
      <c r="G365" s="37"/>
      <c r="H365" s="37"/>
      <c r="I365" s="37"/>
      <c r="J365" s="37"/>
      <c r="K365" s="37"/>
      <c r="M365" s="24" t="n">
        <f aca="false">COUNTIF(F365:L365,"✓")</f>
        <v>0</v>
      </c>
    </row>
    <row r="366" customFormat="false" ht="15.6" hidden="false" customHeight="false" outlineLevel="0" collapsed="false">
      <c r="A366" s="18" t="n">
        <v>363</v>
      </c>
      <c r="B366" s="113" t="n">
        <v>181214</v>
      </c>
      <c r="C366" s="98" t="s">
        <v>456</v>
      </c>
      <c r="D366" s="113" t="n">
        <v>19070359</v>
      </c>
      <c r="E366" s="114"/>
      <c r="F366" s="37"/>
      <c r="G366" s="37"/>
      <c r="H366" s="21" t="s">
        <v>262</v>
      </c>
      <c r="I366" s="37"/>
      <c r="J366" s="21" t="s">
        <v>262</v>
      </c>
      <c r="K366" s="37"/>
      <c r="M366" s="24" t="n">
        <f aca="false">COUNTIF(F366:L366,"✓")</f>
        <v>2</v>
      </c>
    </row>
    <row r="367" customFormat="false" ht="15.6" hidden="false" customHeight="false" outlineLevel="0" collapsed="false">
      <c r="A367" s="18" t="n">
        <v>364</v>
      </c>
      <c r="B367" s="113" t="n">
        <v>181215</v>
      </c>
      <c r="C367" s="98" t="s">
        <v>457</v>
      </c>
      <c r="D367" s="113" t="n">
        <v>19070360</v>
      </c>
      <c r="E367" s="115"/>
      <c r="F367" s="21" t="s">
        <v>262</v>
      </c>
      <c r="G367" s="21" t="s">
        <v>262</v>
      </c>
      <c r="H367" s="37"/>
      <c r="I367" s="37"/>
      <c r="J367" s="4"/>
      <c r="K367" s="37"/>
      <c r="M367" s="24" t="n">
        <f aca="false">COUNTIF(F367:L367,"✓")</f>
        <v>2</v>
      </c>
    </row>
    <row r="368" customFormat="false" ht="15.6" hidden="false" customHeight="false" outlineLevel="0" collapsed="false">
      <c r="A368" s="18" t="n">
        <v>365</v>
      </c>
      <c r="B368" s="107" t="n">
        <v>181312</v>
      </c>
      <c r="C368" s="108" t="s">
        <v>458</v>
      </c>
      <c r="D368" s="107" t="n">
        <v>19070361</v>
      </c>
      <c r="E368" s="110"/>
      <c r="F368" s="21"/>
      <c r="G368" s="50"/>
      <c r="H368" s="50"/>
      <c r="I368" s="50" t="s">
        <v>262</v>
      </c>
      <c r="J368" s="50"/>
      <c r="K368" s="50"/>
      <c r="M368" s="24" t="n">
        <f aca="false">COUNTIF(F368:L368,"✓")</f>
        <v>1</v>
      </c>
    </row>
    <row r="369" customFormat="false" ht="15.6" hidden="false" customHeight="false" outlineLevel="0" collapsed="false">
      <c r="A369" s="18" t="n">
        <v>366</v>
      </c>
      <c r="B369" s="113" t="n">
        <v>181313</v>
      </c>
      <c r="C369" s="98" t="s">
        <v>459</v>
      </c>
      <c r="D369" s="113" t="n">
        <v>19070362</v>
      </c>
      <c r="E369" s="115"/>
      <c r="F369" s="37"/>
      <c r="G369" s="37"/>
      <c r="H369" s="37"/>
      <c r="I369" s="37"/>
      <c r="J369" s="37"/>
      <c r="K369" s="37"/>
      <c r="M369" s="24" t="n">
        <f aca="false">COUNTIF(F369:L369,"✓")</f>
        <v>0</v>
      </c>
    </row>
    <row r="370" customFormat="false" ht="15.6" hidden="false" customHeight="false" outlineLevel="0" collapsed="false">
      <c r="A370" s="18" t="n">
        <v>367</v>
      </c>
      <c r="B370" s="107" t="n">
        <v>181216</v>
      </c>
      <c r="C370" s="108" t="s">
        <v>460</v>
      </c>
      <c r="D370" s="107" t="n">
        <v>19070363</v>
      </c>
      <c r="E370" s="119"/>
      <c r="F370" s="47"/>
      <c r="G370" s="50"/>
      <c r="H370" s="50" t="s">
        <v>262</v>
      </c>
      <c r="I370" s="21"/>
      <c r="J370" s="21"/>
      <c r="K370" s="50"/>
      <c r="M370" s="24" t="n">
        <f aca="false">COUNTIF(F370:L370,"✓")</f>
        <v>1</v>
      </c>
    </row>
    <row r="371" customFormat="false" ht="15.6" hidden="false" customHeight="false" outlineLevel="0" collapsed="false">
      <c r="A371" s="18" t="n">
        <v>368</v>
      </c>
      <c r="B371" s="107" t="n">
        <v>181217</v>
      </c>
      <c r="C371" s="108" t="s">
        <v>460</v>
      </c>
      <c r="D371" s="107" t="n">
        <v>19070364</v>
      </c>
      <c r="E371" s="109"/>
      <c r="F371" s="50" t="s">
        <v>262</v>
      </c>
      <c r="G371" s="47" t="s">
        <v>262</v>
      </c>
      <c r="H371" s="50"/>
      <c r="I371" s="21"/>
      <c r="J371" s="21"/>
      <c r="K371" s="50"/>
      <c r="M371" s="24" t="n">
        <f aca="false">COUNTIF(F371:L371,"✓")</f>
        <v>2</v>
      </c>
    </row>
    <row r="372" customFormat="false" ht="15.6" hidden="false" customHeight="false" outlineLevel="0" collapsed="false">
      <c r="A372" s="18" t="n">
        <v>369</v>
      </c>
      <c r="B372" s="113" t="n">
        <v>181218</v>
      </c>
      <c r="C372" s="98" t="s">
        <v>461</v>
      </c>
      <c r="D372" s="113" t="n">
        <v>19070365</v>
      </c>
      <c r="E372" s="115"/>
      <c r="F372" s="37"/>
      <c r="G372" s="37"/>
      <c r="H372" s="37"/>
      <c r="I372" s="14"/>
      <c r="J372" s="37"/>
      <c r="K372" s="37"/>
      <c r="M372" s="24" t="n">
        <f aca="false">COUNTIF(F372:L372,"✓")</f>
        <v>0</v>
      </c>
    </row>
    <row r="373" customFormat="false" ht="15.6" hidden="false" customHeight="false" outlineLevel="0" collapsed="false">
      <c r="A373" s="18" t="n">
        <v>370</v>
      </c>
      <c r="B373" s="113" t="n">
        <v>181314</v>
      </c>
      <c r="C373" s="98" t="s">
        <v>462</v>
      </c>
      <c r="D373" s="113" t="n">
        <v>19070366</v>
      </c>
      <c r="E373" s="114"/>
      <c r="F373" s="37"/>
      <c r="G373" s="37"/>
      <c r="H373" s="37"/>
      <c r="I373" s="37"/>
      <c r="J373" s="37"/>
      <c r="K373" s="37"/>
      <c r="M373" s="24" t="n">
        <f aca="false">COUNTIF(F373:L373,"✓")</f>
        <v>0</v>
      </c>
    </row>
    <row r="374" customFormat="false" ht="15.6" hidden="false" customHeight="false" outlineLevel="0" collapsed="false">
      <c r="A374" s="18" t="n">
        <v>371</v>
      </c>
      <c r="B374" s="113" t="n">
        <v>181315</v>
      </c>
      <c r="C374" s="98" t="s">
        <v>463</v>
      </c>
      <c r="D374" s="113" t="n">
        <v>19070367</v>
      </c>
      <c r="E374" s="114"/>
      <c r="F374" s="37"/>
      <c r="G374" s="37"/>
      <c r="H374" s="37"/>
      <c r="I374" s="37"/>
      <c r="J374" s="37"/>
      <c r="K374" s="37"/>
      <c r="M374" s="24" t="n">
        <f aca="false">COUNTIF(F374:L374,"✓")</f>
        <v>0</v>
      </c>
    </row>
    <row r="375" customFormat="false" ht="15.6" hidden="false" customHeight="false" outlineLevel="0" collapsed="false">
      <c r="A375" s="18" t="n">
        <v>372</v>
      </c>
      <c r="B375" s="113" t="n">
        <v>181316</v>
      </c>
      <c r="C375" s="98" t="s">
        <v>464</v>
      </c>
      <c r="D375" s="113" t="n">
        <v>19070368</v>
      </c>
      <c r="E375" s="115"/>
      <c r="F375" s="4"/>
      <c r="G375" s="37"/>
      <c r="H375" s="4"/>
      <c r="I375" s="37"/>
      <c r="J375" s="4"/>
      <c r="K375" s="37"/>
      <c r="M375" s="24" t="n">
        <f aca="false">COUNTIF(F375:L375,"✓")</f>
        <v>0</v>
      </c>
    </row>
    <row r="376" customFormat="false" ht="15.6" hidden="false" customHeight="false" outlineLevel="0" collapsed="false">
      <c r="A376" s="18" t="n">
        <v>373</v>
      </c>
      <c r="B376" s="113" t="n">
        <v>181250</v>
      </c>
      <c r="C376" s="98" t="s">
        <v>465</v>
      </c>
      <c r="D376" s="113" t="n">
        <v>19070369</v>
      </c>
      <c r="E376" s="114"/>
      <c r="F376" s="37"/>
      <c r="G376" s="37"/>
      <c r="H376" s="37"/>
      <c r="I376" s="21" t="s">
        <v>262</v>
      </c>
      <c r="J376" s="37"/>
      <c r="K376" s="37"/>
      <c r="M376" s="24" t="n">
        <f aca="false">COUNTIF(F376:L376,"✓")</f>
        <v>1</v>
      </c>
    </row>
    <row r="377" customFormat="false" ht="15.6" hidden="false" customHeight="false" outlineLevel="0" collapsed="false">
      <c r="A377" s="18" t="n">
        <v>374</v>
      </c>
      <c r="B377" s="107" t="n">
        <v>181317</v>
      </c>
      <c r="C377" s="108" t="s">
        <v>466</v>
      </c>
      <c r="D377" s="107" t="n">
        <v>19070370</v>
      </c>
      <c r="E377" s="110"/>
      <c r="F377" s="50" t="s">
        <v>262</v>
      </c>
      <c r="G377" s="50"/>
      <c r="H377" s="50"/>
      <c r="I377" s="21"/>
      <c r="J377" s="50"/>
      <c r="K377" s="50"/>
      <c r="M377" s="24" t="n">
        <f aca="false">COUNTIF(F377:L377,"✓")</f>
        <v>1</v>
      </c>
    </row>
    <row r="378" customFormat="false" ht="15.6" hidden="false" customHeight="false" outlineLevel="0" collapsed="false">
      <c r="A378" s="18" t="n">
        <v>375</v>
      </c>
      <c r="B378" s="113" t="n">
        <v>181318</v>
      </c>
      <c r="C378" s="98" t="s">
        <v>467</v>
      </c>
      <c r="D378" s="113" t="n">
        <v>19070371</v>
      </c>
      <c r="E378" s="115"/>
      <c r="F378" s="37"/>
      <c r="G378" s="37"/>
      <c r="H378" s="37"/>
      <c r="I378" s="37"/>
      <c r="J378" s="37"/>
      <c r="K378" s="37"/>
      <c r="M378" s="24" t="n">
        <f aca="false">COUNTIF(F378:L378,"✓")</f>
        <v>0</v>
      </c>
    </row>
    <row r="379" customFormat="false" ht="15.6" hidden="false" customHeight="false" outlineLevel="0" collapsed="false">
      <c r="A379" s="18" t="n">
        <v>376</v>
      </c>
      <c r="B379" s="113" t="n">
        <v>181350</v>
      </c>
      <c r="C379" s="98" t="s">
        <v>468</v>
      </c>
      <c r="D379" s="113" t="n">
        <v>19070372</v>
      </c>
      <c r="E379" s="114"/>
      <c r="F379" s="37"/>
      <c r="G379" s="37"/>
      <c r="H379" s="4"/>
      <c r="I379" s="37"/>
      <c r="J379" s="37"/>
      <c r="K379" s="37"/>
      <c r="M379" s="24" t="n">
        <f aca="false">COUNTIF(F379:L379,"✓")</f>
        <v>0</v>
      </c>
    </row>
    <row r="380" customFormat="false" ht="15.6" hidden="false" customHeight="false" outlineLevel="0" collapsed="false">
      <c r="A380" s="18" t="n">
        <v>377</v>
      </c>
      <c r="B380" s="107" t="n">
        <v>181220</v>
      </c>
      <c r="C380" s="108" t="s">
        <v>469</v>
      </c>
      <c r="D380" s="107" t="n">
        <v>19070374</v>
      </c>
      <c r="E380" s="109"/>
      <c r="F380" s="21"/>
      <c r="G380" s="50" t="s">
        <v>262</v>
      </c>
      <c r="H380" s="21"/>
      <c r="I380" s="50"/>
      <c r="J380" s="21"/>
      <c r="K380" s="50"/>
      <c r="M380" s="24" t="n">
        <f aca="false">COUNTIF(F380:L380,"✓")</f>
        <v>1</v>
      </c>
    </row>
    <row r="381" customFormat="false" ht="15.6" hidden="false" customHeight="false" outlineLevel="0" collapsed="false">
      <c r="A381" s="18" t="n">
        <v>378</v>
      </c>
      <c r="B381" s="113" t="n">
        <v>181320</v>
      </c>
      <c r="C381" s="98" t="s">
        <v>470</v>
      </c>
      <c r="D381" s="113" t="n">
        <v>19070375</v>
      </c>
      <c r="E381" s="118"/>
      <c r="F381" s="14"/>
      <c r="G381" s="37"/>
      <c r="H381" s="14"/>
      <c r="I381" s="37"/>
      <c r="J381" s="14"/>
      <c r="K381" s="37"/>
      <c r="M381" s="24" t="n">
        <f aca="false">COUNTIF(F381:L381,"✓")</f>
        <v>0</v>
      </c>
    </row>
    <row r="382" customFormat="false" ht="15.6" hidden="false" customHeight="false" outlineLevel="0" collapsed="false">
      <c r="A382" s="18" t="n">
        <v>379</v>
      </c>
      <c r="B382" s="107" t="n">
        <v>181221</v>
      </c>
      <c r="C382" s="108" t="s">
        <v>471</v>
      </c>
      <c r="D382" s="107" t="n">
        <v>19070376</v>
      </c>
      <c r="E382" s="109"/>
      <c r="F382" s="50" t="s">
        <v>262</v>
      </c>
      <c r="G382" s="50" t="s">
        <v>262</v>
      </c>
      <c r="H382" s="50"/>
      <c r="I382" s="50"/>
      <c r="J382" s="50" t="s">
        <v>262</v>
      </c>
      <c r="K382" s="50"/>
      <c r="M382" s="24" t="n">
        <f aca="false">COUNTIF(F382:L382,"✓")</f>
        <v>3</v>
      </c>
    </row>
    <row r="383" customFormat="false" ht="15.6" hidden="false" customHeight="false" outlineLevel="0" collapsed="false">
      <c r="A383" s="18" t="n">
        <v>380</v>
      </c>
      <c r="B383" s="107" t="n">
        <v>181222</v>
      </c>
      <c r="C383" s="108" t="s">
        <v>472</v>
      </c>
      <c r="D383" s="107" t="n">
        <v>19070377</v>
      </c>
      <c r="E383" s="117"/>
      <c r="F383" s="21" t="s">
        <v>262</v>
      </c>
      <c r="G383" s="50"/>
      <c r="H383" s="50"/>
      <c r="I383" s="21" t="s">
        <v>262</v>
      </c>
      <c r="J383" s="50" t="s">
        <v>262</v>
      </c>
      <c r="K383" s="50"/>
      <c r="M383" s="24" t="n">
        <f aca="false">COUNTIF(F383:L383,"✓")</f>
        <v>3</v>
      </c>
    </row>
    <row r="384" customFormat="false" ht="15.6" hidden="false" customHeight="false" outlineLevel="0" collapsed="false">
      <c r="A384" s="18" t="n">
        <v>381</v>
      </c>
      <c r="B384" s="113" t="n">
        <v>181323</v>
      </c>
      <c r="C384" s="98" t="s">
        <v>473</v>
      </c>
      <c r="D384" s="113" t="n">
        <v>19070378</v>
      </c>
      <c r="E384" s="114"/>
      <c r="F384" s="14"/>
      <c r="G384" s="21" t="s">
        <v>262</v>
      </c>
      <c r="H384" s="21" t="s">
        <v>262</v>
      </c>
      <c r="I384" s="21" t="s">
        <v>262</v>
      </c>
      <c r="J384" s="37"/>
      <c r="K384" s="37"/>
      <c r="M384" s="24" t="n">
        <f aca="false">COUNTIF(F384:L384,"✓")</f>
        <v>3</v>
      </c>
    </row>
    <row r="385" customFormat="false" ht="15.6" hidden="false" customHeight="false" outlineLevel="0" collapsed="false">
      <c r="A385" s="18" t="n">
        <v>382</v>
      </c>
      <c r="B385" s="107" t="n">
        <v>181223</v>
      </c>
      <c r="C385" s="108" t="s">
        <v>474</v>
      </c>
      <c r="D385" s="107" t="n">
        <v>19070379</v>
      </c>
      <c r="E385" s="110"/>
      <c r="F385" s="21" t="s">
        <v>262</v>
      </c>
      <c r="G385" s="21" t="s">
        <v>262</v>
      </c>
      <c r="H385" s="50"/>
      <c r="I385" s="50" t="s">
        <v>262</v>
      </c>
      <c r="J385" s="21"/>
      <c r="K385" s="50"/>
      <c r="M385" s="24" t="n">
        <f aca="false">COUNTIF(F385:L385,"✓")</f>
        <v>3</v>
      </c>
    </row>
    <row r="386" customFormat="false" ht="15.6" hidden="false" customHeight="false" outlineLevel="0" collapsed="false">
      <c r="A386" s="18" t="n">
        <v>383</v>
      </c>
      <c r="B386" s="113" t="n">
        <v>181324</v>
      </c>
      <c r="C386" s="98" t="s">
        <v>475</v>
      </c>
      <c r="D386" s="113" t="n">
        <v>19070380</v>
      </c>
      <c r="E386" s="115"/>
      <c r="F386" s="37"/>
      <c r="G386" s="37"/>
      <c r="H386" s="37"/>
      <c r="I386" s="37"/>
      <c r="J386" s="37"/>
      <c r="K386" s="37"/>
      <c r="M386" s="24" t="n">
        <f aca="false">COUNTIF(F386:L386,"✓")</f>
        <v>0</v>
      </c>
    </row>
    <row r="387" customFormat="false" ht="15.6" hidden="false" customHeight="false" outlineLevel="0" collapsed="false">
      <c r="A387" s="18" t="n">
        <v>384</v>
      </c>
      <c r="B387" s="113" t="n">
        <v>181224</v>
      </c>
      <c r="C387" s="98" t="s">
        <v>476</v>
      </c>
      <c r="D387" s="113" t="n">
        <v>19070381</v>
      </c>
      <c r="E387" s="120"/>
      <c r="F387" s="37"/>
      <c r="G387" s="37"/>
      <c r="H387" s="37"/>
      <c r="I387" s="37"/>
      <c r="J387" s="37"/>
      <c r="K387" s="37"/>
      <c r="M387" s="24" t="n">
        <f aca="false">COUNTIF(F387:L387,"✓")</f>
        <v>0</v>
      </c>
    </row>
    <row r="388" customFormat="false" ht="15.6" hidden="false" customHeight="false" outlineLevel="0" collapsed="false">
      <c r="A388" s="18" t="n">
        <v>385</v>
      </c>
      <c r="B388" s="113" t="n">
        <v>181225</v>
      </c>
      <c r="C388" s="98" t="s">
        <v>477</v>
      </c>
      <c r="D388" s="113" t="n">
        <v>19070382</v>
      </c>
      <c r="E388" s="114"/>
      <c r="F388" s="37"/>
      <c r="G388" s="37"/>
      <c r="H388" s="37"/>
      <c r="I388" s="37"/>
      <c r="J388" s="37"/>
      <c r="K388" s="37"/>
      <c r="M388" s="24" t="n">
        <f aca="false">COUNTIF(F388:L388,"✓")</f>
        <v>0</v>
      </c>
    </row>
    <row r="389" customFormat="false" ht="15.6" hidden="false" customHeight="false" outlineLevel="0" collapsed="false">
      <c r="A389" s="18" t="n">
        <v>386</v>
      </c>
      <c r="B389" s="113" t="n">
        <v>181325</v>
      </c>
      <c r="C389" s="98" t="s">
        <v>478</v>
      </c>
      <c r="D389" s="113" t="n">
        <v>19070383</v>
      </c>
      <c r="E389" s="115"/>
      <c r="F389" s="21" t="s">
        <v>262</v>
      </c>
      <c r="G389" s="37"/>
      <c r="H389" s="37"/>
      <c r="I389" s="21" t="s">
        <v>262</v>
      </c>
      <c r="J389" s="37"/>
      <c r="K389" s="37"/>
      <c r="M389" s="24" t="n">
        <f aca="false">COUNTIF(F389:L389,"✓")</f>
        <v>2</v>
      </c>
    </row>
    <row r="390" customFormat="false" ht="15.6" hidden="false" customHeight="false" outlineLevel="0" collapsed="false">
      <c r="A390" s="18" t="n">
        <v>387</v>
      </c>
      <c r="B390" s="113" t="n">
        <v>181326</v>
      </c>
      <c r="C390" s="98" t="s">
        <v>479</v>
      </c>
      <c r="D390" s="113" t="n">
        <v>19070384</v>
      </c>
      <c r="E390" s="118"/>
      <c r="F390" s="37"/>
      <c r="G390" s="37"/>
      <c r="H390" s="37"/>
      <c r="I390" s="4"/>
      <c r="J390" s="37"/>
      <c r="K390" s="37"/>
      <c r="M390" s="24" t="n">
        <f aca="false">COUNTIF(F390:L390,"✓")</f>
        <v>0</v>
      </c>
    </row>
    <row r="391" customFormat="false" ht="15.6" hidden="false" customHeight="false" outlineLevel="0" collapsed="false">
      <c r="A391" s="18" t="n">
        <v>388</v>
      </c>
      <c r="B391" s="113" t="n">
        <v>181327</v>
      </c>
      <c r="C391" s="98" t="s">
        <v>480</v>
      </c>
      <c r="D391" s="113" t="n">
        <v>19070385</v>
      </c>
      <c r="E391" s="115"/>
      <c r="F391" s="14"/>
      <c r="G391" s="37"/>
      <c r="H391" s="37"/>
      <c r="I391" s="21" t="s">
        <v>262</v>
      </c>
      <c r="J391" s="14"/>
      <c r="K391" s="37"/>
      <c r="M391" s="24" t="n">
        <f aca="false">COUNTIF(F391:L391,"✓")</f>
        <v>1</v>
      </c>
    </row>
    <row r="392" customFormat="false" ht="15.6" hidden="false" customHeight="false" outlineLevel="0" collapsed="false">
      <c r="A392" s="18" t="n">
        <v>389</v>
      </c>
      <c r="B392" s="107" t="n">
        <v>181348</v>
      </c>
      <c r="C392" s="108" t="s">
        <v>481</v>
      </c>
      <c r="D392" s="107" t="n">
        <v>19070386</v>
      </c>
      <c r="E392" s="110"/>
      <c r="F392" s="50" t="s">
        <v>262</v>
      </c>
      <c r="G392" s="50" t="s">
        <v>262</v>
      </c>
      <c r="H392" s="50" t="s">
        <v>262</v>
      </c>
      <c r="I392" s="50" t="s">
        <v>262</v>
      </c>
      <c r="J392" s="50"/>
      <c r="K392" s="50"/>
      <c r="M392" s="24" t="n">
        <f aca="false">COUNTIF(F392:L392,"✓")</f>
        <v>4</v>
      </c>
    </row>
    <row r="393" customFormat="false" ht="15.6" hidden="false" customHeight="false" outlineLevel="0" collapsed="false">
      <c r="A393" s="18" t="n">
        <v>390</v>
      </c>
      <c r="B393" s="113" t="n">
        <v>181226</v>
      </c>
      <c r="C393" s="98" t="s">
        <v>482</v>
      </c>
      <c r="D393" s="113" t="n">
        <v>19070387</v>
      </c>
      <c r="E393" s="121"/>
      <c r="F393" s="21" t="s">
        <v>262</v>
      </c>
      <c r="G393" s="37"/>
      <c r="H393" s="21" t="s">
        <v>262</v>
      </c>
      <c r="I393" s="21" t="s">
        <v>262</v>
      </c>
      <c r="J393" s="37"/>
      <c r="K393" s="37"/>
      <c r="M393" s="24" t="n">
        <f aca="false">COUNTIF(F393:L393,"✓")</f>
        <v>3</v>
      </c>
    </row>
    <row r="394" customFormat="false" ht="15.6" hidden="false" customHeight="false" outlineLevel="0" collapsed="false">
      <c r="A394" s="18" t="n">
        <v>391</v>
      </c>
      <c r="B394" s="113" t="n">
        <v>181227</v>
      </c>
      <c r="C394" s="98" t="s">
        <v>483</v>
      </c>
      <c r="D394" s="113" t="n">
        <v>19070388</v>
      </c>
      <c r="E394" s="114"/>
      <c r="F394" s="37"/>
      <c r="G394" s="21" t="s">
        <v>262</v>
      </c>
      <c r="H394" s="37"/>
      <c r="I394" s="21" t="s">
        <v>262</v>
      </c>
      <c r="J394" s="37"/>
      <c r="K394" s="37"/>
      <c r="M394" s="24" t="n">
        <f aca="false">COUNTIF(F394:L394,"✓")</f>
        <v>2</v>
      </c>
    </row>
    <row r="395" customFormat="false" ht="15.6" hidden="false" customHeight="false" outlineLevel="0" collapsed="false">
      <c r="A395" s="18" t="n">
        <v>392</v>
      </c>
      <c r="B395" s="113" t="n">
        <v>181228</v>
      </c>
      <c r="C395" s="98" t="s">
        <v>484</v>
      </c>
      <c r="D395" s="113" t="n">
        <v>19070389</v>
      </c>
      <c r="E395" s="114"/>
      <c r="F395" s="37"/>
      <c r="G395" s="37"/>
      <c r="H395" s="37"/>
      <c r="I395" s="37"/>
      <c r="J395" s="37"/>
      <c r="K395" s="37"/>
      <c r="M395" s="24" t="n">
        <f aca="false">COUNTIF(F395:L395,"✓")</f>
        <v>0</v>
      </c>
    </row>
    <row r="396" customFormat="false" ht="15.6" hidden="false" customHeight="false" outlineLevel="0" collapsed="false">
      <c r="A396" s="18" t="n">
        <v>393</v>
      </c>
      <c r="B396" s="107" t="n">
        <v>181328</v>
      </c>
      <c r="C396" s="108" t="s">
        <v>485</v>
      </c>
      <c r="D396" s="107" t="n">
        <v>19070390</v>
      </c>
      <c r="E396" s="110"/>
      <c r="F396" s="50" t="s">
        <v>262</v>
      </c>
      <c r="G396" s="50"/>
      <c r="H396" s="50" t="s">
        <v>262</v>
      </c>
      <c r="I396" s="50" t="s">
        <v>262</v>
      </c>
      <c r="J396" s="50"/>
      <c r="K396" s="50"/>
      <c r="M396" s="24" t="n">
        <f aca="false">COUNTIF(F396:L396,"✓")</f>
        <v>3</v>
      </c>
    </row>
    <row r="397" customFormat="false" ht="15.6" hidden="false" customHeight="false" outlineLevel="0" collapsed="false">
      <c r="A397" s="18" t="n">
        <v>394</v>
      </c>
      <c r="B397" s="113" t="n">
        <v>181229</v>
      </c>
      <c r="C397" s="98" t="s">
        <v>486</v>
      </c>
      <c r="D397" s="113" t="n">
        <v>19070391</v>
      </c>
      <c r="E397" s="118"/>
      <c r="F397" s="37"/>
      <c r="G397" s="37"/>
      <c r="H397" s="37"/>
      <c r="I397" s="37"/>
      <c r="J397" s="37"/>
      <c r="K397" s="37"/>
      <c r="M397" s="24" t="n">
        <f aca="false">COUNTIF(F397:L397,"✓")</f>
        <v>0</v>
      </c>
    </row>
    <row r="398" customFormat="false" ht="15.6" hidden="false" customHeight="false" outlineLevel="0" collapsed="false">
      <c r="A398" s="18" t="n">
        <v>395</v>
      </c>
      <c r="B398" s="113" t="n">
        <v>181329</v>
      </c>
      <c r="C398" s="98" t="s">
        <v>487</v>
      </c>
      <c r="D398" s="113" t="n">
        <v>19070392</v>
      </c>
      <c r="E398" s="114"/>
      <c r="F398" s="21" t="s">
        <v>262</v>
      </c>
      <c r="G398" s="21" t="s">
        <v>262</v>
      </c>
      <c r="H398" s="37"/>
      <c r="I398" s="21" t="s">
        <v>262</v>
      </c>
      <c r="J398" s="14"/>
      <c r="K398" s="37"/>
      <c r="M398" s="24" t="n">
        <f aca="false">COUNTIF(F398:L398,"✓")</f>
        <v>3</v>
      </c>
    </row>
    <row r="399" customFormat="false" ht="15.6" hidden="false" customHeight="false" outlineLevel="0" collapsed="false">
      <c r="A399" s="18" t="n">
        <v>396</v>
      </c>
      <c r="B399" s="113" t="n">
        <v>181230</v>
      </c>
      <c r="C399" s="98" t="s">
        <v>488</v>
      </c>
      <c r="D399" s="113" t="n">
        <v>19070393</v>
      </c>
      <c r="E399" s="115"/>
      <c r="F399" s="37"/>
      <c r="G399" s="37"/>
      <c r="H399" s="37"/>
      <c r="I399" s="21" t="s">
        <v>262</v>
      </c>
      <c r="J399" s="37"/>
      <c r="K399" s="14"/>
      <c r="M399" s="24" t="n">
        <f aca="false">COUNTIF(F399:L399,"✓")</f>
        <v>1</v>
      </c>
    </row>
    <row r="400" customFormat="false" ht="15.6" hidden="false" customHeight="false" outlineLevel="0" collapsed="false">
      <c r="A400" s="18" t="n">
        <v>397</v>
      </c>
      <c r="B400" s="113" t="n">
        <v>181231</v>
      </c>
      <c r="C400" s="98" t="s">
        <v>489</v>
      </c>
      <c r="D400" s="113" t="n">
        <v>19070394</v>
      </c>
      <c r="E400" s="114"/>
      <c r="F400" s="37"/>
      <c r="G400" s="37"/>
      <c r="H400" s="37"/>
      <c r="I400" s="21" t="s">
        <v>262</v>
      </c>
      <c r="J400" s="21" t="s">
        <v>262</v>
      </c>
      <c r="K400" s="14"/>
      <c r="M400" s="24" t="n">
        <f aca="false">COUNTIF(F400:L400,"✓")</f>
        <v>2</v>
      </c>
    </row>
    <row r="401" customFormat="false" ht="15.6" hidden="false" customHeight="false" outlineLevel="0" collapsed="false">
      <c r="A401" s="18" t="n">
        <v>398</v>
      </c>
      <c r="B401" s="113" t="n">
        <v>181330</v>
      </c>
      <c r="C401" s="98" t="s">
        <v>490</v>
      </c>
      <c r="D401" s="113" t="n">
        <v>19070395</v>
      </c>
      <c r="E401" s="115"/>
      <c r="F401" s="21" t="s">
        <v>262</v>
      </c>
      <c r="G401" s="21" t="s">
        <v>262</v>
      </c>
      <c r="H401" s="37"/>
      <c r="I401" s="21" t="s">
        <v>262</v>
      </c>
      <c r="J401" s="14"/>
      <c r="K401" s="37"/>
      <c r="M401" s="24" t="n">
        <f aca="false">COUNTIF(F401:L401,"✓")</f>
        <v>3</v>
      </c>
    </row>
    <row r="402" customFormat="false" ht="15.6" hidden="false" customHeight="false" outlineLevel="0" collapsed="false">
      <c r="A402" s="18" t="n">
        <v>399</v>
      </c>
      <c r="B402" s="107" t="n">
        <v>181232</v>
      </c>
      <c r="C402" s="108" t="s">
        <v>491</v>
      </c>
      <c r="D402" s="107" t="n">
        <v>19070396</v>
      </c>
      <c r="E402" s="110"/>
      <c r="F402" s="50" t="s">
        <v>262</v>
      </c>
      <c r="G402" s="21" t="s">
        <v>262</v>
      </c>
      <c r="H402" s="50"/>
      <c r="I402" s="50"/>
      <c r="J402" s="50" t="s">
        <v>262</v>
      </c>
      <c r="K402" s="50"/>
      <c r="M402" s="24" t="n">
        <f aca="false">COUNTIF(F402:L402,"✓")</f>
        <v>3</v>
      </c>
    </row>
    <row r="403" customFormat="false" ht="15.6" hidden="false" customHeight="false" outlineLevel="0" collapsed="false">
      <c r="A403" s="18" t="n">
        <v>400</v>
      </c>
      <c r="B403" s="107" t="n">
        <v>181331</v>
      </c>
      <c r="C403" s="108" t="s">
        <v>492</v>
      </c>
      <c r="D403" s="107" t="n">
        <v>19070397</v>
      </c>
      <c r="E403" s="109"/>
      <c r="F403" s="21" t="s">
        <v>262</v>
      </c>
      <c r="G403" s="50"/>
      <c r="H403" s="21"/>
      <c r="I403" s="50"/>
      <c r="J403" s="21"/>
      <c r="K403" s="50"/>
      <c r="M403" s="24" t="n">
        <f aca="false">COUNTIF(F403:L403,"✓")</f>
        <v>1</v>
      </c>
    </row>
    <row r="404" customFormat="false" ht="15.6" hidden="false" customHeight="false" outlineLevel="0" collapsed="false">
      <c r="A404" s="18" t="n">
        <v>401</v>
      </c>
      <c r="B404" s="113" t="n">
        <v>181233</v>
      </c>
      <c r="C404" s="98" t="s">
        <v>493</v>
      </c>
      <c r="D404" s="113" t="n">
        <v>19070398</v>
      </c>
      <c r="E404" s="121"/>
      <c r="F404" s="37"/>
      <c r="G404" s="37"/>
      <c r="H404" s="37"/>
      <c r="I404" s="37"/>
      <c r="J404" s="37"/>
      <c r="K404" s="37"/>
      <c r="M404" s="24" t="n">
        <f aca="false">COUNTIF(F404:L404,"✓")</f>
        <v>0</v>
      </c>
    </row>
    <row r="405" customFormat="false" ht="15.6" hidden="false" customHeight="false" outlineLevel="0" collapsed="false">
      <c r="A405" s="18" t="n">
        <v>402</v>
      </c>
      <c r="B405" s="113" t="n">
        <v>181332</v>
      </c>
      <c r="C405" s="98" t="s">
        <v>494</v>
      </c>
      <c r="D405" s="113" t="n">
        <v>19070399</v>
      </c>
      <c r="E405" s="115"/>
      <c r="F405" s="37"/>
      <c r="G405" s="37"/>
      <c r="H405" s="37"/>
      <c r="I405" s="37"/>
      <c r="J405" s="37"/>
      <c r="K405" s="37"/>
      <c r="M405" s="24" t="n">
        <f aca="false">COUNTIF(F405:L405,"✓")</f>
        <v>0</v>
      </c>
    </row>
    <row r="406" customFormat="false" ht="15.6" hidden="false" customHeight="false" outlineLevel="0" collapsed="false">
      <c r="A406" s="18" t="n">
        <v>403</v>
      </c>
      <c r="B406" s="113" t="n">
        <v>181234</v>
      </c>
      <c r="C406" s="98" t="s">
        <v>495</v>
      </c>
      <c r="D406" s="113" t="n">
        <v>19070400</v>
      </c>
      <c r="E406" s="115"/>
      <c r="F406" s="37"/>
      <c r="G406" s="37"/>
      <c r="H406" s="37"/>
      <c r="I406" s="37"/>
      <c r="J406" s="37"/>
      <c r="K406" s="37"/>
      <c r="M406" s="24" t="n">
        <f aca="false">COUNTIF(F406:L406,"✓")</f>
        <v>0</v>
      </c>
    </row>
    <row r="407" customFormat="false" ht="15.6" hidden="false" customHeight="false" outlineLevel="0" collapsed="false">
      <c r="A407" s="18" t="n">
        <v>404</v>
      </c>
      <c r="B407" s="113" t="n">
        <v>181333</v>
      </c>
      <c r="C407" s="98" t="s">
        <v>496</v>
      </c>
      <c r="D407" s="113" t="n">
        <v>19070401</v>
      </c>
      <c r="E407" s="114"/>
      <c r="F407" s="37"/>
      <c r="G407" s="37"/>
      <c r="H407" s="50" t="s">
        <v>262</v>
      </c>
      <c r="I407" s="37"/>
      <c r="J407" s="37"/>
      <c r="K407" s="50" t="s">
        <v>262</v>
      </c>
      <c r="M407" s="24" t="n">
        <f aca="false">COUNTIF(F407:L407,"✓")</f>
        <v>2</v>
      </c>
    </row>
    <row r="408" customFormat="false" ht="15.6" hidden="false" customHeight="false" outlineLevel="0" collapsed="false">
      <c r="A408" s="18" t="n">
        <v>405</v>
      </c>
      <c r="B408" s="107" t="n">
        <v>181334</v>
      </c>
      <c r="C408" s="108" t="s">
        <v>497</v>
      </c>
      <c r="D408" s="107" t="n">
        <v>19070402</v>
      </c>
      <c r="E408" s="109"/>
      <c r="F408" s="50" t="s">
        <v>262</v>
      </c>
      <c r="G408" s="50" t="s">
        <v>262</v>
      </c>
      <c r="H408" s="50"/>
      <c r="I408" s="50"/>
      <c r="J408" s="50"/>
      <c r="K408" s="50"/>
      <c r="M408" s="24" t="n">
        <f aca="false">COUNTIF(F408:L408,"✓")</f>
        <v>2</v>
      </c>
    </row>
    <row r="409" customFormat="false" ht="15.6" hidden="false" customHeight="false" outlineLevel="0" collapsed="false">
      <c r="A409" s="18" t="n">
        <v>406</v>
      </c>
      <c r="B409" s="113" t="n">
        <v>181335</v>
      </c>
      <c r="C409" s="98" t="s">
        <v>498</v>
      </c>
      <c r="D409" s="113" t="n">
        <v>19070403</v>
      </c>
      <c r="E409" s="115"/>
      <c r="F409" s="37"/>
      <c r="G409" s="37"/>
      <c r="H409" s="37"/>
      <c r="I409" s="37"/>
      <c r="J409" s="86"/>
      <c r="K409" s="37"/>
      <c r="M409" s="24" t="n">
        <f aca="false">COUNTIF(F409:L409,"✓")</f>
        <v>0</v>
      </c>
    </row>
    <row r="410" customFormat="false" ht="15.6" hidden="false" customHeight="false" outlineLevel="0" collapsed="false">
      <c r="A410" s="18" t="n">
        <v>407</v>
      </c>
      <c r="B410" s="113" t="n">
        <v>181336</v>
      </c>
      <c r="C410" s="98" t="s">
        <v>499</v>
      </c>
      <c r="D410" s="113" t="n">
        <v>19070404</v>
      </c>
      <c r="E410" s="114"/>
      <c r="F410" s="21" t="s">
        <v>262</v>
      </c>
      <c r="G410" s="37"/>
      <c r="H410" s="37"/>
      <c r="I410" s="21" t="s">
        <v>262</v>
      </c>
      <c r="J410" s="14"/>
      <c r="K410" s="37"/>
      <c r="M410" s="24" t="n">
        <f aca="false">COUNTIF(F410:L410,"✓")</f>
        <v>2</v>
      </c>
    </row>
    <row r="411" customFormat="false" ht="15.6" hidden="false" customHeight="false" outlineLevel="0" collapsed="false">
      <c r="A411" s="18" t="n">
        <v>408</v>
      </c>
      <c r="B411" s="113" t="n">
        <v>181235</v>
      </c>
      <c r="C411" s="98" t="s">
        <v>500</v>
      </c>
      <c r="D411" s="113" t="n">
        <v>19070405</v>
      </c>
      <c r="E411" s="115"/>
      <c r="F411" s="37"/>
      <c r="G411" s="37"/>
      <c r="H411" s="37"/>
      <c r="I411" s="37"/>
      <c r="J411" s="37"/>
      <c r="K411" s="37"/>
      <c r="M411" s="24" t="n">
        <f aca="false">COUNTIF(F411:L411,"✓")</f>
        <v>0</v>
      </c>
    </row>
    <row r="412" customFormat="false" ht="15.6" hidden="false" customHeight="false" outlineLevel="0" collapsed="false">
      <c r="A412" s="18" t="n">
        <v>409</v>
      </c>
      <c r="B412" s="113" t="n">
        <v>181236</v>
      </c>
      <c r="C412" s="98" t="s">
        <v>501</v>
      </c>
      <c r="D412" s="113" t="n">
        <v>19070406</v>
      </c>
      <c r="E412" s="115"/>
      <c r="F412" s="37"/>
      <c r="G412" s="21" t="s">
        <v>262</v>
      </c>
      <c r="H412" s="37"/>
      <c r="I412" s="37"/>
      <c r="J412" s="37"/>
      <c r="K412" s="37"/>
      <c r="M412" s="24" t="n">
        <f aca="false">COUNTIF(F412:L412,"✓")</f>
        <v>1</v>
      </c>
    </row>
    <row r="413" customFormat="false" ht="15.6" hidden="false" customHeight="false" outlineLevel="0" collapsed="false">
      <c r="A413" s="18" t="n">
        <v>410</v>
      </c>
      <c r="B413" s="107" t="n">
        <v>181337</v>
      </c>
      <c r="C413" s="108" t="s">
        <v>502</v>
      </c>
      <c r="D413" s="107" t="n">
        <v>19070407</v>
      </c>
      <c r="E413" s="112"/>
      <c r="F413" s="47" t="s">
        <v>262</v>
      </c>
      <c r="G413" s="50" t="s">
        <v>262</v>
      </c>
      <c r="H413" s="47"/>
      <c r="I413" s="50"/>
      <c r="J413" s="47"/>
      <c r="K413" s="50"/>
      <c r="M413" s="24" t="n">
        <f aca="false">COUNTIF(F413:L413,"✓")</f>
        <v>2</v>
      </c>
    </row>
    <row r="414" customFormat="false" ht="15.6" hidden="false" customHeight="false" outlineLevel="0" collapsed="false">
      <c r="A414" s="18" t="n">
        <v>411</v>
      </c>
      <c r="B414" s="107" t="n">
        <v>181338</v>
      </c>
      <c r="C414" s="108" t="s">
        <v>503</v>
      </c>
      <c r="D414" s="107" t="n">
        <v>19070408</v>
      </c>
      <c r="E414" s="110"/>
      <c r="F414" s="47"/>
      <c r="G414" s="21" t="s">
        <v>262</v>
      </c>
      <c r="H414" s="21"/>
      <c r="I414" s="21" t="s">
        <v>262</v>
      </c>
      <c r="J414" s="50"/>
      <c r="K414" s="50"/>
      <c r="M414" s="24" t="n">
        <f aca="false">COUNTIF(F414:L414,"✓")</f>
        <v>2</v>
      </c>
    </row>
    <row r="415" customFormat="false" ht="15.6" hidden="false" customHeight="false" outlineLevel="0" collapsed="false">
      <c r="A415" s="18" t="n">
        <v>412</v>
      </c>
      <c r="B415" s="113" t="n">
        <v>181237</v>
      </c>
      <c r="C415" s="98" t="s">
        <v>505</v>
      </c>
      <c r="D415" s="113" t="n">
        <v>19070410</v>
      </c>
      <c r="E415" s="121"/>
      <c r="F415" s="37"/>
      <c r="G415" s="37"/>
      <c r="H415" s="37"/>
      <c r="I415" s="37"/>
      <c r="J415" s="37"/>
      <c r="K415" s="37"/>
      <c r="M415" s="24" t="n">
        <f aca="false">COUNTIF(F415:L415,"✓")</f>
        <v>0</v>
      </c>
    </row>
    <row r="416" customFormat="false" ht="15.6" hidden="false" customHeight="false" outlineLevel="0" collapsed="false">
      <c r="A416" s="18" t="n">
        <v>413</v>
      </c>
      <c r="B416" s="113" t="n">
        <v>181238</v>
      </c>
      <c r="C416" s="98" t="s">
        <v>553</v>
      </c>
      <c r="D416" s="113" t="n">
        <v>19070411</v>
      </c>
      <c r="E416" s="115"/>
      <c r="F416" s="37"/>
      <c r="G416" s="37"/>
      <c r="H416" s="37"/>
      <c r="I416" s="37"/>
      <c r="J416" s="37"/>
      <c r="K416" s="37"/>
      <c r="M416" s="24" t="n">
        <f aca="false">COUNTIF(F416:L416,"✓")</f>
        <v>0</v>
      </c>
    </row>
    <row r="417" customFormat="false" ht="15.6" hidden="false" customHeight="false" outlineLevel="0" collapsed="false">
      <c r="A417" s="18" t="n">
        <v>414</v>
      </c>
      <c r="B417" s="113" t="n">
        <v>181340</v>
      </c>
      <c r="C417" s="98" t="s">
        <v>506</v>
      </c>
      <c r="D417" s="113" t="n">
        <v>19070412</v>
      </c>
      <c r="E417" s="114"/>
      <c r="F417" s="21" t="s">
        <v>262</v>
      </c>
      <c r="G417" s="37"/>
      <c r="H417" s="37"/>
      <c r="I417" s="37"/>
      <c r="J417" s="21" t="s">
        <v>262</v>
      </c>
      <c r="K417" s="37"/>
      <c r="M417" s="24" t="n">
        <f aca="false">COUNTIF(F417:L417,"✓")</f>
        <v>2</v>
      </c>
    </row>
    <row r="418" customFormat="false" ht="15.6" hidden="false" customHeight="false" outlineLevel="0" collapsed="false">
      <c r="A418" s="18" t="n">
        <v>415</v>
      </c>
      <c r="B418" s="113" t="n">
        <v>181239</v>
      </c>
      <c r="C418" s="98" t="s">
        <v>507</v>
      </c>
      <c r="D418" s="113" t="n">
        <v>19070413</v>
      </c>
      <c r="E418" s="118"/>
      <c r="F418" s="21" t="s">
        <v>262</v>
      </c>
      <c r="G418" s="37"/>
      <c r="H418" s="37"/>
      <c r="I418" s="37"/>
      <c r="J418" s="37"/>
      <c r="K418" s="37"/>
      <c r="M418" s="24" t="n">
        <f aca="false">COUNTIF(F418:L418,"✓")</f>
        <v>1</v>
      </c>
    </row>
    <row r="419" customFormat="false" ht="15.6" hidden="false" customHeight="false" outlineLevel="0" collapsed="false">
      <c r="A419" s="18" t="n">
        <v>416</v>
      </c>
      <c r="B419" s="113" t="n">
        <v>181240</v>
      </c>
      <c r="C419" s="98" t="s">
        <v>508</v>
      </c>
      <c r="D419" s="113" t="n">
        <v>19070414</v>
      </c>
      <c r="E419" s="116"/>
      <c r="F419" s="37"/>
      <c r="G419" s="37"/>
      <c r="H419" s="37"/>
      <c r="I419" s="37"/>
      <c r="J419" s="37"/>
      <c r="K419" s="37"/>
      <c r="M419" s="24" t="n">
        <f aca="false">COUNTIF(F419:L419,"✓")</f>
        <v>0</v>
      </c>
    </row>
    <row r="420" customFormat="false" ht="15.6" hidden="false" customHeight="false" outlineLevel="0" collapsed="false">
      <c r="A420" s="18" t="n">
        <v>417</v>
      </c>
      <c r="B420" s="113" t="n">
        <v>181241</v>
      </c>
      <c r="C420" s="98" t="s">
        <v>509</v>
      </c>
      <c r="D420" s="113" t="n">
        <v>19070415</v>
      </c>
      <c r="E420" s="115"/>
      <c r="F420" s="37"/>
      <c r="G420" s="21" t="s">
        <v>262</v>
      </c>
      <c r="H420" s="37"/>
      <c r="I420" s="21" t="s">
        <v>262</v>
      </c>
      <c r="J420" s="21" t="s">
        <v>262</v>
      </c>
      <c r="K420" s="37"/>
      <c r="M420" s="24" t="n">
        <f aca="false">COUNTIF(F420:L420,"✓")</f>
        <v>3</v>
      </c>
    </row>
    <row r="421" customFormat="false" ht="15.6" hidden="false" customHeight="false" outlineLevel="0" collapsed="false">
      <c r="A421" s="18" t="n">
        <v>418</v>
      </c>
      <c r="B421" s="113" t="n">
        <v>181341</v>
      </c>
      <c r="C421" s="98" t="s">
        <v>510</v>
      </c>
      <c r="D421" s="113" t="n">
        <v>19070416</v>
      </c>
      <c r="E421" s="115"/>
      <c r="F421" s="37"/>
      <c r="G421" s="37"/>
      <c r="H421" s="21" t="s">
        <v>262</v>
      </c>
      <c r="I421" s="21" t="s">
        <v>262</v>
      </c>
      <c r="J421" s="37"/>
      <c r="K421" s="37"/>
      <c r="M421" s="24" t="n">
        <f aca="false">COUNTIF(F421:L421,"✓")</f>
        <v>2</v>
      </c>
    </row>
    <row r="422" customFormat="false" ht="15.6" hidden="false" customHeight="false" outlineLevel="0" collapsed="false">
      <c r="A422" s="18" t="n">
        <v>419</v>
      </c>
      <c r="B422" s="113" t="n">
        <v>181242</v>
      </c>
      <c r="C422" s="98" t="s">
        <v>511</v>
      </c>
      <c r="D422" s="113" t="n">
        <v>19070417</v>
      </c>
      <c r="E422" s="114"/>
      <c r="F422" s="4"/>
      <c r="G422" s="37"/>
      <c r="H422" s="37"/>
      <c r="I422" s="37"/>
      <c r="J422" s="37"/>
      <c r="K422" s="37"/>
      <c r="M422" s="24" t="n">
        <f aca="false">COUNTIF(F422:L422,"✓")</f>
        <v>0</v>
      </c>
    </row>
    <row r="423" customFormat="false" ht="15.6" hidden="false" customHeight="false" outlineLevel="0" collapsed="false">
      <c r="A423" s="18" t="n">
        <v>420</v>
      </c>
      <c r="B423" s="113" t="n">
        <v>181342</v>
      </c>
      <c r="C423" s="98" t="s">
        <v>512</v>
      </c>
      <c r="D423" s="113" t="n">
        <v>19070418</v>
      </c>
      <c r="E423" s="114"/>
      <c r="F423" s="37"/>
      <c r="G423" s="37"/>
      <c r="H423" s="37"/>
      <c r="I423" s="37"/>
      <c r="J423" s="37"/>
      <c r="K423" s="37"/>
      <c r="M423" s="24" t="n">
        <f aca="false">COUNTIF(F423:L423,"✓")</f>
        <v>0</v>
      </c>
    </row>
    <row r="424" customFormat="false" ht="15.6" hidden="false" customHeight="false" outlineLevel="0" collapsed="false">
      <c r="A424" s="18" t="n">
        <v>421</v>
      </c>
      <c r="B424" s="113" t="n">
        <v>181243</v>
      </c>
      <c r="C424" s="98" t="s">
        <v>513</v>
      </c>
      <c r="D424" s="113" t="n">
        <v>19070419</v>
      </c>
      <c r="E424" s="115"/>
      <c r="F424" s="50" t="s">
        <v>262</v>
      </c>
      <c r="H424" s="37"/>
      <c r="I424" s="37"/>
      <c r="J424" s="37"/>
      <c r="K424" s="37"/>
      <c r="M424" s="24" t="n">
        <f aca="false">COUNTIF(F424:L424,"✓")</f>
        <v>1</v>
      </c>
    </row>
    <row r="425" customFormat="false" ht="15.6" hidden="false" customHeight="false" outlineLevel="0" collapsed="false">
      <c r="A425" s="18" t="n">
        <v>422</v>
      </c>
      <c r="B425" s="107" t="n">
        <v>181349</v>
      </c>
      <c r="C425" s="108" t="s">
        <v>514</v>
      </c>
      <c r="D425" s="107" t="n">
        <v>19070420</v>
      </c>
      <c r="E425" s="109"/>
      <c r="F425" s="47" t="s">
        <v>262</v>
      </c>
      <c r="G425" s="50" t="s">
        <v>262</v>
      </c>
      <c r="H425" s="50"/>
      <c r="I425" s="50" t="s">
        <v>262</v>
      </c>
      <c r="J425" s="47"/>
      <c r="K425" s="50"/>
      <c r="M425" s="24" t="n">
        <f aca="false">COUNTIF(F425:L425,"✓")</f>
        <v>3</v>
      </c>
    </row>
    <row r="426" customFormat="false" ht="15.6" hidden="false" customHeight="false" outlineLevel="0" collapsed="false">
      <c r="A426" s="18" t="n">
        <v>423</v>
      </c>
      <c r="B426" s="113" t="n">
        <v>181343</v>
      </c>
      <c r="C426" s="98" t="s">
        <v>515</v>
      </c>
      <c r="D426" s="113" t="n">
        <v>19070421</v>
      </c>
      <c r="E426" s="116"/>
      <c r="F426" s="37"/>
      <c r="G426" s="37"/>
      <c r="H426" s="37"/>
      <c r="I426" s="37"/>
      <c r="J426" s="37"/>
      <c r="K426" s="37"/>
      <c r="M426" s="24" t="n">
        <f aca="false">COUNTIF(F426:L426,"✓")</f>
        <v>0</v>
      </c>
    </row>
    <row r="427" customFormat="false" ht="15.6" hidden="false" customHeight="false" outlineLevel="0" collapsed="false">
      <c r="A427" s="18" t="n">
        <v>424</v>
      </c>
      <c r="B427" s="113" t="n">
        <v>181344</v>
      </c>
      <c r="C427" s="98" t="s">
        <v>516</v>
      </c>
      <c r="D427" s="113" t="n">
        <v>19070422</v>
      </c>
      <c r="E427" s="118"/>
      <c r="F427" s="4"/>
      <c r="G427" s="4"/>
      <c r="H427" s="4"/>
      <c r="I427" s="4"/>
      <c r="J427" s="4"/>
      <c r="K427" s="4"/>
      <c r="M427" s="24" t="n">
        <f aca="false">COUNTIF(F427:L427,"✓")</f>
        <v>0</v>
      </c>
    </row>
    <row r="428" customFormat="false" ht="15.6" hidden="false" customHeight="false" outlineLevel="0" collapsed="false">
      <c r="A428" s="18" t="n">
        <v>425</v>
      </c>
      <c r="B428" s="113" t="n">
        <v>181245</v>
      </c>
      <c r="C428" s="98" t="s">
        <v>517</v>
      </c>
      <c r="D428" s="113" t="n">
        <v>19070423</v>
      </c>
      <c r="E428" s="114"/>
      <c r="F428" s="4"/>
      <c r="G428" s="37"/>
      <c r="H428" s="37"/>
      <c r="I428" s="37"/>
      <c r="J428" s="37"/>
      <c r="K428" s="37"/>
      <c r="M428" s="24" t="n">
        <f aca="false">COUNTIF(F428:L428,"✓")</f>
        <v>0</v>
      </c>
    </row>
    <row r="429" customFormat="false" ht="15.6" hidden="false" customHeight="false" outlineLevel="0" collapsed="false">
      <c r="A429" s="18" t="n">
        <v>426</v>
      </c>
      <c r="B429" s="113" t="n">
        <v>181345</v>
      </c>
      <c r="C429" s="98" t="s">
        <v>518</v>
      </c>
      <c r="D429" s="113" t="n">
        <v>19070424</v>
      </c>
      <c r="E429" s="116"/>
      <c r="F429" s="4"/>
      <c r="G429" s="21" t="s">
        <v>262</v>
      </c>
      <c r="H429" s="21" t="s">
        <v>262</v>
      </c>
      <c r="I429" s="21" t="s">
        <v>262</v>
      </c>
      <c r="J429" s="37"/>
      <c r="K429" s="37"/>
      <c r="M429" s="24" t="n">
        <f aca="false">COUNTIF(F429:L429,"✓")</f>
        <v>3</v>
      </c>
    </row>
    <row r="430" customFormat="false" ht="15.6" hidden="false" customHeight="false" outlineLevel="0" collapsed="false">
      <c r="A430" s="18" t="n">
        <v>427</v>
      </c>
      <c r="B430" s="113" t="n">
        <v>181346</v>
      </c>
      <c r="C430" s="98" t="s">
        <v>519</v>
      </c>
      <c r="D430" s="113" t="n">
        <v>19070425</v>
      </c>
      <c r="E430" s="114"/>
      <c r="F430" s="21" t="s">
        <v>262</v>
      </c>
      <c r="G430" s="4"/>
      <c r="H430" s="37"/>
      <c r="I430" s="21" t="s">
        <v>262</v>
      </c>
      <c r="J430" s="14"/>
      <c r="K430" s="37"/>
      <c r="M430" s="24" t="n">
        <f aca="false">COUNTIF(F430:L430,"✓")</f>
        <v>2</v>
      </c>
    </row>
    <row r="431" customFormat="false" ht="15.6" hidden="false" customHeight="false" outlineLevel="0" collapsed="false">
      <c r="A431" s="18" t="n">
        <v>428</v>
      </c>
      <c r="B431" s="113" t="n">
        <v>181246</v>
      </c>
      <c r="C431" s="98" t="s">
        <v>520</v>
      </c>
      <c r="D431" s="113" t="n">
        <v>19070426</v>
      </c>
      <c r="E431" s="122"/>
      <c r="F431" s="14"/>
      <c r="G431" s="37"/>
      <c r="H431" s="37"/>
      <c r="I431" s="21" t="s">
        <v>262</v>
      </c>
      <c r="J431" s="21" t="s">
        <v>262</v>
      </c>
      <c r="K431" s="37"/>
      <c r="M431" s="24" t="n">
        <f aca="false">COUNTIF(F431:L431,"✓")</f>
        <v>2</v>
      </c>
    </row>
    <row r="432" customFormat="false" ht="15.6" hidden="false" customHeight="false" outlineLevel="0" collapsed="false">
      <c r="A432" s="18" t="n">
        <v>429</v>
      </c>
      <c r="B432" s="113" t="n">
        <v>181247</v>
      </c>
      <c r="C432" s="98" t="s">
        <v>521</v>
      </c>
      <c r="D432" s="113" t="n">
        <v>19070427</v>
      </c>
      <c r="E432" s="115"/>
      <c r="F432" s="37"/>
      <c r="G432" s="14"/>
      <c r="H432" s="37"/>
      <c r="I432" s="21" t="s">
        <v>262</v>
      </c>
      <c r="J432" s="21" t="s">
        <v>262</v>
      </c>
      <c r="K432" s="37"/>
      <c r="M432" s="24" t="n">
        <f aca="false">COUNTIF(F432:L432,"✓")</f>
        <v>2</v>
      </c>
    </row>
    <row r="433" customFormat="false" ht="15.6" hidden="false" customHeight="false" outlineLevel="0" collapsed="false">
      <c r="A433" s="18" t="n">
        <v>430</v>
      </c>
      <c r="B433" s="107" t="n">
        <v>181347</v>
      </c>
      <c r="C433" s="108" t="s">
        <v>522</v>
      </c>
      <c r="D433" s="107" t="n">
        <v>19070428</v>
      </c>
      <c r="E433" s="110"/>
      <c r="F433" s="21" t="s">
        <v>262</v>
      </c>
      <c r="G433" s="21" t="s">
        <v>262</v>
      </c>
      <c r="H433" s="50"/>
      <c r="I433" s="21" t="s">
        <v>262</v>
      </c>
      <c r="J433" s="47"/>
      <c r="K433" s="50"/>
      <c r="M433" s="24" t="n">
        <f aca="false">COUNTIF(F433:L433,"✓")</f>
        <v>3</v>
      </c>
    </row>
    <row r="434" customFormat="false" ht="15.6" hidden="false" customHeight="false" outlineLevel="0" collapsed="false">
      <c r="A434" s="18" t="n">
        <v>431</v>
      </c>
      <c r="B434" s="107" t="n">
        <v>191301</v>
      </c>
      <c r="C434" s="108" t="s">
        <v>554</v>
      </c>
      <c r="D434" s="107" t="n">
        <v>20070421</v>
      </c>
      <c r="E434" s="109"/>
      <c r="F434" s="21" t="s">
        <v>262</v>
      </c>
      <c r="G434" s="21" t="s">
        <v>262</v>
      </c>
      <c r="H434" s="50" t="s">
        <v>262</v>
      </c>
      <c r="I434" s="21" t="s">
        <v>262</v>
      </c>
      <c r="J434" s="47" t="s">
        <v>262</v>
      </c>
      <c r="K434" s="50" t="s">
        <v>262</v>
      </c>
      <c r="M434" s="24" t="n">
        <f aca="false">COUNTIF(F434:L434,"✓")</f>
        <v>6</v>
      </c>
    </row>
    <row r="435" customFormat="false" ht="15.6" hidden="false" customHeight="false" outlineLevel="0" collapsed="false">
      <c r="A435" s="18" t="n">
        <v>432</v>
      </c>
      <c r="B435" s="107" t="n">
        <v>191302</v>
      </c>
      <c r="C435" s="108" t="s">
        <v>555</v>
      </c>
      <c r="D435" s="107" t="n">
        <v>20070422</v>
      </c>
      <c r="E435" s="109"/>
      <c r="F435" s="47" t="s">
        <v>262</v>
      </c>
      <c r="G435" s="50" t="s">
        <v>262</v>
      </c>
      <c r="H435" s="50" t="s">
        <v>262</v>
      </c>
      <c r="I435" s="50" t="s">
        <v>262</v>
      </c>
      <c r="J435" s="123" t="s">
        <v>262</v>
      </c>
      <c r="K435" s="47" t="s">
        <v>262</v>
      </c>
      <c r="M435" s="24" t="n">
        <f aca="false">COUNTIF(F435:L435,"✓")</f>
        <v>6</v>
      </c>
    </row>
    <row r="436" customFormat="false" ht="15.6" hidden="false" customHeight="false" outlineLevel="0" collapsed="false">
      <c r="A436" s="18" t="n">
        <v>433</v>
      </c>
      <c r="B436" s="107" t="n">
        <v>191202</v>
      </c>
      <c r="C436" s="108" t="s">
        <v>556</v>
      </c>
      <c r="D436" s="107" t="n">
        <v>20070423</v>
      </c>
      <c r="E436" s="109"/>
      <c r="F436" s="50" t="s">
        <v>262</v>
      </c>
      <c r="G436" s="50" t="s">
        <v>262</v>
      </c>
      <c r="H436" s="50" t="s">
        <v>262</v>
      </c>
      <c r="I436" s="50" t="s">
        <v>262</v>
      </c>
      <c r="J436" s="50" t="s">
        <v>262</v>
      </c>
      <c r="K436" s="50" t="s">
        <v>262</v>
      </c>
      <c r="M436" s="24" t="n">
        <f aca="false">COUNTIF(F436:L436,"✓")</f>
        <v>6</v>
      </c>
    </row>
    <row r="437" customFormat="false" ht="15.6" hidden="false" customHeight="false" outlineLevel="0" collapsed="false">
      <c r="A437" s="18" t="n">
        <v>434</v>
      </c>
      <c r="B437" s="107" t="n">
        <v>191201</v>
      </c>
      <c r="C437" s="108" t="s">
        <v>557</v>
      </c>
      <c r="D437" s="107" t="n">
        <v>20070424</v>
      </c>
      <c r="E437" s="110"/>
      <c r="F437" s="50" t="s">
        <v>262</v>
      </c>
      <c r="G437" s="50" t="s">
        <v>262</v>
      </c>
      <c r="H437" s="47" t="s">
        <v>262</v>
      </c>
      <c r="I437" s="50" t="s">
        <v>262</v>
      </c>
      <c r="J437" s="50" t="s">
        <v>262</v>
      </c>
      <c r="K437" s="47" t="s">
        <v>262</v>
      </c>
      <c r="M437" s="24" t="n">
        <f aca="false">COUNTIF(F437:L437,"✓")</f>
        <v>6</v>
      </c>
    </row>
    <row r="438" customFormat="false" ht="15.6" hidden="false" customHeight="false" outlineLevel="0" collapsed="false">
      <c r="A438" s="18" t="n">
        <v>435</v>
      </c>
      <c r="B438" s="107" t="n">
        <v>191303</v>
      </c>
      <c r="C438" s="108" t="s">
        <v>558</v>
      </c>
      <c r="D438" s="107" t="n">
        <v>20070425</v>
      </c>
      <c r="E438" s="110"/>
      <c r="F438" s="47" t="s">
        <v>262</v>
      </c>
      <c r="G438" s="50" t="s">
        <v>262</v>
      </c>
      <c r="H438" s="50" t="s">
        <v>262</v>
      </c>
      <c r="I438" s="50" t="s">
        <v>262</v>
      </c>
      <c r="J438" s="47" t="s">
        <v>262</v>
      </c>
      <c r="K438" s="50" t="s">
        <v>262</v>
      </c>
      <c r="M438" s="24" t="n">
        <f aca="false">COUNTIF(F438:L438,"✓")</f>
        <v>6</v>
      </c>
    </row>
    <row r="439" customFormat="false" ht="15.6" hidden="false" customHeight="false" outlineLevel="0" collapsed="false">
      <c r="A439" s="18" t="n">
        <v>436</v>
      </c>
      <c r="B439" s="107" t="n">
        <v>191203</v>
      </c>
      <c r="C439" s="108" t="s">
        <v>559</v>
      </c>
      <c r="D439" s="107" t="n">
        <v>20070426</v>
      </c>
      <c r="E439" s="109"/>
      <c r="F439" s="50" t="s">
        <v>262</v>
      </c>
      <c r="G439" s="50" t="s">
        <v>262</v>
      </c>
      <c r="H439" s="50" t="s">
        <v>262</v>
      </c>
      <c r="I439" s="50" t="s">
        <v>262</v>
      </c>
      <c r="J439" s="50" t="s">
        <v>262</v>
      </c>
      <c r="K439" s="50" t="s">
        <v>262</v>
      </c>
      <c r="M439" s="24" t="n">
        <f aca="false">COUNTIF(F439:L439,"✓")</f>
        <v>6</v>
      </c>
    </row>
    <row r="440" customFormat="false" ht="15.6" hidden="false" customHeight="false" outlineLevel="0" collapsed="false">
      <c r="A440" s="18" t="n">
        <v>437</v>
      </c>
      <c r="B440" s="107" t="n">
        <v>191304</v>
      </c>
      <c r="C440" s="108" t="s">
        <v>560</v>
      </c>
      <c r="D440" s="107" t="n">
        <v>20070427</v>
      </c>
      <c r="E440" s="110"/>
      <c r="F440" s="21" t="s">
        <v>262</v>
      </c>
      <c r="G440" s="50" t="s">
        <v>262</v>
      </c>
      <c r="H440" s="50" t="s">
        <v>262</v>
      </c>
      <c r="I440" s="21" t="s">
        <v>262</v>
      </c>
      <c r="J440" s="47" t="s">
        <v>262</v>
      </c>
      <c r="K440" s="50" t="s">
        <v>262</v>
      </c>
      <c r="M440" s="24" t="n">
        <f aca="false">COUNTIF(F440:L440,"✓")</f>
        <v>6</v>
      </c>
    </row>
    <row r="441" customFormat="false" ht="15.6" hidden="false" customHeight="false" outlineLevel="0" collapsed="false">
      <c r="A441" s="18" t="n">
        <v>438</v>
      </c>
      <c r="B441" s="19" t="n">
        <v>191305</v>
      </c>
      <c r="C441" s="124" t="s">
        <v>561</v>
      </c>
      <c r="D441" s="37" t="n">
        <v>20070428</v>
      </c>
      <c r="E441" s="42"/>
      <c r="F441" s="21" t="s">
        <v>262</v>
      </c>
      <c r="G441" s="21" t="s">
        <v>262</v>
      </c>
      <c r="H441" s="21" t="s">
        <v>262</v>
      </c>
      <c r="I441" s="21" t="s">
        <v>262</v>
      </c>
      <c r="J441" s="21" t="s">
        <v>262</v>
      </c>
      <c r="K441" s="21" t="s">
        <v>262</v>
      </c>
      <c r="M441" s="24" t="n">
        <f aca="false">COUNTIF(F441:L441,"✓")</f>
        <v>6</v>
      </c>
    </row>
    <row r="442" customFormat="false" ht="15.6" hidden="false" customHeight="false" outlineLevel="0" collapsed="false">
      <c r="A442" s="18" t="n">
        <v>439</v>
      </c>
      <c r="B442" s="107" t="n">
        <v>191204</v>
      </c>
      <c r="C442" s="108" t="s">
        <v>562</v>
      </c>
      <c r="D442" s="107" t="n">
        <v>20070429</v>
      </c>
      <c r="E442" s="110"/>
      <c r="F442" s="47" t="s">
        <v>262</v>
      </c>
      <c r="G442" s="50" t="s">
        <v>262</v>
      </c>
      <c r="H442" s="50" t="s">
        <v>262</v>
      </c>
      <c r="I442" s="47" t="s">
        <v>262</v>
      </c>
      <c r="J442" s="47" t="s">
        <v>262</v>
      </c>
      <c r="K442" s="50" t="s">
        <v>262</v>
      </c>
      <c r="M442" s="24" t="n">
        <f aca="false">COUNTIF(F442:L442,"✓")</f>
        <v>6</v>
      </c>
    </row>
    <row r="443" customFormat="false" ht="15.6" hidden="false" customHeight="false" outlineLevel="0" collapsed="false">
      <c r="A443" s="18" t="n">
        <v>440</v>
      </c>
      <c r="B443" s="107" t="n">
        <v>191306</v>
      </c>
      <c r="C443" s="108" t="s">
        <v>563</v>
      </c>
      <c r="D443" s="107" t="n">
        <v>20070430</v>
      </c>
      <c r="E443" s="110"/>
      <c r="F443" s="50" t="s">
        <v>262</v>
      </c>
      <c r="G443" s="47" t="s">
        <v>262</v>
      </c>
      <c r="H443" s="50" t="s">
        <v>262</v>
      </c>
      <c r="I443" s="50" t="s">
        <v>262</v>
      </c>
      <c r="J443" s="47" t="s">
        <v>262</v>
      </c>
      <c r="K443" s="50" t="s">
        <v>262</v>
      </c>
      <c r="M443" s="24" t="n">
        <f aca="false">COUNTIF(F443:L443,"✓")</f>
        <v>6</v>
      </c>
    </row>
    <row r="444" customFormat="false" ht="15.6" hidden="false" customHeight="false" outlineLevel="0" collapsed="false">
      <c r="A444" s="18" t="n">
        <v>441</v>
      </c>
      <c r="B444" s="107" t="n">
        <v>191205</v>
      </c>
      <c r="C444" s="108" t="s">
        <v>564</v>
      </c>
      <c r="D444" s="107" t="n">
        <v>20070431</v>
      </c>
      <c r="E444" s="110"/>
      <c r="F444" s="21" t="s">
        <v>262</v>
      </c>
      <c r="G444" s="50" t="s">
        <v>262</v>
      </c>
      <c r="H444" s="50" t="s">
        <v>262</v>
      </c>
      <c r="I444" s="50" t="s">
        <v>262</v>
      </c>
      <c r="J444" s="21" t="s">
        <v>262</v>
      </c>
      <c r="K444" s="50" t="s">
        <v>262</v>
      </c>
      <c r="M444" s="24" t="n">
        <f aca="false">COUNTIF(F444:L444,"✓")</f>
        <v>6</v>
      </c>
    </row>
    <row r="445" customFormat="false" ht="15.6" hidden="false" customHeight="false" outlineLevel="0" collapsed="false">
      <c r="A445" s="18" t="n">
        <v>442</v>
      </c>
      <c r="B445" s="107" t="n">
        <v>191307</v>
      </c>
      <c r="C445" s="108" t="s">
        <v>565</v>
      </c>
      <c r="D445" s="107" t="n">
        <v>20070432</v>
      </c>
      <c r="E445" s="109"/>
      <c r="F445" s="50" t="s">
        <v>262</v>
      </c>
      <c r="G445" s="50" t="s">
        <v>262</v>
      </c>
      <c r="H445" s="21" t="s">
        <v>262</v>
      </c>
      <c r="I445" s="21" t="s">
        <v>262</v>
      </c>
      <c r="J445" s="50" t="s">
        <v>262</v>
      </c>
      <c r="K445" s="50" t="s">
        <v>262</v>
      </c>
      <c r="M445" s="24" t="n">
        <f aca="false">COUNTIF(F445:L445,"✓")</f>
        <v>6</v>
      </c>
    </row>
    <row r="446" customFormat="false" ht="15.6" hidden="false" customHeight="false" outlineLevel="0" collapsed="false">
      <c r="A446" s="18" t="n">
        <v>443</v>
      </c>
      <c r="B446" s="107" t="n">
        <v>191308</v>
      </c>
      <c r="C446" s="108" t="s">
        <v>566</v>
      </c>
      <c r="D446" s="107" t="n">
        <v>20070433</v>
      </c>
      <c r="E446" s="110"/>
      <c r="F446" s="50" t="s">
        <v>262</v>
      </c>
      <c r="G446" s="50" t="s">
        <v>262</v>
      </c>
      <c r="H446" s="50" t="s">
        <v>262</v>
      </c>
      <c r="I446" s="50" t="s">
        <v>262</v>
      </c>
      <c r="J446" s="50" t="s">
        <v>262</v>
      </c>
      <c r="K446" s="50" t="s">
        <v>262</v>
      </c>
      <c r="M446" s="24" t="n">
        <f aca="false">COUNTIF(F446:L446,"✓")</f>
        <v>6</v>
      </c>
    </row>
    <row r="447" customFormat="false" ht="15.6" hidden="false" customHeight="false" outlineLevel="0" collapsed="false">
      <c r="A447" s="18" t="n">
        <v>444</v>
      </c>
      <c r="B447" s="107" t="n">
        <v>191309</v>
      </c>
      <c r="C447" s="108" t="s">
        <v>567</v>
      </c>
      <c r="D447" s="107" t="n">
        <v>20070434</v>
      </c>
      <c r="E447" s="117"/>
      <c r="F447" s="50" t="s">
        <v>262</v>
      </c>
      <c r="G447" s="50" t="s">
        <v>262</v>
      </c>
      <c r="H447" s="50" t="s">
        <v>262</v>
      </c>
      <c r="I447" s="50" t="s">
        <v>262</v>
      </c>
      <c r="J447" s="50" t="s">
        <v>262</v>
      </c>
      <c r="K447" s="50" t="s">
        <v>262</v>
      </c>
      <c r="M447" s="24" t="n">
        <f aca="false">COUNTIF(F447:L447,"✓")</f>
        <v>6</v>
      </c>
    </row>
    <row r="448" customFormat="false" ht="15.6" hidden="false" customHeight="false" outlineLevel="0" collapsed="false">
      <c r="A448" s="18" t="n">
        <v>445</v>
      </c>
      <c r="B448" s="107" t="n">
        <v>191206</v>
      </c>
      <c r="C448" s="108" t="s">
        <v>568</v>
      </c>
      <c r="D448" s="107" t="n">
        <v>20070435</v>
      </c>
      <c r="E448" s="112"/>
      <c r="F448" s="21" t="s">
        <v>262</v>
      </c>
      <c r="G448" s="21" t="s">
        <v>262</v>
      </c>
      <c r="H448" s="21" t="s">
        <v>262</v>
      </c>
      <c r="I448" s="21" t="s">
        <v>262</v>
      </c>
      <c r="J448" s="21" t="s">
        <v>262</v>
      </c>
      <c r="K448" s="21" t="s">
        <v>262</v>
      </c>
      <c r="M448" s="24" t="n">
        <f aca="false">COUNTIF(F448:L448,"✓")</f>
        <v>6</v>
      </c>
    </row>
    <row r="449" customFormat="false" ht="15.6" hidden="false" customHeight="false" outlineLevel="0" collapsed="false">
      <c r="A449" s="18" t="n">
        <v>446</v>
      </c>
      <c r="B449" s="73" t="n">
        <v>191310</v>
      </c>
      <c r="C449" s="124" t="s">
        <v>569</v>
      </c>
      <c r="D449" s="37" t="n">
        <v>20070436</v>
      </c>
      <c r="E449" s="42"/>
      <c r="F449" s="21" t="s">
        <v>262</v>
      </c>
      <c r="G449" s="21" t="s">
        <v>262</v>
      </c>
      <c r="H449" s="21" t="s">
        <v>262</v>
      </c>
      <c r="I449" s="21" t="s">
        <v>262</v>
      </c>
      <c r="J449" s="21" t="s">
        <v>262</v>
      </c>
      <c r="K449" s="21" t="s">
        <v>262</v>
      </c>
      <c r="M449" s="24" t="n">
        <f aca="false">COUNTIF(F449:L449,"✓")</f>
        <v>6</v>
      </c>
    </row>
    <row r="450" customFormat="false" ht="15.6" hidden="false" customHeight="false" outlineLevel="0" collapsed="false">
      <c r="A450" s="18" t="n">
        <v>447</v>
      </c>
      <c r="B450" s="107" t="n">
        <v>191207</v>
      </c>
      <c r="C450" s="108" t="s">
        <v>570</v>
      </c>
      <c r="D450" s="107" t="n">
        <v>20070437</v>
      </c>
      <c r="E450" s="117"/>
      <c r="F450" s="21" t="s">
        <v>262</v>
      </c>
      <c r="G450" s="21" t="s">
        <v>262</v>
      </c>
      <c r="H450" s="21" t="s">
        <v>262</v>
      </c>
      <c r="I450" s="21" t="s">
        <v>262</v>
      </c>
      <c r="J450" s="50" t="s">
        <v>262</v>
      </c>
      <c r="K450" s="50" t="s">
        <v>262</v>
      </c>
      <c r="M450" s="24" t="n">
        <f aca="false">COUNTIF(F450:L450,"✓")</f>
        <v>6</v>
      </c>
    </row>
    <row r="451" customFormat="false" ht="15.6" hidden="false" customHeight="false" outlineLevel="0" collapsed="false">
      <c r="A451" s="18" t="n">
        <v>448</v>
      </c>
      <c r="B451" s="107" t="n">
        <v>191208</v>
      </c>
      <c r="C451" s="108" t="s">
        <v>571</v>
      </c>
      <c r="D451" s="107" t="n">
        <v>20070438</v>
      </c>
      <c r="E451" s="110"/>
      <c r="F451" s="21" t="s">
        <v>262</v>
      </c>
      <c r="G451" s="123" t="s">
        <v>262</v>
      </c>
      <c r="H451" s="50" t="s">
        <v>262</v>
      </c>
      <c r="I451" s="21" t="s">
        <v>262</v>
      </c>
      <c r="J451" s="47" t="s">
        <v>262</v>
      </c>
      <c r="K451" s="50" t="s">
        <v>262</v>
      </c>
      <c r="M451" s="24" t="n">
        <f aca="false">COUNTIF(F451:L451,"✓")</f>
        <v>6</v>
      </c>
    </row>
    <row r="452" customFormat="false" ht="15.6" hidden="false" customHeight="false" outlineLevel="0" collapsed="false">
      <c r="A452" s="18" t="n">
        <v>449</v>
      </c>
      <c r="B452" s="107" t="n">
        <v>191311</v>
      </c>
      <c r="C452" s="108" t="s">
        <v>572</v>
      </c>
      <c r="D452" s="107" t="n">
        <v>20070439</v>
      </c>
      <c r="E452" s="117"/>
      <c r="F452" s="47" t="s">
        <v>262</v>
      </c>
      <c r="G452" s="47" t="s">
        <v>262</v>
      </c>
      <c r="H452" s="50" t="s">
        <v>262</v>
      </c>
      <c r="I452" s="50" t="s">
        <v>262</v>
      </c>
      <c r="J452" s="50" t="s">
        <v>262</v>
      </c>
      <c r="K452" s="50" t="s">
        <v>262</v>
      </c>
      <c r="M452" s="24" t="n">
        <f aca="false">COUNTIF(F452:L452,"✓")</f>
        <v>6</v>
      </c>
    </row>
    <row r="453" customFormat="false" ht="15.6" hidden="false" customHeight="false" outlineLevel="0" collapsed="false">
      <c r="A453" s="18" t="n">
        <v>450</v>
      </c>
      <c r="B453" s="107" t="n">
        <v>191209</v>
      </c>
      <c r="C453" s="108" t="s">
        <v>573</v>
      </c>
      <c r="D453" s="107" t="n">
        <v>20070440</v>
      </c>
      <c r="E453" s="117"/>
      <c r="F453" s="47" t="s">
        <v>262</v>
      </c>
      <c r="G453" s="50" t="s">
        <v>262</v>
      </c>
      <c r="H453" s="47" t="s">
        <v>262</v>
      </c>
      <c r="I453" s="50" t="s">
        <v>262</v>
      </c>
      <c r="J453" s="47" t="s">
        <v>262</v>
      </c>
      <c r="K453" s="50" t="s">
        <v>262</v>
      </c>
      <c r="M453" s="24" t="n">
        <f aca="false">COUNTIF(F453:L453,"✓")</f>
        <v>6</v>
      </c>
    </row>
    <row r="454" customFormat="false" ht="15.6" hidden="false" customHeight="false" outlineLevel="0" collapsed="false">
      <c r="A454" s="18" t="n">
        <v>451</v>
      </c>
      <c r="B454" s="107" t="n">
        <v>191312</v>
      </c>
      <c r="C454" s="108" t="s">
        <v>574</v>
      </c>
      <c r="D454" s="107" t="n">
        <v>20070441</v>
      </c>
      <c r="E454" s="110"/>
      <c r="F454" s="21" t="s">
        <v>262</v>
      </c>
      <c r="G454" s="50" t="s">
        <v>262</v>
      </c>
      <c r="H454" s="21" t="s">
        <v>262</v>
      </c>
      <c r="I454" s="50" t="s">
        <v>262</v>
      </c>
      <c r="J454" s="21" t="s">
        <v>262</v>
      </c>
      <c r="K454" s="50" t="s">
        <v>262</v>
      </c>
      <c r="M454" s="24" t="n">
        <f aca="false">COUNTIF(F454:L454,"✓")</f>
        <v>6</v>
      </c>
    </row>
    <row r="455" customFormat="false" ht="15.6" hidden="false" customHeight="false" outlineLevel="0" collapsed="false">
      <c r="A455" s="18" t="n">
        <v>452</v>
      </c>
      <c r="B455" s="73" t="n">
        <v>191210</v>
      </c>
      <c r="C455" s="124" t="s">
        <v>575</v>
      </c>
      <c r="D455" s="37" t="n">
        <v>20070442</v>
      </c>
      <c r="E455" s="42"/>
      <c r="F455" s="21" t="s">
        <v>262</v>
      </c>
      <c r="G455" s="21" t="s">
        <v>262</v>
      </c>
      <c r="H455" s="21" t="s">
        <v>262</v>
      </c>
      <c r="I455" s="21" t="s">
        <v>262</v>
      </c>
      <c r="J455" s="21" t="s">
        <v>262</v>
      </c>
      <c r="K455" s="21" t="s">
        <v>262</v>
      </c>
      <c r="M455" s="24" t="n">
        <f aca="false">COUNTIF(F455:L455,"✓")</f>
        <v>6</v>
      </c>
    </row>
    <row r="456" customFormat="false" ht="15.6" hidden="false" customHeight="false" outlineLevel="0" collapsed="false">
      <c r="A456" s="18" t="n">
        <v>453</v>
      </c>
      <c r="B456" s="107" t="n">
        <v>191313</v>
      </c>
      <c r="C456" s="108" t="s">
        <v>576</v>
      </c>
      <c r="D456" s="107" t="n">
        <v>20070443</v>
      </c>
      <c r="E456" s="110"/>
      <c r="F456" s="50" t="s">
        <v>262</v>
      </c>
      <c r="G456" s="50" t="s">
        <v>262</v>
      </c>
      <c r="H456" s="21" t="s">
        <v>262</v>
      </c>
      <c r="I456" s="50" t="s">
        <v>262</v>
      </c>
      <c r="J456" s="50" t="s">
        <v>262</v>
      </c>
      <c r="K456" s="50" t="s">
        <v>262</v>
      </c>
      <c r="M456" s="24" t="n">
        <f aca="false">COUNTIF(F456:L456,"✓")</f>
        <v>6</v>
      </c>
    </row>
    <row r="457" customFormat="false" ht="15.6" hidden="false" customHeight="false" outlineLevel="0" collapsed="false">
      <c r="A457" s="18" t="n">
        <v>454</v>
      </c>
      <c r="B457" s="73" t="n">
        <v>191314</v>
      </c>
      <c r="C457" s="124" t="s">
        <v>577</v>
      </c>
      <c r="D457" s="37" t="n">
        <v>20070444</v>
      </c>
      <c r="E457" s="42"/>
      <c r="F457" s="21" t="s">
        <v>262</v>
      </c>
      <c r="G457" s="21" t="s">
        <v>262</v>
      </c>
      <c r="H457" s="21" t="s">
        <v>262</v>
      </c>
      <c r="I457" s="21" t="s">
        <v>262</v>
      </c>
      <c r="J457" s="21" t="s">
        <v>262</v>
      </c>
      <c r="K457" s="21" t="s">
        <v>262</v>
      </c>
      <c r="M457" s="24" t="n">
        <f aca="false">COUNTIF(F457:L457,"✓")</f>
        <v>6</v>
      </c>
    </row>
    <row r="458" customFormat="false" ht="15.6" hidden="false" customHeight="false" outlineLevel="0" collapsed="false">
      <c r="A458" s="18" t="n">
        <v>455</v>
      </c>
      <c r="B458" s="66" t="n">
        <v>191315</v>
      </c>
      <c r="C458" s="108" t="s">
        <v>578</v>
      </c>
      <c r="D458" s="66" t="n">
        <v>20070445</v>
      </c>
      <c r="E458" s="125"/>
      <c r="F458" s="21" t="s">
        <v>262</v>
      </c>
      <c r="G458" s="21" t="s">
        <v>262</v>
      </c>
      <c r="H458" s="21" t="s">
        <v>262</v>
      </c>
      <c r="I458" s="21" t="s">
        <v>262</v>
      </c>
      <c r="J458" s="21" t="s">
        <v>262</v>
      </c>
      <c r="K458" s="21" t="s">
        <v>262</v>
      </c>
      <c r="M458" s="24" t="n">
        <f aca="false">COUNTIF(F458:L458,"✓")</f>
        <v>6</v>
      </c>
    </row>
    <row r="459" customFormat="false" ht="15.6" hidden="false" customHeight="false" outlineLevel="0" collapsed="false">
      <c r="A459" s="18" t="n">
        <v>456</v>
      </c>
      <c r="B459" s="66" t="n">
        <v>191316</v>
      </c>
      <c r="C459" s="108" t="s">
        <v>579</v>
      </c>
      <c r="D459" s="66" t="n">
        <v>20070446</v>
      </c>
      <c r="E459" s="125"/>
      <c r="F459" s="50" t="s">
        <v>262</v>
      </c>
      <c r="G459" s="21" t="s">
        <v>262</v>
      </c>
      <c r="H459" s="21" t="s">
        <v>262</v>
      </c>
      <c r="I459" s="21" t="s">
        <v>262</v>
      </c>
      <c r="J459" s="21" t="s">
        <v>262</v>
      </c>
      <c r="K459" s="21" t="s">
        <v>262</v>
      </c>
      <c r="M459" s="24" t="n">
        <f aca="false">COUNTIF(F459:L459,"✓")</f>
        <v>6</v>
      </c>
    </row>
    <row r="460" customFormat="false" ht="15.6" hidden="false" customHeight="false" outlineLevel="0" collapsed="false">
      <c r="A460" s="18" t="n">
        <v>457</v>
      </c>
      <c r="B460" s="19" t="n">
        <v>191211</v>
      </c>
      <c r="C460" s="124" t="s">
        <v>580</v>
      </c>
      <c r="D460" s="37" t="n">
        <v>20070447</v>
      </c>
      <c r="E460" s="42"/>
      <c r="F460" s="21" t="s">
        <v>262</v>
      </c>
      <c r="G460" s="21" t="s">
        <v>262</v>
      </c>
      <c r="H460" s="21" t="s">
        <v>262</v>
      </c>
      <c r="I460" s="21" t="s">
        <v>262</v>
      </c>
      <c r="J460" s="21" t="s">
        <v>262</v>
      </c>
      <c r="K460" s="21" t="s">
        <v>262</v>
      </c>
      <c r="M460" s="24" t="n">
        <f aca="false">COUNTIF(F460:L460,"✓")</f>
        <v>6</v>
      </c>
    </row>
    <row r="461" customFormat="false" ht="15.6" hidden="false" customHeight="false" outlineLevel="0" collapsed="false">
      <c r="A461" s="18" t="n">
        <v>458</v>
      </c>
      <c r="B461" s="19" t="n">
        <v>191317</v>
      </c>
      <c r="C461" s="124" t="s">
        <v>581</v>
      </c>
      <c r="D461" s="37" t="n">
        <v>20070448</v>
      </c>
      <c r="E461" s="42"/>
      <c r="F461" s="21" t="s">
        <v>262</v>
      </c>
      <c r="G461" s="21" t="s">
        <v>262</v>
      </c>
      <c r="H461" s="21" t="s">
        <v>262</v>
      </c>
      <c r="I461" s="21" t="s">
        <v>262</v>
      </c>
      <c r="J461" s="21" t="s">
        <v>262</v>
      </c>
      <c r="K461" s="21" t="s">
        <v>262</v>
      </c>
      <c r="M461" s="24" t="n">
        <f aca="false">COUNTIF(F461:L461,"✓")</f>
        <v>6</v>
      </c>
    </row>
    <row r="462" customFormat="false" ht="15.6" hidden="false" customHeight="false" outlineLevel="0" collapsed="false">
      <c r="A462" s="18" t="n">
        <v>459</v>
      </c>
      <c r="B462" s="66" t="n">
        <v>191318</v>
      </c>
      <c r="C462" s="108" t="s">
        <v>582</v>
      </c>
      <c r="D462" s="66" t="n">
        <v>20070449</v>
      </c>
      <c r="E462" s="125"/>
      <c r="F462" s="21" t="s">
        <v>262</v>
      </c>
      <c r="G462" s="21" t="s">
        <v>262</v>
      </c>
      <c r="H462" s="21" t="s">
        <v>262</v>
      </c>
      <c r="I462" s="21" t="s">
        <v>262</v>
      </c>
      <c r="J462" s="21" t="s">
        <v>262</v>
      </c>
      <c r="K462" s="21" t="s">
        <v>262</v>
      </c>
      <c r="M462" s="24" t="n">
        <f aca="false">COUNTIF(F462:L462,"✓")</f>
        <v>6</v>
      </c>
    </row>
    <row r="463" customFormat="false" ht="15.6" hidden="false" customHeight="false" outlineLevel="0" collapsed="false">
      <c r="A463" s="18" t="n">
        <v>460</v>
      </c>
      <c r="B463" s="66" t="n">
        <v>191319</v>
      </c>
      <c r="C463" s="108" t="s">
        <v>583</v>
      </c>
      <c r="D463" s="66" t="n">
        <v>20070450</v>
      </c>
      <c r="E463" s="125"/>
      <c r="F463" s="21" t="s">
        <v>262</v>
      </c>
      <c r="G463" s="21" t="s">
        <v>262</v>
      </c>
      <c r="H463" s="21" t="s">
        <v>262</v>
      </c>
      <c r="I463" s="21" t="s">
        <v>262</v>
      </c>
      <c r="J463" s="21" t="s">
        <v>262</v>
      </c>
      <c r="K463" s="21" t="s">
        <v>262</v>
      </c>
      <c r="M463" s="24" t="n">
        <f aca="false">COUNTIF(F463:L463,"✓")</f>
        <v>6</v>
      </c>
    </row>
    <row r="464" customFormat="false" ht="15.6" hidden="false" customHeight="false" outlineLevel="0" collapsed="false">
      <c r="A464" s="18" t="n">
        <v>461</v>
      </c>
      <c r="B464" s="66" t="n">
        <v>191320</v>
      </c>
      <c r="C464" s="108" t="s">
        <v>584</v>
      </c>
      <c r="D464" s="66" t="n">
        <v>20070451</v>
      </c>
      <c r="E464" s="125"/>
      <c r="F464" s="21" t="s">
        <v>262</v>
      </c>
      <c r="G464" s="21" t="s">
        <v>262</v>
      </c>
      <c r="H464" s="21" t="s">
        <v>262</v>
      </c>
      <c r="I464" s="21" t="s">
        <v>262</v>
      </c>
      <c r="J464" s="21" t="s">
        <v>262</v>
      </c>
      <c r="K464" s="21" t="s">
        <v>262</v>
      </c>
      <c r="M464" s="24" t="n">
        <f aca="false">COUNTIF(F464:L464,"✓")</f>
        <v>6</v>
      </c>
    </row>
    <row r="465" customFormat="false" ht="15.6" hidden="false" customHeight="false" outlineLevel="0" collapsed="false">
      <c r="A465" s="18" t="n">
        <v>462</v>
      </c>
      <c r="B465" s="66" t="n">
        <v>191212</v>
      </c>
      <c r="C465" s="108" t="s">
        <v>585</v>
      </c>
      <c r="D465" s="66" t="n">
        <v>20070452</v>
      </c>
      <c r="E465" s="125"/>
      <c r="F465" s="50" t="s">
        <v>262</v>
      </c>
      <c r="G465" s="21" t="s">
        <v>262</v>
      </c>
      <c r="H465" s="21" t="s">
        <v>262</v>
      </c>
      <c r="I465" s="21" t="s">
        <v>262</v>
      </c>
      <c r="J465" s="21" t="s">
        <v>262</v>
      </c>
      <c r="K465" s="21" t="s">
        <v>262</v>
      </c>
      <c r="M465" s="24" t="n">
        <f aca="false">COUNTIF(F465:L465,"✓")</f>
        <v>6</v>
      </c>
    </row>
    <row r="466" customFormat="false" ht="15.6" hidden="false" customHeight="false" outlineLevel="0" collapsed="false">
      <c r="A466" s="18" t="n">
        <v>463</v>
      </c>
      <c r="B466" s="66" t="n">
        <v>191321</v>
      </c>
      <c r="C466" s="108" t="s">
        <v>586</v>
      </c>
      <c r="D466" s="66" t="n">
        <v>20070453</v>
      </c>
      <c r="E466" s="125"/>
      <c r="F466" s="47" t="s">
        <v>262</v>
      </c>
      <c r="G466" s="21" t="s">
        <v>262</v>
      </c>
      <c r="H466" s="21" t="s">
        <v>262</v>
      </c>
      <c r="I466" s="21" t="s">
        <v>262</v>
      </c>
      <c r="J466" s="21" t="s">
        <v>262</v>
      </c>
      <c r="K466" s="21" t="s">
        <v>262</v>
      </c>
      <c r="M466" s="24" t="n">
        <f aca="false">COUNTIF(F466:L466,"✓")</f>
        <v>6</v>
      </c>
    </row>
    <row r="467" customFormat="false" ht="15.6" hidden="false" customHeight="false" outlineLevel="0" collapsed="false">
      <c r="A467" s="18" t="n">
        <v>464</v>
      </c>
      <c r="B467" s="66" t="n">
        <v>191248</v>
      </c>
      <c r="C467" s="108" t="s">
        <v>587</v>
      </c>
      <c r="D467" s="66" t="n">
        <v>20070454</v>
      </c>
      <c r="E467" s="125"/>
      <c r="F467" s="50" t="s">
        <v>262</v>
      </c>
      <c r="G467" s="21" t="s">
        <v>262</v>
      </c>
      <c r="H467" s="47" t="s">
        <v>262</v>
      </c>
      <c r="I467" s="21" t="s">
        <v>262</v>
      </c>
      <c r="J467" s="21" t="s">
        <v>262</v>
      </c>
      <c r="K467" s="21" t="s">
        <v>262</v>
      </c>
      <c r="M467" s="24" t="n">
        <f aca="false">COUNTIF(F467:L467,"✓")</f>
        <v>6</v>
      </c>
    </row>
    <row r="468" customFormat="false" ht="15.6" hidden="false" customHeight="false" outlineLevel="0" collapsed="false">
      <c r="A468" s="18" t="n">
        <v>465</v>
      </c>
      <c r="B468" s="66" t="n">
        <v>191322</v>
      </c>
      <c r="C468" s="108" t="s">
        <v>588</v>
      </c>
      <c r="D468" s="66" t="n">
        <v>20070455</v>
      </c>
      <c r="E468" s="125"/>
      <c r="F468" s="21" t="s">
        <v>262</v>
      </c>
      <c r="G468" s="21" t="s">
        <v>262</v>
      </c>
      <c r="H468" s="47" t="s">
        <v>262</v>
      </c>
      <c r="I468" s="21" t="s">
        <v>262</v>
      </c>
      <c r="J468" s="21" t="s">
        <v>262</v>
      </c>
      <c r="K468" s="21" t="s">
        <v>262</v>
      </c>
      <c r="M468" s="24" t="n">
        <f aca="false">COUNTIF(F468:L468,"✓")</f>
        <v>6</v>
      </c>
    </row>
    <row r="469" customFormat="false" ht="15.6" hidden="false" customHeight="false" outlineLevel="0" collapsed="false">
      <c r="A469" s="18" t="n">
        <v>466</v>
      </c>
      <c r="B469" s="66" t="n">
        <v>191323</v>
      </c>
      <c r="C469" s="108" t="s">
        <v>589</v>
      </c>
      <c r="D469" s="66" t="n">
        <v>20070456</v>
      </c>
      <c r="E469" s="125"/>
      <c r="F469" s="50" t="s">
        <v>262</v>
      </c>
      <c r="G469" s="21" t="s">
        <v>262</v>
      </c>
      <c r="H469" s="47" t="s">
        <v>262</v>
      </c>
      <c r="I469" s="21" t="s">
        <v>262</v>
      </c>
      <c r="J469" s="21" t="s">
        <v>262</v>
      </c>
      <c r="K469" s="50" t="s">
        <v>262</v>
      </c>
      <c r="M469" s="24" t="n">
        <f aca="false">COUNTIF(F469:L469,"✓")</f>
        <v>6</v>
      </c>
    </row>
    <row r="470" customFormat="false" ht="15.6" hidden="false" customHeight="false" outlineLevel="0" collapsed="false">
      <c r="A470" s="18" t="n">
        <v>467</v>
      </c>
      <c r="B470" s="66" t="n">
        <v>191324</v>
      </c>
      <c r="C470" s="108" t="s">
        <v>590</v>
      </c>
      <c r="D470" s="66" t="n">
        <v>20070457</v>
      </c>
      <c r="E470" s="125"/>
      <c r="F470" s="21" t="s">
        <v>262</v>
      </c>
      <c r="G470" s="21" t="s">
        <v>262</v>
      </c>
      <c r="H470" s="21" t="s">
        <v>262</v>
      </c>
      <c r="I470" s="21" t="s">
        <v>262</v>
      </c>
      <c r="J470" s="21" t="s">
        <v>262</v>
      </c>
      <c r="K470" s="21" t="s">
        <v>262</v>
      </c>
      <c r="M470" s="24" t="n">
        <f aca="false">COUNTIF(F470:L470,"✓")</f>
        <v>6</v>
      </c>
    </row>
    <row r="471" customFormat="false" ht="15.6" hidden="false" customHeight="false" outlineLevel="0" collapsed="false">
      <c r="A471" s="18" t="n">
        <v>468</v>
      </c>
      <c r="B471" s="73" t="n">
        <v>191213</v>
      </c>
      <c r="C471" s="124" t="s">
        <v>591</v>
      </c>
      <c r="D471" s="37" t="n">
        <v>20070458</v>
      </c>
      <c r="E471" s="42"/>
      <c r="F471" s="21" t="s">
        <v>262</v>
      </c>
      <c r="G471" s="21" t="s">
        <v>262</v>
      </c>
      <c r="H471" s="21" t="s">
        <v>262</v>
      </c>
      <c r="I471" s="21" t="s">
        <v>262</v>
      </c>
      <c r="J471" s="21" t="s">
        <v>262</v>
      </c>
      <c r="K471" s="21" t="s">
        <v>262</v>
      </c>
      <c r="M471" s="24" t="n">
        <f aca="false">COUNTIF(F471:L471,"✓")</f>
        <v>6</v>
      </c>
    </row>
    <row r="472" customFormat="false" ht="15.6" hidden="false" customHeight="false" outlineLevel="0" collapsed="false">
      <c r="A472" s="18" t="n">
        <v>469</v>
      </c>
      <c r="B472" s="66" t="n">
        <v>191325</v>
      </c>
      <c r="C472" s="108" t="s">
        <v>592</v>
      </c>
      <c r="D472" s="66" t="n">
        <v>20070459</v>
      </c>
      <c r="E472" s="125"/>
      <c r="F472" s="21" t="s">
        <v>262</v>
      </c>
      <c r="G472" s="21" t="s">
        <v>262</v>
      </c>
      <c r="H472" s="21" t="s">
        <v>262</v>
      </c>
      <c r="I472" s="50" t="s">
        <v>262</v>
      </c>
      <c r="J472" s="21" t="s">
        <v>262</v>
      </c>
      <c r="K472" s="21" t="s">
        <v>262</v>
      </c>
      <c r="M472" s="24" t="n">
        <f aca="false">COUNTIF(F472:L472,"✓")</f>
        <v>6</v>
      </c>
    </row>
    <row r="473" customFormat="false" ht="15.6" hidden="false" customHeight="false" outlineLevel="0" collapsed="false">
      <c r="A473" s="18" t="n">
        <v>470</v>
      </c>
      <c r="B473" s="66" t="n">
        <v>191214</v>
      </c>
      <c r="C473" s="108" t="s">
        <v>593</v>
      </c>
      <c r="D473" s="66" t="n">
        <v>20070460</v>
      </c>
      <c r="E473" s="125"/>
      <c r="F473" s="21" t="s">
        <v>262</v>
      </c>
      <c r="G473" s="21" t="s">
        <v>262</v>
      </c>
      <c r="H473" s="21" t="s">
        <v>262</v>
      </c>
      <c r="I473" s="21" t="s">
        <v>262</v>
      </c>
      <c r="J473" s="50" t="s">
        <v>262</v>
      </c>
      <c r="K473" s="21" t="s">
        <v>262</v>
      </c>
      <c r="M473" s="24" t="n">
        <f aca="false">COUNTIF(F473:L473,"✓")</f>
        <v>6</v>
      </c>
    </row>
    <row r="474" customFormat="false" ht="15.6" hidden="false" customHeight="false" outlineLevel="0" collapsed="false">
      <c r="A474" s="82" t="n">
        <v>471</v>
      </c>
      <c r="B474" s="81" t="n">
        <v>191326</v>
      </c>
      <c r="C474" s="126" t="s">
        <v>594</v>
      </c>
      <c r="D474" s="76" t="n">
        <v>20070461</v>
      </c>
      <c r="E474" s="56"/>
      <c r="F474" s="57"/>
      <c r="G474" s="57"/>
      <c r="H474" s="57"/>
      <c r="I474" s="57"/>
      <c r="J474" s="57"/>
      <c r="K474" s="57"/>
      <c r="M474" s="24" t="n">
        <f aca="false">COUNTIF(F474:L474,"✓")</f>
        <v>0</v>
      </c>
    </row>
    <row r="475" customFormat="false" ht="15.6" hidden="false" customHeight="false" outlineLevel="0" collapsed="false">
      <c r="A475" s="18" t="n">
        <v>472</v>
      </c>
      <c r="B475" s="66" t="n">
        <v>191215</v>
      </c>
      <c r="C475" s="108" t="s">
        <v>595</v>
      </c>
      <c r="D475" s="66" t="n">
        <v>20070462</v>
      </c>
      <c r="E475" s="125"/>
      <c r="F475" s="21" t="s">
        <v>262</v>
      </c>
      <c r="G475" s="21" t="s">
        <v>262</v>
      </c>
      <c r="H475" s="21" t="s">
        <v>262</v>
      </c>
      <c r="I475" s="21" t="s">
        <v>262</v>
      </c>
      <c r="J475" s="21" t="s">
        <v>262</v>
      </c>
      <c r="K475" s="21" t="s">
        <v>262</v>
      </c>
      <c r="M475" s="24" t="n">
        <f aca="false">COUNTIF(F475:L475,"✓")</f>
        <v>6</v>
      </c>
    </row>
    <row r="476" customFormat="false" ht="15.6" hidden="false" customHeight="false" outlineLevel="0" collapsed="false">
      <c r="A476" s="18" t="n">
        <v>473</v>
      </c>
      <c r="B476" s="66" t="n">
        <v>191216</v>
      </c>
      <c r="C476" s="108" t="s">
        <v>596</v>
      </c>
      <c r="D476" s="66" t="n">
        <v>20070463</v>
      </c>
      <c r="E476" s="125"/>
      <c r="F476" s="21" t="s">
        <v>262</v>
      </c>
      <c r="G476" s="21" t="s">
        <v>262</v>
      </c>
      <c r="H476" s="21" t="s">
        <v>262</v>
      </c>
      <c r="I476" s="50" t="s">
        <v>262</v>
      </c>
      <c r="J476" s="21" t="s">
        <v>262</v>
      </c>
      <c r="K476" s="21" t="s">
        <v>262</v>
      </c>
      <c r="M476" s="24" t="n">
        <f aca="false">COUNTIF(F476:L476,"✓")</f>
        <v>6</v>
      </c>
    </row>
    <row r="477" customFormat="false" ht="15.6" hidden="false" customHeight="false" outlineLevel="0" collapsed="false">
      <c r="A477" s="18" t="n">
        <v>474</v>
      </c>
      <c r="B477" s="19" t="n">
        <v>191218</v>
      </c>
      <c r="C477" s="124" t="s">
        <v>597</v>
      </c>
      <c r="D477" s="37" t="n">
        <v>20070464</v>
      </c>
      <c r="E477" s="42"/>
      <c r="F477" s="21" t="s">
        <v>262</v>
      </c>
      <c r="G477" s="21" t="s">
        <v>262</v>
      </c>
      <c r="H477" s="21" t="s">
        <v>262</v>
      </c>
      <c r="I477" s="21" t="s">
        <v>262</v>
      </c>
      <c r="J477" s="21" t="s">
        <v>262</v>
      </c>
      <c r="K477" s="21" t="s">
        <v>262</v>
      </c>
      <c r="M477" s="24" t="n">
        <f aca="false">COUNTIF(F477:L477,"✓")</f>
        <v>6</v>
      </c>
    </row>
    <row r="478" customFormat="false" ht="15.6" hidden="false" customHeight="false" outlineLevel="0" collapsed="false">
      <c r="A478" s="18" t="n">
        <v>475</v>
      </c>
      <c r="B478" s="66" t="n">
        <v>191217</v>
      </c>
      <c r="C478" s="108" t="s">
        <v>598</v>
      </c>
      <c r="D478" s="66" t="n">
        <v>20070465</v>
      </c>
      <c r="E478" s="125"/>
      <c r="F478" s="50" t="s">
        <v>262</v>
      </c>
      <c r="G478" s="21" t="s">
        <v>262</v>
      </c>
      <c r="H478" s="21" t="s">
        <v>262</v>
      </c>
      <c r="I478" s="21" t="s">
        <v>262</v>
      </c>
      <c r="J478" s="21" t="s">
        <v>262</v>
      </c>
      <c r="K478" s="21" t="s">
        <v>262</v>
      </c>
      <c r="M478" s="24" t="n">
        <f aca="false">COUNTIF(F478:L478,"✓")</f>
        <v>6</v>
      </c>
    </row>
    <row r="479" customFormat="false" ht="15.6" hidden="false" customHeight="false" outlineLevel="0" collapsed="false">
      <c r="A479" s="18" t="n">
        <v>476</v>
      </c>
      <c r="B479" s="66" t="n">
        <v>191219</v>
      </c>
      <c r="C479" s="108" t="s">
        <v>599</v>
      </c>
      <c r="D479" s="66" t="n">
        <v>20070466</v>
      </c>
      <c r="E479" s="125"/>
      <c r="F479" s="21" t="s">
        <v>262</v>
      </c>
      <c r="G479" s="21" t="s">
        <v>262</v>
      </c>
      <c r="H479" s="21" t="s">
        <v>262</v>
      </c>
      <c r="I479" s="47" t="s">
        <v>262</v>
      </c>
      <c r="J479" s="21" t="s">
        <v>262</v>
      </c>
      <c r="K479" s="21" t="s">
        <v>262</v>
      </c>
      <c r="M479" s="24" t="n">
        <f aca="false">COUNTIF(F479:L479,"✓")</f>
        <v>6</v>
      </c>
    </row>
    <row r="480" customFormat="false" ht="15.6" hidden="false" customHeight="false" outlineLevel="0" collapsed="false">
      <c r="A480" s="18" t="n">
        <v>477</v>
      </c>
      <c r="B480" s="19" t="n">
        <v>191220</v>
      </c>
      <c r="C480" s="124" t="s">
        <v>600</v>
      </c>
      <c r="D480" s="37" t="n">
        <v>20070467</v>
      </c>
      <c r="E480" s="42"/>
      <c r="F480" s="21" t="s">
        <v>262</v>
      </c>
      <c r="G480" s="21" t="s">
        <v>262</v>
      </c>
      <c r="H480" s="21" t="s">
        <v>262</v>
      </c>
      <c r="I480" s="21" t="s">
        <v>262</v>
      </c>
      <c r="J480" s="21" t="s">
        <v>262</v>
      </c>
      <c r="K480" s="21" t="s">
        <v>262</v>
      </c>
      <c r="M480" s="24" t="n">
        <f aca="false">COUNTIF(F480:L480,"✓")</f>
        <v>6</v>
      </c>
    </row>
    <row r="481" customFormat="false" ht="15.6" hidden="false" customHeight="false" outlineLevel="0" collapsed="false">
      <c r="A481" s="18" t="n">
        <v>478</v>
      </c>
      <c r="B481" s="19" t="n">
        <v>191327</v>
      </c>
      <c r="C481" s="124" t="s">
        <v>601</v>
      </c>
      <c r="D481" s="37" t="n">
        <v>20070468</v>
      </c>
      <c r="E481" s="42"/>
      <c r="F481" s="21" t="s">
        <v>262</v>
      </c>
      <c r="G481" s="21" t="s">
        <v>262</v>
      </c>
      <c r="H481" s="21" t="s">
        <v>262</v>
      </c>
      <c r="I481" s="21" t="s">
        <v>262</v>
      </c>
      <c r="J481" s="21" t="s">
        <v>262</v>
      </c>
      <c r="K481" s="21" t="s">
        <v>262</v>
      </c>
      <c r="M481" s="24" t="n">
        <f aca="false">COUNTIF(F481:L481,"✓")</f>
        <v>6</v>
      </c>
    </row>
    <row r="482" customFormat="false" ht="15.6" hidden="false" customHeight="false" outlineLevel="0" collapsed="false">
      <c r="A482" s="18" t="n">
        <v>479</v>
      </c>
      <c r="B482" s="73" t="n">
        <v>191221</v>
      </c>
      <c r="C482" s="124" t="s">
        <v>602</v>
      </c>
      <c r="D482" s="37" t="n">
        <v>20070469</v>
      </c>
      <c r="E482" s="42"/>
      <c r="F482" s="21" t="s">
        <v>262</v>
      </c>
      <c r="G482" s="21" t="s">
        <v>262</v>
      </c>
      <c r="H482" s="21" t="s">
        <v>262</v>
      </c>
      <c r="I482" s="21" t="s">
        <v>262</v>
      </c>
      <c r="J482" s="21" t="s">
        <v>262</v>
      </c>
      <c r="K482" s="21" t="s">
        <v>262</v>
      </c>
      <c r="M482" s="24" t="n">
        <f aca="false">COUNTIF(F482:L482,"✓")</f>
        <v>6</v>
      </c>
    </row>
    <row r="483" customFormat="false" ht="15.6" hidden="false" customHeight="false" outlineLevel="0" collapsed="false">
      <c r="A483" s="18" t="n">
        <v>480</v>
      </c>
      <c r="B483" s="66" t="n">
        <v>191222</v>
      </c>
      <c r="C483" s="108" t="s">
        <v>603</v>
      </c>
      <c r="D483" s="66" t="n">
        <v>20070470</v>
      </c>
      <c r="E483" s="125"/>
      <c r="F483" s="21" t="s">
        <v>262</v>
      </c>
      <c r="G483" s="21" t="s">
        <v>262</v>
      </c>
      <c r="H483" s="47" t="s">
        <v>262</v>
      </c>
      <c r="I483" s="50" t="s">
        <v>262</v>
      </c>
      <c r="J483" s="21" t="s">
        <v>262</v>
      </c>
      <c r="K483" s="21" t="s">
        <v>262</v>
      </c>
      <c r="M483" s="24" t="n">
        <f aca="false">COUNTIF(F483:L483,"✓")</f>
        <v>6</v>
      </c>
    </row>
    <row r="484" customFormat="false" ht="15.6" hidden="false" customHeight="false" outlineLevel="0" collapsed="false">
      <c r="A484" s="18" t="n">
        <v>481</v>
      </c>
      <c r="B484" s="73" t="n">
        <v>191328</v>
      </c>
      <c r="C484" s="124" t="s">
        <v>604</v>
      </c>
      <c r="D484" s="37" t="n">
        <v>20070471</v>
      </c>
      <c r="E484" s="42"/>
      <c r="F484" s="21" t="s">
        <v>262</v>
      </c>
      <c r="G484" s="21" t="s">
        <v>262</v>
      </c>
      <c r="H484" s="21" t="s">
        <v>262</v>
      </c>
      <c r="I484" s="21" t="s">
        <v>262</v>
      </c>
      <c r="J484" s="21" t="s">
        <v>262</v>
      </c>
      <c r="K484" s="21" t="s">
        <v>262</v>
      </c>
      <c r="M484" s="24" t="n">
        <f aca="false">COUNTIF(F484:L484,"✓")</f>
        <v>6</v>
      </c>
    </row>
    <row r="485" customFormat="false" ht="15.6" hidden="false" customHeight="false" outlineLevel="0" collapsed="false">
      <c r="A485" s="18" t="n">
        <v>482</v>
      </c>
      <c r="B485" s="66" t="n">
        <v>191223</v>
      </c>
      <c r="C485" s="108" t="s">
        <v>605</v>
      </c>
      <c r="D485" s="66" t="n">
        <v>20070472</v>
      </c>
      <c r="E485" s="125"/>
      <c r="F485" s="21" t="s">
        <v>262</v>
      </c>
      <c r="G485" s="21" t="s">
        <v>262</v>
      </c>
      <c r="H485" s="47" t="s">
        <v>262</v>
      </c>
      <c r="I485" s="21" t="s">
        <v>262</v>
      </c>
      <c r="J485" s="21" t="s">
        <v>262</v>
      </c>
      <c r="K485" s="21" t="s">
        <v>262</v>
      </c>
      <c r="M485" s="24" t="n">
        <f aca="false">COUNTIF(F485:L485,"✓")</f>
        <v>6</v>
      </c>
    </row>
    <row r="486" customFormat="false" ht="15.6" hidden="false" customHeight="false" outlineLevel="0" collapsed="false">
      <c r="A486" s="18" t="n">
        <v>483</v>
      </c>
      <c r="B486" s="73" t="n">
        <v>191224</v>
      </c>
      <c r="C486" s="124" t="s">
        <v>606</v>
      </c>
      <c r="D486" s="37" t="n">
        <v>20070473</v>
      </c>
      <c r="E486" s="42"/>
      <c r="F486" s="21" t="s">
        <v>262</v>
      </c>
      <c r="G486" s="21" t="s">
        <v>262</v>
      </c>
      <c r="H486" s="21" t="s">
        <v>262</v>
      </c>
      <c r="I486" s="21" t="s">
        <v>262</v>
      </c>
      <c r="J486" s="21" t="s">
        <v>262</v>
      </c>
      <c r="K486" s="21" t="s">
        <v>262</v>
      </c>
      <c r="M486" s="24" t="n">
        <f aca="false">COUNTIF(F486:L486,"✓")</f>
        <v>6</v>
      </c>
    </row>
    <row r="487" customFormat="false" ht="15.6" hidden="false" customHeight="false" outlineLevel="0" collapsed="false">
      <c r="A487" s="18" t="n">
        <v>484</v>
      </c>
      <c r="B487" s="66" t="n">
        <v>191225</v>
      </c>
      <c r="C487" s="108" t="s">
        <v>607</v>
      </c>
      <c r="D487" s="66" t="n">
        <v>20070474</v>
      </c>
      <c r="E487" s="125"/>
      <c r="F487" s="21" t="s">
        <v>262</v>
      </c>
      <c r="G487" s="21" t="s">
        <v>262</v>
      </c>
      <c r="H487" s="21" t="s">
        <v>262</v>
      </c>
      <c r="I487" s="21" t="s">
        <v>262</v>
      </c>
      <c r="J487" s="21" t="s">
        <v>262</v>
      </c>
      <c r="K487" s="21" t="s">
        <v>262</v>
      </c>
      <c r="M487" s="24" t="n">
        <f aca="false">COUNTIF(F487:L487,"✓")</f>
        <v>6</v>
      </c>
    </row>
    <row r="488" customFormat="false" ht="15.6" hidden="false" customHeight="false" outlineLevel="0" collapsed="false">
      <c r="A488" s="18" t="n">
        <v>485</v>
      </c>
      <c r="B488" s="66" t="n">
        <v>191329</v>
      </c>
      <c r="C488" s="108" t="s">
        <v>608</v>
      </c>
      <c r="D488" s="66" t="n">
        <v>20070475</v>
      </c>
      <c r="E488" s="125"/>
      <c r="F488" s="21" t="s">
        <v>262</v>
      </c>
      <c r="G488" s="21" t="s">
        <v>262</v>
      </c>
      <c r="H488" s="21" t="s">
        <v>262</v>
      </c>
      <c r="I488" s="21" t="s">
        <v>262</v>
      </c>
      <c r="J488" s="51" t="s">
        <v>262</v>
      </c>
      <c r="K488" s="21" t="s">
        <v>262</v>
      </c>
      <c r="M488" s="24" t="n">
        <f aca="false">COUNTIF(F488:L488,"✓")</f>
        <v>6</v>
      </c>
    </row>
    <row r="489" customFormat="false" ht="15.6" hidden="false" customHeight="false" outlineLevel="0" collapsed="false">
      <c r="A489" s="18" t="n">
        <v>486</v>
      </c>
      <c r="B489" s="73" t="n">
        <v>191226</v>
      </c>
      <c r="C489" s="124" t="s">
        <v>609</v>
      </c>
      <c r="D489" s="37" t="n">
        <v>20070476</v>
      </c>
      <c r="E489" s="42"/>
      <c r="F489" s="21" t="s">
        <v>262</v>
      </c>
      <c r="G489" s="21" t="s">
        <v>262</v>
      </c>
      <c r="H489" s="21" t="s">
        <v>262</v>
      </c>
      <c r="I489" s="21" t="s">
        <v>262</v>
      </c>
      <c r="J489" s="21" t="s">
        <v>262</v>
      </c>
      <c r="K489" s="21" t="s">
        <v>262</v>
      </c>
      <c r="M489" s="24" t="n">
        <f aca="false">COUNTIF(F489:L489,"✓")</f>
        <v>6</v>
      </c>
    </row>
    <row r="490" customFormat="false" ht="15.6" hidden="false" customHeight="false" outlineLevel="0" collapsed="false">
      <c r="A490" s="18" t="n">
        <v>487</v>
      </c>
      <c r="B490" s="66" t="n">
        <v>191227</v>
      </c>
      <c r="C490" s="108" t="s">
        <v>610</v>
      </c>
      <c r="D490" s="66" t="n">
        <v>20070477</v>
      </c>
      <c r="E490" s="125"/>
      <c r="F490" s="50" t="s">
        <v>262</v>
      </c>
      <c r="G490" s="50" t="s">
        <v>262</v>
      </c>
      <c r="H490" s="21" t="s">
        <v>262</v>
      </c>
      <c r="I490" s="21" t="s">
        <v>262</v>
      </c>
      <c r="J490" s="21" t="s">
        <v>262</v>
      </c>
      <c r="K490" s="21" t="s">
        <v>262</v>
      </c>
      <c r="M490" s="24" t="n">
        <f aca="false">COUNTIF(F490:L490,"✓")</f>
        <v>6</v>
      </c>
    </row>
    <row r="491" customFormat="false" ht="15.6" hidden="false" customHeight="false" outlineLevel="0" collapsed="false">
      <c r="A491" s="82" t="n">
        <v>488</v>
      </c>
      <c r="B491" s="80" t="n">
        <v>191228</v>
      </c>
      <c r="C491" s="126" t="s">
        <v>611</v>
      </c>
      <c r="D491" s="76" t="n">
        <v>20070478</v>
      </c>
      <c r="E491" s="56"/>
      <c r="F491" s="57"/>
      <c r="G491" s="57"/>
      <c r="H491" s="57"/>
      <c r="I491" s="57"/>
      <c r="J491" s="57"/>
      <c r="K491" s="57"/>
      <c r="M491" s="24" t="n">
        <f aca="false">COUNTIF(F491:L491,"✓")</f>
        <v>0</v>
      </c>
    </row>
    <row r="492" customFormat="false" ht="15.6" hidden="false" customHeight="false" outlineLevel="0" collapsed="false">
      <c r="A492" s="18" t="n">
        <v>489</v>
      </c>
      <c r="B492" s="66" t="n">
        <v>191331</v>
      </c>
      <c r="C492" s="108" t="s">
        <v>612</v>
      </c>
      <c r="D492" s="66" t="n">
        <v>20070479</v>
      </c>
      <c r="E492" s="125"/>
      <c r="F492" s="21" t="s">
        <v>262</v>
      </c>
      <c r="G492" s="21" t="s">
        <v>262</v>
      </c>
      <c r="H492" s="47" t="s">
        <v>262</v>
      </c>
      <c r="I492" s="21" t="s">
        <v>262</v>
      </c>
      <c r="J492" s="47" t="s">
        <v>262</v>
      </c>
      <c r="K492" s="21" t="s">
        <v>262</v>
      </c>
      <c r="M492" s="24" t="n">
        <f aca="false">COUNTIF(F492:L492,"✓")</f>
        <v>6</v>
      </c>
    </row>
    <row r="493" customFormat="false" ht="15.6" hidden="false" customHeight="false" outlineLevel="0" collapsed="false">
      <c r="A493" s="18" t="n">
        <v>490</v>
      </c>
      <c r="B493" s="66" t="n">
        <v>191332</v>
      </c>
      <c r="C493" s="108" t="s">
        <v>613</v>
      </c>
      <c r="D493" s="66" t="n">
        <v>20070480</v>
      </c>
      <c r="E493" s="125"/>
      <c r="F493" s="21" t="s">
        <v>262</v>
      </c>
      <c r="G493" s="21" t="s">
        <v>262</v>
      </c>
      <c r="H493" s="47" t="s">
        <v>262</v>
      </c>
      <c r="I493" s="21" t="s">
        <v>262</v>
      </c>
      <c r="J493" s="21" t="s">
        <v>262</v>
      </c>
      <c r="K493" s="21" t="s">
        <v>262</v>
      </c>
      <c r="M493" s="24" t="n">
        <f aca="false">COUNTIF(F493:L493,"✓")</f>
        <v>6</v>
      </c>
    </row>
    <row r="494" customFormat="false" ht="15.6" hidden="false" customHeight="false" outlineLevel="0" collapsed="false">
      <c r="A494" s="18" t="n">
        <v>491</v>
      </c>
      <c r="B494" s="66" t="n">
        <v>191229</v>
      </c>
      <c r="C494" s="108" t="s">
        <v>614</v>
      </c>
      <c r="D494" s="66" t="n">
        <v>20070481</v>
      </c>
      <c r="E494" s="125"/>
      <c r="F494" s="21" t="s">
        <v>262</v>
      </c>
      <c r="G494" s="21" t="s">
        <v>262</v>
      </c>
      <c r="H494" s="21" t="s">
        <v>262</v>
      </c>
      <c r="I494" s="21" t="s">
        <v>262</v>
      </c>
      <c r="J494" s="50" t="s">
        <v>262</v>
      </c>
      <c r="K494" s="21" t="s">
        <v>262</v>
      </c>
      <c r="M494" s="24" t="n">
        <f aca="false">COUNTIF(F494:L494,"✓")</f>
        <v>6</v>
      </c>
    </row>
    <row r="495" customFormat="false" ht="15.6" hidden="false" customHeight="false" outlineLevel="0" collapsed="false">
      <c r="A495" s="18" t="n">
        <v>492</v>
      </c>
      <c r="B495" s="66" t="n">
        <v>191230</v>
      </c>
      <c r="C495" s="108" t="s">
        <v>615</v>
      </c>
      <c r="D495" s="66" t="n">
        <v>20070482</v>
      </c>
      <c r="E495" s="125"/>
      <c r="F495" s="21" t="s">
        <v>262</v>
      </c>
      <c r="G495" s="21" t="s">
        <v>262</v>
      </c>
      <c r="H495" s="21" t="s">
        <v>262</v>
      </c>
      <c r="I495" s="21" t="s">
        <v>262</v>
      </c>
      <c r="J495" s="21" t="s">
        <v>262</v>
      </c>
      <c r="K495" s="21" t="s">
        <v>262</v>
      </c>
      <c r="M495" s="24" t="n">
        <f aca="false">COUNTIF(F495:L495,"✓")</f>
        <v>6</v>
      </c>
    </row>
    <row r="496" customFormat="false" ht="15.6" hidden="false" customHeight="false" outlineLevel="0" collapsed="false">
      <c r="A496" s="18" t="n">
        <v>493</v>
      </c>
      <c r="B496" s="66" t="n">
        <v>191333</v>
      </c>
      <c r="C496" s="108" t="s">
        <v>616</v>
      </c>
      <c r="D496" s="66" t="n">
        <v>20070483</v>
      </c>
      <c r="E496" s="125"/>
      <c r="F496" s="21" t="s">
        <v>262</v>
      </c>
      <c r="G496" s="51" t="s">
        <v>262</v>
      </c>
      <c r="H496" s="47" t="s">
        <v>262</v>
      </c>
      <c r="I496" s="47" t="s">
        <v>262</v>
      </c>
      <c r="J496" s="21" t="s">
        <v>262</v>
      </c>
      <c r="K496" s="21" t="s">
        <v>262</v>
      </c>
      <c r="M496" s="24" t="n">
        <f aca="false">COUNTIF(F496:L496,"✓")</f>
        <v>6</v>
      </c>
    </row>
    <row r="497" customFormat="false" ht="15.6" hidden="false" customHeight="false" outlineLevel="0" collapsed="false">
      <c r="A497" s="18" t="n">
        <v>494</v>
      </c>
      <c r="B497" s="66" t="n">
        <v>191334</v>
      </c>
      <c r="C497" s="108" t="s">
        <v>617</v>
      </c>
      <c r="D497" s="66" t="n">
        <v>20070484</v>
      </c>
      <c r="E497" s="125"/>
      <c r="F497" s="21" t="s">
        <v>262</v>
      </c>
      <c r="G497" s="21" t="s">
        <v>262</v>
      </c>
      <c r="H497" s="47" t="s">
        <v>262</v>
      </c>
      <c r="I497" s="21" t="s">
        <v>262</v>
      </c>
      <c r="J497" s="21" t="s">
        <v>262</v>
      </c>
      <c r="K497" s="21" t="s">
        <v>262</v>
      </c>
      <c r="M497" s="24" t="n">
        <f aca="false">COUNTIF(F497:L497,"✓")</f>
        <v>6</v>
      </c>
    </row>
    <row r="498" customFormat="false" ht="15.6" hidden="false" customHeight="false" outlineLevel="0" collapsed="false">
      <c r="A498" s="82" t="n">
        <v>495</v>
      </c>
      <c r="B498" s="80" t="n">
        <v>191335</v>
      </c>
      <c r="C498" s="126" t="s">
        <v>618</v>
      </c>
      <c r="D498" s="76" t="n">
        <v>20070485</v>
      </c>
      <c r="E498" s="56"/>
      <c r="F498" s="57"/>
      <c r="G498" s="57"/>
      <c r="H498" s="57"/>
      <c r="I498" s="57"/>
      <c r="J498" s="57"/>
      <c r="K498" s="57"/>
      <c r="M498" s="24" t="n">
        <f aca="false">COUNTIF(F498:L498,"✓")</f>
        <v>0</v>
      </c>
    </row>
    <row r="499" customFormat="false" ht="15.6" hidden="false" customHeight="false" outlineLevel="0" collapsed="false">
      <c r="A499" s="18" t="n">
        <v>496</v>
      </c>
      <c r="B499" s="73" t="n">
        <v>191231</v>
      </c>
      <c r="C499" s="124" t="s">
        <v>619</v>
      </c>
      <c r="D499" s="37" t="n">
        <v>20070486</v>
      </c>
      <c r="E499" s="42"/>
      <c r="F499" s="21" t="s">
        <v>262</v>
      </c>
      <c r="G499" s="21" t="s">
        <v>262</v>
      </c>
      <c r="H499" s="21" t="s">
        <v>262</v>
      </c>
      <c r="I499" s="21" t="s">
        <v>262</v>
      </c>
      <c r="J499" s="21" t="s">
        <v>262</v>
      </c>
      <c r="K499" s="21" t="s">
        <v>262</v>
      </c>
      <c r="M499" s="24" t="n">
        <f aca="false">COUNTIF(F499:L499,"✓")</f>
        <v>6</v>
      </c>
    </row>
    <row r="500" customFormat="false" ht="15.6" hidden="false" customHeight="false" outlineLevel="0" collapsed="false">
      <c r="A500" s="18" t="n">
        <v>497</v>
      </c>
      <c r="B500" s="66" t="n">
        <v>191232</v>
      </c>
      <c r="C500" s="108" t="s">
        <v>620</v>
      </c>
      <c r="D500" s="66" t="n">
        <v>20070487</v>
      </c>
      <c r="E500" s="125"/>
      <c r="F500" s="21" t="s">
        <v>262</v>
      </c>
      <c r="G500" s="21" t="s">
        <v>262</v>
      </c>
      <c r="H500" s="21" t="s">
        <v>262</v>
      </c>
      <c r="I500" s="21" t="s">
        <v>262</v>
      </c>
      <c r="J500" s="21" t="s">
        <v>262</v>
      </c>
      <c r="K500" s="21" t="s">
        <v>262</v>
      </c>
      <c r="M500" s="24" t="n">
        <f aca="false">COUNTIF(F500:L500,"✓")</f>
        <v>6</v>
      </c>
    </row>
    <row r="501" customFormat="false" ht="15.6" hidden="false" customHeight="false" outlineLevel="0" collapsed="false">
      <c r="A501" s="18" t="n">
        <v>498</v>
      </c>
      <c r="B501" s="66" t="n">
        <v>191336</v>
      </c>
      <c r="C501" s="108" t="s">
        <v>621</v>
      </c>
      <c r="D501" s="66" t="n">
        <v>20070488</v>
      </c>
      <c r="E501" s="125"/>
      <c r="F501" s="21" t="s">
        <v>262</v>
      </c>
      <c r="G501" s="21" t="s">
        <v>262</v>
      </c>
      <c r="H501" s="21" t="s">
        <v>262</v>
      </c>
      <c r="I501" s="21" t="s">
        <v>262</v>
      </c>
      <c r="J501" s="21" t="s">
        <v>262</v>
      </c>
      <c r="K501" s="21" t="s">
        <v>262</v>
      </c>
      <c r="M501" s="24" t="n">
        <f aca="false">COUNTIF(F501:L501,"✓")</f>
        <v>6</v>
      </c>
    </row>
    <row r="502" customFormat="false" ht="15.6" hidden="false" customHeight="false" outlineLevel="0" collapsed="false">
      <c r="A502" s="18" t="n">
        <v>499</v>
      </c>
      <c r="B502" s="66" t="n">
        <v>191233</v>
      </c>
      <c r="C502" s="108" t="s">
        <v>622</v>
      </c>
      <c r="D502" s="66" t="n">
        <v>20070489</v>
      </c>
      <c r="E502" s="125"/>
      <c r="F502" s="21" t="s">
        <v>262</v>
      </c>
      <c r="G502" s="21" t="s">
        <v>262</v>
      </c>
      <c r="H502" s="21" t="s">
        <v>262</v>
      </c>
      <c r="I502" s="21" t="s">
        <v>262</v>
      </c>
      <c r="J502" s="21" t="s">
        <v>262</v>
      </c>
      <c r="K502" s="21" t="s">
        <v>262</v>
      </c>
      <c r="M502" s="24" t="n">
        <f aca="false">COUNTIF(F502:L502,"✓")</f>
        <v>6</v>
      </c>
    </row>
    <row r="503" customFormat="false" ht="15.6" hidden="false" customHeight="false" outlineLevel="0" collapsed="false">
      <c r="A503" s="18" t="n">
        <v>500</v>
      </c>
      <c r="B503" s="66" t="n">
        <v>191234</v>
      </c>
      <c r="C503" s="108" t="s">
        <v>623</v>
      </c>
      <c r="D503" s="66" t="n">
        <v>20070490</v>
      </c>
      <c r="E503" s="125"/>
      <c r="F503" s="21" t="s">
        <v>262</v>
      </c>
      <c r="G503" s="21" t="s">
        <v>262</v>
      </c>
      <c r="H503" s="21" t="s">
        <v>262</v>
      </c>
      <c r="I503" s="21" t="s">
        <v>262</v>
      </c>
      <c r="J503" s="21" t="s">
        <v>262</v>
      </c>
      <c r="K503" s="21" t="s">
        <v>262</v>
      </c>
      <c r="M503" s="24" t="n">
        <f aca="false">COUNTIF(F503:L503,"✓")</f>
        <v>6</v>
      </c>
    </row>
    <row r="504" customFormat="false" ht="15.6" hidden="false" customHeight="false" outlineLevel="0" collapsed="false">
      <c r="A504" s="18" t="n">
        <v>501</v>
      </c>
      <c r="B504" s="66" t="n">
        <v>191337</v>
      </c>
      <c r="C504" s="108" t="s">
        <v>624</v>
      </c>
      <c r="D504" s="66" t="n">
        <v>20070491</v>
      </c>
      <c r="E504" s="125"/>
      <c r="F504" s="47" t="s">
        <v>262</v>
      </c>
      <c r="G504" s="21" t="s">
        <v>262</v>
      </c>
      <c r="H504" s="21" t="s">
        <v>262</v>
      </c>
      <c r="I504" s="21" t="s">
        <v>262</v>
      </c>
      <c r="J504" s="21" t="s">
        <v>262</v>
      </c>
      <c r="K504" s="21" t="s">
        <v>262</v>
      </c>
      <c r="M504" s="24" t="n">
        <f aca="false">COUNTIF(F504:L504,"✓")</f>
        <v>6</v>
      </c>
    </row>
    <row r="505" customFormat="false" ht="15.6" hidden="false" customHeight="false" outlineLevel="0" collapsed="false">
      <c r="A505" s="18" t="n">
        <v>502</v>
      </c>
      <c r="B505" s="73" t="n">
        <v>191338</v>
      </c>
      <c r="C505" s="124" t="s">
        <v>625</v>
      </c>
      <c r="D505" s="37" t="n">
        <v>20070492</v>
      </c>
      <c r="E505" s="42"/>
      <c r="F505" s="21" t="s">
        <v>262</v>
      </c>
      <c r="G505" s="21" t="s">
        <v>262</v>
      </c>
      <c r="H505" s="21" t="s">
        <v>262</v>
      </c>
      <c r="I505" s="21" t="s">
        <v>262</v>
      </c>
      <c r="J505" s="21" t="s">
        <v>262</v>
      </c>
      <c r="K505" s="21" t="s">
        <v>262</v>
      </c>
      <c r="M505" s="24" t="n">
        <f aca="false">COUNTIF(F505:L505,"✓")</f>
        <v>6</v>
      </c>
    </row>
    <row r="506" customFormat="false" ht="15.6" hidden="false" customHeight="false" outlineLevel="0" collapsed="false">
      <c r="A506" s="82" t="n">
        <v>503</v>
      </c>
      <c r="B506" s="80" t="n">
        <v>191235</v>
      </c>
      <c r="C506" s="126" t="s">
        <v>626</v>
      </c>
      <c r="D506" s="76" t="n">
        <v>20070493</v>
      </c>
      <c r="E506" s="56"/>
      <c r="F506" s="57"/>
      <c r="G506" s="57"/>
      <c r="H506" s="57"/>
      <c r="I506" s="57"/>
      <c r="J506" s="57"/>
      <c r="K506" s="57"/>
      <c r="M506" s="24" t="n">
        <f aca="false">COUNTIF(F506:L506,"✓")</f>
        <v>0</v>
      </c>
    </row>
    <row r="507" customFormat="false" ht="15.6" hidden="false" customHeight="false" outlineLevel="0" collapsed="false">
      <c r="A507" s="18" t="n">
        <v>504</v>
      </c>
      <c r="B507" s="73" t="n">
        <v>191350</v>
      </c>
      <c r="C507" s="124" t="s">
        <v>627</v>
      </c>
      <c r="D507" s="37" t="n">
        <v>20070494</v>
      </c>
      <c r="E507" s="42"/>
      <c r="F507" s="21" t="s">
        <v>262</v>
      </c>
      <c r="G507" s="21" t="s">
        <v>262</v>
      </c>
      <c r="H507" s="21" t="s">
        <v>262</v>
      </c>
      <c r="I507" s="21" t="s">
        <v>262</v>
      </c>
      <c r="J507" s="21" t="s">
        <v>262</v>
      </c>
      <c r="K507" s="21" t="s">
        <v>262</v>
      </c>
      <c r="M507" s="24" t="n">
        <f aca="false">COUNTIF(F507:L507,"✓")</f>
        <v>6</v>
      </c>
    </row>
    <row r="508" customFormat="false" ht="15.6" hidden="false" customHeight="false" outlineLevel="0" collapsed="false">
      <c r="A508" s="18" t="n">
        <v>505</v>
      </c>
      <c r="B508" s="66" t="n">
        <v>191236</v>
      </c>
      <c r="C508" s="108" t="s">
        <v>628</v>
      </c>
      <c r="D508" s="66" t="n">
        <v>20070495</v>
      </c>
      <c r="E508" s="125"/>
      <c r="F508" s="21" t="s">
        <v>262</v>
      </c>
      <c r="G508" s="21" t="s">
        <v>262</v>
      </c>
      <c r="H508" s="21" t="s">
        <v>262</v>
      </c>
      <c r="I508" s="21" t="s">
        <v>262</v>
      </c>
      <c r="J508" s="21" t="s">
        <v>262</v>
      </c>
      <c r="K508" s="21" t="s">
        <v>262</v>
      </c>
      <c r="M508" s="24" t="n">
        <f aca="false">COUNTIF(F508:L508,"✓")</f>
        <v>6</v>
      </c>
    </row>
    <row r="509" customFormat="false" ht="15.6" hidden="false" customHeight="false" outlineLevel="0" collapsed="false">
      <c r="A509" s="18" t="n">
        <v>506</v>
      </c>
      <c r="B509" s="66" t="n">
        <v>191339</v>
      </c>
      <c r="C509" s="108" t="s">
        <v>629</v>
      </c>
      <c r="D509" s="66" t="n">
        <v>20070496</v>
      </c>
      <c r="E509" s="125"/>
      <c r="F509" s="50" t="s">
        <v>262</v>
      </c>
      <c r="G509" s="21" t="s">
        <v>262</v>
      </c>
      <c r="H509" s="21" t="s">
        <v>262</v>
      </c>
      <c r="I509" s="47" t="s">
        <v>262</v>
      </c>
      <c r="J509" s="21" t="s">
        <v>262</v>
      </c>
      <c r="K509" s="21" t="s">
        <v>262</v>
      </c>
      <c r="M509" s="24" t="n">
        <f aca="false">COUNTIF(F509:L509,"✓")</f>
        <v>6</v>
      </c>
    </row>
    <row r="510" customFormat="false" ht="15.6" hidden="false" customHeight="false" outlineLevel="0" collapsed="false">
      <c r="A510" s="18" t="n">
        <v>507</v>
      </c>
      <c r="B510" s="73" t="n">
        <v>191237</v>
      </c>
      <c r="C510" s="124" t="s">
        <v>630</v>
      </c>
      <c r="D510" s="37" t="n">
        <v>20070497</v>
      </c>
      <c r="E510" s="42"/>
      <c r="F510" s="21" t="s">
        <v>262</v>
      </c>
      <c r="G510" s="21" t="s">
        <v>262</v>
      </c>
      <c r="H510" s="21" t="s">
        <v>262</v>
      </c>
      <c r="I510" s="21" t="s">
        <v>262</v>
      </c>
      <c r="J510" s="21" t="s">
        <v>262</v>
      </c>
      <c r="K510" s="21" t="s">
        <v>262</v>
      </c>
      <c r="M510" s="24" t="n">
        <f aca="false">COUNTIF(F510:L510,"✓")</f>
        <v>6</v>
      </c>
    </row>
    <row r="511" customFormat="false" ht="15.6" hidden="false" customHeight="false" outlineLevel="0" collapsed="false">
      <c r="A511" s="18" t="n">
        <v>508</v>
      </c>
      <c r="B511" s="73" t="n">
        <v>191238</v>
      </c>
      <c r="C511" s="124" t="s">
        <v>631</v>
      </c>
      <c r="D511" s="37" t="n">
        <v>20070498</v>
      </c>
      <c r="E511" s="42"/>
      <c r="F511" s="21" t="s">
        <v>262</v>
      </c>
      <c r="G511" s="21" t="s">
        <v>262</v>
      </c>
      <c r="H511" s="21" t="s">
        <v>262</v>
      </c>
      <c r="I511" s="21" t="s">
        <v>262</v>
      </c>
      <c r="J511" s="21" t="s">
        <v>262</v>
      </c>
      <c r="K511" s="21" t="s">
        <v>262</v>
      </c>
      <c r="M511" s="24" t="n">
        <f aca="false">COUNTIF(F511:L511,"✓")</f>
        <v>6</v>
      </c>
    </row>
    <row r="512" customFormat="false" ht="15.6" hidden="false" customHeight="false" outlineLevel="0" collapsed="false">
      <c r="A512" s="18" t="n">
        <v>509</v>
      </c>
      <c r="B512" s="66" t="n">
        <v>191349</v>
      </c>
      <c r="C512" s="108" t="s">
        <v>632</v>
      </c>
      <c r="D512" s="66" t="n">
        <v>20070499</v>
      </c>
      <c r="E512" s="125"/>
      <c r="F512" s="50" t="s">
        <v>262</v>
      </c>
      <c r="G512" s="47" t="s">
        <v>262</v>
      </c>
      <c r="H512" s="21" t="s">
        <v>262</v>
      </c>
      <c r="I512" s="21" t="s">
        <v>262</v>
      </c>
      <c r="J512" s="47" t="s">
        <v>262</v>
      </c>
      <c r="K512" s="21" t="s">
        <v>262</v>
      </c>
      <c r="M512" s="24" t="n">
        <f aca="false">COUNTIF(F512:L512,"✓")</f>
        <v>6</v>
      </c>
    </row>
    <row r="513" customFormat="false" ht="15.6" hidden="false" customHeight="false" outlineLevel="0" collapsed="false">
      <c r="A513" s="18" t="n">
        <v>510</v>
      </c>
      <c r="B513" s="66" t="n">
        <v>191340</v>
      </c>
      <c r="C513" s="108" t="s">
        <v>633</v>
      </c>
      <c r="D513" s="66" t="n">
        <v>20070500</v>
      </c>
      <c r="E513" s="125"/>
      <c r="F513" s="21" t="s">
        <v>262</v>
      </c>
      <c r="G513" s="21" t="s">
        <v>262</v>
      </c>
      <c r="H513" s="21" t="s">
        <v>262</v>
      </c>
      <c r="I513" s="21" t="s">
        <v>262</v>
      </c>
      <c r="J513" s="21" t="s">
        <v>262</v>
      </c>
      <c r="K513" s="21" t="s">
        <v>262</v>
      </c>
      <c r="M513" s="24" t="n">
        <f aca="false">COUNTIF(F513:L513,"✓")</f>
        <v>6</v>
      </c>
    </row>
    <row r="514" customFormat="false" ht="15.6" hidden="false" customHeight="false" outlineLevel="0" collapsed="false">
      <c r="A514" s="18" t="n">
        <v>511</v>
      </c>
      <c r="B514" s="66" t="n">
        <v>191240</v>
      </c>
      <c r="C514" s="108" t="s">
        <v>634</v>
      </c>
      <c r="D514" s="66" t="n">
        <v>20070501</v>
      </c>
      <c r="E514" s="125"/>
      <c r="F514" s="50" t="s">
        <v>262</v>
      </c>
      <c r="G514" s="21" t="s">
        <v>262</v>
      </c>
      <c r="H514" s="47" t="s">
        <v>262</v>
      </c>
      <c r="I514" s="50" t="s">
        <v>262</v>
      </c>
      <c r="J514" s="21" t="s">
        <v>262</v>
      </c>
      <c r="K514" s="21" t="s">
        <v>262</v>
      </c>
      <c r="M514" s="24" t="n">
        <f aca="false">COUNTIF(F514:L514,"✓")</f>
        <v>6</v>
      </c>
    </row>
    <row r="515" customFormat="false" ht="15.6" hidden="false" customHeight="false" outlineLevel="0" collapsed="false">
      <c r="A515" s="18" t="n">
        <v>512</v>
      </c>
      <c r="B515" s="66" t="n">
        <v>191343</v>
      </c>
      <c r="C515" s="108" t="s">
        <v>635</v>
      </c>
      <c r="D515" s="66" t="n">
        <v>20070502</v>
      </c>
      <c r="E515" s="125"/>
      <c r="F515" s="50" t="s">
        <v>262</v>
      </c>
      <c r="G515" s="50" t="s">
        <v>262</v>
      </c>
      <c r="H515" s="21" t="s">
        <v>262</v>
      </c>
      <c r="I515" s="50" t="s">
        <v>262</v>
      </c>
      <c r="J515" s="50" t="s">
        <v>262</v>
      </c>
      <c r="K515" s="21" t="s">
        <v>262</v>
      </c>
      <c r="M515" s="24" t="n">
        <f aca="false">COUNTIF(F515:L515,"✓")</f>
        <v>6</v>
      </c>
    </row>
    <row r="516" customFormat="false" ht="15.6" hidden="false" customHeight="false" outlineLevel="0" collapsed="false">
      <c r="A516" s="18" t="n">
        <v>513</v>
      </c>
      <c r="B516" s="66" t="n">
        <v>191342</v>
      </c>
      <c r="C516" s="108" t="s">
        <v>636</v>
      </c>
      <c r="D516" s="66" t="n">
        <v>20070503</v>
      </c>
      <c r="E516" s="125"/>
      <c r="F516" s="21" t="s">
        <v>262</v>
      </c>
      <c r="G516" s="21" t="s">
        <v>262</v>
      </c>
      <c r="H516" s="21" t="s">
        <v>262</v>
      </c>
      <c r="I516" s="21" t="s">
        <v>262</v>
      </c>
      <c r="J516" s="21" t="s">
        <v>262</v>
      </c>
      <c r="K516" s="21" t="s">
        <v>262</v>
      </c>
      <c r="M516" s="24" t="n">
        <f aca="false">COUNTIF(F516:L516,"✓")</f>
        <v>6</v>
      </c>
    </row>
    <row r="517" customFormat="false" ht="15.6" hidden="false" customHeight="false" outlineLevel="0" collapsed="false">
      <c r="A517" s="18" t="n">
        <v>514</v>
      </c>
      <c r="B517" s="73" t="n">
        <v>191241</v>
      </c>
      <c r="C517" s="124" t="s">
        <v>637</v>
      </c>
      <c r="D517" s="37" t="n">
        <v>20070504</v>
      </c>
      <c r="E517" s="42"/>
      <c r="F517" s="21" t="s">
        <v>262</v>
      </c>
      <c r="G517" s="21" t="s">
        <v>262</v>
      </c>
      <c r="H517" s="21" t="s">
        <v>262</v>
      </c>
      <c r="I517" s="21" t="s">
        <v>262</v>
      </c>
      <c r="J517" s="21" t="s">
        <v>262</v>
      </c>
      <c r="K517" s="21" t="s">
        <v>262</v>
      </c>
      <c r="M517" s="24" t="n">
        <f aca="false">COUNTIF(F517:L517,"✓")</f>
        <v>6</v>
      </c>
    </row>
    <row r="518" customFormat="false" ht="15.6" hidden="false" customHeight="false" outlineLevel="0" collapsed="false">
      <c r="A518" s="18" t="n">
        <v>515</v>
      </c>
      <c r="B518" s="66" t="n">
        <v>191344</v>
      </c>
      <c r="C518" s="108" t="s">
        <v>638</v>
      </c>
      <c r="D518" s="66" t="n">
        <v>20070505</v>
      </c>
      <c r="E518" s="125"/>
      <c r="F518" s="21" t="s">
        <v>262</v>
      </c>
      <c r="G518" s="21" t="s">
        <v>262</v>
      </c>
      <c r="H518" s="21" t="s">
        <v>262</v>
      </c>
      <c r="I518" s="21" t="s">
        <v>262</v>
      </c>
      <c r="J518" s="21" t="s">
        <v>262</v>
      </c>
      <c r="K518" s="21" t="s">
        <v>262</v>
      </c>
      <c r="M518" s="24" t="n">
        <f aca="false">COUNTIF(F518:L518,"✓")</f>
        <v>6</v>
      </c>
    </row>
    <row r="519" customFormat="false" ht="15.6" hidden="false" customHeight="false" outlineLevel="0" collapsed="false">
      <c r="A519" s="18" t="n">
        <v>516</v>
      </c>
      <c r="B519" s="73" t="n">
        <v>191242</v>
      </c>
      <c r="C519" s="124" t="s">
        <v>639</v>
      </c>
      <c r="D519" s="37" t="n">
        <v>20070506</v>
      </c>
      <c r="E519" s="42"/>
      <c r="F519" s="21" t="s">
        <v>262</v>
      </c>
      <c r="G519" s="21" t="s">
        <v>262</v>
      </c>
      <c r="H519" s="21" t="s">
        <v>262</v>
      </c>
      <c r="I519" s="21" t="s">
        <v>262</v>
      </c>
      <c r="J519" s="21" t="s">
        <v>262</v>
      </c>
      <c r="K519" s="21" t="s">
        <v>262</v>
      </c>
      <c r="M519" s="24" t="n">
        <f aca="false">COUNTIF(F519:L519,"✓")</f>
        <v>6</v>
      </c>
    </row>
    <row r="520" customFormat="false" ht="15.6" hidden="false" customHeight="false" outlineLevel="0" collapsed="false">
      <c r="A520" s="18" t="n">
        <v>517</v>
      </c>
      <c r="B520" s="66" t="n">
        <v>191243</v>
      </c>
      <c r="C520" s="108" t="s">
        <v>640</v>
      </c>
      <c r="D520" s="66" t="n">
        <v>20070507</v>
      </c>
      <c r="E520" s="125"/>
      <c r="F520" s="21" t="s">
        <v>262</v>
      </c>
      <c r="G520" s="21" t="s">
        <v>262</v>
      </c>
      <c r="H520" s="21" t="s">
        <v>262</v>
      </c>
      <c r="I520" s="21" t="s">
        <v>262</v>
      </c>
      <c r="J520" s="21" t="s">
        <v>262</v>
      </c>
      <c r="K520" s="21" t="s">
        <v>262</v>
      </c>
      <c r="M520" s="24" t="n">
        <f aca="false">COUNTIF(F520:L520,"✓")</f>
        <v>6</v>
      </c>
    </row>
    <row r="521" customFormat="false" ht="15.6" hidden="false" customHeight="false" outlineLevel="0" collapsed="false">
      <c r="A521" s="18" t="n">
        <v>518</v>
      </c>
      <c r="B521" s="66" t="n">
        <v>191244</v>
      </c>
      <c r="C521" s="108" t="s">
        <v>641</v>
      </c>
      <c r="D521" s="66" t="n">
        <v>20070508</v>
      </c>
      <c r="E521" s="125"/>
      <c r="F521" s="50" t="s">
        <v>262</v>
      </c>
      <c r="G521" s="21" t="s">
        <v>262</v>
      </c>
      <c r="H521" s="21" t="s">
        <v>262</v>
      </c>
      <c r="I521" s="21" t="s">
        <v>262</v>
      </c>
      <c r="J521" s="21" t="s">
        <v>262</v>
      </c>
      <c r="K521" s="21" t="s">
        <v>262</v>
      </c>
      <c r="M521" s="24" t="n">
        <f aca="false">COUNTIF(F521:L521,"✓")</f>
        <v>6</v>
      </c>
    </row>
    <row r="522" customFormat="false" ht="15.6" hidden="false" customHeight="false" outlineLevel="0" collapsed="false">
      <c r="A522" s="18" t="n">
        <v>519</v>
      </c>
      <c r="B522" s="66" t="n">
        <v>191345</v>
      </c>
      <c r="C522" s="108" t="s">
        <v>642</v>
      </c>
      <c r="D522" s="66" t="n">
        <v>20070509</v>
      </c>
      <c r="E522" s="125"/>
      <c r="F522" s="21" t="s">
        <v>262</v>
      </c>
      <c r="G522" s="21" t="s">
        <v>262</v>
      </c>
      <c r="H522" s="21" t="s">
        <v>262</v>
      </c>
      <c r="I522" s="21" t="s">
        <v>262</v>
      </c>
      <c r="J522" s="21" t="s">
        <v>262</v>
      </c>
      <c r="K522" s="21" t="s">
        <v>262</v>
      </c>
      <c r="M522" s="24" t="n">
        <f aca="false">COUNTIF(F522:L522,"✓")</f>
        <v>6</v>
      </c>
    </row>
    <row r="523" customFormat="false" ht="15.6" hidden="false" customHeight="false" outlineLevel="0" collapsed="false">
      <c r="A523" s="18" t="n">
        <v>520</v>
      </c>
      <c r="B523" s="66" t="n">
        <v>191346</v>
      </c>
      <c r="C523" s="108" t="s">
        <v>643</v>
      </c>
      <c r="D523" s="66" t="n">
        <v>20070510</v>
      </c>
      <c r="E523" s="125"/>
      <c r="F523" s="21" t="s">
        <v>262</v>
      </c>
      <c r="G523" s="21" t="s">
        <v>262</v>
      </c>
      <c r="H523" s="21" t="s">
        <v>262</v>
      </c>
      <c r="I523" s="21" t="s">
        <v>262</v>
      </c>
      <c r="J523" s="21" t="s">
        <v>262</v>
      </c>
      <c r="K523" s="21" t="s">
        <v>262</v>
      </c>
      <c r="M523" s="24" t="n">
        <f aca="false">COUNTIF(F523:L523,"✓")</f>
        <v>6</v>
      </c>
    </row>
    <row r="524" customFormat="false" ht="15.6" hidden="false" customHeight="false" outlineLevel="0" collapsed="false">
      <c r="A524" s="18" t="n">
        <v>521</v>
      </c>
      <c r="B524" s="80" t="n">
        <v>191247</v>
      </c>
      <c r="C524" s="126" t="s">
        <v>644</v>
      </c>
      <c r="D524" s="76" t="n">
        <v>20070511</v>
      </c>
      <c r="E524" s="56"/>
      <c r="F524" s="57"/>
      <c r="G524" s="57"/>
      <c r="H524" s="57"/>
      <c r="I524" s="57"/>
      <c r="J524" s="57"/>
      <c r="K524" s="57"/>
      <c r="M524" s="24" t="n">
        <f aca="false">COUNTIF(F524:L524,"✓")</f>
        <v>0</v>
      </c>
    </row>
    <row r="525" customFormat="false" ht="15.6" hidden="false" customHeight="false" outlineLevel="0" collapsed="false">
      <c r="A525" s="18" t="n">
        <v>522</v>
      </c>
      <c r="B525" s="80" t="n">
        <v>191245</v>
      </c>
      <c r="C525" s="126" t="s">
        <v>645</v>
      </c>
      <c r="D525" s="76" t="n">
        <v>20070512</v>
      </c>
      <c r="E525" s="56"/>
      <c r="F525" s="57"/>
      <c r="G525" s="57"/>
      <c r="H525" s="57"/>
      <c r="I525" s="57"/>
      <c r="J525" s="57"/>
      <c r="K525" s="57"/>
      <c r="M525" s="24" t="n">
        <f aca="false">COUNTIF(F525:L525,"✓")</f>
        <v>0</v>
      </c>
    </row>
    <row r="526" customFormat="false" ht="15.6" hidden="false" customHeight="false" outlineLevel="0" collapsed="false">
      <c r="A526" s="18" t="n">
        <v>523</v>
      </c>
      <c r="B526" s="73" t="n">
        <v>191348</v>
      </c>
      <c r="C526" s="124" t="s">
        <v>646</v>
      </c>
      <c r="D526" s="37" t="n">
        <v>20070513</v>
      </c>
      <c r="E526" s="42"/>
      <c r="F526" s="21" t="s">
        <v>262</v>
      </c>
      <c r="G526" s="21" t="s">
        <v>262</v>
      </c>
      <c r="H526" s="21" t="s">
        <v>262</v>
      </c>
      <c r="I526" s="21" t="s">
        <v>262</v>
      </c>
      <c r="J526" s="21" t="s">
        <v>262</v>
      </c>
      <c r="K526" s="21" t="s">
        <v>262</v>
      </c>
      <c r="M526" s="24" t="n">
        <f aca="false">COUNTIF(F526:L526,"✓")</f>
        <v>6</v>
      </c>
    </row>
    <row r="527" customFormat="false" ht="15.6" hidden="false" customHeight="false" outlineLevel="0" collapsed="false">
      <c r="A527" s="18" t="n">
        <v>524</v>
      </c>
      <c r="B527" s="66" t="n">
        <v>191246</v>
      </c>
      <c r="C527" s="108" t="s">
        <v>647</v>
      </c>
      <c r="D527" s="66" t="n">
        <v>20070514</v>
      </c>
      <c r="E527" s="125"/>
      <c r="F527" s="21" t="s">
        <v>262</v>
      </c>
      <c r="G527" s="21" t="s">
        <v>262</v>
      </c>
      <c r="H527" s="21" t="s">
        <v>262</v>
      </c>
      <c r="I527" s="21" t="s">
        <v>262</v>
      </c>
      <c r="J527" s="21" t="s">
        <v>262</v>
      </c>
      <c r="K527" s="50" t="s">
        <v>262</v>
      </c>
      <c r="M527" s="24" t="n">
        <f aca="false">COUNTIF(F527:L527,"✓")</f>
        <v>6</v>
      </c>
    </row>
    <row r="528" customFormat="false" ht="13.2" hidden="false" customHeight="false" outlineLevel="0" collapsed="false">
      <c r="A528" s="38" t="s">
        <v>241</v>
      </c>
      <c r="B528" s="38"/>
      <c r="C528" s="38"/>
      <c r="D528" s="38"/>
      <c r="E528" s="4" t="n">
        <f aca="false">COUNTIF(E338:E414,"✓")</f>
        <v>0</v>
      </c>
      <c r="F528" s="4" t="n">
        <f aca="false">COUNTIF(F94:F527,"✓")</f>
        <v>174</v>
      </c>
      <c r="G528" s="4" t="n">
        <f aca="false">COUNTIF(G94:G527,"✓")</f>
        <v>170</v>
      </c>
      <c r="H528" s="4" t="n">
        <f aca="false">COUNTIF(H94:H527,"✓")</f>
        <v>117</v>
      </c>
      <c r="I528" s="4" t="n">
        <f aca="false">COUNTIF(I94:I527,"✓")</f>
        <v>168</v>
      </c>
      <c r="J528" s="4" t="n">
        <f aca="false">COUNTIF(J94:J527,"✓")</f>
        <v>180</v>
      </c>
      <c r="K528" s="4" t="n">
        <f aca="false">COUNTIF(K94:K527,"✓")</f>
        <v>93</v>
      </c>
      <c r="M528" s="4" t="n">
        <f aca="false">SUM(M4:M527)</f>
        <v>953</v>
      </c>
    </row>
  </sheetData>
  <mergeCells count="4">
    <mergeCell ref="A1:D2"/>
    <mergeCell ref="F1:K1"/>
    <mergeCell ref="M1:M3"/>
    <mergeCell ref="A528:D528"/>
  </mergeCells>
  <conditionalFormatting sqref="M4:M527">
    <cfRule type="cellIs" priority="2" operator="equal" aboveAverage="0" equalAverage="0" bottom="0" percent="0" rank="0" text="" dxfId="12">
      <formula>"CNR"</formula>
    </cfRule>
    <cfRule type="cellIs" priority="3" operator="equal" aboveAverage="0" equalAverage="0" bottom="0" percent="0" rank="0" text="" dxfId="13">
      <formula>"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9.33"/>
    <col collapsed="false" customWidth="true" hidden="false" outlineLevel="0" max="3" min="3" style="1" width="17.55"/>
    <col collapsed="false" customWidth="true" hidden="false" outlineLevel="0" max="4" min="4" style="2" width="13.33"/>
    <col collapsed="false" customWidth="true" hidden="false" outlineLevel="0" max="5" min="5" style="34" width="0.43"/>
    <col collapsed="false" customWidth="true" hidden="false" outlineLevel="0" max="6" min="6" style="2" width="5.66"/>
    <col collapsed="false" customWidth="true" hidden="false" outlineLevel="0" max="7" min="7" style="2" width="5.43"/>
    <col collapsed="false" customWidth="true" hidden="false" outlineLevel="0" max="8" min="8" style="2" width="4.87"/>
    <col collapsed="false" customWidth="true" hidden="false" outlineLevel="0" max="10" min="9" style="2" width="4.66"/>
    <col collapsed="false" customWidth="true" hidden="false" outlineLevel="0" max="11" min="11" style="2" width="4.99"/>
    <col collapsed="false" customWidth="true" hidden="false" outlineLevel="0" max="12" min="12" style="1" width="0.55"/>
    <col collapsed="false" customWidth="true" hidden="false" outlineLevel="0" max="13" min="13" style="1" width="4.87"/>
    <col collapsed="false" customWidth="false" hidden="false" outlineLevel="0" max="257" min="14" style="1" width="9.1"/>
  </cols>
  <sheetData>
    <row r="1" customFormat="false" ht="12.75" hidden="false" customHeight="true" outlineLevel="0" collapsed="false">
      <c r="A1" s="3" t="s">
        <v>648</v>
      </c>
      <c r="B1" s="3"/>
      <c r="C1" s="3"/>
      <c r="D1" s="3"/>
      <c r="E1" s="40"/>
      <c r="F1" s="4" t="s">
        <v>649</v>
      </c>
      <c r="G1" s="4"/>
      <c r="H1" s="4"/>
      <c r="I1" s="4"/>
      <c r="J1" s="4"/>
      <c r="K1" s="4"/>
      <c r="L1" s="59"/>
      <c r="M1" s="72" t="s">
        <v>2</v>
      </c>
    </row>
    <row r="2" customFormat="false" ht="133.5" hidden="false" customHeight="true" outlineLevel="0" collapsed="false">
      <c r="A2" s="3"/>
      <c r="B2" s="3"/>
      <c r="C2" s="3"/>
      <c r="D2" s="3"/>
      <c r="E2" s="40"/>
      <c r="F2" s="7" t="s">
        <v>650</v>
      </c>
      <c r="G2" s="7" t="s">
        <v>651</v>
      </c>
      <c r="H2" s="7" t="s">
        <v>652</v>
      </c>
      <c r="I2" s="7" t="s">
        <v>653</v>
      </c>
      <c r="J2" s="7" t="s">
        <v>654</v>
      </c>
      <c r="K2" s="7" t="s">
        <v>655</v>
      </c>
      <c r="L2" s="60"/>
      <c r="M2" s="72"/>
    </row>
    <row r="3" customFormat="false" ht="26.25" hidden="false" customHeight="true" outlineLevel="0" collapsed="false">
      <c r="A3" s="13" t="s">
        <v>14</v>
      </c>
      <c r="B3" s="13" t="s">
        <v>15</v>
      </c>
      <c r="C3" s="13" t="s">
        <v>16</v>
      </c>
      <c r="D3" s="13" t="s">
        <v>17</v>
      </c>
      <c r="E3" s="42"/>
      <c r="F3" s="14" t="s">
        <v>656</v>
      </c>
      <c r="G3" s="14" t="s">
        <v>657</v>
      </c>
      <c r="H3" s="14" t="s">
        <v>658</v>
      </c>
      <c r="I3" s="14" t="s">
        <v>659</v>
      </c>
      <c r="J3" s="14" t="s">
        <v>660</v>
      </c>
      <c r="K3" s="14" t="s">
        <v>661</v>
      </c>
      <c r="L3" s="61"/>
      <c r="M3" s="72"/>
    </row>
    <row r="4" customFormat="false" ht="18" hidden="false" customHeight="true" outlineLevel="0" collapsed="false">
      <c r="A4" s="37" t="n">
        <v>1</v>
      </c>
      <c r="B4" s="4" t="n">
        <v>11346</v>
      </c>
      <c r="C4" s="4" t="s">
        <v>288</v>
      </c>
      <c r="D4" s="36" t="n">
        <v>12070040</v>
      </c>
      <c r="F4" s="4"/>
      <c r="G4" s="4"/>
      <c r="H4" s="4"/>
      <c r="I4" s="4"/>
      <c r="J4" s="4"/>
      <c r="K4" s="4"/>
      <c r="L4" s="61"/>
      <c r="M4" s="54" t="n">
        <f aca="false">COUNTIF(F4:L4,"✓")</f>
        <v>0</v>
      </c>
    </row>
    <row r="5" customFormat="false" ht="18" hidden="false" customHeight="true" outlineLevel="0" collapsed="false">
      <c r="A5" s="37" t="n">
        <v>2</v>
      </c>
      <c r="B5" s="4" t="n">
        <v>11307</v>
      </c>
      <c r="C5" s="4" t="s">
        <v>195</v>
      </c>
      <c r="D5" s="36" t="n">
        <v>12070230</v>
      </c>
      <c r="F5" s="4"/>
      <c r="G5" s="4"/>
      <c r="H5" s="4"/>
      <c r="I5" s="4"/>
      <c r="J5" s="4"/>
      <c r="K5" s="4"/>
      <c r="L5" s="61"/>
      <c r="M5" s="54" t="n">
        <f aca="false">COUNTIF(F5:L5,"✓")</f>
        <v>0</v>
      </c>
    </row>
    <row r="6" customFormat="false" ht="18" hidden="false" customHeight="true" outlineLevel="0" collapsed="false">
      <c r="A6" s="37" t="n">
        <v>3</v>
      </c>
      <c r="B6" s="4" t="n">
        <v>11309</v>
      </c>
      <c r="C6" s="4" t="s">
        <v>289</v>
      </c>
      <c r="D6" s="36" t="n">
        <v>12070232</v>
      </c>
      <c r="F6" s="4"/>
      <c r="G6" s="4"/>
      <c r="H6" s="4"/>
      <c r="I6" s="4"/>
      <c r="J6" s="4"/>
      <c r="K6" s="4"/>
      <c r="L6" s="61"/>
      <c r="M6" s="54" t="n">
        <f aca="false">COUNTIF(F6:L6,"✓")</f>
        <v>0</v>
      </c>
    </row>
    <row r="7" customFormat="false" ht="18" hidden="false" customHeight="true" outlineLevel="0" collapsed="false">
      <c r="A7" s="37" t="n">
        <v>4</v>
      </c>
      <c r="B7" s="4" t="n">
        <v>11319</v>
      </c>
      <c r="C7" s="4" t="s">
        <v>290</v>
      </c>
      <c r="D7" s="36" t="n">
        <v>12070242</v>
      </c>
      <c r="F7" s="4"/>
      <c r="G7" s="4"/>
      <c r="H7" s="4"/>
      <c r="I7" s="4"/>
      <c r="J7" s="4"/>
      <c r="K7" s="4"/>
      <c r="L7" s="61"/>
      <c r="M7" s="54" t="n">
        <f aca="false">COUNTIF(F7:L7,"✓")</f>
        <v>0</v>
      </c>
    </row>
    <row r="8" customFormat="false" ht="18" hidden="false" customHeight="true" outlineLevel="0" collapsed="false">
      <c r="A8" s="37" t="n">
        <v>5</v>
      </c>
      <c r="B8" s="4" t="n">
        <v>11324</v>
      </c>
      <c r="C8" s="4" t="s">
        <v>196</v>
      </c>
      <c r="D8" s="36" t="n">
        <v>12070247</v>
      </c>
      <c r="F8" s="4"/>
      <c r="G8" s="4"/>
      <c r="H8" s="4"/>
      <c r="I8" s="4"/>
      <c r="J8" s="4"/>
      <c r="K8" s="4"/>
      <c r="L8" s="61"/>
      <c r="M8" s="54" t="n">
        <f aca="false">COUNTIF(F8:L8,"✓")</f>
        <v>0</v>
      </c>
    </row>
    <row r="9" customFormat="false" ht="18" hidden="false" customHeight="true" outlineLevel="0" collapsed="false">
      <c r="A9" s="37" t="n">
        <v>6</v>
      </c>
      <c r="B9" s="4" t="n">
        <v>11326</v>
      </c>
      <c r="C9" s="4" t="s">
        <v>291</v>
      </c>
      <c r="D9" s="36" t="n">
        <v>12070249</v>
      </c>
      <c r="F9" s="4"/>
      <c r="G9" s="4"/>
      <c r="H9" s="4"/>
      <c r="I9" s="4"/>
      <c r="J9" s="4"/>
      <c r="K9" s="4"/>
      <c r="L9" s="61"/>
      <c r="M9" s="54" t="n">
        <f aca="false">COUNTIF(F9:L9,"✓")</f>
        <v>0</v>
      </c>
    </row>
    <row r="10" customFormat="false" ht="18" hidden="false" customHeight="true" outlineLevel="0" collapsed="false">
      <c r="A10" s="37" t="n">
        <v>7</v>
      </c>
      <c r="B10" s="4" t="n">
        <v>11327</v>
      </c>
      <c r="C10" s="4" t="s">
        <v>292</v>
      </c>
      <c r="D10" s="36" t="n">
        <v>12070250</v>
      </c>
      <c r="F10" s="4"/>
      <c r="G10" s="4"/>
      <c r="H10" s="4"/>
      <c r="I10" s="4"/>
      <c r="J10" s="4"/>
      <c r="K10" s="4"/>
      <c r="L10" s="61"/>
      <c r="M10" s="54" t="n">
        <f aca="false">COUNTIF(F10:L10,"✓")</f>
        <v>0</v>
      </c>
    </row>
    <row r="11" customFormat="false" ht="18" hidden="false" customHeight="true" outlineLevel="0" collapsed="false">
      <c r="A11" s="37" t="n">
        <v>8</v>
      </c>
      <c r="B11" s="36" t="n">
        <v>12302</v>
      </c>
      <c r="C11" s="36" t="s">
        <v>233</v>
      </c>
      <c r="D11" s="36" t="n">
        <v>13070073</v>
      </c>
      <c r="F11" s="4"/>
      <c r="G11" s="4"/>
      <c r="H11" s="4"/>
      <c r="I11" s="4"/>
      <c r="J11" s="37"/>
      <c r="K11" s="4"/>
      <c r="L11" s="61"/>
      <c r="M11" s="54" t="n">
        <f aca="false">COUNTIF(F11:L11,"✓")</f>
        <v>0</v>
      </c>
    </row>
    <row r="12" customFormat="false" ht="18" hidden="false" customHeight="true" outlineLevel="0" collapsed="false">
      <c r="A12" s="37" t="n">
        <v>9</v>
      </c>
      <c r="B12" s="36" t="n">
        <v>12305</v>
      </c>
      <c r="C12" s="36" t="s">
        <v>238</v>
      </c>
      <c r="D12" s="36" t="n">
        <v>13070077</v>
      </c>
      <c r="F12" s="4"/>
      <c r="G12" s="4"/>
      <c r="H12" s="4"/>
      <c r="I12" s="4"/>
      <c r="J12" s="37"/>
      <c r="K12" s="4"/>
      <c r="L12" s="61"/>
      <c r="M12" s="54" t="n">
        <f aca="false">COUNTIF(F12:L12,"✓")</f>
        <v>0</v>
      </c>
    </row>
    <row r="13" customFormat="false" ht="18" hidden="false" customHeight="true" outlineLevel="0" collapsed="false">
      <c r="A13" s="37" t="n">
        <v>10</v>
      </c>
      <c r="B13" s="36" t="n">
        <v>12308</v>
      </c>
      <c r="C13" s="36" t="s">
        <v>293</v>
      </c>
      <c r="D13" s="36" t="n">
        <v>13070080</v>
      </c>
      <c r="F13" s="4"/>
      <c r="G13" s="4"/>
      <c r="H13" s="4"/>
      <c r="I13" s="4"/>
      <c r="J13" s="4"/>
      <c r="K13" s="4"/>
      <c r="L13" s="61"/>
      <c r="M13" s="54" t="n">
        <f aca="false">COUNTIF(F13:L13,"✓")</f>
        <v>0</v>
      </c>
    </row>
    <row r="14" customFormat="false" ht="18" hidden="false" customHeight="true" outlineLevel="0" collapsed="false">
      <c r="A14" s="37" t="n">
        <v>11</v>
      </c>
      <c r="B14" s="36" t="n">
        <v>12312</v>
      </c>
      <c r="C14" s="36" t="s">
        <v>294</v>
      </c>
      <c r="D14" s="36" t="n">
        <v>13070084</v>
      </c>
      <c r="F14" s="4"/>
      <c r="G14" s="4"/>
      <c r="H14" s="4"/>
      <c r="I14" s="4"/>
      <c r="J14" s="4"/>
      <c r="K14" s="4"/>
      <c r="L14" s="61"/>
      <c r="M14" s="54" t="n">
        <f aca="false">COUNTIF(F14:L14,"✓")</f>
        <v>0</v>
      </c>
    </row>
    <row r="15" customFormat="false" ht="18" hidden="false" customHeight="true" outlineLevel="0" collapsed="false">
      <c r="A15" s="37" t="n">
        <v>12</v>
      </c>
      <c r="B15" s="36" t="n">
        <v>12350</v>
      </c>
      <c r="C15" s="36" t="s">
        <v>234</v>
      </c>
      <c r="D15" s="36" t="n">
        <v>13070090</v>
      </c>
      <c r="F15" s="4"/>
      <c r="G15" s="4"/>
      <c r="H15" s="4"/>
      <c r="I15" s="4"/>
      <c r="J15" s="4"/>
      <c r="K15" s="4"/>
      <c r="L15" s="61"/>
      <c r="M15" s="54" t="n">
        <f aca="false">COUNTIF(F15:L15,"✓")</f>
        <v>0</v>
      </c>
    </row>
    <row r="16" customFormat="false" ht="18" hidden="false" customHeight="true" outlineLevel="0" collapsed="false">
      <c r="A16" s="37" t="n">
        <v>13</v>
      </c>
      <c r="B16" s="36" t="n">
        <v>12320</v>
      </c>
      <c r="C16" s="36" t="s">
        <v>197</v>
      </c>
      <c r="D16" s="36" t="n">
        <v>13070093</v>
      </c>
      <c r="F16" s="4"/>
      <c r="G16" s="4"/>
      <c r="H16" s="4"/>
      <c r="I16" s="4"/>
      <c r="J16" s="4"/>
      <c r="K16" s="4"/>
      <c r="L16" s="61"/>
      <c r="M16" s="54" t="n">
        <f aca="false">COUNTIF(F16:L16,"✓")</f>
        <v>0</v>
      </c>
    </row>
    <row r="17" customFormat="false" ht="18" hidden="false" customHeight="true" outlineLevel="0" collapsed="false">
      <c r="A17" s="37" t="n">
        <v>14</v>
      </c>
      <c r="B17" s="36" t="n">
        <v>12321</v>
      </c>
      <c r="C17" s="36" t="s">
        <v>295</v>
      </c>
      <c r="D17" s="36" t="n">
        <v>13070094</v>
      </c>
      <c r="F17" s="37"/>
      <c r="G17" s="4"/>
      <c r="H17" s="4"/>
      <c r="I17" s="4"/>
      <c r="J17" s="4"/>
      <c r="K17" s="4"/>
      <c r="L17" s="61"/>
      <c r="M17" s="54" t="n">
        <f aca="false">COUNTIF(F17:L17,"✓")</f>
        <v>0</v>
      </c>
    </row>
    <row r="18" customFormat="false" ht="18" hidden="false" customHeight="true" outlineLevel="0" collapsed="false">
      <c r="A18" s="37" t="n">
        <v>15</v>
      </c>
      <c r="B18" s="36" t="n">
        <v>12324</v>
      </c>
      <c r="C18" s="36" t="s">
        <v>232</v>
      </c>
      <c r="D18" s="36" t="n">
        <v>13070098</v>
      </c>
      <c r="F18" s="4"/>
      <c r="G18" s="4"/>
      <c r="H18" s="4"/>
      <c r="I18" s="4"/>
      <c r="J18" s="4"/>
      <c r="K18" s="4"/>
      <c r="L18" s="61"/>
      <c r="M18" s="54" t="n">
        <f aca="false">COUNTIF(F18:L18,"✓")</f>
        <v>0</v>
      </c>
    </row>
    <row r="19" customFormat="false" ht="18" hidden="false" customHeight="true" outlineLevel="0" collapsed="false">
      <c r="A19" s="37" t="n">
        <v>16</v>
      </c>
      <c r="B19" s="36" t="n">
        <v>12327</v>
      </c>
      <c r="C19" s="36" t="s">
        <v>198</v>
      </c>
      <c r="D19" s="36" t="n">
        <v>13070101</v>
      </c>
      <c r="F19" s="4"/>
      <c r="G19" s="4"/>
      <c r="H19" s="4"/>
      <c r="I19" s="4"/>
      <c r="J19" s="4"/>
      <c r="K19" s="4"/>
      <c r="L19" s="61"/>
      <c r="M19" s="54" t="n">
        <f aca="false">COUNTIF(F19:L19,"✓")</f>
        <v>0</v>
      </c>
    </row>
    <row r="20" customFormat="false" ht="18" hidden="false" customHeight="true" outlineLevel="0" collapsed="false">
      <c r="A20" s="37" t="n">
        <v>17</v>
      </c>
      <c r="B20" s="36" t="n">
        <v>12328</v>
      </c>
      <c r="C20" s="36" t="s">
        <v>199</v>
      </c>
      <c r="D20" s="36" t="n">
        <v>13070102</v>
      </c>
      <c r="F20" s="4"/>
      <c r="G20" s="4"/>
      <c r="H20" s="4"/>
      <c r="I20" s="4"/>
      <c r="J20" s="4"/>
      <c r="K20" s="4"/>
      <c r="L20" s="61"/>
      <c r="M20" s="54" t="n">
        <f aca="false">COUNTIF(F20:L20,"✓")</f>
        <v>0</v>
      </c>
    </row>
    <row r="21" customFormat="false" ht="18" hidden="false" customHeight="true" outlineLevel="0" collapsed="false">
      <c r="A21" s="37" t="n">
        <v>18</v>
      </c>
      <c r="B21" s="36" t="n">
        <v>12338</v>
      </c>
      <c r="C21" s="36" t="s">
        <v>296</v>
      </c>
      <c r="D21" s="36" t="n">
        <v>13070111</v>
      </c>
      <c r="F21" s="4"/>
      <c r="G21" s="4"/>
      <c r="H21" s="4"/>
      <c r="I21" s="4"/>
      <c r="J21" s="4"/>
      <c r="K21" s="4"/>
      <c r="L21" s="61"/>
      <c r="M21" s="54" t="n">
        <f aca="false">COUNTIF(F21:L21,"✓")</f>
        <v>0</v>
      </c>
    </row>
    <row r="22" customFormat="false" ht="18" hidden="false" customHeight="true" outlineLevel="0" collapsed="false">
      <c r="A22" s="37" t="n">
        <v>19</v>
      </c>
      <c r="B22" s="36" t="n">
        <v>12339</v>
      </c>
      <c r="C22" s="36" t="s">
        <v>235</v>
      </c>
      <c r="D22" s="36" t="n">
        <v>13070112</v>
      </c>
      <c r="F22" s="4"/>
      <c r="G22" s="4"/>
      <c r="H22" s="4"/>
      <c r="I22" s="4"/>
      <c r="J22" s="4"/>
      <c r="K22" s="4"/>
      <c r="L22" s="61"/>
      <c r="M22" s="54" t="n">
        <f aca="false">COUNTIF(F22:L22,"✓")</f>
        <v>0</v>
      </c>
    </row>
    <row r="23" customFormat="false" ht="18" hidden="false" customHeight="true" outlineLevel="0" collapsed="false">
      <c r="A23" s="37" t="n">
        <v>20</v>
      </c>
      <c r="B23" s="36" t="n">
        <v>12344</v>
      </c>
      <c r="C23" s="36" t="s">
        <v>297</v>
      </c>
      <c r="D23" s="36" t="n">
        <v>13070117</v>
      </c>
      <c r="F23" s="4"/>
      <c r="G23" s="4"/>
      <c r="H23" s="4"/>
      <c r="I23" s="4"/>
      <c r="J23" s="4"/>
      <c r="K23" s="4"/>
      <c r="L23" s="61"/>
      <c r="M23" s="54" t="n">
        <f aca="false">COUNTIF(F23:L23,"✓")</f>
        <v>0</v>
      </c>
    </row>
    <row r="24" customFormat="false" ht="18" hidden="false" customHeight="true" outlineLevel="0" collapsed="false">
      <c r="A24" s="37" t="n">
        <v>21</v>
      </c>
      <c r="B24" s="36" t="n">
        <v>12345</v>
      </c>
      <c r="C24" s="36" t="s">
        <v>298</v>
      </c>
      <c r="D24" s="36" t="n">
        <v>13070118</v>
      </c>
      <c r="F24" s="4"/>
      <c r="G24" s="4"/>
      <c r="H24" s="4"/>
      <c r="I24" s="4"/>
      <c r="J24" s="4"/>
      <c r="K24" s="4"/>
      <c r="L24" s="61"/>
      <c r="M24" s="54" t="n">
        <f aca="false">COUNTIF(F24:L24,"✓")</f>
        <v>0</v>
      </c>
    </row>
    <row r="25" customFormat="false" ht="18" hidden="false" customHeight="true" outlineLevel="0" collapsed="false">
      <c r="A25" s="37" t="n">
        <v>22</v>
      </c>
      <c r="B25" s="20" t="n">
        <v>13302</v>
      </c>
      <c r="C25" s="20" t="s">
        <v>200</v>
      </c>
      <c r="D25" s="36" t="n">
        <v>14070113</v>
      </c>
      <c r="F25" s="4"/>
      <c r="G25" s="4"/>
      <c r="H25" s="4"/>
      <c r="I25" s="37"/>
      <c r="J25" s="4"/>
      <c r="K25" s="4"/>
      <c r="L25" s="61"/>
      <c r="M25" s="54" t="n">
        <f aca="false">COUNTIF(F25:L25,"✓")</f>
        <v>0</v>
      </c>
    </row>
    <row r="26" customFormat="false" ht="18" hidden="false" customHeight="true" outlineLevel="0" collapsed="false">
      <c r="A26" s="37" t="n">
        <v>23</v>
      </c>
      <c r="B26" s="20" t="n">
        <v>13304</v>
      </c>
      <c r="C26" s="20" t="s">
        <v>299</v>
      </c>
      <c r="D26" s="36" t="n">
        <v>14070116</v>
      </c>
      <c r="F26" s="4"/>
      <c r="G26" s="4"/>
      <c r="H26" s="4"/>
      <c r="I26" s="4"/>
      <c r="J26" s="4"/>
      <c r="K26" s="4"/>
      <c r="L26" s="61"/>
      <c r="M26" s="54" t="n">
        <f aca="false">COUNTIF(F26:L26,"✓")</f>
        <v>0</v>
      </c>
    </row>
    <row r="27" customFormat="false" ht="18" hidden="false" customHeight="true" outlineLevel="0" collapsed="false">
      <c r="A27" s="37" t="n">
        <v>24</v>
      </c>
      <c r="B27" s="20" t="n">
        <v>13344</v>
      </c>
      <c r="C27" s="20" t="s">
        <v>201</v>
      </c>
      <c r="D27" s="36" t="n">
        <v>14070122</v>
      </c>
      <c r="F27" s="4"/>
      <c r="G27" s="4"/>
      <c r="H27" s="4"/>
      <c r="I27" s="4"/>
      <c r="J27" s="4"/>
      <c r="K27" s="4"/>
      <c r="L27" s="61"/>
      <c r="M27" s="54" t="n">
        <f aca="false">COUNTIF(F27:L27,"✓")</f>
        <v>0</v>
      </c>
    </row>
    <row r="28" customFormat="false" ht="18" hidden="false" customHeight="true" outlineLevel="0" collapsed="false">
      <c r="A28" s="37" t="n">
        <v>25</v>
      </c>
      <c r="B28" s="20" t="n">
        <v>13307</v>
      </c>
      <c r="C28" s="20" t="s">
        <v>202</v>
      </c>
      <c r="D28" s="36" t="n">
        <v>14070123</v>
      </c>
      <c r="F28" s="4"/>
      <c r="G28" s="4"/>
      <c r="H28" s="4"/>
      <c r="I28" s="4"/>
      <c r="J28" s="37"/>
      <c r="K28" s="4"/>
      <c r="L28" s="61"/>
      <c r="M28" s="54" t="n">
        <f aca="false">COUNTIF(F28:L28,"✓")</f>
        <v>0</v>
      </c>
    </row>
    <row r="29" customFormat="false" ht="18" hidden="false" customHeight="true" outlineLevel="0" collapsed="false">
      <c r="A29" s="37" t="n">
        <v>26</v>
      </c>
      <c r="B29" s="20" t="n">
        <v>13343</v>
      </c>
      <c r="C29" s="20" t="s">
        <v>203</v>
      </c>
      <c r="D29" s="36" t="n">
        <v>14070124</v>
      </c>
      <c r="F29" s="4"/>
      <c r="G29" s="4"/>
      <c r="H29" s="4"/>
      <c r="I29" s="4"/>
      <c r="J29" s="4"/>
      <c r="K29" s="4"/>
      <c r="L29" s="61"/>
      <c r="M29" s="54" t="n">
        <f aca="false">COUNTIF(F29:L29,"✓")</f>
        <v>0</v>
      </c>
    </row>
    <row r="30" customFormat="false" ht="18" hidden="false" customHeight="true" outlineLevel="0" collapsed="false">
      <c r="A30" s="37" t="n">
        <v>27</v>
      </c>
      <c r="B30" s="20" t="n">
        <v>13308</v>
      </c>
      <c r="C30" s="20" t="s">
        <v>204</v>
      </c>
      <c r="D30" s="36" t="n">
        <v>14070125</v>
      </c>
      <c r="F30" s="4"/>
      <c r="G30" s="4"/>
      <c r="H30" s="4"/>
      <c r="I30" s="4"/>
      <c r="J30" s="37"/>
      <c r="K30" s="4"/>
      <c r="L30" s="61"/>
      <c r="M30" s="54" t="n">
        <f aca="false">COUNTIF(F30:L30,"✓")</f>
        <v>0</v>
      </c>
    </row>
    <row r="31" customFormat="false" ht="18" hidden="false" customHeight="true" outlineLevel="0" collapsed="false">
      <c r="A31" s="37" t="n">
        <v>28</v>
      </c>
      <c r="B31" s="20" t="n">
        <v>13342</v>
      </c>
      <c r="C31" s="20" t="s">
        <v>231</v>
      </c>
      <c r="D31" s="36" t="n">
        <v>14070126</v>
      </c>
      <c r="F31" s="4"/>
      <c r="G31" s="4"/>
      <c r="H31" s="4"/>
      <c r="I31" s="4"/>
      <c r="J31" s="4"/>
      <c r="K31" s="4"/>
      <c r="L31" s="61"/>
      <c r="M31" s="54" t="n">
        <f aca="false">COUNTIF(F31:L31,"✓")</f>
        <v>0</v>
      </c>
    </row>
    <row r="32" customFormat="false" ht="18" hidden="false" customHeight="true" outlineLevel="0" collapsed="false">
      <c r="A32" s="37" t="n">
        <v>29</v>
      </c>
      <c r="B32" s="35" t="n">
        <v>13313</v>
      </c>
      <c r="C32" s="20" t="s">
        <v>300</v>
      </c>
      <c r="D32" s="36" t="n">
        <v>14070130</v>
      </c>
      <c r="F32" s="4"/>
      <c r="G32" s="4"/>
      <c r="H32" s="4"/>
      <c r="I32" s="4"/>
      <c r="J32" s="4"/>
      <c r="K32" s="4"/>
      <c r="L32" s="61"/>
      <c r="M32" s="54" t="n">
        <f aca="false">COUNTIF(F32:L32,"✓")</f>
        <v>0</v>
      </c>
    </row>
    <row r="33" customFormat="false" ht="18" hidden="false" customHeight="true" outlineLevel="0" collapsed="false">
      <c r="A33" s="37" t="n">
        <v>30</v>
      </c>
      <c r="B33" s="20"/>
      <c r="C33" s="20" t="s">
        <v>302</v>
      </c>
      <c r="D33" s="66" t="n">
        <v>14070135</v>
      </c>
      <c r="F33" s="4"/>
      <c r="G33" s="4"/>
      <c r="H33" s="4"/>
      <c r="I33" s="4"/>
      <c r="J33" s="4"/>
      <c r="K33" s="4"/>
      <c r="L33" s="61"/>
      <c r="M33" s="54" t="n">
        <f aca="false">COUNTIF(F33:L33,"✓")</f>
        <v>0</v>
      </c>
    </row>
    <row r="34" customFormat="false" ht="18" hidden="false" customHeight="true" outlineLevel="0" collapsed="false">
      <c r="A34" s="37" t="n">
        <v>31</v>
      </c>
      <c r="B34" s="20" t="n">
        <v>13319</v>
      </c>
      <c r="C34" s="20" t="s">
        <v>205</v>
      </c>
      <c r="D34" s="36" t="n">
        <v>14070136</v>
      </c>
      <c r="F34" s="37"/>
      <c r="G34" s="4"/>
      <c r="H34" s="4"/>
      <c r="I34" s="4"/>
      <c r="J34" s="4"/>
      <c r="K34" s="4"/>
      <c r="L34" s="61"/>
      <c r="M34" s="54" t="n">
        <f aca="false">COUNTIF(F34:L34,"✓")</f>
        <v>0</v>
      </c>
    </row>
    <row r="35" customFormat="false" ht="18" hidden="false" customHeight="true" outlineLevel="0" collapsed="false">
      <c r="A35" s="37" t="n">
        <v>32</v>
      </c>
      <c r="B35" s="20" t="n">
        <v>13340</v>
      </c>
      <c r="C35" s="20" t="s">
        <v>303</v>
      </c>
      <c r="D35" s="36" t="n">
        <v>14070137</v>
      </c>
      <c r="F35" s="4"/>
      <c r="G35" s="37"/>
      <c r="H35" s="4"/>
      <c r="I35" s="4"/>
      <c r="J35" s="4"/>
      <c r="K35" s="4"/>
      <c r="L35" s="61"/>
      <c r="M35" s="54" t="n">
        <f aca="false">COUNTIF(F35:L35,"✓")</f>
        <v>0</v>
      </c>
    </row>
    <row r="36" customFormat="false" ht="18" hidden="false" customHeight="true" outlineLevel="0" collapsed="false">
      <c r="A36" s="37" t="n">
        <v>33</v>
      </c>
      <c r="B36" s="20" t="n">
        <v>13320</v>
      </c>
      <c r="C36" s="20" t="s">
        <v>263</v>
      </c>
      <c r="D36" s="36" t="n">
        <v>14070139</v>
      </c>
      <c r="F36" s="4"/>
      <c r="G36" s="37"/>
      <c r="H36" s="4"/>
      <c r="I36" s="4"/>
      <c r="J36" s="4"/>
      <c r="K36" s="4"/>
      <c r="L36" s="61"/>
      <c r="M36" s="54" t="n">
        <f aca="false">COUNTIF(F36:L36,"✓")</f>
        <v>0</v>
      </c>
    </row>
    <row r="37" customFormat="false" ht="15" hidden="false" customHeight="true" outlineLevel="0" collapsed="false">
      <c r="A37" s="37" t="n">
        <v>34</v>
      </c>
      <c r="B37" s="20" t="n">
        <v>13333</v>
      </c>
      <c r="C37" s="20" t="s">
        <v>206</v>
      </c>
      <c r="D37" s="36" t="n">
        <v>14070141</v>
      </c>
      <c r="F37" s="4"/>
      <c r="G37" s="4"/>
      <c r="H37" s="4"/>
      <c r="I37" s="4"/>
      <c r="J37" s="37"/>
      <c r="K37" s="4"/>
      <c r="L37" s="61"/>
      <c r="M37" s="54" t="n">
        <f aca="false">COUNTIF(F37:L37,"✓")</f>
        <v>0</v>
      </c>
    </row>
    <row r="38" customFormat="false" ht="15" hidden="false" customHeight="true" outlineLevel="0" collapsed="false">
      <c r="A38" s="37" t="n">
        <v>35</v>
      </c>
      <c r="B38" s="20" t="n">
        <v>13339</v>
      </c>
      <c r="C38" s="20" t="s">
        <v>207</v>
      </c>
      <c r="D38" s="36" t="n">
        <v>14070142</v>
      </c>
      <c r="F38" s="4"/>
      <c r="G38" s="4"/>
      <c r="H38" s="4"/>
      <c r="I38" s="4"/>
      <c r="J38" s="4"/>
      <c r="K38" s="4"/>
      <c r="L38" s="61"/>
      <c r="M38" s="54" t="n">
        <f aca="false">COUNTIF(F38:L38,"✓")</f>
        <v>0</v>
      </c>
    </row>
    <row r="39" customFormat="false" ht="15" hidden="false" customHeight="true" outlineLevel="0" collapsed="false">
      <c r="A39" s="37" t="n">
        <v>36</v>
      </c>
      <c r="B39" s="20" t="n">
        <v>13329</v>
      </c>
      <c r="C39" s="20" t="s">
        <v>212</v>
      </c>
      <c r="D39" s="36" t="n">
        <v>14070145</v>
      </c>
      <c r="F39" s="4"/>
      <c r="G39" s="4"/>
      <c r="H39" s="4"/>
      <c r="I39" s="4"/>
      <c r="J39" s="4"/>
      <c r="K39" s="4"/>
      <c r="L39" s="61"/>
      <c r="M39" s="54" t="n">
        <f aca="false">COUNTIF(F39:L39,"✓")</f>
        <v>0</v>
      </c>
    </row>
    <row r="40" customFormat="false" ht="15" hidden="false" customHeight="true" outlineLevel="0" collapsed="false">
      <c r="A40" s="37" t="n">
        <v>37</v>
      </c>
      <c r="B40" s="20" t="n">
        <v>13324</v>
      </c>
      <c r="C40" s="20" t="s">
        <v>304</v>
      </c>
      <c r="D40" s="36" t="n">
        <v>14070147</v>
      </c>
      <c r="F40" s="4"/>
      <c r="G40" s="4"/>
      <c r="H40" s="4"/>
      <c r="I40" s="4"/>
      <c r="J40" s="4"/>
      <c r="K40" s="4"/>
      <c r="L40" s="61"/>
      <c r="M40" s="54" t="n">
        <f aca="false">COUNTIF(F40:L40,"✓")</f>
        <v>0</v>
      </c>
    </row>
    <row r="41" customFormat="false" ht="15" hidden="false" customHeight="true" outlineLevel="0" collapsed="false">
      <c r="A41" s="37" t="n">
        <v>38</v>
      </c>
      <c r="B41" s="20" t="n">
        <v>13332</v>
      </c>
      <c r="C41" s="20" t="s">
        <v>208</v>
      </c>
      <c r="D41" s="36" t="n">
        <v>14070148</v>
      </c>
      <c r="F41" s="4"/>
      <c r="G41" s="4"/>
      <c r="H41" s="4"/>
      <c r="I41" s="4"/>
      <c r="J41" s="4"/>
      <c r="K41" s="4"/>
      <c r="L41" s="61"/>
      <c r="M41" s="54" t="n">
        <f aca="false">COUNTIF(F41:L41,"✓")</f>
        <v>0</v>
      </c>
    </row>
    <row r="42" customFormat="false" ht="15" hidden="false" customHeight="true" outlineLevel="0" collapsed="false">
      <c r="A42" s="37" t="n">
        <v>39</v>
      </c>
      <c r="B42" s="20" t="n">
        <v>13325</v>
      </c>
      <c r="C42" s="20" t="s">
        <v>209</v>
      </c>
      <c r="D42" s="36" t="n">
        <v>14070149</v>
      </c>
      <c r="F42" s="4"/>
      <c r="G42" s="4"/>
      <c r="H42" s="4"/>
      <c r="I42" s="4"/>
      <c r="J42" s="37"/>
      <c r="K42" s="4"/>
      <c r="L42" s="61"/>
      <c r="M42" s="54" t="n">
        <f aca="false">COUNTIF(F42:L42,"✓")</f>
        <v>0</v>
      </c>
    </row>
    <row r="43" customFormat="false" ht="15" hidden="false" customHeight="true" outlineLevel="0" collapsed="false">
      <c r="A43" s="37" t="n">
        <v>40</v>
      </c>
      <c r="B43" s="20" t="n">
        <v>13327</v>
      </c>
      <c r="C43" s="20" t="s">
        <v>210</v>
      </c>
      <c r="D43" s="36" t="n">
        <v>14070153</v>
      </c>
      <c r="F43" s="4"/>
      <c r="G43" s="4"/>
      <c r="H43" s="4"/>
      <c r="I43" s="4"/>
      <c r="J43" s="4"/>
      <c r="K43" s="4"/>
      <c r="L43" s="61"/>
      <c r="M43" s="54" t="n">
        <f aca="false">COUNTIF(F43:L43,"✓")</f>
        <v>0</v>
      </c>
    </row>
    <row r="44" customFormat="false" ht="15" hidden="false" customHeight="true" outlineLevel="0" collapsed="false">
      <c r="A44" s="37" t="n">
        <v>41</v>
      </c>
      <c r="B44" s="20" t="n">
        <v>13328</v>
      </c>
      <c r="C44" s="20" t="s">
        <v>211</v>
      </c>
      <c r="D44" s="36" t="n">
        <v>14070154</v>
      </c>
      <c r="F44" s="4"/>
      <c r="G44" s="4"/>
      <c r="H44" s="4"/>
      <c r="I44" s="4"/>
      <c r="J44" s="4"/>
      <c r="K44" s="4"/>
      <c r="L44" s="61"/>
      <c r="M44" s="54" t="n">
        <f aca="false">COUNTIF(F44:L44,"✓")</f>
        <v>0</v>
      </c>
    </row>
    <row r="45" customFormat="false" ht="15" hidden="false" customHeight="true" outlineLevel="0" collapsed="false">
      <c r="A45" s="37" t="n">
        <v>42</v>
      </c>
      <c r="B45" s="20" t="n">
        <v>13345</v>
      </c>
      <c r="C45" s="20" t="s">
        <v>305</v>
      </c>
      <c r="D45" s="36" t="n">
        <v>14070155</v>
      </c>
      <c r="F45" s="4"/>
      <c r="G45" s="4"/>
      <c r="H45" s="4"/>
      <c r="I45" s="4"/>
      <c r="J45" s="4"/>
      <c r="K45" s="4"/>
      <c r="L45" s="61"/>
      <c r="M45" s="54" t="n">
        <f aca="false">COUNTIF(F45:L45,"✓")</f>
        <v>0</v>
      </c>
    </row>
    <row r="46" customFormat="false" ht="15" hidden="false" customHeight="true" outlineLevel="0" collapsed="false">
      <c r="A46" s="37" t="n">
        <v>43</v>
      </c>
      <c r="B46" s="20" t="n">
        <v>14303</v>
      </c>
      <c r="C46" s="20" t="s">
        <v>217</v>
      </c>
      <c r="D46" s="36" t="n">
        <v>15070051</v>
      </c>
      <c r="F46" s="4"/>
      <c r="G46" s="4"/>
      <c r="H46" s="4"/>
      <c r="I46" s="4"/>
      <c r="J46" s="4"/>
      <c r="K46" s="4"/>
      <c r="L46" s="61"/>
      <c r="M46" s="54" t="n">
        <f aca="false">COUNTIF(F46:L46,"✓")</f>
        <v>0</v>
      </c>
    </row>
    <row r="47" customFormat="false" ht="15" hidden="false" customHeight="true" outlineLevel="0" collapsed="false">
      <c r="A47" s="37" t="n">
        <v>44</v>
      </c>
      <c r="B47" s="20" t="n">
        <v>14307</v>
      </c>
      <c r="C47" s="20" t="s">
        <v>264</v>
      </c>
      <c r="D47" s="36" t="n">
        <v>15070055</v>
      </c>
      <c r="F47" s="4"/>
      <c r="G47" s="4"/>
      <c r="H47" s="4"/>
      <c r="I47" s="37"/>
      <c r="J47" s="4"/>
      <c r="K47" s="4"/>
      <c r="L47" s="61"/>
      <c r="M47" s="54" t="n">
        <f aca="false">COUNTIF(F47:L47,"✓")</f>
        <v>0</v>
      </c>
    </row>
    <row r="48" customFormat="false" ht="15" hidden="false" customHeight="true" outlineLevel="0" collapsed="false">
      <c r="A48" s="37" t="n">
        <v>45</v>
      </c>
      <c r="B48" s="20" t="n">
        <v>14308</v>
      </c>
      <c r="C48" s="20" t="s">
        <v>214</v>
      </c>
      <c r="D48" s="36" t="n">
        <v>15070056</v>
      </c>
      <c r="F48" s="4"/>
      <c r="G48" s="4"/>
      <c r="H48" s="4"/>
      <c r="I48" s="4"/>
      <c r="J48" s="4"/>
      <c r="K48" s="4"/>
      <c r="L48" s="61"/>
      <c r="M48" s="54" t="n">
        <f aca="false">COUNTIF(F48:L48,"✓")</f>
        <v>0</v>
      </c>
    </row>
    <row r="49" customFormat="false" ht="15" hidden="false" customHeight="true" outlineLevel="0" collapsed="false">
      <c r="A49" s="37" t="n">
        <v>46</v>
      </c>
      <c r="B49" s="20" t="n">
        <v>14348</v>
      </c>
      <c r="C49" s="20" t="s">
        <v>213</v>
      </c>
      <c r="D49" s="36" t="n">
        <v>15070057</v>
      </c>
      <c r="F49" s="4"/>
      <c r="G49" s="4"/>
      <c r="H49" s="4"/>
      <c r="I49" s="4"/>
      <c r="J49" s="4"/>
      <c r="K49" s="4"/>
      <c r="L49" s="61"/>
      <c r="M49" s="54" t="n">
        <f aca="false">COUNTIF(F49:L49,"✓")</f>
        <v>0</v>
      </c>
    </row>
    <row r="50" customFormat="false" ht="15" hidden="false" customHeight="true" outlineLevel="0" collapsed="false">
      <c r="A50" s="37" t="n">
        <v>47</v>
      </c>
      <c r="B50" s="20" t="n">
        <v>14311</v>
      </c>
      <c r="C50" s="20" t="s">
        <v>215</v>
      </c>
      <c r="D50" s="36" t="n">
        <v>15070060</v>
      </c>
      <c r="F50" s="4"/>
      <c r="G50" s="4"/>
      <c r="H50" s="4"/>
      <c r="I50" s="4"/>
      <c r="J50" s="4"/>
      <c r="K50" s="4"/>
      <c r="L50" s="61"/>
      <c r="M50" s="54" t="n">
        <f aca="false">COUNTIF(F50:L50,"✓")</f>
        <v>0</v>
      </c>
    </row>
    <row r="51" customFormat="false" ht="15" hidden="false" customHeight="true" outlineLevel="0" collapsed="false">
      <c r="A51" s="37" t="n">
        <v>48</v>
      </c>
      <c r="B51" s="20" t="n">
        <v>14315</v>
      </c>
      <c r="C51" s="20" t="s">
        <v>216</v>
      </c>
      <c r="D51" s="36" t="n">
        <v>15070064</v>
      </c>
      <c r="F51" s="4"/>
      <c r="G51" s="4"/>
      <c r="H51" s="4"/>
      <c r="I51" s="4"/>
      <c r="J51" s="4"/>
      <c r="K51" s="4"/>
      <c r="L51" s="61"/>
      <c r="M51" s="54" t="n">
        <f aca="false">COUNTIF(F51:L51,"✓")</f>
        <v>0</v>
      </c>
    </row>
    <row r="52" customFormat="false" ht="15" hidden="false" customHeight="true" outlineLevel="0" collapsed="false">
      <c r="A52" s="37" t="n">
        <v>49</v>
      </c>
      <c r="B52" s="36"/>
      <c r="C52" s="36" t="s">
        <v>237</v>
      </c>
      <c r="D52" s="36" t="n">
        <v>15070065</v>
      </c>
      <c r="F52" s="4"/>
      <c r="G52" s="4"/>
      <c r="H52" s="4"/>
      <c r="I52" s="4"/>
      <c r="J52" s="4"/>
      <c r="K52" s="4"/>
      <c r="L52" s="61"/>
      <c r="M52" s="54" t="n">
        <f aca="false">COUNTIF(F52:L52,"✓")</f>
        <v>0</v>
      </c>
    </row>
    <row r="53" customFormat="false" ht="15" hidden="false" customHeight="true" outlineLevel="0" collapsed="false">
      <c r="A53" s="37" t="n">
        <v>50</v>
      </c>
      <c r="B53" s="20" t="n">
        <v>14318</v>
      </c>
      <c r="C53" s="20" t="s">
        <v>218</v>
      </c>
      <c r="D53" s="36" t="n">
        <v>15070067</v>
      </c>
      <c r="F53" s="4"/>
      <c r="G53" s="4"/>
      <c r="H53" s="4"/>
      <c r="I53" s="37"/>
      <c r="J53" s="37"/>
      <c r="K53" s="4"/>
      <c r="L53" s="61"/>
      <c r="M53" s="54" t="n">
        <f aca="false">COUNTIF(F53:L53,"✓")</f>
        <v>0</v>
      </c>
    </row>
    <row r="54" customFormat="false" ht="15" hidden="false" customHeight="true" outlineLevel="0" collapsed="false">
      <c r="A54" s="37" t="n">
        <v>51</v>
      </c>
      <c r="B54" s="20" t="n">
        <v>14319</v>
      </c>
      <c r="C54" s="20" t="s">
        <v>265</v>
      </c>
      <c r="D54" s="36" t="n">
        <v>15070068</v>
      </c>
      <c r="F54" s="4"/>
      <c r="G54" s="37"/>
      <c r="H54" s="4"/>
      <c r="I54" s="37"/>
      <c r="J54" s="4"/>
      <c r="K54" s="4"/>
      <c r="L54" s="61"/>
      <c r="M54" s="54" t="n">
        <f aca="false">COUNTIF(F54:L54,"✓")</f>
        <v>0</v>
      </c>
    </row>
    <row r="55" customFormat="false" ht="15" hidden="false" customHeight="true" outlineLevel="0" collapsed="false">
      <c r="A55" s="37" t="n">
        <v>52</v>
      </c>
      <c r="B55" s="20" t="n">
        <v>14320</v>
      </c>
      <c r="C55" s="20" t="s">
        <v>239</v>
      </c>
      <c r="D55" s="36" t="n">
        <v>15070069</v>
      </c>
      <c r="F55" s="4"/>
      <c r="G55" s="21" t="s">
        <v>262</v>
      </c>
      <c r="H55" s="4"/>
      <c r="I55" s="21" t="s">
        <v>262</v>
      </c>
      <c r="J55" s="21" t="s">
        <v>262</v>
      </c>
      <c r="K55" s="4"/>
      <c r="L55" s="61"/>
      <c r="M55" s="54" t="n">
        <f aca="false">COUNTIF(F55:L55,"✓")</f>
        <v>3</v>
      </c>
    </row>
    <row r="56" customFormat="false" ht="15" hidden="false" customHeight="true" outlineLevel="0" collapsed="false">
      <c r="A56" s="37" t="n">
        <v>53</v>
      </c>
      <c r="B56" s="20" t="n">
        <v>14321</v>
      </c>
      <c r="C56" s="20" t="s">
        <v>219</v>
      </c>
      <c r="D56" s="36" t="n">
        <v>15070070</v>
      </c>
      <c r="F56" s="4"/>
      <c r="G56" s="4"/>
      <c r="H56" s="4"/>
      <c r="I56" s="37"/>
      <c r="J56" s="4"/>
      <c r="K56" s="4"/>
      <c r="L56" s="61"/>
      <c r="M56" s="54" t="n">
        <f aca="false">COUNTIF(F56:L56,"✓")</f>
        <v>0</v>
      </c>
    </row>
    <row r="57" customFormat="false" ht="15" hidden="false" customHeight="true" outlineLevel="0" collapsed="false">
      <c r="A57" s="37" t="n">
        <v>54</v>
      </c>
      <c r="B57" s="20" t="n">
        <v>14322</v>
      </c>
      <c r="C57" s="20" t="s">
        <v>220</v>
      </c>
      <c r="D57" s="36" t="n">
        <v>15070071</v>
      </c>
      <c r="F57" s="4"/>
      <c r="G57" s="37"/>
      <c r="H57" s="4"/>
      <c r="I57" s="4"/>
      <c r="J57" s="4"/>
      <c r="K57" s="4"/>
      <c r="L57" s="61"/>
      <c r="M57" s="54" t="n">
        <f aca="false">COUNTIF(F57:L57,"✓")</f>
        <v>0</v>
      </c>
    </row>
    <row r="58" customFormat="false" ht="15" hidden="false" customHeight="true" outlineLevel="0" collapsed="false">
      <c r="A58" s="37" t="n">
        <v>55</v>
      </c>
      <c r="B58" s="20" t="n">
        <v>14323</v>
      </c>
      <c r="C58" s="20" t="s">
        <v>266</v>
      </c>
      <c r="D58" s="36" t="n">
        <v>15070072</v>
      </c>
      <c r="F58" s="37"/>
      <c r="G58" s="21" t="s">
        <v>262</v>
      </c>
      <c r="H58" s="4"/>
      <c r="I58" s="4"/>
      <c r="J58" s="21" t="s">
        <v>262</v>
      </c>
      <c r="K58" s="4"/>
      <c r="L58" s="61"/>
      <c r="M58" s="54" t="n">
        <f aca="false">COUNTIF(F58:L58,"✓")</f>
        <v>2</v>
      </c>
    </row>
    <row r="59" customFormat="false" ht="15" hidden="false" customHeight="true" outlineLevel="0" collapsed="false">
      <c r="A59" s="37" t="n">
        <v>56</v>
      </c>
      <c r="B59" s="20" t="n">
        <v>14324</v>
      </c>
      <c r="C59" s="20" t="s">
        <v>267</v>
      </c>
      <c r="D59" s="36" t="n">
        <v>15070073</v>
      </c>
      <c r="F59" s="4"/>
      <c r="G59" s="4"/>
      <c r="H59" s="21" t="s">
        <v>262</v>
      </c>
      <c r="I59" s="4"/>
      <c r="J59" s="4"/>
      <c r="K59" s="4"/>
      <c r="L59" s="61"/>
      <c r="M59" s="54" t="n">
        <f aca="false">COUNTIF(F59:L59,"✓")</f>
        <v>1</v>
      </c>
    </row>
    <row r="60" customFormat="false" ht="15" hidden="false" customHeight="true" outlineLevel="0" collapsed="false">
      <c r="A60" s="37" t="n">
        <v>57</v>
      </c>
      <c r="B60" s="20" t="n">
        <v>14325</v>
      </c>
      <c r="C60" s="20" t="s">
        <v>306</v>
      </c>
      <c r="D60" s="36" t="n">
        <v>15070074</v>
      </c>
      <c r="F60" s="4"/>
      <c r="G60" s="4"/>
      <c r="H60" s="4"/>
      <c r="I60" s="4"/>
      <c r="J60" s="4"/>
      <c r="K60" s="4"/>
      <c r="L60" s="61"/>
      <c r="M60" s="54" t="n">
        <f aca="false">COUNTIF(F60:L60,"✓")</f>
        <v>0</v>
      </c>
    </row>
    <row r="61" customFormat="false" ht="15" hidden="false" customHeight="true" outlineLevel="0" collapsed="false">
      <c r="A61" s="37" t="n">
        <v>58</v>
      </c>
      <c r="B61" s="20" t="n">
        <v>14328</v>
      </c>
      <c r="C61" s="20" t="s">
        <v>221</v>
      </c>
      <c r="D61" s="36" t="n">
        <v>15070077</v>
      </c>
      <c r="F61" s="4"/>
      <c r="G61" s="4"/>
      <c r="H61" s="4"/>
      <c r="I61" s="4"/>
      <c r="J61" s="4"/>
      <c r="K61" s="4"/>
      <c r="L61" s="61"/>
      <c r="M61" s="54" t="n">
        <f aca="false">COUNTIF(F61:L61,"✓")</f>
        <v>0</v>
      </c>
    </row>
    <row r="62" customFormat="false" ht="15" hidden="false" customHeight="true" outlineLevel="0" collapsed="false">
      <c r="A62" s="37" t="n">
        <v>59</v>
      </c>
      <c r="B62" s="20" t="n">
        <v>14330</v>
      </c>
      <c r="C62" s="20" t="s">
        <v>222</v>
      </c>
      <c r="D62" s="36" t="n">
        <v>15070079</v>
      </c>
      <c r="F62" s="4"/>
      <c r="G62" s="4"/>
      <c r="H62" s="4"/>
      <c r="I62" s="4"/>
      <c r="J62" s="4"/>
      <c r="K62" s="4"/>
      <c r="L62" s="61"/>
      <c r="M62" s="54" t="n">
        <f aca="false">COUNTIF(F62:L62,"✓")</f>
        <v>0</v>
      </c>
    </row>
    <row r="63" customFormat="false" ht="15" hidden="false" customHeight="true" outlineLevel="0" collapsed="false">
      <c r="A63" s="37" t="n">
        <v>60</v>
      </c>
      <c r="B63" s="20" t="n">
        <v>14331</v>
      </c>
      <c r="C63" s="20" t="s">
        <v>223</v>
      </c>
      <c r="D63" s="36" t="n">
        <v>15070080</v>
      </c>
      <c r="F63" s="4"/>
      <c r="G63" s="4"/>
      <c r="H63" s="4"/>
      <c r="I63" s="4"/>
      <c r="J63" s="4"/>
      <c r="K63" s="4"/>
      <c r="L63" s="61"/>
      <c r="M63" s="54" t="n">
        <f aca="false">COUNTIF(F63:L63,"✓")</f>
        <v>0</v>
      </c>
    </row>
    <row r="64" customFormat="false" ht="15" hidden="false" customHeight="true" outlineLevel="0" collapsed="false">
      <c r="A64" s="37" t="n">
        <v>61</v>
      </c>
      <c r="B64" s="20" t="n">
        <v>14349</v>
      </c>
      <c r="C64" s="20" t="s">
        <v>230</v>
      </c>
      <c r="D64" s="36" t="n">
        <v>15070081</v>
      </c>
      <c r="F64" s="4"/>
      <c r="G64" s="4"/>
      <c r="H64" s="4"/>
      <c r="I64" s="4"/>
      <c r="J64" s="14"/>
      <c r="K64" s="4"/>
      <c r="L64" s="61"/>
      <c r="M64" s="54" t="n">
        <f aca="false">COUNTIF(F64:L64,"✓")</f>
        <v>0</v>
      </c>
    </row>
    <row r="65" customFormat="false" ht="15" hidden="false" customHeight="true" outlineLevel="0" collapsed="false">
      <c r="A65" s="37" t="n">
        <v>62</v>
      </c>
      <c r="B65" s="20" t="n">
        <v>14333</v>
      </c>
      <c r="C65" s="20" t="s">
        <v>224</v>
      </c>
      <c r="D65" s="36" t="n">
        <v>15070082</v>
      </c>
      <c r="F65" s="4"/>
      <c r="G65" s="4"/>
      <c r="H65" s="4"/>
      <c r="I65" s="4"/>
      <c r="J65" s="4"/>
      <c r="K65" s="4"/>
      <c r="L65" s="61"/>
      <c r="M65" s="54" t="n">
        <f aca="false">COUNTIF(F65:L65,"✓")</f>
        <v>0</v>
      </c>
    </row>
    <row r="66" customFormat="false" ht="15" hidden="false" customHeight="true" outlineLevel="0" collapsed="false">
      <c r="A66" s="37" t="n">
        <v>63</v>
      </c>
      <c r="B66" s="20" t="n">
        <v>14335</v>
      </c>
      <c r="C66" s="20" t="s">
        <v>240</v>
      </c>
      <c r="D66" s="36" t="n">
        <v>15070084</v>
      </c>
      <c r="F66" s="4"/>
      <c r="G66" s="4"/>
      <c r="H66" s="4"/>
      <c r="I66" s="4"/>
      <c r="J66" s="4"/>
      <c r="K66" s="4"/>
      <c r="L66" s="61"/>
      <c r="M66" s="54" t="n">
        <f aca="false">COUNTIF(F66:L66,"✓")</f>
        <v>0</v>
      </c>
    </row>
    <row r="67" customFormat="false" ht="15" hidden="false" customHeight="true" outlineLevel="0" collapsed="false">
      <c r="A67" s="37" t="n">
        <v>64</v>
      </c>
      <c r="B67" s="127" t="n">
        <v>14335</v>
      </c>
      <c r="C67" s="128" t="s">
        <v>240</v>
      </c>
      <c r="D67" s="127" t="n">
        <v>15070084</v>
      </c>
      <c r="E67" s="129"/>
      <c r="F67" s="130"/>
      <c r="G67" s="130"/>
      <c r="H67" s="130"/>
      <c r="I67" s="130"/>
      <c r="J67" s="130" t="s">
        <v>262</v>
      </c>
      <c r="K67" s="130"/>
      <c r="L67" s="61"/>
      <c r="M67" s="54" t="n">
        <f aca="false">COUNTIF(F67:L67,"✓")</f>
        <v>1</v>
      </c>
    </row>
    <row r="68" customFormat="false" ht="15" hidden="false" customHeight="true" outlineLevel="0" collapsed="false">
      <c r="A68" s="37" t="n">
        <v>65</v>
      </c>
      <c r="B68" s="36"/>
      <c r="C68" s="36" t="s">
        <v>236</v>
      </c>
      <c r="D68" s="36" t="n">
        <v>15070085</v>
      </c>
      <c r="F68" s="4"/>
      <c r="G68" s="4"/>
      <c r="H68" s="4"/>
      <c r="I68" s="4"/>
      <c r="J68" s="4"/>
      <c r="K68" s="4"/>
      <c r="L68" s="61"/>
      <c r="M68" s="54" t="n">
        <f aca="false">COUNTIF(F68:L68,"✓")</f>
        <v>0</v>
      </c>
    </row>
    <row r="69" customFormat="false" ht="15" hidden="false" customHeight="true" outlineLevel="0" collapsed="false">
      <c r="A69" s="37" t="n">
        <v>66</v>
      </c>
      <c r="B69" s="20" t="n">
        <v>14347</v>
      </c>
      <c r="C69" s="20" t="s">
        <v>307</v>
      </c>
      <c r="D69" s="36" t="n">
        <v>15070089</v>
      </c>
      <c r="F69" s="4"/>
      <c r="G69" s="4"/>
      <c r="H69" s="4"/>
      <c r="I69" s="4"/>
      <c r="J69" s="4"/>
      <c r="K69" s="4"/>
      <c r="L69" s="61"/>
      <c r="M69" s="54" t="n">
        <f aca="false">COUNTIF(F69:L69,"✓")</f>
        <v>0</v>
      </c>
    </row>
    <row r="70" customFormat="false" ht="15" hidden="false" customHeight="true" outlineLevel="0" collapsed="false">
      <c r="A70" s="37" t="n">
        <v>67</v>
      </c>
      <c r="B70" s="20" t="n">
        <v>14341</v>
      </c>
      <c r="C70" s="20" t="s">
        <v>225</v>
      </c>
      <c r="D70" s="36" t="n">
        <v>15070090</v>
      </c>
      <c r="F70" s="4"/>
      <c r="G70" s="4"/>
      <c r="H70" s="4"/>
      <c r="I70" s="4"/>
      <c r="J70" s="37"/>
      <c r="K70" s="4"/>
      <c r="L70" s="61"/>
      <c r="M70" s="54" t="n">
        <f aca="false">COUNTIF(F70:L70,"✓")</f>
        <v>0</v>
      </c>
    </row>
    <row r="71" customFormat="false" ht="15" hidden="false" customHeight="true" outlineLevel="0" collapsed="false">
      <c r="A71" s="37" t="n">
        <v>68</v>
      </c>
      <c r="B71" s="20" t="n">
        <v>14344</v>
      </c>
      <c r="C71" s="20" t="s">
        <v>226</v>
      </c>
      <c r="D71" s="36" t="n">
        <v>15070093</v>
      </c>
      <c r="F71" s="4"/>
      <c r="G71" s="4"/>
      <c r="H71" s="4"/>
      <c r="I71" s="4"/>
      <c r="J71" s="4"/>
      <c r="K71" s="4"/>
      <c r="L71" s="61"/>
      <c r="M71" s="54" t="n">
        <f aca="false">COUNTIF(F71:L71,"✓")</f>
        <v>0</v>
      </c>
    </row>
    <row r="72" customFormat="false" ht="15" hidden="false" customHeight="true" outlineLevel="0" collapsed="false">
      <c r="A72" s="37" t="n">
        <v>69</v>
      </c>
      <c r="B72" s="20" t="n">
        <v>14345</v>
      </c>
      <c r="C72" s="20" t="s">
        <v>227</v>
      </c>
      <c r="D72" s="36" t="n">
        <v>15070094</v>
      </c>
      <c r="F72" s="4"/>
      <c r="G72" s="4"/>
      <c r="H72" s="4"/>
      <c r="I72" s="4"/>
      <c r="J72" s="4"/>
      <c r="K72" s="4"/>
      <c r="L72" s="61"/>
      <c r="M72" s="54" t="n">
        <f aca="false">COUNTIF(F72:L72,"✓")</f>
        <v>0</v>
      </c>
    </row>
    <row r="73" customFormat="false" ht="15" hidden="false" customHeight="true" outlineLevel="0" collapsed="false">
      <c r="A73" s="37" t="n">
        <v>70</v>
      </c>
      <c r="B73" s="20" t="n">
        <v>14351</v>
      </c>
      <c r="C73" s="20" t="s">
        <v>228</v>
      </c>
      <c r="D73" s="36" t="n">
        <v>15110035</v>
      </c>
      <c r="F73" s="4"/>
      <c r="G73" s="4"/>
      <c r="H73" s="4"/>
      <c r="I73" s="4"/>
      <c r="J73" s="4"/>
      <c r="K73" s="4"/>
      <c r="L73" s="61"/>
      <c r="M73" s="54" t="n">
        <f aca="false">COUNTIF(F73:L73,"✓")</f>
        <v>0</v>
      </c>
    </row>
    <row r="74" customFormat="false" ht="15" hidden="false" customHeight="true" outlineLevel="0" collapsed="false">
      <c r="A74" s="37" t="n">
        <v>71</v>
      </c>
      <c r="B74" s="20" t="n">
        <v>14350</v>
      </c>
      <c r="C74" s="20" t="s">
        <v>229</v>
      </c>
      <c r="D74" s="36" t="n">
        <v>15110045</v>
      </c>
      <c r="F74" s="4"/>
      <c r="G74" s="4"/>
      <c r="H74" s="4"/>
      <c r="I74" s="4"/>
      <c r="J74" s="4"/>
      <c r="K74" s="4"/>
      <c r="L74" s="61"/>
      <c r="M74" s="54" t="n">
        <f aca="false">COUNTIF(F74:L74,"✓")</f>
        <v>0</v>
      </c>
    </row>
    <row r="75" customFormat="false" ht="15" hidden="false" customHeight="true" outlineLevel="0" collapsed="false">
      <c r="A75" s="37" t="n">
        <v>72</v>
      </c>
      <c r="B75" s="20" t="n">
        <v>15399</v>
      </c>
      <c r="C75" s="20" t="s">
        <v>194</v>
      </c>
      <c r="D75" s="36" t="n">
        <v>16070051</v>
      </c>
      <c r="F75" s="4"/>
      <c r="G75" s="4"/>
      <c r="H75" s="4"/>
      <c r="I75" s="4"/>
      <c r="J75" s="4"/>
      <c r="K75" s="4"/>
      <c r="L75" s="61"/>
      <c r="M75" s="54" t="n">
        <f aca="false">COUNTIF(F75:L75,"✓")</f>
        <v>0</v>
      </c>
    </row>
    <row r="76" customFormat="false" ht="15" hidden="false" customHeight="true" outlineLevel="0" collapsed="false">
      <c r="A76" s="37" t="n">
        <v>73</v>
      </c>
      <c r="B76" s="20" t="n">
        <v>15364</v>
      </c>
      <c r="C76" s="20" t="s">
        <v>168</v>
      </c>
      <c r="D76" s="36" t="n">
        <v>16070057</v>
      </c>
      <c r="F76" s="4"/>
      <c r="G76" s="4"/>
      <c r="H76" s="4"/>
      <c r="I76" s="4"/>
      <c r="J76" s="4"/>
      <c r="K76" s="4"/>
      <c r="L76" s="61"/>
      <c r="M76" s="54" t="n">
        <f aca="false">COUNTIF(F76:L76,"✓")</f>
        <v>0</v>
      </c>
    </row>
    <row r="77" customFormat="false" ht="15" hidden="false" customHeight="true" outlineLevel="0" collapsed="false">
      <c r="A77" s="37" t="n">
        <v>74</v>
      </c>
      <c r="B77" s="20" t="n">
        <v>15376</v>
      </c>
      <c r="C77" s="20" t="s">
        <v>178</v>
      </c>
      <c r="D77" s="36" t="n">
        <v>16070215</v>
      </c>
      <c r="F77" s="4"/>
      <c r="G77" s="4"/>
      <c r="H77" s="4"/>
      <c r="I77" s="4"/>
      <c r="J77" s="4"/>
      <c r="K77" s="4"/>
      <c r="L77" s="61"/>
      <c r="M77" s="54" t="n">
        <f aca="false">COUNTIF(F77:L77,"✓")</f>
        <v>0</v>
      </c>
    </row>
    <row r="78" customFormat="false" ht="15" hidden="false" customHeight="true" outlineLevel="0" collapsed="false">
      <c r="A78" s="37" t="n">
        <v>75</v>
      </c>
      <c r="B78" s="20" t="n">
        <v>15301</v>
      </c>
      <c r="C78" s="20" t="s">
        <v>118</v>
      </c>
      <c r="D78" s="36" t="n">
        <v>16070217</v>
      </c>
      <c r="F78" s="4"/>
      <c r="G78" s="4"/>
      <c r="H78" s="4"/>
      <c r="I78" s="4"/>
      <c r="J78" s="4"/>
      <c r="K78" s="4"/>
      <c r="L78" s="61"/>
      <c r="M78" s="54" t="n">
        <f aca="false">COUNTIF(F78:L78,"✓")</f>
        <v>0</v>
      </c>
    </row>
    <row r="79" customFormat="false" ht="15" hidden="false" customHeight="true" outlineLevel="0" collapsed="false">
      <c r="A79" s="37" t="n">
        <v>76</v>
      </c>
      <c r="B79" s="20" t="n">
        <v>15302</v>
      </c>
      <c r="C79" s="20" t="s">
        <v>119</v>
      </c>
      <c r="D79" s="36" t="n">
        <v>16070218</v>
      </c>
      <c r="F79" s="4"/>
      <c r="G79" s="4"/>
      <c r="H79" s="4"/>
      <c r="I79" s="4"/>
      <c r="J79" s="4"/>
      <c r="K79" s="4"/>
      <c r="L79" s="61"/>
      <c r="M79" s="54" t="n">
        <f aca="false">COUNTIF(F79:L79,"✓")</f>
        <v>0</v>
      </c>
    </row>
    <row r="80" customFormat="false" ht="15" hidden="false" customHeight="true" outlineLevel="0" collapsed="false">
      <c r="A80" s="37" t="n">
        <v>77</v>
      </c>
      <c r="B80" s="20" t="n">
        <v>15350</v>
      </c>
      <c r="C80" s="20" t="s">
        <v>156</v>
      </c>
      <c r="D80" s="36" t="n">
        <v>16070219</v>
      </c>
      <c r="F80" s="4"/>
      <c r="G80" s="4"/>
      <c r="H80" s="4"/>
      <c r="I80" s="4"/>
      <c r="J80" s="4"/>
      <c r="K80" s="4"/>
      <c r="L80" s="61"/>
      <c r="M80" s="54" t="n">
        <f aca="false">COUNTIF(F80:L80,"✓")</f>
        <v>0</v>
      </c>
    </row>
    <row r="81" customFormat="false" ht="15" hidden="false" customHeight="true" outlineLevel="0" collapsed="false">
      <c r="A81" s="37" t="n">
        <v>78</v>
      </c>
      <c r="B81" s="77" t="n">
        <v>161354</v>
      </c>
      <c r="C81" s="20" t="s">
        <v>24</v>
      </c>
      <c r="D81" s="36" t="n">
        <v>16070221</v>
      </c>
      <c r="F81" s="37"/>
      <c r="G81" s="4"/>
      <c r="H81" s="4"/>
      <c r="I81" s="14"/>
      <c r="J81" s="4"/>
      <c r="K81" s="4"/>
      <c r="L81" s="61"/>
      <c r="M81" s="54" t="n">
        <f aca="false">COUNTIF(F81:L81,"✓")</f>
        <v>0</v>
      </c>
    </row>
    <row r="82" customFormat="false" ht="15" hidden="false" customHeight="true" outlineLevel="0" collapsed="false">
      <c r="A82" s="37" t="n">
        <v>79</v>
      </c>
      <c r="B82" s="20" t="n">
        <v>15351</v>
      </c>
      <c r="C82" s="20" t="s">
        <v>157</v>
      </c>
      <c r="D82" s="36" t="n">
        <v>16070224</v>
      </c>
      <c r="F82" s="4"/>
      <c r="G82" s="4"/>
      <c r="H82" s="4"/>
      <c r="I82" s="4"/>
      <c r="J82" s="37"/>
      <c r="K82" s="4"/>
      <c r="L82" s="61"/>
      <c r="M82" s="54" t="n">
        <f aca="false">COUNTIF(F82:L82,"✓")</f>
        <v>0</v>
      </c>
    </row>
    <row r="83" customFormat="false" ht="15" hidden="false" customHeight="true" outlineLevel="0" collapsed="false">
      <c r="A83" s="37" t="n">
        <v>80</v>
      </c>
      <c r="B83" s="20" t="n">
        <v>15343</v>
      </c>
      <c r="C83" s="20" t="s">
        <v>151</v>
      </c>
      <c r="D83" s="36" t="n">
        <v>16070225</v>
      </c>
      <c r="F83" s="4"/>
      <c r="G83" s="4"/>
      <c r="H83" s="4"/>
      <c r="I83" s="4"/>
      <c r="J83" s="4"/>
      <c r="K83" s="4"/>
      <c r="L83" s="61"/>
      <c r="M83" s="54" t="n">
        <f aca="false">COUNTIF(F83:L83,"✓")</f>
        <v>0</v>
      </c>
    </row>
    <row r="84" customFormat="false" ht="15" hidden="false" customHeight="true" outlineLevel="0" collapsed="false">
      <c r="A84" s="37" t="n">
        <v>81</v>
      </c>
      <c r="B84" s="20" t="n">
        <v>15341</v>
      </c>
      <c r="C84" s="20" t="s">
        <v>149</v>
      </c>
      <c r="D84" s="36" t="n">
        <v>16070226</v>
      </c>
      <c r="F84" s="4"/>
      <c r="G84" s="4"/>
      <c r="H84" s="4"/>
      <c r="I84" s="4"/>
      <c r="J84" s="4"/>
      <c r="K84" s="4"/>
      <c r="L84" s="61"/>
      <c r="M84" s="54" t="n">
        <f aca="false">COUNTIF(F84:L84,"✓")</f>
        <v>0</v>
      </c>
    </row>
    <row r="85" customFormat="false" ht="15" hidden="false" customHeight="true" outlineLevel="0" collapsed="false">
      <c r="A85" s="37" t="n">
        <v>82</v>
      </c>
      <c r="B85" s="20" t="n">
        <v>15352</v>
      </c>
      <c r="C85" s="20" t="s">
        <v>158</v>
      </c>
      <c r="D85" s="36" t="n">
        <v>16070227</v>
      </c>
      <c r="F85" s="4"/>
      <c r="G85" s="4"/>
      <c r="H85" s="4"/>
      <c r="I85" s="4"/>
      <c r="J85" s="4"/>
      <c r="K85" s="4"/>
      <c r="L85" s="61"/>
      <c r="M85" s="54" t="n">
        <f aca="false">COUNTIF(F85:L85,"✓")</f>
        <v>0</v>
      </c>
    </row>
    <row r="86" customFormat="false" ht="15" hidden="false" customHeight="true" outlineLevel="0" collapsed="false">
      <c r="A86" s="37" t="n">
        <v>83</v>
      </c>
      <c r="B86" s="20" t="n">
        <v>15353</v>
      </c>
      <c r="C86" s="20" t="s">
        <v>159</v>
      </c>
      <c r="D86" s="36" t="n">
        <v>16070228</v>
      </c>
      <c r="F86" s="37"/>
      <c r="G86" s="4"/>
      <c r="H86" s="4"/>
      <c r="I86" s="4"/>
      <c r="J86" s="4"/>
      <c r="K86" s="4"/>
      <c r="L86" s="61"/>
      <c r="M86" s="54" t="n">
        <f aca="false">COUNTIF(F86:L86,"✓")</f>
        <v>0</v>
      </c>
    </row>
    <row r="87" customFormat="false" ht="15" hidden="false" customHeight="true" outlineLevel="0" collapsed="false">
      <c r="A87" s="37" t="n">
        <v>84</v>
      </c>
      <c r="B87" s="20" t="n">
        <v>15306</v>
      </c>
      <c r="C87" s="20" t="s">
        <v>120</v>
      </c>
      <c r="D87" s="36" t="n">
        <v>16070229</v>
      </c>
      <c r="F87" s="21" t="s">
        <v>262</v>
      </c>
      <c r="G87" s="4"/>
      <c r="H87" s="4"/>
      <c r="I87" s="4"/>
      <c r="J87" s="4"/>
      <c r="K87" s="4"/>
      <c r="L87" s="61"/>
      <c r="M87" s="54" t="n">
        <f aca="false">COUNTIF(F87:L87,"✓")</f>
        <v>1</v>
      </c>
    </row>
    <row r="88" customFormat="false" ht="15" hidden="false" customHeight="true" outlineLevel="0" collapsed="false">
      <c r="A88" s="37" t="n">
        <v>85</v>
      </c>
      <c r="B88" s="20" t="n">
        <v>15307</v>
      </c>
      <c r="C88" s="20" t="s">
        <v>121</v>
      </c>
      <c r="D88" s="36" t="n">
        <v>16070230</v>
      </c>
      <c r="F88" s="4"/>
      <c r="G88" s="4"/>
      <c r="H88" s="4"/>
      <c r="I88" s="4"/>
      <c r="J88" s="4"/>
      <c r="K88" s="4"/>
      <c r="L88" s="61"/>
      <c r="M88" s="54" t="n">
        <f aca="false">COUNTIF(F88:L88,"✓")</f>
        <v>0</v>
      </c>
    </row>
    <row r="89" customFormat="false" ht="15" hidden="false" customHeight="true" outlineLevel="0" collapsed="false">
      <c r="A89" s="37" t="n">
        <v>86</v>
      </c>
      <c r="B89" s="20" t="n">
        <v>15375</v>
      </c>
      <c r="C89" s="20" t="s">
        <v>177</v>
      </c>
      <c r="D89" s="36" t="n">
        <v>16070232</v>
      </c>
      <c r="F89" s="4"/>
      <c r="G89" s="4"/>
      <c r="H89" s="4"/>
      <c r="I89" s="4"/>
      <c r="J89" s="4"/>
      <c r="K89" s="4"/>
      <c r="L89" s="61"/>
      <c r="M89" s="54" t="n">
        <f aca="false">COUNTIF(F89:L89,"✓")</f>
        <v>0</v>
      </c>
    </row>
    <row r="90" customFormat="false" ht="15" hidden="false" customHeight="true" outlineLevel="0" collapsed="false">
      <c r="A90" s="37" t="n">
        <v>87</v>
      </c>
      <c r="B90" s="20" t="n">
        <v>15309</v>
      </c>
      <c r="C90" s="20" t="s">
        <v>122</v>
      </c>
      <c r="D90" s="36" t="n">
        <v>16070234</v>
      </c>
      <c r="F90" s="4"/>
      <c r="G90" s="4"/>
      <c r="H90" s="4"/>
      <c r="I90" s="4"/>
      <c r="J90" s="4"/>
      <c r="K90" s="4"/>
      <c r="L90" s="61"/>
      <c r="M90" s="54" t="n">
        <f aca="false">COUNTIF(F90:L90,"✓")</f>
        <v>0</v>
      </c>
    </row>
    <row r="91" customFormat="false" ht="15" hidden="false" customHeight="true" outlineLevel="0" collapsed="false">
      <c r="A91" s="37" t="n">
        <v>88</v>
      </c>
      <c r="B91" s="20" t="n">
        <v>15355</v>
      </c>
      <c r="C91" s="20" t="s">
        <v>160</v>
      </c>
      <c r="D91" s="36" t="n">
        <v>16070235</v>
      </c>
      <c r="F91" s="4"/>
      <c r="G91" s="4"/>
      <c r="H91" s="4"/>
      <c r="I91" s="4"/>
      <c r="J91" s="4"/>
      <c r="K91" s="4"/>
      <c r="L91" s="61"/>
      <c r="M91" s="54" t="n">
        <f aca="false">COUNTIF(F91:L91,"✓")</f>
        <v>0</v>
      </c>
    </row>
    <row r="92" customFormat="false" ht="15" hidden="false" customHeight="true" outlineLevel="0" collapsed="false">
      <c r="A92" s="37" t="n">
        <v>89</v>
      </c>
      <c r="B92" s="20" t="n">
        <v>15310</v>
      </c>
      <c r="C92" s="20" t="s">
        <v>123</v>
      </c>
      <c r="D92" s="36" t="n">
        <v>16070236</v>
      </c>
      <c r="F92" s="4"/>
      <c r="G92" s="4"/>
      <c r="H92" s="4"/>
      <c r="I92" s="4"/>
      <c r="J92" s="14"/>
      <c r="K92" s="4"/>
      <c r="L92" s="61"/>
      <c r="M92" s="54" t="n">
        <f aca="false">COUNTIF(F92:L92,"✓")</f>
        <v>0</v>
      </c>
    </row>
    <row r="93" customFormat="false" ht="15" hidden="false" customHeight="true" outlineLevel="0" collapsed="false">
      <c r="A93" s="37" t="n">
        <v>90</v>
      </c>
      <c r="B93" s="20" t="n">
        <v>15395</v>
      </c>
      <c r="C93" s="20" t="s">
        <v>191</v>
      </c>
      <c r="D93" s="36" t="n">
        <v>16070238</v>
      </c>
      <c r="F93" s="4"/>
      <c r="G93" s="4"/>
      <c r="H93" s="4"/>
      <c r="I93" s="4"/>
      <c r="J93" s="4"/>
      <c r="K93" s="4"/>
      <c r="L93" s="61"/>
      <c r="M93" s="54" t="n">
        <f aca="false">COUNTIF(F93:L93,"✓")</f>
        <v>0</v>
      </c>
    </row>
    <row r="94" customFormat="false" ht="15" hidden="false" customHeight="true" outlineLevel="0" collapsed="false">
      <c r="A94" s="37" t="n">
        <v>91</v>
      </c>
      <c r="B94" s="20" t="n">
        <v>15371</v>
      </c>
      <c r="C94" s="20" t="s">
        <v>173</v>
      </c>
      <c r="D94" s="36" t="n">
        <v>16070239</v>
      </c>
      <c r="F94" s="4"/>
      <c r="G94" s="4"/>
      <c r="H94" s="4"/>
      <c r="I94" s="4"/>
      <c r="J94" s="4"/>
      <c r="K94" s="4"/>
      <c r="L94" s="61"/>
      <c r="M94" s="54" t="n">
        <f aca="false">COUNTIF(F94:L94,"✓")</f>
        <v>0</v>
      </c>
    </row>
    <row r="95" customFormat="false" ht="15" hidden="false" customHeight="true" outlineLevel="0" collapsed="false">
      <c r="A95" s="37" t="n">
        <v>92</v>
      </c>
      <c r="B95" s="20" t="n">
        <v>15311</v>
      </c>
      <c r="C95" s="20" t="s">
        <v>124</v>
      </c>
      <c r="D95" s="36" t="n">
        <v>16070240</v>
      </c>
      <c r="F95" s="4"/>
      <c r="G95" s="4"/>
      <c r="H95" s="4"/>
      <c r="I95" s="4"/>
      <c r="J95" s="4"/>
      <c r="K95" s="4"/>
      <c r="L95" s="61"/>
      <c r="M95" s="54" t="n">
        <f aca="false">COUNTIF(F95:L95,"✓")</f>
        <v>0</v>
      </c>
    </row>
    <row r="96" customFormat="false" ht="15" hidden="false" customHeight="true" outlineLevel="0" collapsed="false">
      <c r="A96" s="37" t="n">
        <v>93</v>
      </c>
      <c r="B96" s="20" t="n">
        <v>15356</v>
      </c>
      <c r="C96" s="20" t="s">
        <v>161</v>
      </c>
      <c r="D96" s="36" t="n">
        <v>16070241</v>
      </c>
      <c r="F96" s="4"/>
      <c r="G96" s="4"/>
      <c r="H96" s="4"/>
      <c r="I96" s="4"/>
      <c r="J96" s="4"/>
      <c r="K96" s="4"/>
      <c r="L96" s="61"/>
      <c r="M96" s="54" t="n">
        <f aca="false">COUNTIF(F96:L96,"✓")</f>
        <v>0</v>
      </c>
    </row>
    <row r="97" customFormat="false" ht="15" hidden="false" customHeight="true" outlineLevel="0" collapsed="false">
      <c r="A97" s="37" t="n">
        <v>94</v>
      </c>
      <c r="B97" s="20" t="n">
        <v>15383</v>
      </c>
      <c r="C97" s="20" t="s">
        <v>117</v>
      </c>
      <c r="D97" s="36" t="n">
        <v>16070242</v>
      </c>
      <c r="F97" s="37"/>
      <c r="G97" s="4"/>
      <c r="H97" s="4"/>
      <c r="I97" s="37"/>
      <c r="J97" s="4"/>
      <c r="K97" s="4"/>
      <c r="L97" s="61"/>
      <c r="M97" s="54" t="n">
        <f aca="false">COUNTIF(F97:L97,"✓")</f>
        <v>0</v>
      </c>
    </row>
    <row r="98" customFormat="false" ht="15" hidden="false" customHeight="true" outlineLevel="0" collapsed="false">
      <c r="A98" s="37" t="n">
        <v>95</v>
      </c>
      <c r="B98" s="20" t="n">
        <v>15357</v>
      </c>
      <c r="C98" s="20" t="s">
        <v>162</v>
      </c>
      <c r="D98" s="36" t="n">
        <v>16070243</v>
      </c>
      <c r="F98" s="4"/>
      <c r="G98" s="4"/>
      <c r="H98" s="4"/>
      <c r="I98" s="4"/>
      <c r="J98" s="4"/>
      <c r="K98" s="4"/>
      <c r="L98" s="30"/>
      <c r="M98" s="54" t="n">
        <f aca="false">COUNTIF(F98:L98,"✓")</f>
        <v>0</v>
      </c>
    </row>
    <row r="99" customFormat="false" ht="15" hidden="false" customHeight="true" outlineLevel="0" collapsed="false">
      <c r="A99" s="37" t="n">
        <v>96</v>
      </c>
      <c r="B99" s="20" t="n">
        <v>15387</v>
      </c>
      <c r="C99" s="20" t="s">
        <v>186</v>
      </c>
      <c r="D99" s="36" t="n">
        <v>16070244</v>
      </c>
      <c r="F99" s="4"/>
      <c r="G99" s="4"/>
      <c r="H99" s="4"/>
      <c r="I99" s="4"/>
      <c r="J99" s="4"/>
      <c r="K99" s="4"/>
      <c r="L99" s="103"/>
      <c r="M99" s="54" t="n">
        <f aca="false">COUNTIF(F99:L99,"✓")</f>
        <v>0</v>
      </c>
    </row>
    <row r="100" customFormat="false" ht="15" hidden="false" customHeight="true" outlineLevel="0" collapsed="false">
      <c r="A100" s="37" t="n">
        <v>97</v>
      </c>
      <c r="B100" s="20" t="n">
        <v>15312</v>
      </c>
      <c r="C100" s="20" t="s">
        <v>125</v>
      </c>
      <c r="D100" s="36" t="n">
        <v>16070245</v>
      </c>
      <c r="F100" s="4"/>
      <c r="G100" s="4"/>
      <c r="H100" s="4"/>
      <c r="I100" s="4"/>
      <c r="J100" s="4"/>
      <c r="K100" s="4"/>
      <c r="L100" s="103"/>
      <c r="M100" s="54" t="n">
        <f aca="false">COUNTIF(F100:L100,"✓")</f>
        <v>0</v>
      </c>
    </row>
    <row r="101" customFormat="false" ht="15" hidden="false" customHeight="true" outlineLevel="0" collapsed="false">
      <c r="A101" s="37" t="n">
        <v>98</v>
      </c>
      <c r="B101" s="20" t="n">
        <v>15313</v>
      </c>
      <c r="C101" s="20" t="s">
        <v>126</v>
      </c>
      <c r="D101" s="36" t="n">
        <v>16070246</v>
      </c>
      <c r="F101" s="4"/>
      <c r="G101" s="4"/>
      <c r="H101" s="4"/>
      <c r="I101" s="4"/>
      <c r="J101" s="4"/>
      <c r="K101" s="4"/>
      <c r="L101" s="103"/>
      <c r="M101" s="54" t="n">
        <f aca="false">COUNTIF(F101:L101,"✓")</f>
        <v>0</v>
      </c>
    </row>
    <row r="102" customFormat="false" ht="15" hidden="false" customHeight="true" outlineLevel="0" collapsed="false">
      <c r="A102" s="37" t="n">
        <v>99</v>
      </c>
      <c r="B102" s="20" t="n">
        <v>15388</v>
      </c>
      <c r="C102" s="20" t="s">
        <v>187</v>
      </c>
      <c r="D102" s="36" t="n">
        <v>16070247</v>
      </c>
      <c r="F102" s="4"/>
      <c r="G102" s="4"/>
      <c r="H102" s="4"/>
      <c r="I102" s="4"/>
      <c r="J102" s="4"/>
      <c r="K102" s="4"/>
      <c r="L102" s="103"/>
      <c r="M102" s="54" t="n">
        <f aca="false">COUNTIF(F102:L102,"✓")</f>
        <v>0</v>
      </c>
    </row>
    <row r="103" customFormat="false" ht="15" hidden="false" customHeight="true" outlineLevel="0" collapsed="false">
      <c r="A103" s="37" t="n">
        <v>100</v>
      </c>
      <c r="B103" s="20" t="n">
        <v>15358</v>
      </c>
      <c r="C103" s="20" t="s">
        <v>163</v>
      </c>
      <c r="D103" s="36" t="n">
        <v>16070248</v>
      </c>
      <c r="F103" s="4"/>
      <c r="G103" s="4"/>
      <c r="H103" s="4"/>
      <c r="I103" s="4"/>
      <c r="J103" s="4"/>
      <c r="K103" s="4"/>
      <c r="L103" s="103"/>
      <c r="M103" s="54" t="n">
        <f aca="false">COUNTIF(F103:L103,"✓")</f>
        <v>0</v>
      </c>
    </row>
    <row r="104" customFormat="false" ht="15" hidden="false" customHeight="true" outlineLevel="0" collapsed="false">
      <c r="A104" s="37" t="n">
        <v>101</v>
      </c>
      <c r="B104" s="20" t="n">
        <v>15385</v>
      </c>
      <c r="C104" s="20" t="s">
        <v>185</v>
      </c>
      <c r="D104" s="36" t="n">
        <v>16070249</v>
      </c>
      <c r="F104" s="4"/>
      <c r="G104" s="4"/>
      <c r="H104" s="4"/>
      <c r="I104" s="4"/>
      <c r="J104" s="4"/>
      <c r="K104" s="4"/>
      <c r="L104" s="103"/>
      <c r="M104" s="54" t="n">
        <f aca="false">COUNTIF(F104:L104,"✓")</f>
        <v>0</v>
      </c>
    </row>
    <row r="105" customFormat="false" ht="15" hidden="false" customHeight="true" outlineLevel="0" collapsed="false">
      <c r="A105" s="37" t="n">
        <v>102</v>
      </c>
      <c r="B105" s="20" t="n">
        <v>15394</v>
      </c>
      <c r="C105" s="20" t="s">
        <v>190</v>
      </c>
      <c r="D105" s="36" t="n">
        <v>16070250</v>
      </c>
      <c r="F105" s="4"/>
      <c r="G105" s="4"/>
      <c r="H105" s="4"/>
      <c r="I105" s="4"/>
      <c r="J105" s="4"/>
      <c r="K105" s="4"/>
      <c r="L105" s="103"/>
      <c r="M105" s="54" t="n">
        <f aca="false">COUNTIF(F105:L105,"✓")</f>
        <v>0</v>
      </c>
    </row>
    <row r="106" customFormat="false" ht="15" hidden="false" customHeight="true" outlineLevel="0" collapsed="false">
      <c r="A106" s="37" t="n">
        <v>103</v>
      </c>
      <c r="B106" s="20" t="n">
        <v>15315</v>
      </c>
      <c r="C106" s="20" t="s">
        <v>127</v>
      </c>
      <c r="D106" s="36" t="n">
        <v>16070251</v>
      </c>
      <c r="F106" s="21" t="s">
        <v>262</v>
      </c>
      <c r="G106" s="21" t="s">
        <v>262</v>
      </c>
      <c r="H106" s="4"/>
      <c r="I106" s="4"/>
      <c r="J106" s="21" t="s">
        <v>262</v>
      </c>
      <c r="K106" s="4"/>
      <c r="L106" s="103"/>
      <c r="M106" s="54" t="n">
        <f aca="false">COUNTIF(F106:L106,"✓")</f>
        <v>3</v>
      </c>
    </row>
    <row r="107" customFormat="false" ht="15" hidden="false" customHeight="true" outlineLevel="0" collapsed="false">
      <c r="A107" s="37" t="n">
        <v>104</v>
      </c>
      <c r="B107" s="20" t="n">
        <v>15372</v>
      </c>
      <c r="C107" s="20" t="s">
        <v>174</v>
      </c>
      <c r="D107" s="36" t="n">
        <v>16070252</v>
      </c>
      <c r="F107" s="4"/>
      <c r="G107" s="4"/>
      <c r="H107" s="4"/>
      <c r="I107" s="4"/>
      <c r="J107" s="4"/>
      <c r="K107" s="4"/>
      <c r="L107" s="103"/>
      <c r="M107" s="54" t="n">
        <f aca="false">COUNTIF(F107:L107,"✓")</f>
        <v>0</v>
      </c>
    </row>
    <row r="108" customFormat="false" ht="15" hidden="false" customHeight="true" outlineLevel="0" collapsed="false">
      <c r="A108" s="37" t="n">
        <v>105</v>
      </c>
      <c r="B108" s="20" t="n">
        <v>15380</v>
      </c>
      <c r="C108" s="20" t="s">
        <v>182</v>
      </c>
      <c r="D108" s="36" t="n">
        <v>16070253</v>
      </c>
      <c r="F108" s="4"/>
      <c r="G108" s="4"/>
      <c r="H108" s="4"/>
      <c r="I108" s="14"/>
      <c r="J108" s="37"/>
      <c r="K108" s="4"/>
      <c r="L108" s="103"/>
      <c r="M108" s="54" t="n">
        <f aca="false">COUNTIF(F108:L108,"✓")</f>
        <v>0</v>
      </c>
    </row>
    <row r="109" customFormat="false" ht="15" hidden="false" customHeight="true" outlineLevel="0" collapsed="false">
      <c r="A109" s="37" t="n">
        <v>106</v>
      </c>
      <c r="B109" s="20" t="n">
        <v>15317</v>
      </c>
      <c r="C109" s="20" t="s">
        <v>128</v>
      </c>
      <c r="D109" s="36" t="n">
        <v>16070254</v>
      </c>
      <c r="F109" s="4"/>
      <c r="G109" s="4"/>
      <c r="H109" s="4"/>
      <c r="I109" s="21" t="s">
        <v>262</v>
      </c>
      <c r="J109" s="14"/>
      <c r="K109" s="4"/>
      <c r="L109" s="104"/>
      <c r="M109" s="54" t="n">
        <f aca="false">COUNTIF(F109:L109,"✓")</f>
        <v>1</v>
      </c>
    </row>
    <row r="110" customFormat="false" ht="15" hidden="false" customHeight="true" outlineLevel="0" collapsed="false">
      <c r="A110" s="37" t="n">
        <v>107</v>
      </c>
      <c r="B110" s="20" t="n">
        <v>15359</v>
      </c>
      <c r="C110" s="20" t="s">
        <v>164</v>
      </c>
      <c r="D110" s="36" t="n">
        <v>16070255</v>
      </c>
      <c r="F110" s="4"/>
      <c r="G110" s="4"/>
      <c r="H110" s="4"/>
      <c r="I110" s="4"/>
      <c r="J110" s="4"/>
      <c r="K110" s="4"/>
      <c r="L110" s="103"/>
      <c r="M110" s="54" t="n">
        <f aca="false">COUNTIF(F110:L110,"✓")</f>
        <v>0</v>
      </c>
    </row>
    <row r="111" customFormat="false" ht="15" hidden="false" customHeight="true" outlineLevel="0" collapsed="false">
      <c r="A111" s="37" t="n">
        <v>108</v>
      </c>
      <c r="B111" s="20" t="n">
        <v>15318</v>
      </c>
      <c r="C111" s="20" t="s">
        <v>129</v>
      </c>
      <c r="D111" s="36" t="n">
        <v>16070256</v>
      </c>
      <c r="F111" s="4"/>
      <c r="G111" s="4"/>
      <c r="H111" s="4"/>
      <c r="I111" s="4"/>
      <c r="J111" s="4"/>
      <c r="K111" s="4"/>
      <c r="L111" s="103"/>
      <c r="M111" s="54" t="n">
        <f aca="false">COUNTIF(F111:L111,"✓")</f>
        <v>0</v>
      </c>
    </row>
    <row r="112" customFormat="false" ht="15" hidden="false" customHeight="true" outlineLevel="0" collapsed="false">
      <c r="A112" s="37" t="n">
        <v>109</v>
      </c>
      <c r="B112" s="20" t="n">
        <v>15360</v>
      </c>
      <c r="C112" s="20" t="s">
        <v>165</v>
      </c>
      <c r="D112" s="36" t="n">
        <v>16070257</v>
      </c>
      <c r="F112" s="4"/>
      <c r="G112" s="4"/>
      <c r="H112" s="4"/>
      <c r="I112" s="4"/>
      <c r="J112" s="4"/>
      <c r="K112" s="4"/>
      <c r="L112" s="103"/>
      <c r="M112" s="54" t="n">
        <f aca="false">COUNTIF(F112:L112,"✓")</f>
        <v>0</v>
      </c>
    </row>
    <row r="113" customFormat="false" ht="15" hidden="false" customHeight="true" outlineLevel="0" collapsed="false">
      <c r="A113" s="37" t="n">
        <v>110</v>
      </c>
      <c r="B113" s="20" t="n">
        <v>15348</v>
      </c>
      <c r="C113" s="20" t="s">
        <v>155</v>
      </c>
      <c r="D113" s="36" t="n">
        <v>16070259</v>
      </c>
      <c r="F113" s="4"/>
      <c r="G113" s="4"/>
      <c r="H113" s="4"/>
      <c r="I113" s="4"/>
      <c r="J113" s="4"/>
      <c r="K113" s="4"/>
      <c r="L113" s="103"/>
      <c r="M113" s="54" t="n">
        <f aca="false">COUNTIF(F113:L113,"✓")</f>
        <v>0</v>
      </c>
    </row>
    <row r="114" customFormat="false" ht="15" hidden="false" customHeight="true" outlineLevel="0" collapsed="false">
      <c r="A114" s="37" t="n">
        <v>111</v>
      </c>
      <c r="B114" s="20" t="n">
        <v>15381</v>
      </c>
      <c r="C114" s="20" t="s">
        <v>183</v>
      </c>
      <c r="D114" s="36" t="n">
        <v>16070260</v>
      </c>
      <c r="F114" s="4"/>
      <c r="G114" s="4"/>
      <c r="H114" s="4"/>
      <c r="I114" s="4"/>
      <c r="J114" s="37"/>
      <c r="K114" s="4"/>
      <c r="L114" s="103"/>
      <c r="M114" s="54" t="n">
        <f aca="false">COUNTIF(F114:L114,"✓")</f>
        <v>0</v>
      </c>
    </row>
    <row r="115" customFormat="false" ht="15" hidden="false" customHeight="true" outlineLevel="0" collapsed="false">
      <c r="A115" s="37" t="n">
        <v>112</v>
      </c>
      <c r="B115" s="20" t="n">
        <v>15361</v>
      </c>
      <c r="C115" s="20" t="s">
        <v>166</v>
      </c>
      <c r="D115" s="36" t="n">
        <v>16070261</v>
      </c>
      <c r="F115" s="4"/>
      <c r="G115" s="4"/>
      <c r="H115" s="4"/>
      <c r="I115" s="21" t="s">
        <v>262</v>
      </c>
      <c r="J115" s="4"/>
      <c r="K115" s="4"/>
      <c r="L115" s="103"/>
      <c r="M115" s="54" t="n">
        <f aca="false">COUNTIF(F115:L115,"✓")</f>
        <v>1</v>
      </c>
    </row>
    <row r="116" customFormat="false" ht="15" hidden="false" customHeight="true" outlineLevel="0" collapsed="false">
      <c r="A116" s="37" t="n">
        <v>113</v>
      </c>
      <c r="B116" s="20" t="n">
        <v>15320</v>
      </c>
      <c r="C116" s="20" t="s">
        <v>130</v>
      </c>
      <c r="D116" s="36" t="n">
        <v>16070262</v>
      </c>
      <c r="F116" s="4"/>
      <c r="G116" s="4"/>
      <c r="H116" s="4"/>
      <c r="I116" s="4"/>
      <c r="J116" s="4"/>
      <c r="K116" s="4"/>
      <c r="L116" s="103"/>
      <c r="M116" s="54" t="n">
        <f aca="false">COUNTIF(F116:L116,"✓")</f>
        <v>0</v>
      </c>
    </row>
    <row r="117" customFormat="false" ht="15" hidden="false" customHeight="true" outlineLevel="0" collapsed="false">
      <c r="A117" s="37" t="n">
        <v>114</v>
      </c>
      <c r="B117" s="20" t="n">
        <v>15342</v>
      </c>
      <c r="C117" s="20" t="s">
        <v>150</v>
      </c>
      <c r="D117" s="36" t="n">
        <v>16070263</v>
      </c>
      <c r="F117" s="4"/>
      <c r="G117" s="4"/>
      <c r="H117" s="4"/>
      <c r="I117" s="4"/>
      <c r="J117" s="4"/>
      <c r="K117" s="4"/>
      <c r="L117" s="103"/>
      <c r="M117" s="54" t="n">
        <f aca="false">COUNTIF(F117:L117,"✓")</f>
        <v>0</v>
      </c>
    </row>
    <row r="118" customFormat="false" ht="15" hidden="false" customHeight="true" outlineLevel="0" collapsed="false">
      <c r="A118" s="37" t="n">
        <v>115</v>
      </c>
      <c r="B118" s="20" t="n">
        <v>15321</v>
      </c>
      <c r="C118" s="20" t="s">
        <v>131</v>
      </c>
      <c r="D118" s="36" t="n">
        <v>16070264</v>
      </c>
      <c r="F118" s="4"/>
      <c r="G118" s="4"/>
      <c r="H118" s="4"/>
      <c r="I118" s="4"/>
      <c r="J118" s="4"/>
      <c r="K118" s="4"/>
      <c r="L118" s="103"/>
      <c r="M118" s="54" t="n">
        <f aca="false">COUNTIF(F118:L118,"✓")</f>
        <v>0</v>
      </c>
    </row>
    <row r="119" customFormat="false" ht="15" hidden="false" customHeight="true" outlineLevel="0" collapsed="false">
      <c r="A119" s="37" t="n">
        <v>116</v>
      </c>
      <c r="B119" s="20" t="n">
        <v>15347</v>
      </c>
      <c r="C119" s="20" t="s">
        <v>154</v>
      </c>
      <c r="D119" s="36" t="n">
        <v>16070265</v>
      </c>
      <c r="F119" s="37"/>
      <c r="G119" s="37"/>
      <c r="H119" s="4"/>
      <c r="I119" s="37"/>
      <c r="J119" s="4"/>
      <c r="K119" s="4"/>
      <c r="L119" s="103"/>
      <c r="M119" s="54" t="n">
        <f aca="false">COUNTIF(F119:L119,"✓")</f>
        <v>0</v>
      </c>
    </row>
    <row r="120" customFormat="false" ht="15" hidden="false" customHeight="true" outlineLevel="0" collapsed="false">
      <c r="A120" s="37" t="n">
        <v>117</v>
      </c>
      <c r="B120" s="20" t="n">
        <v>15392</v>
      </c>
      <c r="C120" s="20" t="s">
        <v>188</v>
      </c>
      <c r="D120" s="36" t="n">
        <v>16070266</v>
      </c>
      <c r="F120" s="4"/>
      <c r="G120" s="4"/>
      <c r="H120" s="4"/>
      <c r="I120" s="4"/>
      <c r="J120" s="4"/>
      <c r="K120" s="4"/>
      <c r="L120" s="103"/>
      <c r="M120" s="54" t="n">
        <f aca="false">COUNTIF(F120:L120,"✓")</f>
        <v>0</v>
      </c>
    </row>
    <row r="121" customFormat="false" ht="15" hidden="false" customHeight="true" outlineLevel="0" collapsed="false">
      <c r="A121" s="37" t="n">
        <v>118</v>
      </c>
      <c r="B121" s="20" t="n">
        <v>15382</v>
      </c>
      <c r="C121" s="20" t="s">
        <v>184</v>
      </c>
      <c r="D121" s="36" t="n">
        <v>16070267</v>
      </c>
      <c r="F121" s="4"/>
      <c r="G121" s="4"/>
      <c r="H121" s="4"/>
      <c r="I121" s="21" t="s">
        <v>262</v>
      </c>
      <c r="J121" s="4"/>
      <c r="K121" s="4"/>
      <c r="L121" s="30"/>
      <c r="M121" s="54" t="n">
        <f aca="false">COUNTIF(F121:L121,"✓")</f>
        <v>1</v>
      </c>
    </row>
    <row r="122" customFormat="false" ht="15" hidden="false" customHeight="true" outlineLevel="0" collapsed="false">
      <c r="A122" s="37" t="n">
        <v>119</v>
      </c>
      <c r="B122" s="20" t="n">
        <v>15377</v>
      </c>
      <c r="C122" s="20" t="s">
        <v>179</v>
      </c>
      <c r="D122" s="36" t="n">
        <v>16070269</v>
      </c>
      <c r="F122" s="4"/>
      <c r="G122" s="4"/>
      <c r="H122" s="4"/>
      <c r="I122" s="4"/>
      <c r="J122" s="4"/>
      <c r="K122" s="4"/>
      <c r="L122" s="103"/>
      <c r="M122" s="54" t="n">
        <f aca="false">COUNTIF(F122:L122,"✓")</f>
        <v>0</v>
      </c>
    </row>
    <row r="123" customFormat="false" ht="15" hidden="false" customHeight="true" outlineLevel="0" collapsed="false">
      <c r="A123" s="37" t="n">
        <v>120</v>
      </c>
      <c r="B123" s="20" t="n">
        <v>15363</v>
      </c>
      <c r="C123" s="20" t="s">
        <v>167</v>
      </c>
      <c r="D123" s="36" t="n">
        <v>16070270</v>
      </c>
      <c r="F123" s="4"/>
      <c r="G123" s="4"/>
      <c r="H123" s="4"/>
      <c r="I123" s="4"/>
      <c r="J123" s="4"/>
      <c r="K123" s="4"/>
      <c r="L123" s="103"/>
      <c r="M123" s="54" t="n">
        <f aca="false">COUNTIF(F123:L123,"✓")</f>
        <v>0</v>
      </c>
    </row>
    <row r="124" customFormat="false" ht="15" hidden="false" customHeight="true" outlineLevel="0" collapsed="false">
      <c r="A124" s="37" t="n">
        <v>121</v>
      </c>
      <c r="B124" s="20" t="n">
        <v>15373</v>
      </c>
      <c r="C124" s="20" t="s">
        <v>175</v>
      </c>
      <c r="D124" s="36" t="n">
        <v>16070271</v>
      </c>
      <c r="F124" s="4"/>
      <c r="G124" s="4"/>
      <c r="H124" s="4"/>
      <c r="I124" s="4"/>
      <c r="J124" s="4"/>
      <c r="K124" s="4"/>
      <c r="L124" s="103"/>
      <c r="M124" s="54" t="n">
        <f aca="false">COUNTIF(F124:L124,"✓")</f>
        <v>0</v>
      </c>
    </row>
    <row r="125" customFormat="false" ht="15" hidden="false" customHeight="true" outlineLevel="0" collapsed="false">
      <c r="A125" s="37" t="n">
        <v>122</v>
      </c>
      <c r="B125" s="20" t="n">
        <v>15396</v>
      </c>
      <c r="C125" s="20" t="s">
        <v>192</v>
      </c>
      <c r="D125" s="36" t="n">
        <v>16070272</v>
      </c>
      <c r="F125" s="4"/>
      <c r="G125" s="4"/>
      <c r="H125" s="4"/>
      <c r="I125" s="4"/>
      <c r="J125" s="4"/>
      <c r="K125" s="4"/>
      <c r="L125" s="59"/>
      <c r="M125" s="54" t="n">
        <f aca="false">COUNTIF(F125:L125,"✓")</f>
        <v>0</v>
      </c>
    </row>
    <row r="126" customFormat="false" ht="15" hidden="false" customHeight="true" outlineLevel="0" collapsed="false">
      <c r="A126" s="37" t="n">
        <v>123</v>
      </c>
      <c r="B126" s="20" t="n">
        <v>15322</v>
      </c>
      <c r="C126" s="20" t="s">
        <v>132</v>
      </c>
      <c r="D126" s="36" t="n">
        <v>16070273</v>
      </c>
      <c r="F126" s="14"/>
      <c r="G126" s="14"/>
      <c r="H126" s="4"/>
      <c r="I126" s="14"/>
      <c r="J126" s="14"/>
      <c r="K126" s="4"/>
      <c r="L126" s="103"/>
      <c r="M126" s="54" t="n">
        <f aca="false">COUNTIF(F126:L126,"✓")</f>
        <v>0</v>
      </c>
    </row>
    <row r="127" customFormat="false" ht="15" hidden="false" customHeight="true" outlineLevel="0" collapsed="false">
      <c r="A127" s="37" t="n">
        <v>124</v>
      </c>
      <c r="B127" s="20" t="n">
        <v>15323</v>
      </c>
      <c r="C127" s="20" t="s">
        <v>133</v>
      </c>
      <c r="D127" s="36" t="n">
        <v>16070274</v>
      </c>
      <c r="F127" s="4"/>
      <c r="G127" s="21" t="s">
        <v>262</v>
      </c>
      <c r="H127" s="4"/>
      <c r="I127" s="21" t="s">
        <v>262</v>
      </c>
      <c r="J127" s="21" t="s">
        <v>262</v>
      </c>
      <c r="K127" s="4"/>
      <c r="L127" s="103"/>
      <c r="M127" s="54" t="n">
        <f aca="false">COUNTIF(F127:L127,"✓")</f>
        <v>3</v>
      </c>
    </row>
    <row r="128" customFormat="false" ht="15" hidden="false" customHeight="true" outlineLevel="0" collapsed="false">
      <c r="A128" s="37" t="n">
        <v>125</v>
      </c>
      <c r="B128" s="20" t="n">
        <v>15346</v>
      </c>
      <c r="C128" s="20" t="s">
        <v>153</v>
      </c>
      <c r="D128" s="36" t="n">
        <v>16070275</v>
      </c>
      <c r="F128" s="4"/>
      <c r="G128" s="4"/>
      <c r="H128" s="4"/>
      <c r="I128" s="4"/>
      <c r="J128" s="4"/>
      <c r="K128" s="4"/>
      <c r="L128" s="30"/>
      <c r="M128" s="54" t="n">
        <f aca="false">COUNTIF(F128:L128,"✓")</f>
        <v>0</v>
      </c>
    </row>
    <row r="129" customFormat="false" ht="15" hidden="false" customHeight="true" outlineLevel="0" collapsed="false">
      <c r="A129" s="37" t="n">
        <v>126</v>
      </c>
      <c r="B129" s="20" t="n">
        <v>15324</v>
      </c>
      <c r="C129" s="20" t="s">
        <v>134</v>
      </c>
      <c r="D129" s="36" t="n">
        <v>16070276</v>
      </c>
      <c r="F129" s="4"/>
      <c r="G129" s="4"/>
      <c r="H129" s="4"/>
      <c r="I129" s="4"/>
      <c r="J129" s="4"/>
      <c r="K129" s="4"/>
      <c r="L129" s="103"/>
      <c r="M129" s="54" t="n">
        <f aca="false">COUNTIF(F129:L129,"✓")</f>
        <v>0</v>
      </c>
    </row>
    <row r="130" customFormat="false" ht="15" hidden="false" customHeight="true" outlineLevel="0" collapsed="false">
      <c r="A130" s="37" t="n">
        <v>127</v>
      </c>
      <c r="B130" s="20" t="n">
        <v>15325</v>
      </c>
      <c r="C130" s="20" t="s">
        <v>135</v>
      </c>
      <c r="D130" s="36" t="n">
        <v>16070277</v>
      </c>
      <c r="F130" s="4"/>
      <c r="G130" s="4"/>
      <c r="H130" s="4"/>
      <c r="I130" s="4"/>
      <c r="J130" s="4"/>
      <c r="K130" s="4"/>
      <c r="L130" s="30"/>
      <c r="M130" s="54" t="n">
        <f aca="false">COUNTIF(F130:L130,"✓")</f>
        <v>0</v>
      </c>
    </row>
    <row r="131" customFormat="false" ht="15" hidden="false" customHeight="true" outlineLevel="0" collapsed="false">
      <c r="A131" s="37" t="n">
        <v>128</v>
      </c>
      <c r="B131" s="20" t="n">
        <v>15365</v>
      </c>
      <c r="C131" s="20" t="s">
        <v>169</v>
      </c>
      <c r="D131" s="36" t="n">
        <v>16070278</v>
      </c>
      <c r="F131" s="4"/>
      <c r="G131" s="4"/>
      <c r="H131" s="4"/>
      <c r="I131" s="4"/>
      <c r="J131" s="4"/>
      <c r="K131" s="4"/>
      <c r="L131" s="105"/>
      <c r="M131" s="54" t="n">
        <f aca="false">COUNTIF(F131:L131,"✓")</f>
        <v>0</v>
      </c>
    </row>
    <row r="132" customFormat="false" ht="15" hidden="false" customHeight="true" outlineLevel="0" collapsed="false">
      <c r="A132" s="37" t="n">
        <v>129</v>
      </c>
      <c r="B132" s="20" t="n">
        <v>15326</v>
      </c>
      <c r="C132" s="20" t="s">
        <v>136</v>
      </c>
      <c r="D132" s="36" t="n">
        <v>16070279</v>
      </c>
      <c r="F132" s="21" t="s">
        <v>262</v>
      </c>
      <c r="G132" s="14"/>
      <c r="H132" s="4"/>
      <c r="I132" s="14"/>
      <c r="J132" s="4"/>
      <c r="K132" s="4"/>
      <c r="L132" s="105"/>
      <c r="M132" s="54" t="n">
        <f aca="false">COUNTIF(F132:L132,"✓")</f>
        <v>1</v>
      </c>
    </row>
    <row r="133" customFormat="false" ht="15" hidden="false" customHeight="true" outlineLevel="0" collapsed="false">
      <c r="A133" s="37" t="n">
        <v>130</v>
      </c>
      <c r="B133" s="48" t="n">
        <v>15366</v>
      </c>
      <c r="C133" s="48" t="s">
        <v>170</v>
      </c>
      <c r="D133" s="131" t="n">
        <v>16070281</v>
      </c>
      <c r="E133" s="75"/>
      <c r="F133" s="15"/>
      <c r="G133" s="15"/>
      <c r="H133" s="15"/>
      <c r="I133" s="14"/>
      <c r="J133" s="76"/>
      <c r="K133" s="15"/>
      <c r="L133" s="105"/>
      <c r="M133" s="54" t="n">
        <f aca="false">COUNTIF(F133:L133,"✓")</f>
        <v>0</v>
      </c>
    </row>
    <row r="134" customFormat="false" ht="15" hidden="false" customHeight="true" outlineLevel="0" collapsed="false">
      <c r="A134" s="37" t="n">
        <v>131</v>
      </c>
      <c r="B134" s="20" t="n">
        <v>15327</v>
      </c>
      <c r="C134" s="20" t="s">
        <v>137</v>
      </c>
      <c r="D134" s="36" t="n">
        <v>16070282</v>
      </c>
      <c r="F134" s="4"/>
      <c r="G134" s="4"/>
      <c r="H134" s="4"/>
      <c r="I134" s="4"/>
      <c r="J134" s="4"/>
      <c r="K134" s="4"/>
      <c r="L134" s="105"/>
      <c r="M134" s="54" t="n">
        <f aca="false">COUNTIF(F134:L134,"✓")</f>
        <v>0</v>
      </c>
    </row>
    <row r="135" customFormat="false" ht="15" hidden="false" customHeight="true" outlineLevel="0" collapsed="false">
      <c r="A135" s="37" t="n">
        <v>132</v>
      </c>
      <c r="B135" s="127" t="n">
        <v>15328</v>
      </c>
      <c r="C135" s="128" t="s">
        <v>138</v>
      </c>
      <c r="D135" s="127" t="n">
        <v>16070283</v>
      </c>
      <c r="E135" s="129"/>
      <c r="F135" s="130" t="s">
        <v>262</v>
      </c>
      <c r="G135" s="130" t="s">
        <v>262</v>
      </c>
      <c r="H135" s="130"/>
      <c r="I135" s="130"/>
      <c r="J135" s="130" t="s">
        <v>262</v>
      </c>
      <c r="K135" s="130"/>
      <c r="L135" s="30"/>
      <c r="M135" s="54" t="n">
        <f aca="false">COUNTIF(F135:L135,"✓")</f>
        <v>3</v>
      </c>
    </row>
    <row r="136" customFormat="false" ht="15" hidden="false" customHeight="true" outlineLevel="0" collapsed="false">
      <c r="A136" s="37" t="n">
        <v>133</v>
      </c>
      <c r="B136" s="20" t="n">
        <v>15368</v>
      </c>
      <c r="C136" s="20" t="s">
        <v>171</v>
      </c>
      <c r="D136" s="36" t="n">
        <v>16070285</v>
      </c>
      <c r="F136" s="4"/>
      <c r="G136" s="4"/>
      <c r="H136" s="4"/>
      <c r="I136" s="37"/>
      <c r="J136" s="37"/>
      <c r="K136" s="4"/>
      <c r="L136" s="30"/>
      <c r="M136" s="54" t="n">
        <f aca="false">COUNTIF(F136:L136,"✓")</f>
        <v>0</v>
      </c>
    </row>
    <row r="137" customFormat="false" ht="15" hidden="false" customHeight="true" outlineLevel="0" collapsed="false">
      <c r="A137" s="37" t="n">
        <v>134</v>
      </c>
      <c r="B137" s="35" t="n">
        <v>15344</v>
      </c>
      <c r="C137" s="35" t="s">
        <v>152</v>
      </c>
      <c r="D137" s="36" t="n">
        <v>16070286</v>
      </c>
      <c r="F137" s="4"/>
      <c r="G137" s="4"/>
      <c r="H137" s="4"/>
      <c r="I137" s="4"/>
      <c r="J137" s="30"/>
      <c r="K137" s="4"/>
      <c r="L137" s="105"/>
      <c r="M137" s="54" t="n">
        <f aca="false">COUNTIF(F137:L137,"✓")</f>
        <v>0</v>
      </c>
    </row>
    <row r="138" customFormat="false" ht="15" hidden="false" customHeight="true" outlineLevel="0" collapsed="false">
      <c r="A138" s="37" t="n">
        <v>135</v>
      </c>
      <c r="B138" s="20" t="n">
        <v>15374</v>
      </c>
      <c r="C138" s="20" t="s">
        <v>176</v>
      </c>
      <c r="D138" s="36" t="n">
        <v>16070287</v>
      </c>
      <c r="F138" s="4"/>
      <c r="G138" s="4"/>
      <c r="H138" s="4"/>
      <c r="I138" s="4"/>
      <c r="J138" s="4"/>
      <c r="K138" s="4"/>
      <c r="L138" s="105"/>
      <c r="M138" s="54" t="n">
        <f aca="false">COUNTIF(F138:L138,"✓")</f>
        <v>0</v>
      </c>
    </row>
    <row r="139" customFormat="false" ht="15" hidden="false" customHeight="true" outlineLevel="0" collapsed="false">
      <c r="A139" s="37" t="n">
        <v>136</v>
      </c>
      <c r="B139" s="20" t="n">
        <v>15329</v>
      </c>
      <c r="C139" s="20" t="s">
        <v>139</v>
      </c>
      <c r="D139" s="36" t="n">
        <v>16070288</v>
      </c>
      <c r="F139" s="4"/>
      <c r="G139" s="4"/>
      <c r="H139" s="4"/>
      <c r="I139" s="4"/>
      <c r="J139" s="4"/>
      <c r="K139" s="4"/>
      <c r="L139" s="105"/>
      <c r="M139" s="54" t="n">
        <f aca="false">COUNTIF(F139:L139,"✓")</f>
        <v>0</v>
      </c>
    </row>
    <row r="140" customFormat="false" ht="15" hidden="false" customHeight="true" outlineLevel="0" collapsed="false">
      <c r="A140" s="37" t="n">
        <v>137</v>
      </c>
      <c r="B140" s="20" t="n">
        <v>15330</v>
      </c>
      <c r="C140" s="20" t="s">
        <v>140</v>
      </c>
      <c r="D140" s="36" t="n">
        <v>16070289</v>
      </c>
      <c r="F140" s="4"/>
      <c r="G140" s="4"/>
      <c r="H140" s="4"/>
      <c r="I140" s="4"/>
      <c r="J140" s="4"/>
      <c r="K140" s="4"/>
      <c r="L140" s="105"/>
      <c r="M140" s="54" t="n">
        <f aca="false">COUNTIF(F140:L140,"✓")</f>
        <v>0</v>
      </c>
    </row>
    <row r="141" customFormat="false" ht="15" hidden="false" customHeight="true" outlineLevel="0" collapsed="false">
      <c r="A141" s="37" t="n">
        <v>138</v>
      </c>
      <c r="B141" s="20" t="n">
        <v>15331</v>
      </c>
      <c r="C141" s="20" t="s">
        <v>141</v>
      </c>
      <c r="D141" s="36" t="n">
        <v>16070290</v>
      </c>
      <c r="F141" s="4"/>
      <c r="G141" s="4"/>
      <c r="H141" s="4"/>
      <c r="I141" s="4"/>
      <c r="J141" s="4"/>
      <c r="K141" s="4"/>
      <c r="L141" s="105"/>
      <c r="M141" s="54" t="n">
        <f aca="false">COUNTIF(F141:L141,"✓")</f>
        <v>0</v>
      </c>
    </row>
    <row r="142" customFormat="false" ht="15" hidden="false" customHeight="true" outlineLevel="0" collapsed="false">
      <c r="A142" s="37" t="n">
        <v>139</v>
      </c>
      <c r="B142" s="20" t="n">
        <v>15332</v>
      </c>
      <c r="C142" s="20" t="s">
        <v>142</v>
      </c>
      <c r="D142" s="36" t="n">
        <v>16070291</v>
      </c>
      <c r="F142" s="4"/>
      <c r="G142" s="32"/>
      <c r="H142" s="4"/>
      <c r="I142" s="4"/>
      <c r="J142" s="4"/>
      <c r="K142" s="4"/>
      <c r="L142" s="105"/>
      <c r="M142" s="54" t="n">
        <f aca="false">COUNTIF(F142:L142,"✓")</f>
        <v>0</v>
      </c>
    </row>
    <row r="143" customFormat="false" ht="15" hidden="false" customHeight="true" outlineLevel="0" collapsed="false">
      <c r="A143" s="37" t="n">
        <v>140</v>
      </c>
      <c r="B143" s="20" t="n">
        <v>15333</v>
      </c>
      <c r="C143" s="20" t="s">
        <v>143</v>
      </c>
      <c r="D143" s="36" t="n">
        <v>16070292</v>
      </c>
      <c r="F143" s="4"/>
      <c r="G143" s="4"/>
      <c r="H143" s="4"/>
      <c r="I143" s="14"/>
      <c r="J143" s="14"/>
      <c r="K143" s="4"/>
      <c r="L143" s="105"/>
      <c r="M143" s="54" t="n">
        <f aca="false">COUNTIF(F143:L143,"✓")</f>
        <v>0</v>
      </c>
    </row>
    <row r="144" customFormat="false" ht="15" hidden="false" customHeight="true" outlineLevel="0" collapsed="false">
      <c r="A144" s="37" t="n">
        <v>141</v>
      </c>
      <c r="B144" s="20" t="n">
        <v>15334</v>
      </c>
      <c r="C144" s="20" t="s">
        <v>144</v>
      </c>
      <c r="D144" s="36" t="n">
        <v>16070293</v>
      </c>
      <c r="F144" s="4"/>
      <c r="G144" s="4"/>
      <c r="H144" s="4"/>
      <c r="I144" s="4"/>
      <c r="J144" s="4"/>
      <c r="K144" s="4"/>
      <c r="L144" s="105"/>
      <c r="M144" s="54" t="n">
        <f aca="false">COUNTIF(F144:L144,"✓")</f>
        <v>0</v>
      </c>
    </row>
    <row r="145" customFormat="false" ht="15" hidden="false" customHeight="true" outlineLevel="0" collapsed="false">
      <c r="A145" s="37" t="n">
        <v>142</v>
      </c>
      <c r="B145" s="20" t="n">
        <v>15378</v>
      </c>
      <c r="C145" s="20" t="s">
        <v>180</v>
      </c>
      <c r="D145" s="36" t="n">
        <v>16070294</v>
      </c>
      <c r="F145" s="4"/>
      <c r="G145" s="4"/>
      <c r="H145" s="4"/>
      <c r="I145" s="4"/>
      <c r="J145" s="4"/>
      <c r="K145" s="4"/>
      <c r="L145" s="105"/>
      <c r="M145" s="54" t="n">
        <f aca="false">COUNTIF(F145:L145,"✓")</f>
        <v>0</v>
      </c>
    </row>
    <row r="146" customFormat="false" ht="15" hidden="false" customHeight="true" outlineLevel="0" collapsed="false">
      <c r="A146" s="37" t="n">
        <v>143</v>
      </c>
      <c r="B146" s="20" t="n">
        <v>15336</v>
      </c>
      <c r="C146" s="20" t="s">
        <v>145</v>
      </c>
      <c r="D146" s="36" t="n">
        <v>16070295</v>
      </c>
      <c r="F146" s="21" t="s">
        <v>262</v>
      </c>
      <c r="G146" s="4"/>
      <c r="H146" s="4"/>
      <c r="I146" s="4"/>
      <c r="J146" s="4"/>
      <c r="K146" s="4"/>
      <c r="L146" s="105"/>
      <c r="M146" s="54" t="n">
        <f aca="false">COUNTIF(F146:L146,"✓")</f>
        <v>1</v>
      </c>
    </row>
    <row r="147" customFormat="false" ht="15" hidden="false" customHeight="true" outlineLevel="0" collapsed="false">
      <c r="A147" s="37" t="n">
        <v>144</v>
      </c>
      <c r="B147" s="20" t="n">
        <v>15337</v>
      </c>
      <c r="C147" s="20" t="s">
        <v>146</v>
      </c>
      <c r="D147" s="36" t="n">
        <v>16070296</v>
      </c>
      <c r="F147" s="4"/>
      <c r="G147" s="4"/>
      <c r="H147" s="4"/>
      <c r="I147" s="4"/>
      <c r="J147" s="4"/>
      <c r="K147" s="4"/>
      <c r="L147" s="105"/>
      <c r="M147" s="54" t="n">
        <f aca="false">COUNTIF(F147:L147,"✓")</f>
        <v>0</v>
      </c>
    </row>
    <row r="148" customFormat="false" ht="15" hidden="false" customHeight="true" outlineLevel="0" collapsed="false">
      <c r="A148" s="37" t="n">
        <v>145</v>
      </c>
      <c r="B148" s="20" t="n">
        <v>15338</v>
      </c>
      <c r="C148" s="20" t="s">
        <v>147</v>
      </c>
      <c r="D148" s="36" t="n">
        <v>16070297</v>
      </c>
      <c r="F148" s="4"/>
      <c r="G148" s="4"/>
      <c r="H148" s="4"/>
      <c r="I148" s="4"/>
      <c r="J148" s="4"/>
      <c r="K148" s="4"/>
      <c r="L148" s="105"/>
      <c r="M148" s="54" t="n">
        <f aca="false">COUNTIF(F148:L148,"✓")</f>
        <v>0</v>
      </c>
    </row>
    <row r="149" customFormat="false" ht="15" hidden="false" customHeight="true" outlineLevel="0" collapsed="false">
      <c r="A149" s="37" t="n">
        <v>146</v>
      </c>
      <c r="B149" s="20" t="n">
        <v>15379</v>
      </c>
      <c r="C149" s="20" t="s">
        <v>181</v>
      </c>
      <c r="D149" s="36" t="n">
        <v>16070298</v>
      </c>
      <c r="F149" s="4"/>
      <c r="G149" s="4"/>
      <c r="H149" s="4"/>
      <c r="I149" s="4"/>
      <c r="J149" s="4"/>
      <c r="K149" s="4"/>
      <c r="L149" s="105"/>
      <c r="M149" s="54" t="n">
        <f aca="false">COUNTIF(F149:L149,"✓")</f>
        <v>0</v>
      </c>
    </row>
    <row r="150" customFormat="false" ht="15" hidden="false" customHeight="true" outlineLevel="0" collapsed="false">
      <c r="A150" s="37" t="n">
        <v>147</v>
      </c>
      <c r="B150" s="20" t="n">
        <v>15393</v>
      </c>
      <c r="C150" s="20" t="s">
        <v>189</v>
      </c>
      <c r="D150" s="36" t="n">
        <v>16070299</v>
      </c>
      <c r="F150" s="4"/>
      <c r="G150" s="4"/>
      <c r="H150" s="4"/>
      <c r="I150" s="4"/>
      <c r="J150" s="37"/>
      <c r="K150" s="4"/>
      <c r="L150" s="105"/>
      <c r="M150" s="54" t="n">
        <f aca="false">COUNTIF(F150:L150,"✓")</f>
        <v>0</v>
      </c>
    </row>
    <row r="151" customFormat="false" ht="15" hidden="false" customHeight="true" outlineLevel="0" collapsed="false">
      <c r="A151" s="37" t="n">
        <v>148</v>
      </c>
      <c r="B151" s="20" t="n">
        <v>15397</v>
      </c>
      <c r="C151" s="20" t="s">
        <v>193</v>
      </c>
      <c r="D151" s="36" t="n">
        <v>16070300</v>
      </c>
      <c r="F151" s="4"/>
      <c r="G151" s="4"/>
      <c r="H151" s="4"/>
      <c r="I151" s="4"/>
      <c r="J151" s="4"/>
      <c r="K151" s="4"/>
      <c r="L151" s="105"/>
      <c r="M151" s="54" t="n">
        <f aca="false">COUNTIF(F151:L151,"✓")</f>
        <v>0</v>
      </c>
    </row>
    <row r="152" customFormat="false" ht="15" hidden="false" customHeight="true" outlineLevel="0" collapsed="false">
      <c r="A152" s="37" t="n">
        <v>149</v>
      </c>
      <c r="B152" s="20" t="n">
        <v>15370</v>
      </c>
      <c r="C152" s="20" t="s">
        <v>172</v>
      </c>
      <c r="D152" s="36" t="n">
        <v>16070302</v>
      </c>
      <c r="F152" s="4"/>
      <c r="G152" s="4"/>
      <c r="H152" s="4"/>
      <c r="I152" s="4"/>
      <c r="J152" s="4"/>
      <c r="K152" s="4"/>
      <c r="L152" s="105"/>
      <c r="M152" s="54" t="n">
        <f aca="false">COUNTIF(F152:L152,"✓")</f>
        <v>0</v>
      </c>
    </row>
    <row r="153" customFormat="false" ht="15" hidden="false" customHeight="true" outlineLevel="0" collapsed="false">
      <c r="A153" s="37" t="n">
        <v>150</v>
      </c>
      <c r="B153" s="77" t="n">
        <v>161252</v>
      </c>
      <c r="C153" s="20" t="s">
        <v>26</v>
      </c>
      <c r="D153" s="36" t="n">
        <v>16070303</v>
      </c>
      <c r="F153" s="4"/>
      <c r="G153" s="4"/>
      <c r="H153" s="4"/>
      <c r="I153" s="4"/>
      <c r="J153" s="4"/>
      <c r="K153" s="4"/>
      <c r="L153" s="105"/>
      <c r="M153" s="54" t="n">
        <f aca="false">COUNTIF(F153:L153,"✓")</f>
        <v>0</v>
      </c>
    </row>
    <row r="154" customFormat="false" ht="15" hidden="false" customHeight="true" outlineLevel="0" collapsed="false">
      <c r="A154" s="37" t="n">
        <v>151</v>
      </c>
      <c r="B154" s="127" t="n">
        <v>15339</v>
      </c>
      <c r="C154" s="128" t="s">
        <v>148</v>
      </c>
      <c r="D154" s="127" t="n">
        <v>16070304</v>
      </c>
      <c r="E154" s="129"/>
      <c r="F154" s="130"/>
      <c r="G154" s="130"/>
      <c r="H154" s="130"/>
      <c r="I154" s="130"/>
      <c r="J154" s="130" t="s">
        <v>262</v>
      </c>
      <c r="K154" s="130"/>
      <c r="L154" s="105"/>
      <c r="M154" s="54" t="n">
        <f aca="false">COUNTIF(F154:L154,"✓")</f>
        <v>1</v>
      </c>
    </row>
    <row r="155" customFormat="false" ht="15" hidden="false" customHeight="true" outlineLevel="0" collapsed="false">
      <c r="A155" s="37" t="n">
        <v>152</v>
      </c>
      <c r="B155" s="20" t="n">
        <v>161346</v>
      </c>
      <c r="C155" s="20" t="s">
        <v>27</v>
      </c>
      <c r="D155" s="43" t="n">
        <v>17070145</v>
      </c>
      <c r="F155" s="4"/>
      <c r="G155" s="4"/>
      <c r="H155" s="4"/>
      <c r="I155" s="4"/>
      <c r="J155" s="4"/>
      <c r="K155" s="4"/>
      <c r="L155" s="105"/>
      <c r="M155" s="54" t="n">
        <f aca="false">COUNTIF(F155:L155,"✓")</f>
        <v>0</v>
      </c>
    </row>
    <row r="156" customFormat="false" ht="15" hidden="false" customHeight="true" outlineLevel="0" collapsed="false">
      <c r="A156" s="37" t="n">
        <v>153</v>
      </c>
      <c r="B156" s="20" t="n">
        <v>161245</v>
      </c>
      <c r="C156" s="20" t="s">
        <v>28</v>
      </c>
      <c r="D156" s="43" t="n">
        <v>17070146</v>
      </c>
      <c r="F156" s="4"/>
      <c r="G156" s="4"/>
      <c r="H156" s="4"/>
      <c r="I156" s="4"/>
      <c r="J156" s="4"/>
      <c r="K156" s="4"/>
      <c r="L156" s="105"/>
      <c r="M156" s="54" t="n">
        <f aca="false">COUNTIF(F156:L156,"✓")</f>
        <v>0</v>
      </c>
    </row>
    <row r="157" customFormat="false" ht="15" hidden="false" customHeight="true" outlineLevel="0" collapsed="false">
      <c r="A157" s="37" t="n">
        <v>154</v>
      </c>
      <c r="B157" s="20" t="n">
        <v>161302</v>
      </c>
      <c r="C157" s="20" t="s">
        <v>29</v>
      </c>
      <c r="D157" s="43" t="n">
        <v>17070147</v>
      </c>
      <c r="F157" s="4"/>
      <c r="G157" s="4"/>
      <c r="H157" s="4"/>
      <c r="I157" s="4"/>
      <c r="J157" s="4"/>
      <c r="K157" s="4"/>
      <c r="L157" s="105"/>
      <c r="M157" s="54" t="n">
        <f aca="false">COUNTIF(F157:L157,"✓")</f>
        <v>0</v>
      </c>
    </row>
    <row r="158" customFormat="false" ht="15" hidden="false" customHeight="true" outlineLevel="0" collapsed="false">
      <c r="A158" s="37" t="n">
        <v>155</v>
      </c>
      <c r="B158" s="20" t="n">
        <v>161303</v>
      </c>
      <c r="C158" s="20" t="s">
        <v>30</v>
      </c>
      <c r="D158" s="43" t="n">
        <v>17070148</v>
      </c>
      <c r="F158" s="4"/>
      <c r="G158" s="4"/>
      <c r="H158" s="4"/>
      <c r="I158" s="4"/>
      <c r="J158" s="4"/>
      <c r="K158" s="4"/>
      <c r="L158" s="105"/>
      <c r="M158" s="54" t="n">
        <f aca="false">COUNTIF(F158:L158,"✓")</f>
        <v>0</v>
      </c>
    </row>
    <row r="159" customFormat="false" ht="15" hidden="false" customHeight="true" outlineLevel="0" collapsed="false">
      <c r="A159" s="37" t="n">
        <v>156</v>
      </c>
      <c r="B159" s="20" t="n">
        <v>161352</v>
      </c>
      <c r="C159" s="20" t="s">
        <v>31</v>
      </c>
      <c r="D159" s="43" t="n">
        <v>17070149</v>
      </c>
      <c r="F159" s="4"/>
      <c r="G159" s="4"/>
      <c r="H159" s="4"/>
      <c r="I159" s="4"/>
      <c r="J159" s="37"/>
      <c r="K159" s="4"/>
      <c r="L159" s="105"/>
      <c r="M159" s="54" t="n">
        <f aca="false">COUNTIF(F159:L159,"✓")</f>
        <v>0</v>
      </c>
    </row>
    <row r="160" customFormat="false" ht="15" hidden="false" customHeight="true" outlineLevel="0" collapsed="false">
      <c r="A160" s="37" t="n">
        <v>157</v>
      </c>
      <c r="B160" s="127" t="n">
        <v>161202</v>
      </c>
      <c r="C160" s="128" t="s">
        <v>32</v>
      </c>
      <c r="D160" s="127" t="n">
        <v>17070150</v>
      </c>
      <c r="E160" s="129"/>
      <c r="F160" s="130" t="s">
        <v>262</v>
      </c>
      <c r="G160" s="130" t="s">
        <v>262</v>
      </c>
      <c r="H160" s="130"/>
      <c r="I160" s="130"/>
      <c r="J160" s="130" t="s">
        <v>262</v>
      </c>
      <c r="K160" s="130"/>
      <c r="L160" s="105"/>
      <c r="M160" s="54" t="n">
        <f aca="false">COUNTIF(F160:L160,"✓")</f>
        <v>3</v>
      </c>
    </row>
    <row r="161" customFormat="false" ht="15" hidden="false" customHeight="true" outlineLevel="0" collapsed="false">
      <c r="A161" s="37" t="n">
        <v>158</v>
      </c>
      <c r="B161" s="20" t="n">
        <v>161203</v>
      </c>
      <c r="C161" s="20" t="s">
        <v>33</v>
      </c>
      <c r="D161" s="43" t="n">
        <v>17070151</v>
      </c>
      <c r="F161" s="4"/>
      <c r="G161" s="4"/>
      <c r="H161" s="4"/>
      <c r="I161" s="4"/>
      <c r="J161" s="4"/>
      <c r="K161" s="4"/>
      <c r="L161" s="105"/>
      <c r="M161" s="54" t="n">
        <f aca="false">COUNTIF(F161:L161,"✓")</f>
        <v>0</v>
      </c>
    </row>
    <row r="162" customFormat="false" ht="15" hidden="false" customHeight="true" outlineLevel="0" collapsed="false">
      <c r="A162" s="37" t="n">
        <v>159</v>
      </c>
      <c r="B162" s="20" t="n">
        <v>161304</v>
      </c>
      <c r="C162" s="20" t="s">
        <v>34</v>
      </c>
      <c r="D162" s="43" t="n">
        <v>17070152</v>
      </c>
      <c r="F162" s="4"/>
      <c r="G162" s="4"/>
      <c r="H162" s="4"/>
      <c r="I162" s="4"/>
      <c r="J162" s="4"/>
      <c r="K162" s="4"/>
      <c r="L162" s="105"/>
      <c r="M162" s="54" t="n">
        <f aca="false">COUNTIF(F162:L162,"✓")</f>
        <v>0</v>
      </c>
    </row>
    <row r="163" customFormat="false" ht="15" hidden="false" customHeight="true" outlineLevel="0" collapsed="false">
      <c r="A163" s="37" t="n">
        <v>160</v>
      </c>
      <c r="B163" s="20" t="n">
        <v>161305</v>
      </c>
      <c r="C163" s="20" t="s">
        <v>35</v>
      </c>
      <c r="D163" s="43" t="n">
        <v>17070153</v>
      </c>
      <c r="F163" s="4"/>
      <c r="G163" s="4"/>
      <c r="H163" s="4"/>
      <c r="I163" s="37"/>
      <c r="J163" s="4"/>
      <c r="K163" s="4"/>
      <c r="L163" s="105"/>
      <c r="M163" s="54" t="n">
        <f aca="false">COUNTIF(F163:L163,"✓")</f>
        <v>0</v>
      </c>
    </row>
    <row r="164" customFormat="false" ht="15" hidden="false" customHeight="true" outlineLevel="0" collapsed="false">
      <c r="A164" s="37" t="n">
        <v>161</v>
      </c>
      <c r="B164" s="20" t="n">
        <v>161204</v>
      </c>
      <c r="C164" s="20" t="s">
        <v>36</v>
      </c>
      <c r="D164" s="43" t="n">
        <v>17070156</v>
      </c>
      <c r="F164" s="4"/>
      <c r="G164" s="4"/>
      <c r="H164" s="4"/>
      <c r="I164" s="4"/>
      <c r="J164" s="4"/>
      <c r="K164" s="4"/>
      <c r="L164" s="105"/>
      <c r="M164" s="54" t="n">
        <f aca="false">COUNTIF(F164:L164,"✓")</f>
        <v>0</v>
      </c>
    </row>
    <row r="165" customFormat="false" ht="15" hidden="false" customHeight="true" outlineLevel="0" collapsed="false">
      <c r="A165" s="37" t="n">
        <v>162</v>
      </c>
      <c r="B165" s="20" t="n">
        <v>161308</v>
      </c>
      <c r="C165" s="20" t="s">
        <v>37</v>
      </c>
      <c r="D165" s="43" t="n">
        <v>17070157</v>
      </c>
      <c r="F165" s="4"/>
      <c r="G165" s="21" t="s">
        <v>262</v>
      </c>
      <c r="H165" s="4"/>
      <c r="I165" s="14"/>
      <c r="J165" s="4"/>
      <c r="K165" s="4"/>
      <c r="L165" s="105"/>
      <c r="M165" s="54" t="n">
        <f aca="false">COUNTIF(F165:L165,"✓")</f>
        <v>1</v>
      </c>
    </row>
    <row r="166" customFormat="false" ht="15" hidden="false" customHeight="true" outlineLevel="0" collapsed="false">
      <c r="A166" s="37" t="n">
        <v>163</v>
      </c>
      <c r="B166" s="20" t="n">
        <v>161246</v>
      </c>
      <c r="C166" s="20" t="s">
        <v>38</v>
      </c>
      <c r="D166" s="43" t="n">
        <v>17070158</v>
      </c>
      <c r="F166" s="4"/>
      <c r="G166" s="4"/>
      <c r="H166" s="4"/>
      <c r="I166" s="4"/>
      <c r="J166" s="4"/>
      <c r="K166" s="4"/>
      <c r="L166" s="105"/>
      <c r="M166" s="54" t="n">
        <f aca="false">COUNTIF(F166:L166,"✓")</f>
        <v>0</v>
      </c>
    </row>
    <row r="167" customFormat="false" ht="15" hidden="false" customHeight="true" outlineLevel="0" collapsed="false">
      <c r="A167" s="37" t="n">
        <v>164</v>
      </c>
      <c r="B167" s="20" t="n">
        <v>161205</v>
      </c>
      <c r="C167" s="20" t="s">
        <v>39</v>
      </c>
      <c r="D167" s="43" t="n">
        <v>17070159</v>
      </c>
      <c r="F167" s="4"/>
      <c r="G167" s="4"/>
      <c r="H167" s="4"/>
      <c r="I167" s="4"/>
      <c r="J167" s="4"/>
      <c r="K167" s="4"/>
      <c r="L167" s="105"/>
      <c r="M167" s="54" t="n">
        <f aca="false">COUNTIF(F167:L167,"✓")</f>
        <v>0</v>
      </c>
    </row>
    <row r="168" customFormat="false" ht="15" hidden="false" customHeight="true" outlineLevel="0" collapsed="false">
      <c r="A168" s="37" t="n">
        <v>165</v>
      </c>
      <c r="B168" s="20" t="n">
        <v>161309</v>
      </c>
      <c r="C168" s="20" t="s">
        <v>40</v>
      </c>
      <c r="D168" s="43" t="n">
        <v>17070160</v>
      </c>
      <c r="F168" s="4"/>
      <c r="G168" s="4"/>
      <c r="H168" s="4"/>
      <c r="I168" s="14"/>
      <c r="J168" s="4"/>
      <c r="K168" s="4"/>
      <c r="L168" s="105"/>
      <c r="M168" s="54" t="n">
        <f aca="false">COUNTIF(F168:L168,"✓")</f>
        <v>0</v>
      </c>
    </row>
    <row r="169" customFormat="false" ht="15" hidden="false" customHeight="true" outlineLevel="0" collapsed="false">
      <c r="A169" s="37" t="n">
        <v>166</v>
      </c>
      <c r="B169" s="20" t="n">
        <v>161206</v>
      </c>
      <c r="C169" s="20" t="s">
        <v>41</v>
      </c>
      <c r="D169" s="43" t="n">
        <v>17070161</v>
      </c>
      <c r="F169" s="4"/>
      <c r="G169" s="4"/>
      <c r="H169" s="4"/>
      <c r="I169" s="4"/>
      <c r="J169" s="4"/>
      <c r="K169" s="4"/>
      <c r="L169" s="105"/>
      <c r="M169" s="54" t="n">
        <f aca="false">COUNTIF(F169:L169,"✓")</f>
        <v>0</v>
      </c>
    </row>
    <row r="170" customFormat="false" ht="15" hidden="false" customHeight="true" outlineLevel="0" collapsed="false">
      <c r="A170" s="37" t="n">
        <v>167</v>
      </c>
      <c r="B170" s="20" t="n">
        <v>161207</v>
      </c>
      <c r="C170" s="20" t="s">
        <v>42</v>
      </c>
      <c r="D170" s="43" t="n">
        <v>17070162</v>
      </c>
      <c r="F170" s="4"/>
      <c r="G170" s="4"/>
      <c r="H170" s="4"/>
      <c r="I170" s="4"/>
      <c r="J170" s="4"/>
      <c r="K170" s="4"/>
      <c r="L170" s="105"/>
      <c r="M170" s="54" t="n">
        <f aca="false">COUNTIF(F170:L170,"✓")</f>
        <v>0</v>
      </c>
    </row>
    <row r="171" customFormat="false" ht="15" hidden="false" customHeight="true" outlineLevel="0" collapsed="false">
      <c r="A171" s="37" t="n">
        <v>168</v>
      </c>
      <c r="B171" s="20" t="n">
        <v>161310</v>
      </c>
      <c r="C171" s="20" t="s">
        <v>43</v>
      </c>
      <c r="D171" s="43" t="n">
        <v>17070163</v>
      </c>
      <c r="F171" s="4"/>
      <c r="G171" s="4"/>
      <c r="H171" s="4"/>
      <c r="I171" s="4"/>
      <c r="J171" s="4"/>
      <c r="K171" s="4"/>
      <c r="L171" s="105"/>
      <c r="M171" s="54" t="n">
        <f aca="false">COUNTIF(F171:L171,"✓")</f>
        <v>0</v>
      </c>
    </row>
    <row r="172" customFormat="false" ht="15" hidden="false" customHeight="true" outlineLevel="0" collapsed="false">
      <c r="A172" s="37" t="n">
        <v>169</v>
      </c>
      <c r="B172" s="20" t="n">
        <v>161208</v>
      </c>
      <c r="C172" s="20" t="s">
        <v>44</v>
      </c>
      <c r="D172" s="43" t="n">
        <v>17070164</v>
      </c>
      <c r="F172" s="4"/>
      <c r="G172" s="4"/>
      <c r="H172" s="4"/>
      <c r="I172" s="4"/>
      <c r="J172" s="4"/>
      <c r="K172" s="4"/>
      <c r="L172" s="105"/>
      <c r="M172" s="54" t="n">
        <f aca="false">COUNTIF(F172:L172,"✓")</f>
        <v>0</v>
      </c>
    </row>
    <row r="173" customFormat="false" ht="15" hidden="false" customHeight="true" outlineLevel="0" collapsed="false">
      <c r="A173" s="37" t="n">
        <v>170</v>
      </c>
      <c r="B173" s="20" t="n">
        <v>161311</v>
      </c>
      <c r="C173" s="20" t="s">
        <v>45</v>
      </c>
      <c r="D173" s="43" t="n">
        <v>17070165</v>
      </c>
      <c r="F173" s="4"/>
      <c r="G173" s="4"/>
      <c r="H173" s="4"/>
      <c r="I173" s="4"/>
      <c r="J173" s="4"/>
      <c r="K173" s="4"/>
      <c r="L173" s="105"/>
      <c r="M173" s="54" t="n">
        <f aca="false">COUNTIF(F173:L173,"✓")</f>
        <v>0</v>
      </c>
    </row>
    <row r="174" customFormat="false" ht="15" hidden="false" customHeight="true" outlineLevel="0" collapsed="false">
      <c r="A174" s="37" t="n">
        <v>171</v>
      </c>
      <c r="B174" s="20" t="n">
        <v>161312</v>
      </c>
      <c r="C174" s="20" t="s">
        <v>46</v>
      </c>
      <c r="D174" s="43" t="n">
        <v>17070166</v>
      </c>
      <c r="F174" s="4"/>
      <c r="G174" s="4"/>
      <c r="H174" s="4"/>
      <c r="I174" s="4"/>
      <c r="J174" s="37"/>
      <c r="K174" s="4"/>
      <c r="L174" s="105"/>
      <c r="M174" s="54" t="n">
        <f aca="false">COUNTIF(F174:L174,"✓")</f>
        <v>0</v>
      </c>
    </row>
    <row r="175" customFormat="false" ht="15" hidden="false" customHeight="true" outlineLevel="0" collapsed="false">
      <c r="A175" s="37" t="n">
        <v>172</v>
      </c>
      <c r="B175" s="127" t="n">
        <v>161313</v>
      </c>
      <c r="C175" s="128" t="s">
        <v>47</v>
      </c>
      <c r="D175" s="127" t="n">
        <v>17070167</v>
      </c>
      <c r="E175" s="129"/>
      <c r="F175" s="130"/>
      <c r="G175" s="130" t="s">
        <v>262</v>
      </c>
      <c r="H175" s="130"/>
      <c r="I175" s="130"/>
      <c r="J175" s="130"/>
      <c r="K175" s="130"/>
      <c r="L175" s="105"/>
      <c r="M175" s="54" t="n">
        <f aca="false">COUNTIF(F175:L175,"✓")</f>
        <v>1</v>
      </c>
    </row>
    <row r="176" customFormat="false" ht="15" hidden="false" customHeight="true" outlineLevel="0" collapsed="false">
      <c r="A176" s="37" t="n">
        <v>173</v>
      </c>
      <c r="B176" s="20" t="n">
        <v>161209</v>
      </c>
      <c r="C176" s="20" t="s">
        <v>48</v>
      </c>
      <c r="D176" s="43" t="n">
        <v>17070168</v>
      </c>
      <c r="F176" s="4"/>
      <c r="G176" s="4"/>
      <c r="H176" s="4"/>
      <c r="I176" s="4"/>
      <c r="J176" s="4"/>
      <c r="K176" s="4"/>
      <c r="L176" s="105"/>
      <c r="M176" s="54" t="n">
        <f aca="false">COUNTIF(F176:L176,"✓")</f>
        <v>0</v>
      </c>
    </row>
    <row r="177" customFormat="false" ht="15" hidden="false" customHeight="true" outlineLevel="0" collapsed="false">
      <c r="A177" s="37" t="n">
        <v>174</v>
      </c>
      <c r="B177" s="20" t="n">
        <v>161314</v>
      </c>
      <c r="C177" s="20" t="s">
        <v>49</v>
      </c>
      <c r="D177" s="43" t="n">
        <v>17070169</v>
      </c>
      <c r="F177" s="4"/>
      <c r="G177" s="4"/>
      <c r="H177" s="4"/>
      <c r="I177" s="4"/>
      <c r="J177" s="32"/>
      <c r="K177" s="4"/>
      <c r="L177" s="105"/>
      <c r="M177" s="54" t="n">
        <f aca="false">COUNTIF(F177:L177,"✓")</f>
        <v>0</v>
      </c>
    </row>
    <row r="178" customFormat="false" ht="15" hidden="false" customHeight="true" outlineLevel="0" collapsed="false">
      <c r="A178" s="37" t="n">
        <v>175</v>
      </c>
      <c r="B178" s="20" t="n">
        <v>161250</v>
      </c>
      <c r="C178" s="20" t="s">
        <v>50</v>
      </c>
      <c r="D178" s="43" t="n">
        <v>17070170</v>
      </c>
      <c r="F178" s="4"/>
      <c r="G178" s="4"/>
      <c r="H178" s="4"/>
      <c r="I178" s="37"/>
      <c r="J178" s="4"/>
      <c r="K178" s="4"/>
      <c r="L178" s="105"/>
      <c r="M178" s="54" t="n">
        <f aca="false">COUNTIF(F178:L178,"✓")</f>
        <v>0</v>
      </c>
    </row>
    <row r="179" customFormat="false" ht="15" hidden="false" customHeight="true" outlineLevel="0" collapsed="false">
      <c r="A179" s="37" t="n">
        <v>176</v>
      </c>
      <c r="B179" s="20" t="n">
        <v>161210</v>
      </c>
      <c r="C179" s="20" t="s">
        <v>51</v>
      </c>
      <c r="D179" s="43" t="n">
        <v>17070171</v>
      </c>
      <c r="F179" s="4"/>
      <c r="G179" s="4"/>
      <c r="H179" s="4"/>
      <c r="I179" s="4"/>
      <c r="J179" s="4"/>
      <c r="K179" s="4"/>
      <c r="L179" s="105"/>
      <c r="M179" s="54" t="n">
        <f aca="false">COUNTIF(F179:L179,"✓")</f>
        <v>0</v>
      </c>
    </row>
    <row r="180" customFormat="false" ht="15" hidden="false" customHeight="true" outlineLevel="0" collapsed="false">
      <c r="A180" s="37" t="n">
        <v>177</v>
      </c>
      <c r="B180" s="20" t="n">
        <v>161247</v>
      </c>
      <c r="C180" s="20" t="s">
        <v>52</v>
      </c>
      <c r="D180" s="43" t="n">
        <v>17070172</v>
      </c>
      <c r="F180" s="4"/>
      <c r="G180" s="4"/>
      <c r="H180" s="4"/>
      <c r="I180" s="37"/>
      <c r="J180" s="4"/>
      <c r="K180" s="4"/>
      <c r="L180" s="105"/>
      <c r="M180" s="54" t="n">
        <f aca="false">COUNTIF(F180:L180,"✓")</f>
        <v>0</v>
      </c>
    </row>
    <row r="181" customFormat="false" ht="15" hidden="false" customHeight="true" outlineLevel="0" collapsed="false">
      <c r="A181" s="37" t="n">
        <v>178</v>
      </c>
      <c r="B181" s="20" t="n">
        <v>161315</v>
      </c>
      <c r="C181" s="20" t="s">
        <v>53</v>
      </c>
      <c r="D181" s="43" t="n">
        <v>17070173</v>
      </c>
      <c r="F181" s="4"/>
      <c r="G181" s="4"/>
      <c r="H181" s="4"/>
      <c r="I181" s="4"/>
      <c r="J181" s="4"/>
      <c r="K181" s="4"/>
      <c r="L181" s="105"/>
      <c r="M181" s="54" t="n">
        <f aca="false">COUNTIF(F181:L181,"✓")</f>
        <v>0</v>
      </c>
    </row>
    <row r="182" customFormat="false" ht="15" hidden="false" customHeight="true" outlineLevel="0" collapsed="false">
      <c r="A182" s="37" t="n">
        <v>179</v>
      </c>
      <c r="B182" s="20" t="n">
        <v>161211</v>
      </c>
      <c r="C182" s="20" t="s">
        <v>54</v>
      </c>
      <c r="D182" s="43" t="n">
        <v>17070174</v>
      </c>
      <c r="F182" s="37"/>
      <c r="G182" s="4"/>
      <c r="H182" s="4"/>
      <c r="I182" s="4"/>
      <c r="J182" s="4"/>
      <c r="K182" s="4"/>
      <c r="L182" s="105"/>
      <c r="M182" s="54" t="n">
        <f aca="false">COUNTIF(F182:L182,"✓")</f>
        <v>0</v>
      </c>
    </row>
    <row r="183" customFormat="false" ht="15" hidden="false" customHeight="true" outlineLevel="0" collapsed="false">
      <c r="A183" s="37" t="n">
        <v>180</v>
      </c>
      <c r="B183" s="20" t="n">
        <v>161212</v>
      </c>
      <c r="C183" s="20" t="s">
        <v>55</v>
      </c>
      <c r="D183" s="43" t="n">
        <v>17070175</v>
      </c>
      <c r="F183" s="4"/>
      <c r="G183" s="4"/>
      <c r="H183" s="4"/>
      <c r="I183" s="4"/>
      <c r="J183" s="4"/>
      <c r="K183" s="4"/>
      <c r="L183" s="105"/>
      <c r="M183" s="54" t="n">
        <f aca="false">COUNTIF(F183:L183,"✓")</f>
        <v>0</v>
      </c>
    </row>
    <row r="184" customFormat="false" ht="15" hidden="false" customHeight="true" outlineLevel="0" collapsed="false">
      <c r="A184" s="37" t="n">
        <v>181</v>
      </c>
      <c r="B184" s="127" t="n">
        <v>161213</v>
      </c>
      <c r="C184" s="128" t="s">
        <v>56</v>
      </c>
      <c r="D184" s="127" t="n">
        <v>17070176</v>
      </c>
      <c r="E184" s="129"/>
      <c r="F184" s="130" t="s">
        <v>262</v>
      </c>
      <c r="G184" s="130"/>
      <c r="H184" s="130"/>
      <c r="I184" s="130"/>
      <c r="J184" s="130"/>
      <c r="K184" s="130"/>
      <c r="L184" s="105"/>
      <c r="M184" s="54" t="n">
        <f aca="false">COUNTIF(F184:L184,"✓")</f>
        <v>1</v>
      </c>
    </row>
    <row r="185" customFormat="false" ht="15" hidden="false" customHeight="true" outlineLevel="0" collapsed="false">
      <c r="A185" s="37" t="n">
        <v>182</v>
      </c>
      <c r="B185" s="20" t="n">
        <v>161214</v>
      </c>
      <c r="C185" s="20" t="s">
        <v>57</v>
      </c>
      <c r="D185" s="43" t="n">
        <v>17070177</v>
      </c>
      <c r="F185" s="4"/>
      <c r="G185" s="4"/>
      <c r="H185" s="4"/>
      <c r="I185" s="4"/>
      <c r="J185" s="4"/>
      <c r="K185" s="4"/>
      <c r="L185" s="105"/>
      <c r="M185" s="54" t="n">
        <f aca="false">COUNTIF(F185:L185,"✓")</f>
        <v>0</v>
      </c>
    </row>
    <row r="186" customFormat="false" ht="15" hidden="false" customHeight="true" outlineLevel="0" collapsed="false">
      <c r="A186" s="37" t="n">
        <v>183</v>
      </c>
      <c r="B186" s="20" t="n">
        <v>161347</v>
      </c>
      <c r="C186" s="20" t="s">
        <v>58</v>
      </c>
      <c r="D186" s="43" t="n">
        <v>17070178</v>
      </c>
      <c r="F186" s="4"/>
      <c r="G186" s="4"/>
      <c r="H186" s="4"/>
      <c r="I186" s="4"/>
      <c r="J186" s="4"/>
      <c r="K186" s="4"/>
      <c r="L186" s="105"/>
      <c r="M186" s="54" t="n">
        <f aca="false">COUNTIF(F186:L186,"✓")</f>
        <v>0</v>
      </c>
    </row>
    <row r="187" customFormat="false" ht="15" hidden="false" customHeight="true" outlineLevel="0" collapsed="false">
      <c r="A187" s="37" t="n">
        <v>184</v>
      </c>
      <c r="B187" s="20" t="n">
        <v>161215</v>
      </c>
      <c r="C187" s="20" t="s">
        <v>59</v>
      </c>
      <c r="D187" s="43" t="n">
        <v>17070179</v>
      </c>
      <c r="F187" s="4"/>
      <c r="G187" s="4"/>
      <c r="H187" s="4"/>
      <c r="I187" s="4"/>
      <c r="J187" s="4"/>
      <c r="K187" s="4"/>
      <c r="L187" s="105"/>
      <c r="M187" s="54" t="n">
        <f aca="false">COUNTIF(F187:L187,"✓")</f>
        <v>0</v>
      </c>
    </row>
    <row r="188" customFormat="false" ht="13.8" hidden="false" customHeight="false" outlineLevel="0" collapsed="false">
      <c r="A188" s="37" t="n">
        <v>185</v>
      </c>
      <c r="B188" s="20" t="n">
        <v>161348</v>
      </c>
      <c r="C188" s="20" t="s">
        <v>60</v>
      </c>
      <c r="D188" s="43" t="n">
        <v>17070180</v>
      </c>
      <c r="F188" s="4"/>
      <c r="G188" s="4"/>
      <c r="H188" s="4"/>
      <c r="I188" s="4"/>
      <c r="J188" s="4"/>
      <c r="K188" s="4"/>
      <c r="M188" s="54" t="n">
        <f aca="false">COUNTIF(F188:L188,"✓")</f>
        <v>0</v>
      </c>
    </row>
    <row r="189" customFormat="false" ht="13.8" hidden="false" customHeight="false" outlineLevel="0" collapsed="false">
      <c r="A189" s="37" t="n">
        <v>186</v>
      </c>
      <c r="B189" s="20" t="n">
        <v>161216</v>
      </c>
      <c r="C189" s="20" t="s">
        <v>61</v>
      </c>
      <c r="D189" s="43" t="n">
        <v>17070181</v>
      </c>
      <c r="F189" s="14"/>
      <c r="G189" s="4"/>
      <c r="H189" s="4"/>
      <c r="I189" s="14"/>
      <c r="J189" s="4"/>
      <c r="K189" s="4"/>
      <c r="M189" s="54" t="n">
        <f aca="false">COUNTIF(F189:L189,"✓")</f>
        <v>0</v>
      </c>
    </row>
    <row r="190" customFormat="false" ht="13.8" hidden="false" customHeight="false" outlineLevel="0" collapsed="false">
      <c r="A190" s="37" t="n">
        <v>187</v>
      </c>
      <c r="B190" s="20" t="n">
        <v>161316</v>
      </c>
      <c r="C190" s="20" t="s">
        <v>62</v>
      </c>
      <c r="D190" s="43" t="n">
        <v>17070182</v>
      </c>
      <c r="F190" s="4"/>
      <c r="G190" s="4"/>
      <c r="H190" s="4"/>
      <c r="I190" s="4"/>
      <c r="J190" s="4"/>
      <c r="K190" s="4"/>
      <c r="M190" s="54" t="n">
        <f aca="false">COUNTIF(F190:L190,"✓")</f>
        <v>0</v>
      </c>
    </row>
    <row r="191" customFormat="false" ht="13.8" hidden="false" customHeight="false" outlineLevel="0" collapsed="false">
      <c r="A191" s="37" t="n">
        <v>188</v>
      </c>
      <c r="B191" s="20" t="n">
        <v>161248</v>
      </c>
      <c r="C191" s="20" t="s">
        <v>63</v>
      </c>
      <c r="D191" s="43" t="n">
        <v>17070183</v>
      </c>
      <c r="F191" s="4"/>
      <c r="G191" s="4"/>
      <c r="H191" s="4"/>
      <c r="I191" s="4"/>
      <c r="J191" s="4"/>
      <c r="K191" s="4"/>
      <c r="M191" s="54" t="n">
        <f aca="false">COUNTIF(F191:L191,"✓")</f>
        <v>0</v>
      </c>
    </row>
    <row r="192" customFormat="false" ht="13.8" hidden="false" customHeight="false" outlineLevel="0" collapsed="false">
      <c r="A192" s="37" t="n">
        <v>189</v>
      </c>
      <c r="B192" s="20" t="n">
        <v>161317</v>
      </c>
      <c r="C192" s="20" t="s">
        <v>64</v>
      </c>
      <c r="D192" s="43" t="n">
        <v>17070184</v>
      </c>
      <c r="F192" s="4"/>
      <c r="G192" s="4"/>
      <c r="H192" s="4"/>
      <c r="I192" s="37"/>
      <c r="J192" s="4"/>
      <c r="K192" s="4"/>
      <c r="M192" s="54" t="n">
        <f aca="false">COUNTIF(F192:L192,"✓")</f>
        <v>0</v>
      </c>
    </row>
    <row r="193" customFormat="false" ht="13.8" hidden="false" customHeight="false" outlineLevel="0" collapsed="false">
      <c r="A193" s="37" t="n">
        <v>190</v>
      </c>
      <c r="B193" s="20" t="n">
        <v>161345</v>
      </c>
      <c r="C193" s="20" t="s">
        <v>65</v>
      </c>
      <c r="D193" s="43" t="n">
        <v>17070185</v>
      </c>
      <c r="F193" s="4"/>
      <c r="G193" s="4"/>
      <c r="H193" s="4"/>
      <c r="I193" s="4"/>
      <c r="J193" s="4"/>
      <c r="K193" s="4"/>
      <c r="M193" s="54" t="n">
        <f aca="false">COUNTIF(F193:L193,"✓")</f>
        <v>0</v>
      </c>
    </row>
    <row r="194" customFormat="false" ht="13.8" hidden="false" customHeight="false" outlineLevel="0" collapsed="false">
      <c r="A194" s="37" t="n">
        <v>191</v>
      </c>
      <c r="B194" s="20" t="n">
        <v>161217</v>
      </c>
      <c r="C194" s="20" t="s">
        <v>66</v>
      </c>
      <c r="D194" s="43" t="n">
        <v>17070186</v>
      </c>
      <c r="F194" s="4"/>
      <c r="G194" s="4"/>
      <c r="H194" s="4"/>
      <c r="I194" s="4"/>
      <c r="J194" s="4"/>
      <c r="K194" s="4"/>
      <c r="M194" s="54" t="n">
        <f aca="false">COUNTIF(F194:L194,"✓")</f>
        <v>0</v>
      </c>
    </row>
    <row r="195" customFormat="false" ht="13.8" hidden="false" customHeight="false" outlineLevel="0" collapsed="false">
      <c r="A195" s="37" t="n">
        <v>192</v>
      </c>
      <c r="B195" s="20" t="n">
        <v>161218</v>
      </c>
      <c r="C195" s="20" t="s">
        <v>67</v>
      </c>
      <c r="D195" s="43" t="n">
        <v>17070187</v>
      </c>
      <c r="F195" s="4"/>
      <c r="G195" s="4"/>
      <c r="H195" s="4"/>
      <c r="I195" s="4"/>
      <c r="J195" s="37"/>
      <c r="K195" s="4"/>
      <c r="M195" s="54" t="n">
        <f aca="false">COUNTIF(F195:L195,"✓")</f>
        <v>0</v>
      </c>
    </row>
    <row r="196" customFormat="false" ht="13.8" hidden="false" customHeight="false" outlineLevel="0" collapsed="false">
      <c r="A196" s="37" t="n">
        <v>193</v>
      </c>
      <c r="B196" s="20" t="n">
        <v>161318</v>
      </c>
      <c r="C196" s="20" t="s">
        <v>68</v>
      </c>
      <c r="D196" s="43" t="n">
        <v>17070188</v>
      </c>
      <c r="F196" s="4"/>
      <c r="G196" s="4"/>
      <c r="H196" s="4"/>
      <c r="I196" s="4"/>
      <c r="J196" s="37"/>
      <c r="K196" s="4"/>
      <c r="M196" s="54" t="n">
        <f aca="false">COUNTIF(F196:L196,"✓")</f>
        <v>0</v>
      </c>
    </row>
    <row r="197" customFormat="false" ht="13.8" hidden="false" customHeight="false" outlineLevel="0" collapsed="false">
      <c r="A197" s="37" t="n">
        <v>194</v>
      </c>
      <c r="B197" s="20" t="n">
        <v>161349</v>
      </c>
      <c r="C197" s="20" t="s">
        <v>69</v>
      </c>
      <c r="D197" s="43" t="n">
        <v>17070189</v>
      </c>
      <c r="F197" s="4"/>
      <c r="G197" s="4"/>
      <c r="H197" s="4"/>
      <c r="I197" s="4"/>
      <c r="J197" s="4"/>
      <c r="K197" s="4"/>
      <c r="M197" s="54" t="n">
        <f aca="false">COUNTIF(F197:L197,"✓")</f>
        <v>0</v>
      </c>
    </row>
    <row r="198" customFormat="false" ht="13.8" hidden="false" customHeight="false" outlineLevel="0" collapsed="false">
      <c r="A198" s="37" t="n">
        <v>195</v>
      </c>
      <c r="B198" s="20" t="n">
        <v>161219</v>
      </c>
      <c r="C198" s="20" t="s">
        <v>70</v>
      </c>
      <c r="D198" s="43" t="n">
        <v>17070190</v>
      </c>
      <c r="F198" s="4"/>
      <c r="G198" s="4"/>
      <c r="H198" s="4"/>
      <c r="I198" s="4"/>
      <c r="J198" s="4"/>
      <c r="K198" s="4"/>
      <c r="M198" s="54" t="n">
        <f aca="false">COUNTIF(F198:L198,"✓")</f>
        <v>0</v>
      </c>
    </row>
    <row r="199" customFormat="false" ht="13.8" hidden="false" customHeight="false" outlineLevel="0" collapsed="false">
      <c r="A199" s="37" t="n">
        <v>196</v>
      </c>
      <c r="B199" s="20" t="n">
        <v>161220</v>
      </c>
      <c r="C199" s="20" t="s">
        <v>71</v>
      </c>
      <c r="D199" s="43" t="n">
        <v>17070191</v>
      </c>
      <c r="F199" s="4"/>
      <c r="G199" s="4"/>
      <c r="H199" s="4"/>
      <c r="I199" s="4"/>
      <c r="J199" s="4"/>
      <c r="K199" s="4"/>
      <c r="M199" s="54" t="n">
        <f aca="false">COUNTIF(F199:L199,"✓")</f>
        <v>0</v>
      </c>
    </row>
    <row r="200" customFormat="false" ht="13.8" hidden="false" customHeight="false" outlineLevel="0" collapsed="false">
      <c r="A200" s="37" t="n">
        <v>197</v>
      </c>
      <c r="B200" s="20" t="n">
        <v>161319</v>
      </c>
      <c r="C200" s="20" t="s">
        <v>72</v>
      </c>
      <c r="D200" s="43" t="n">
        <v>17070192</v>
      </c>
      <c r="F200" s="4"/>
      <c r="G200" s="4"/>
      <c r="H200" s="4"/>
      <c r="I200" s="4"/>
      <c r="J200" s="37"/>
      <c r="K200" s="4"/>
      <c r="M200" s="54" t="n">
        <f aca="false">COUNTIF(F200:L200,"✓")</f>
        <v>0</v>
      </c>
    </row>
    <row r="201" customFormat="false" ht="13.8" hidden="false" customHeight="false" outlineLevel="0" collapsed="false">
      <c r="A201" s="37" t="n">
        <v>198</v>
      </c>
      <c r="B201" s="20" t="n">
        <v>161320</v>
      </c>
      <c r="C201" s="20" t="s">
        <v>73</v>
      </c>
      <c r="D201" s="43" t="n">
        <v>17070193</v>
      </c>
      <c r="F201" s="4"/>
      <c r="G201" s="4"/>
      <c r="H201" s="4"/>
      <c r="I201" s="37"/>
      <c r="J201" s="4"/>
      <c r="K201" s="4"/>
      <c r="M201" s="54" t="n">
        <f aca="false">COUNTIF(F201:L201,"✓")</f>
        <v>0</v>
      </c>
    </row>
    <row r="202" customFormat="false" ht="13.8" hidden="false" customHeight="false" outlineLevel="0" collapsed="false">
      <c r="A202" s="37" t="n">
        <v>199</v>
      </c>
      <c r="B202" s="20" t="n">
        <v>161221</v>
      </c>
      <c r="C202" s="20" t="s">
        <v>74</v>
      </c>
      <c r="D202" s="43" t="n">
        <v>17070194</v>
      </c>
      <c r="F202" s="4"/>
      <c r="G202" s="4"/>
      <c r="H202" s="4"/>
      <c r="I202" s="4"/>
      <c r="J202" s="4"/>
      <c r="K202" s="4"/>
      <c r="M202" s="54" t="n">
        <f aca="false">COUNTIF(F202:L202,"✓")</f>
        <v>0</v>
      </c>
    </row>
    <row r="203" customFormat="false" ht="13.8" hidden="false" customHeight="false" outlineLevel="0" collapsed="false">
      <c r="A203" s="37" t="n">
        <v>200</v>
      </c>
      <c r="B203" s="20" t="n">
        <v>161350</v>
      </c>
      <c r="C203" s="20" t="s">
        <v>75</v>
      </c>
      <c r="D203" s="43" t="n">
        <v>17070195</v>
      </c>
      <c r="F203" s="62"/>
      <c r="G203" s="4"/>
      <c r="H203" s="4"/>
      <c r="I203" s="62"/>
      <c r="J203" s="4"/>
      <c r="K203" s="4"/>
      <c r="M203" s="54" t="n">
        <f aca="false">COUNTIF(F203:L203,"✓")</f>
        <v>0</v>
      </c>
    </row>
    <row r="204" customFormat="false" ht="13.8" hidden="false" customHeight="false" outlineLevel="0" collapsed="false">
      <c r="A204" s="37" t="n">
        <v>201</v>
      </c>
      <c r="B204" s="20" t="n">
        <v>161222</v>
      </c>
      <c r="C204" s="20" t="s">
        <v>76</v>
      </c>
      <c r="D204" s="43" t="n">
        <v>17070196</v>
      </c>
      <c r="F204" s="4"/>
      <c r="G204" s="4"/>
      <c r="H204" s="4"/>
      <c r="I204" s="4"/>
      <c r="J204" s="4"/>
      <c r="K204" s="4"/>
      <c r="M204" s="54" t="n">
        <f aca="false">COUNTIF(F204:L204,"✓")</f>
        <v>0</v>
      </c>
    </row>
    <row r="205" customFormat="false" ht="13.8" hidden="false" customHeight="false" outlineLevel="0" collapsed="false">
      <c r="A205" s="37" t="n">
        <v>202</v>
      </c>
      <c r="B205" s="20" t="n">
        <v>161223</v>
      </c>
      <c r="C205" s="20" t="s">
        <v>77</v>
      </c>
      <c r="D205" s="43" t="n">
        <v>17070197</v>
      </c>
      <c r="F205" s="4"/>
      <c r="G205" s="4"/>
      <c r="H205" s="4"/>
      <c r="I205" s="4"/>
      <c r="J205" s="4"/>
      <c r="K205" s="4"/>
      <c r="M205" s="54" t="n">
        <f aca="false">COUNTIF(F205:L205,"✓")</f>
        <v>0</v>
      </c>
    </row>
    <row r="206" customFormat="false" ht="13.8" hidden="false" customHeight="false" outlineLevel="0" collapsed="false">
      <c r="A206" s="37" t="n">
        <v>203</v>
      </c>
      <c r="B206" s="20" t="n">
        <v>161224</v>
      </c>
      <c r="C206" s="20" t="s">
        <v>78</v>
      </c>
      <c r="D206" s="43" t="n">
        <v>17070198</v>
      </c>
      <c r="F206" s="4"/>
      <c r="G206" s="4"/>
      <c r="H206" s="4"/>
      <c r="I206" s="4"/>
      <c r="J206" s="4"/>
      <c r="K206" s="4"/>
      <c r="M206" s="54" t="n">
        <f aca="false">COUNTIF(F206:L206,"✓")</f>
        <v>0</v>
      </c>
    </row>
    <row r="207" customFormat="false" ht="13.8" hidden="false" customHeight="false" outlineLevel="0" collapsed="false">
      <c r="A207" s="37" t="n">
        <v>204</v>
      </c>
      <c r="B207" s="20" t="n">
        <v>161225</v>
      </c>
      <c r="C207" s="20" t="s">
        <v>79</v>
      </c>
      <c r="D207" s="43" t="n">
        <v>17070199</v>
      </c>
      <c r="F207" s="4"/>
      <c r="G207" s="4"/>
      <c r="H207" s="4"/>
      <c r="I207" s="4"/>
      <c r="J207" s="4"/>
      <c r="K207" s="4"/>
      <c r="M207" s="54" t="n">
        <f aca="false">COUNTIF(F207:L207,"✓")</f>
        <v>0</v>
      </c>
    </row>
    <row r="208" customFormat="false" ht="13.8" hidden="false" customHeight="false" outlineLevel="0" collapsed="false">
      <c r="A208" s="37" t="n">
        <v>205</v>
      </c>
      <c r="B208" s="20" t="n">
        <v>161321</v>
      </c>
      <c r="C208" s="20" t="s">
        <v>80</v>
      </c>
      <c r="D208" s="43" t="n">
        <v>17070200</v>
      </c>
      <c r="F208" s="4"/>
      <c r="G208" s="4"/>
      <c r="H208" s="4"/>
      <c r="I208" s="14"/>
      <c r="J208" s="4"/>
      <c r="K208" s="4"/>
      <c r="M208" s="54" t="n">
        <f aca="false">COUNTIF(F208:L208,"✓")</f>
        <v>0</v>
      </c>
    </row>
    <row r="209" customFormat="false" ht="13.8" hidden="false" customHeight="false" outlineLevel="0" collapsed="false">
      <c r="A209" s="37" t="n">
        <v>206</v>
      </c>
      <c r="B209" s="20" t="n">
        <v>161226</v>
      </c>
      <c r="C209" s="20" t="s">
        <v>81</v>
      </c>
      <c r="D209" s="43" t="n">
        <v>17070201</v>
      </c>
      <c r="F209" s="4"/>
      <c r="G209" s="4"/>
      <c r="H209" s="4"/>
      <c r="I209" s="4"/>
      <c r="J209" s="4"/>
      <c r="K209" s="4"/>
      <c r="M209" s="54" t="n">
        <f aca="false">COUNTIF(F209:L209,"✓")</f>
        <v>0</v>
      </c>
    </row>
    <row r="210" customFormat="false" ht="13.8" hidden="false" customHeight="false" outlineLevel="0" collapsed="false">
      <c r="A210" s="37" t="n">
        <v>207</v>
      </c>
      <c r="B210" s="20" t="n">
        <v>161227</v>
      </c>
      <c r="C210" s="20" t="s">
        <v>82</v>
      </c>
      <c r="D210" s="43" t="n">
        <v>17070202</v>
      </c>
      <c r="F210" s="4"/>
      <c r="G210" s="4"/>
      <c r="H210" s="4"/>
      <c r="I210" s="4"/>
      <c r="J210" s="4"/>
      <c r="K210" s="4"/>
      <c r="M210" s="54" t="n">
        <f aca="false">COUNTIF(F210:L210,"✓")</f>
        <v>0</v>
      </c>
    </row>
    <row r="211" customFormat="false" ht="13.8" hidden="false" customHeight="false" outlineLevel="0" collapsed="false">
      <c r="A211" s="37" t="n">
        <v>208</v>
      </c>
      <c r="B211" s="20" t="n">
        <v>161249</v>
      </c>
      <c r="C211" s="20" t="s">
        <v>83</v>
      </c>
      <c r="D211" s="43" t="n">
        <v>17070203</v>
      </c>
      <c r="F211" s="4"/>
      <c r="G211" s="4"/>
      <c r="H211" s="4"/>
      <c r="I211" s="4"/>
      <c r="J211" s="4"/>
      <c r="K211" s="4"/>
      <c r="M211" s="54" t="n">
        <f aca="false">COUNTIF(F211:L211,"✓")</f>
        <v>0</v>
      </c>
    </row>
    <row r="212" customFormat="false" ht="15.6" hidden="false" customHeight="false" outlineLevel="0" collapsed="false">
      <c r="A212" s="37" t="n">
        <v>209</v>
      </c>
      <c r="B212" s="127" t="n">
        <v>161322</v>
      </c>
      <c r="C212" s="128" t="s">
        <v>84</v>
      </c>
      <c r="D212" s="127" t="n">
        <v>17070204</v>
      </c>
      <c r="E212" s="129"/>
      <c r="F212" s="130" t="s">
        <v>262</v>
      </c>
      <c r="G212" s="130"/>
      <c r="H212" s="130"/>
      <c r="I212" s="130"/>
      <c r="J212" s="130"/>
      <c r="K212" s="130"/>
      <c r="M212" s="54" t="n">
        <f aca="false">COUNTIF(F212:L212,"✓")</f>
        <v>1</v>
      </c>
    </row>
    <row r="213" customFormat="false" ht="13.8" hidden="false" customHeight="false" outlineLevel="0" collapsed="false">
      <c r="A213" s="37" t="n">
        <v>210</v>
      </c>
      <c r="B213" s="20" t="n">
        <v>161228</v>
      </c>
      <c r="C213" s="20" t="s">
        <v>85</v>
      </c>
      <c r="D213" s="43" t="n">
        <v>17070205</v>
      </c>
      <c r="F213" s="4"/>
      <c r="G213" s="4"/>
      <c r="H213" s="4"/>
      <c r="I213" s="4"/>
      <c r="J213" s="4"/>
      <c r="K213" s="4"/>
      <c r="M213" s="54" t="n">
        <f aca="false">COUNTIF(F213:L213,"✓")</f>
        <v>0</v>
      </c>
    </row>
    <row r="214" customFormat="false" ht="13.8" hidden="false" customHeight="false" outlineLevel="0" collapsed="false">
      <c r="A214" s="37" t="n">
        <v>211</v>
      </c>
      <c r="B214" s="20" t="n">
        <v>161324</v>
      </c>
      <c r="C214" s="20" t="s">
        <v>86</v>
      </c>
      <c r="D214" s="43" t="n">
        <v>17070206</v>
      </c>
      <c r="F214" s="4"/>
      <c r="G214" s="4"/>
      <c r="H214" s="4"/>
      <c r="I214" s="4"/>
      <c r="J214" s="4"/>
      <c r="K214" s="4"/>
      <c r="M214" s="54" t="n">
        <f aca="false">COUNTIF(F214:L214,"✓")</f>
        <v>0</v>
      </c>
    </row>
    <row r="215" customFormat="false" ht="13.8" hidden="false" customHeight="false" outlineLevel="0" collapsed="false">
      <c r="A215" s="37" t="n">
        <v>212</v>
      </c>
      <c r="B215" s="20" t="n">
        <v>161325</v>
      </c>
      <c r="C215" s="20" t="s">
        <v>87</v>
      </c>
      <c r="D215" s="43" t="n">
        <v>17070207</v>
      </c>
      <c r="F215" s="4"/>
      <c r="G215" s="4"/>
      <c r="H215" s="4"/>
      <c r="I215" s="4"/>
      <c r="J215" s="4"/>
      <c r="K215" s="4"/>
      <c r="M215" s="54" t="n">
        <f aca="false">COUNTIF(F215:L215,"✓")</f>
        <v>0</v>
      </c>
    </row>
    <row r="216" customFormat="false" ht="13.8" hidden="false" customHeight="false" outlineLevel="0" collapsed="false">
      <c r="A216" s="37" t="n">
        <v>213</v>
      </c>
      <c r="B216" s="20" t="n">
        <v>161326</v>
      </c>
      <c r="C216" s="20" t="s">
        <v>88</v>
      </c>
      <c r="D216" s="43" t="n">
        <v>17070208</v>
      </c>
      <c r="F216" s="4"/>
      <c r="G216" s="4"/>
      <c r="H216" s="4"/>
      <c r="I216" s="4"/>
      <c r="J216" s="4"/>
      <c r="K216" s="4"/>
      <c r="M216" s="54" t="n">
        <f aca="false">COUNTIF(F216:L216,"✓")</f>
        <v>0</v>
      </c>
    </row>
    <row r="217" customFormat="false" ht="15.6" hidden="false" customHeight="false" outlineLevel="0" collapsed="false">
      <c r="A217" s="37" t="n">
        <v>214</v>
      </c>
      <c r="B217" s="127" t="n">
        <v>161244</v>
      </c>
      <c r="C217" s="128" t="s">
        <v>89</v>
      </c>
      <c r="D217" s="127" t="n">
        <v>17070209</v>
      </c>
      <c r="E217" s="129"/>
      <c r="F217" s="130"/>
      <c r="G217" s="130"/>
      <c r="H217" s="130"/>
      <c r="I217" s="130" t="s">
        <v>262</v>
      </c>
      <c r="J217" s="130"/>
      <c r="K217" s="130"/>
      <c r="M217" s="54" t="n">
        <f aca="false">COUNTIF(F217:L217,"✓")</f>
        <v>1</v>
      </c>
    </row>
    <row r="218" customFormat="false" ht="15.6" hidden="false" customHeight="false" outlineLevel="0" collapsed="false">
      <c r="A218" s="37" t="n">
        <v>215</v>
      </c>
      <c r="B218" s="127" t="n">
        <v>161327</v>
      </c>
      <c r="C218" s="128" t="s">
        <v>90</v>
      </c>
      <c r="D218" s="127" t="n">
        <v>17070210</v>
      </c>
      <c r="E218" s="129"/>
      <c r="F218" s="130" t="s">
        <v>262</v>
      </c>
      <c r="G218" s="130"/>
      <c r="H218" s="130"/>
      <c r="I218" s="130"/>
      <c r="J218" s="130"/>
      <c r="K218" s="130"/>
      <c r="M218" s="54" t="n">
        <f aca="false">COUNTIF(F218:L218,"✓")</f>
        <v>1</v>
      </c>
    </row>
    <row r="219" customFormat="false" ht="13.8" hidden="false" customHeight="false" outlineLevel="0" collapsed="false">
      <c r="A219" s="37" t="n">
        <v>216</v>
      </c>
      <c r="B219" s="20" t="n">
        <v>161230</v>
      </c>
      <c r="C219" s="20" t="s">
        <v>91</v>
      </c>
      <c r="D219" s="43" t="n">
        <v>17070211</v>
      </c>
      <c r="F219" s="4"/>
      <c r="G219" s="4"/>
      <c r="H219" s="4"/>
      <c r="I219" s="14"/>
      <c r="J219" s="4"/>
      <c r="K219" s="4"/>
      <c r="M219" s="54" t="n">
        <f aca="false">COUNTIF(F219:L219,"✓")</f>
        <v>0</v>
      </c>
    </row>
    <row r="220" customFormat="false" ht="13.8" hidden="false" customHeight="false" outlineLevel="0" collapsed="false">
      <c r="A220" s="37" t="n">
        <v>217</v>
      </c>
      <c r="B220" s="20" t="n">
        <v>161231</v>
      </c>
      <c r="C220" s="20" t="s">
        <v>92</v>
      </c>
      <c r="D220" s="43" t="n">
        <v>17070212</v>
      </c>
      <c r="F220" s="4"/>
      <c r="G220" s="4"/>
      <c r="H220" s="4"/>
      <c r="I220" s="4"/>
      <c r="J220" s="4"/>
      <c r="K220" s="4"/>
      <c r="M220" s="54" t="n">
        <f aca="false">COUNTIF(F220:L220,"✓")</f>
        <v>0</v>
      </c>
    </row>
    <row r="221" customFormat="false" ht="13.8" hidden="false" customHeight="false" outlineLevel="0" collapsed="false">
      <c r="A221" s="37" t="n">
        <v>218</v>
      </c>
      <c r="B221" s="20" t="n">
        <v>161328</v>
      </c>
      <c r="C221" s="20" t="s">
        <v>93</v>
      </c>
      <c r="D221" s="43" t="n">
        <v>17070213</v>
      </c>
      <c r="F221" s="4"/>
      <c r="G221" s="4"/>
      <c r="H221" s="4"/>
      <c r="I221" s="4"/>
      <c r="J221" s="4"/>
      <c r="K221" s="4"/>
      <c r="M221" s="54" t="n">
        <f aca="false">COUNTIF(F221:L221,"✓")</f>
        <v>0</v>
      </c>
    </row>
    <row r="222" customFormat="false" ht="13.8" hidden="false" customHeight="false" outlineLevel="0" collapsed="false">
      <c r="A222" s="37" t="n">
        <v>219</v>
      </c>
      <c r="B222" s="20" t="n">
        <v>161329</v>
      </c>
      <c r="C222" s="20" t="s">
        <v>94</v>
      </c>
      <c r="D222" s="43" t="n">
        <v>17070214</v>
      </c>
      <c r="F222" s="4"/>
      <c r="G222" s="4"/>
      <c r="H222" s="4"/>
      <c r="I222" s="4"/>
      <c r="J222" s="4"/>
      <c r="K222" s="4"/>
      <c r="M222" s="54" t="n">
        <f aca="false">COUNTIF(F222:L222,"✓")</f>
        <v>0</v>
      </c>
    </row>
    <row r="223" customFormat="false" ht="13.8" hidden="false" customHeight="false" outlineLevel="0" collapsed="false">
      <c r="A223" s="37" t="n">
        <v>220</v>
      </c>
      <c r="B223" s="20" t="n">
        <v>161330</v>
      </c>
      <c r="C223" s="20" t="s">
        <v>95</v>
      </c>
      <c r="D223" s="43" t="n">
        <v>17070215</v>
      </c>
      <c r="F223" s="4"/>
      <c r="G223" s="4"/>
      <c r="H223" s="4"/>
      <c r="I223" s="4"/>
      <c r="J223" s="4"/>
      <c r="K223" s="4"/>
      <c r="M223" s="54" t="n">
        <f aca="false">COUNTIF(F223:L223,"✓")</f>
        <v>0</v>
      </c>
    </row>
    <row r="224" customFormat="false" ht="13.8" hidden="false" customHeight="false" outlineLevel="0" collapsed="false">
      <c r="A224" s="37" t="n">
        <v>221</v>
      </c>
      <c r="B224" s="20" t="n">
        <v>161232</v>
      </c>
      <c r="C224" s="20" t="s">
        <v>96</v>
      </c>
      <c r="D224" s="43" t="n">
        <v>17070216</v>
      </c>
      <c r="F224" s="4"/>
      <c r="G224" s="4"/>
      <c r="H224" s="4"/>
      <c r="I224" s="4"/>
      <c r="J224" s="4"/>
      <c r="K224" s="4"/>
      <c r="M224" s="54" t="n">
        <f aca="false">COUNTIF(F224:L224,"✓")</f>
        <v>0</v>
      </c>
    </row>
    <row r="225" customFormat="false" ht="13.8" hidden="false" customHeight="false" outlineLevel="0" collapsed="false">
      <c r="A225" s="37" t="n">
        <v>222</v>
      </c>
      <c r="B225" s="20" t="n">
        <v>161233</v>
      </c>
      <c r="C225" s="20" t="s">
        <v>97</v>
      </c>
      <c r="D225" s="43" t="n">
        <v>17070218</v>
      </c>
      <c r="F225" s="4"/>
      <c r="G225" s="4"/>
      <c r="H225" s="4"/>
      <c r="I225" s="14"/>
      <c r="J225" s="4"/>
      <c r="K225" s="4"/>
      <c r="M225" s="54" t="n">
        <f aca="false">COUNTIF(F225:L225,"✓")</f>
        <v>0</v>
      </c>
    </row>
    <row r="226" customFormat="false" ht="13.8" hidden="false" customHeight="false" outlineLevel="0" collapsed="false">
      <c r="A226" s="37" t="n">
        <v>223</v>
      </c>
      <c r="B226" s="20" t="n">
        <v>161351</v>
      </c>
      <c r="C226" s="20" t="s">
        <v>98</v>
      </c>
      <c r="D226" s="43" t="n">
        <v>17070219</v>
      </c>
      <c r="F226" s="4"/>
      <c r="G226" s="4"/>
      <c r="H226" s="4"/>
      <c r="I226" s="4"/>
      <c r="J226" s="4"/>
      <c r="K226" s="4"/>
      <c r="M226" s="54" t="n">
        <f aca="false">COUNTIF(F226:L226,"✓")</f>
        <v>0</v>
      </c>
    </row>
    <row r="227" customFormat="false" ht="13.8" hidden="false" customHeight="false" outlineLevel="0" collapsed="false">
      <c r="A227" s="37" t="n">
        <v>224</v>
      </c>
      <c r="B227" s="20" t="n">
        <v>161332</v>
      </c>
      <c r="C227" s="20" t="s">
        <v>99</v>
      </c>
      <c r="D227" s="43" t="n">
        <v>17070220</v>
      </c>
      <c r="F227" s="4"/>
      <c r="G227" s="4"/>
      <c r="H227" s="4"/>
      <c r="I227" s="4"/>
      <c r="J227" s="4"/>
      <c r="K227" s="4"/>
      <c r="M227" s="54" t="n">
        <f aca="false">COUNTIF(F227:L227,"✓")</f>
        <v>0</v>
      </c>
    </row>
    <row r="228" customFormat="false" ht="13.8" hidden="false" customHeight="false" outlineLevel="0" collapsed="false">
      <c r="A228" s="37" t="n">
        <v>225</v>
      </c>
      <c r="B228" s="20" t="n">
        <v>161333</v>
      </c>
      <c r="C228" s="20" t="s">
        <v>100</v>
      </c>
      <c r="D228" s="43" t="n">
        <v>17070221</v>
      </c>
      <c r="F228" s="4"/>
      <c r="G228" s="4"/>
      <c r="H228" s="4"/>
      <c r="I228" s="4"/>
      <c r="J228" s="4"/>
      <c r="K228" s="4"/>
      <c r="M228" s="54" t="n">
        <f aca="false">COUNTIF(F228:L228,"✓")</f>
        <v>0</v>
      </c>
    </row>
    <row r="229" customFormat="false" ht="13.8" hidden="false" customHeight="false" outlineLevel="0" collapsed="false">
      <c r="A229" s="37" t="n">
        <v>226</v>
      </c>
      <c r="B229" s="20" t="n">
        <v>161235</v>
      </c>
      <c r="C229" s="20" t="s">
        <v>101</v>
      </c>
      <c r="D229" s="43" t="n">
        <v>17070223</v>
      </c>
      <c r="F229" s="4"/>
      <c r="G229" s="4"/>
      <c r="H229" s="4"/>
      <c r="I229" s="4"/>
      <c r="J229" s="4"/>
      <c r="K229" s="4"/>
      <c r="M229" s="54" t="n">
        <f aca="false">COUNTIF(F229:L229,"✓")</f>
        <v>0</v>
      </c>
    </row>
    <row r="230" customFormat="false" ht="13.8" hidden="false" customHeight="false" outlineLevel="0" collapsed="false">
      <c r="A230" s="37" t="n">
        <v>227</v>
      </c>
      <c r="B230" s="20" t="n">
        <v>161236</v>
      </c>
      <c r="C230" s="20" t="s">
        <v>102</v>
      </c>
      <c r="D230" s="43" t="n">
        <v>17070224</v>
      </c>
      <c r="F230" s="4"/>
      <c r="G230" s="4"/>
      <c r="H230" s="4"/>
      <c r="I230" s="4"/>
      <c r="J230" s="4"/>
      <c r="K230" s="4"/>
      <c r="M230" s="54" t="n">
        <f aca="false">COUNTIF(F230:L230,"✓")</f>
        <v>0</v>
      </c>
    </row>
    <row r="231" customFormat="false" ht="13.8" hidden="false" customHeight="false" outlineLevel="0" collapsed="false">
      <c r="A231" s="37" t="n">
        <v>228</v>
      </c>
      <c r="B231" s="20" t="n">
        <v>161335</v>
      </c>
      <c r="C231" s="20" t="s">
        <v>103</v>
      </c>
      <c r="D231" s="43" t="n">
        <v>17070225</v>
      </c>
      <c r="F231" s="4"/>
      <c r="G231" s="4"/>
      <c r="H231" s="4"/>
      <c r="I231" s="4"/>
      <c r="J231" s="4"/>
      <c r="K231" s="4"/>
      <c r="M231" s="54" t="n">
        <f aca="false">COUNTIF(F231:L231,"✓")</f>
        <v>0</v>
      </c>
    </row>
    <row r="232" customFormat="false" ht="15.6" hidden="false" customHeight="false" outlineLevel="0" collapsed="false">
      <c r="A232" s="37" t="n">
        <v>229</v>
      </c>
      <c r="B232" s="127" t="n">
        <v>161237</v>
      </c>
      <c r="C232" s="128" t="s">
        <v>104</v>
      </c>
      <c r="D232" s="127" t="n">
        <v>17070226</v>
      </c>
      <c r="E232" s="129"/>
      <c r="F232" s="130" t="s">
        <v>262</v>
      </c>
      <c r="G232" s="130"/>
      <c r="H232" s="130"/>
      <c r="I232" s="130"/>
      <c r="J232" s="130"/>
      <c r="K232" s="130"/>
      <c r="M232" s="54" t="n">
        <f aca="false">COUNTIF(F232:L232,"✓")</f>
        <v>1</v>
      </c>
    </row>
    <row r="233" customFormat="false" ht="13.8" hidden="false" customHeight="false" outlineLevel="0" collapsed="false">
      <c r="A233" s="37" t="n">
        <v>230</v>
      </c>
      <c r="B233" s="20" t="n">
        <v>161238</v>
      </c>
      <c r="C233" s="20" t="s">
        <v>105</v>
      </c>
      <c r="D233" s="43" t="n">
        <v>17070227</v>
      </c>
      <c r="F233" s="4"/>
      <c r="G233" s="4"/>
      <c r="H233" s="4"/>
      <c r="I233" s="4"/>
      <c r="J233" s="4"/>
      <c r="K233" s="4"/>
      <c r="M233" s="54" t="n">
        <f aca="false">COUNTIF(F233:L233,"✓")</f>
        <v>0</v>
      </c>
    </row>
    <row r="234" customFormat="false" ht="13.8" hidden="false" customHeight="false" outlineLevel="0" collapsed="false">
      <c r="A234" s="37" t="n">
        <v>231</v>
      </c>
      <c r="B234" s="20" t="n">
        <v>161239</v>
      </c>
      <c r="C234" s="20" t="s">
        <v>106</v>
      </c>
      <c r="D234" s="43" t="n">
        <v>17070228</v>
      </c>
      <c r="F234" s="4"/>
      <c r="G234" s="4"/>
      <c r="H234" s="4"/>
      <c r="I234" s="4"/>
      <c r="J234" s="4"/>
      <c r="K234" s="4"/>
      <c r="M234" s="54" t="n">
        <f aca="false">COUNTIF(F234:L234,"✓")</f>
        <v>0</v>
      </c>
    </row>
    <row r="235" customFormat="false" ht="13.8" hidden="false" customHeight="false" outlineLevel="0" collapsed="false">
      <c r="A235" s="37" t="n">
        <v>232</v>
      </c>
      <c r="B235" s="20" t="n">
        <v>161240</v>
      </c>
      <c r="C235" s="20" t="s">
        <v>107</v>
      </c>
      <c r="D235" s="43" t="n">
        <v>17070229</v>
      </c>
      <c r="F235" s="4"/>
      <c r="G235" s="4"/>
      <c r="H235" s="4"/>
      <c r="I235" s="4"/>
      <c r="J235" s="4"/>
      <c r="K235" s="4"/>
      <c r="M235" s="54" t="n">
        <f aca="false">COUNTIF(F235:L235,"✓")</f>
        <v>0</v>
      </c>
    </row>
    <row r="236" customFormat="false" ht="13.8" hidden="false" customHeight="false" outlineLevel="0" collapsed="false">
      <c r="A236" s="37" t="n">
        <v>233</v>
      </c>
      <c r="B236" s="20" t="n">
        <v>161336</v>
      </c>
      <c r="C236" s="20" t="s">
        <v>108</v>
      </c>
      <c r="D236" s="43" t="n">
        <v>17070230</v>
      </c>
      <c r="F236" s="4"/>
      <c r="G236" s="4"/>
      <c r="H236" s="4"/>
      <c r="I236" s="4"/>
      <c r="J236" s="4"/>
      <c r="K236" s="4"/>
      <c r="M236" s="54" t="n">
        <f aca="false">COUNTIF(F236:L236,"✓")</f>
        <v>0</v>
      </c>
    </row>
    <row r="237" customFormat="false" ht="13.8" hidden="false" customHeight="false" outlineLevel="0" collapsed="false">
      <c r="A237" s="37" t="n">
        <v>234</v>
      </c>
      <c r="B237" s="20" t="n">
        <v>161242</v>
      </c>
      <c r="C237" s="20" t="s">
        <v>109</v>
      </c>
      <c r="D237" s="43" t="n">
        <v>17070231</v>
      </c>
      <c r="F237" s="4"/>
      <c r="G237" s="4"/>
      <c r="H237" s="4"/>
      <c r="I237" s="4"/>
      <c r="J237" s="4"/>
      <c r="K237" s="4"/>
      <c r="M237" s="54" t="n">
        <f aca="false">COUNTIF(F237:L237,"✓")</f>
        <v>0</v>
      </c>
    </row>
    <row r="238" customFormat="false" ht="13.8" hidden="false" customHeight="false" outlineLevel="0" collapsed="false">
      <c r="A238" s="37" t="n">
        <v>235</v>
      </c>
      <c r="B238" s="20" t="n">
        <v>161243</v>
      </c>
      <c r="C238" s="20" t="s">
        <v>110</v>
      </c>
      <c r="D238" s="43" t="n">
        <v>17070232</v>
      </c>
      <c r="F238" s="4"/>
      <c r="G238" s="4"/>
      <c r="H238" s="4"/>
      <c r="I238" s="4"/>
      <c r="J238" s="4"/>
      <c r="K238" s="4"/>
      <c r="M238" s="54" t="n">
        <f aca="false">COUNTIF(F238:L238,"✓")</f>
        <v>0</v>
      </c>
    </row>
    <row r="239" customFormat="false" ht="13.8" hidden="false" customHeight="false" outlineLevel="0" collapsed="false">
      <c r="A239" s="37" t="n">
        <v>236</v>
      </c>
      <c r="B239" s="20" t="n">
        <v>161344</v>
      </c>
      <c r="C239" s="20" t="s">
        <v>111</v>
      </c>
      <c r="D239" s="43" t="n">
        <v>17070233</v>
      </c>
      <c r="F239" s="4"/>
      <c r="G239" s="4"/>
      <c r="H239" s="4"/>
      <c r="I239" s="4"/>
      <c r="J239" s="4"/>
      <c r="K239" s="4"/>
      <c r="M239" s="54" t="n">
        <f aca="false">COUNTIF(F239:L239,"✓")</f>
        <v>0</v>
      </c>
    </row>
    <row r="240" customFormat="false" ht="13.8" hidden="false" customHeight="false" outlineLevel="0" collapsed="false">
      <c r="A240" s="37" t="n">
        <v>237</v>
      </c>
      <c r="B240" s="20" t="n">
        <v>161337</v>
      </c>
      <c r="C240" s="20" t="s">
        <v>112</v>
      </c>
      <c r="D240" s="43" t="n">
        <v>17070234</v>
      </c>
      <c r="F240" s="4"/>
      <c r="G240" s="4"/>
      <c r="H240" s="4"/>
      <c r="I240" s="4"/>
      <c r="J240" s="4"/>
      <c r="K240" s="4"/>
      <c r="M240" s="54" t="n">
        <f aca="false">COUNTIF(F240:L240,"✓")</f>
        <v>0</v>
      </c>
    </row>
    <row r="241" customFormat="false" ht="13.8" hidden="false" customHeight="false" outlineLevel="0" collapsed="false">
      <c r="A241" s="37" t="n">
        <v>238</v>
      </c>
      <c r="B241" s="20" t="n">
        <v>161338</v>
      </c>
      <c r="C241" s="20" t="s">
        <v>269</v>
      </c>
      <c r="D241" s="43" t="n">
        <v>17070235</v>
      </c>
      <c r="F241" s="4"/>
      <c r="G241" s="4"/>
      <c r="H241" s="4"/>
      <c r="I241" s="37"/>
      <c r="J241" s="4"/>
      <c r="K241" s="4"/>
      <c r="M241" s="54" t="n">
        <f aca="false">COUNTIF(F241:L241,"✓")</f>
        <v>0</v>
      </c>
    </row>
    <row r="242" customFormat="false" ht="13.8" hidden="false" customHeight="false" outlineLevel="0" collapsed="false">
      <c r="A242" s="37" t="n">
        <v>239</v>
      </c>
      <c r="B242" s="20" t="n">
        <v>161339</v>
      </c>
      <c r="C242" s="20" t="s">
        <v>113</v>
      </c>
      <c r="D242" s="43" t="n">
        <v>17070236</v>
      </c>
      <c r="F242" s="4"/>
      <c r="G242" s="4"/>
      <c r="H242" s="4"/>
      <c r="I242" s="4"/>
      <c r="J242" s="4"/>
      <c r="K242" s="4"/>
      <c r="M242" s="54" t="n">
        <f aca="false">COUNTIF(F242:L242,"✓")</f>
        <v>0</v>
      </c>
    </row>
    <row r="243" customFormat="false" ht="13.8" hidden="false" customHeight="false" outlineLevel="0" collapsed="false">
      <c r="A243" s="37" t="n">
        <v>240</v>
      </c>
      <c r="B243" s="20" t="n">
        <v>161340</v>
      </c>
      <c r="C243" s="20" t="s">
        <v>114</v>
      </c>
      <c r="D243" s="43" t="n">
        <v>17070237</v>
      </c>
      <c r="F243" s="4"/>
      <c r="G243" s="4"/>
      <c r="H243" s="4"/>
      <c r="I243" s="4"/>
      <c r="J243" s="4"/>
      <c r="K243" s="4"/>
      <c r="M243" s="54" t="n">
        <f aca="false">COUNTIF(F243:L243,"✓")</f>
        <v>0</v>
      </c>
    </row>
    <row r="244" customFormat="false" ht="13.8" hidden="false" customHeight="false" outlineLevel="0" collapsed="false">
      <c r="A244" s="37" t="n">
        <v>241</v>
      </c>
      <c r="B244" s="19" t="n">
        <v>161251</v>
      </c>
      <c r="C244" s="20" t="s">
        <v>115</v>
      </c>
      <c r="D244" s="43" t="n">
        <v>17070238</v>
      </c>
      <c r="F244" s="4"/>
      <c r="G244" s="4"/>
      <c r="H244" s="4"/>
      <c r="I244" s="4"/>
      <c r="J244" s="4"/>
      <c r="K244" s="4"/>
      <c r="M244" s="54" t="n">
        <f aca="false">COUNTIF(F244:L244,"✓")</f>
        <v>0</v>
      </c>
    </row>
    <row r="245" customFormat="false" ht="13.8" hidden="false" customHeight="false" outlineLevel="0" collapsed="false">
      <c r="A245" s="37" t="n">
        <v>242</v>
      </c>
      <c r="B245" s="30" t="n">
        <v>161353</v>
      </c>
      <c r="C245" s="20" t="s">
        <v>116</v>
      </c>
      <c r="D245" s="36" t="n">
        <v>17110051</v>
      </c>
      <c r="F245" s="4"/>
      <c r="G245" s="4"/>
      <c r="H245" s="4"/>
      <c r="I245" s="4"/>
      <c r="J245" s="4"/>
      <c r="K245" s="4"/>
      <c r="M245" s="54" t="n">
        <f aca="false">COUNTIF(F245:L245,"✓")</f>
        <v>0</v>
      </c>
    </row>
    <row r="246" customFormat="false" ht="13.8" hidden="false" customHeight="false" outlineLevel="0" collapsed="false">
      <c r="A246" s="37" t="n">
        <v>243</v>
      </c>
      <c r="B246" s="20" t="n">
        <v>171356</v>
      </c>
      <c r="C246" s="35" t="s">
        <v>308</v>
      </c>
      <c r="D246" s="43" t="n">
        <v>18070313</v>
      </c>
      <c r="F246" s="21" t="s">
        <v>262</v>
      </c>
      <c r="G246" s="37"/>
      <c r="H246" s="4"/>
      <c r="I246" s="37"/>
      <c r="J246" s="4"/>
      <c r="K246" s="4"/>
      <c r="M246" s="54" t="n">
        <f aca="false">COUNTIF(F246:L246,"✓")</f>
        <v>1</v>
      </c>
    </row>
    <row r="247" customFormat="false" ht="13.8" hidden="false" customHeight="false" outlineLevel="0" collapsed="false">
      <c r="A247" s="37" t="n">
        <v>244</v>
      </c>
      <c r="B247" s="44" t="n">
        <v>171201</v>
      </c>
      <c r="C247" s="20" t="s">
        <v>309</v>
      </c>
      <c r="D247" s="43" t="n">
        <v>18070381</v>
      </c>
      <c r="F247" s="4"/>
      <c r="G247" s="4"/>
      <c r="H247" s="4"/>
      <c r="I247" s="37"/>
      <c r="J247" s="4"/>
      <c r="K247" s="4"/>
      <c r="M247" s="54" t="n">
        <f aca="false">COUNTIF(F247:L247,"✓")</f>
        <v>0</v>
      </c>
    </row>
    <row r="248" customFormat="false" ht="13.8" hidden="false" customHeight="false" outlineLevel="0" collapsed="false">
      <c r="A248" s="37" t="n">
        <v>245</v>
      </c>
      <c r="B248" s="44" t="n">
        <v>171246</v>
      </c>
      <c r="C248" s="20" t="s">
        <v>310</v>
      </c>
      <c r="D248" s="43" t="n">
        <v>18070382</v>
      </c>
      <c r="F248" s="4"/>
      <c r="G248" s="4"/>
      <c r="H248" s="4"/>
      <c r="I248" s="4"/>
      <c r="J248" s="14"/>
      <c r="K248" s="4"/>
      <c r="M248" s="54" t="n">
        <f aca="false">COUNTIF(F248:L248,"✓")</f>
        <v>0</v>
      </c>
    </row>
    <row r="249" customFormat="false" ht="13.8" hidden="false" customHeight="false" outlineLevel="0" collapsed="false">
      <c r="A249" s="37" t="n">
        <v>246</v>
      </c>
      <c r="B249" s="44" t="n">
        <v>171302</v>
      </c>
      <c r="C249" s="20" t="s">
        <v>311</v>
      </c>
      <c r="D249" s="43" t="n">
        <v>18070383</v>
      </c>
      <c r="F249" s="4"/>
      <c r="G249" s="4"/>
      <c r="H249" s="4"/>
      <c r="I249" s="4"/>
      <c r="J249" s="4"/>
      <c r="K249" s="4"/>
      <c r="M249" s="54" t="n">
        <f aca="false">COUNTIF(F249:L249,"✓")</f>
        <v>0</v>
      </c>
    </row>
    <row r="250" customFormat="false" ht="13.8" hidden="false" customHeight="false" outlineLevel="0" collapsed="false">
      <c r="A250" s="37" t="n">
        <v>247</v>
      </c>
      <c r="B250" s="44" t="n">
        <v>171348</v>
      </c>
      <c r="C250" s="20" t="s">
        <v>312</v>
      </c>
      <c r="D250" s="43" t="n">
        <v>18070384</v>
      </c>
      <c r="F250" s="4"/>
      <c r="G250" s="4"/>
      <c r="H250" s="4"/>
      <c r="I250" s="4"/>
      <c r="J250" s="4"/>
      <c r="K250" s="4"/>
      <c r="M250" s="54" t="n">
        <f aca="false">COUNTIF(F250:L250,"✓")</f>
        <v>0</v>
      </c>
    </row>
    <row r="251" customFormat="false" ht="15.6" hidden="false" customHeight="false" outlineLevel="0" collapsed="false">
      <c r="A251" s="37" t="n">
        <v>248</v>
      </c>
      <c r="B251" s="127" t="n">
        <v>171303</v>
      </c>
      <c r="C251" s="128" t="s">
        <v>313</v>
      </c>
      <c r="D251" s="127" t="n">
        <v>18070385</v>
      </c>
      <c r="E251" s="129"/>
      <c r="F251" s="130"/>
      <c r="G251" s="130" t="s">
        <v>262</v>
      </c>
      <c r="H251" s="130"/>
      <c r="I251" s="130"/>
      <c r="J251" s="130"/>
      <c r="K251" s="130"/>
      <c r="M251" s="54" t="n">
        <f aca="false">COUNTIF(F251:L251,"✓")</f>
        <v>1</v>
      </c>
    </row>
    <row r="252" customFormat="false" ht="13.8" hidden="false" customHeight="false" outlineLevel="0" collapsed="false">
      <c r="A252" s="37" t="n">
        <v>249</v>
      </c>
      <c r="B252" s="20" t="n">
        <v>171203</v>
      </c>
      <c r="C252" s="20" t="s">
        <v>314</v>
      </c>
      <c r="D252" s="43" t="n">
        <v>18070386</v>
      </c>
      <c r="F252" s="4"/>
      <c r="G252" s="4"/>
      <c r="H252" s="4"/>
      <c r="I252" s="4"/>
      <c r="J252" s="4"/>
      <c r="K252" s="4"/>
      <c r="M252" s="54" t="n">
        <f aca="false">COUNTIF(F252:L252,"✓")</f>
        <v>0</v>
      </c>
    </row>
    <row r="253" customFormat="false" ht="13.8" hidden="false" customHeight="false" outlineLevel="0" collapsed="false">
      <c r="A253" s="37" t="n">
        <v>250</v>
      </c>
      <c r="B253" s="44" t="n">
        <v>171252</v>
      </c>
      <c r="C253" s="20" t="s">
        <v>315</v>
      </c>
      <c r="D253" s="43" t="n">
        <v>18070387</v>
      </c>
      <c r="F253" s="4"/>
      <c r="G253" s="4"/>
      <c r="H253" s="4"/>
      <c r="I253" s="4"/>
      <c r="J253" s="4"/>
      <c r="K253" s="4"/>
      <c r="M253" s="54" t="n">
        <f aca="false">COUNTIF(F253:L253,"✓")</f>
        <v>0</v>
      </c>
    </row>
    <row r="254" customFormat="false" ht="13.8" hidden="false" customHeight="false" outlineLevel="0" collapsed="false">
      <c r="A254" s="37" t="n">
        <v>251</v>
      </c>
      <c r="B254" s="44" t="n">
        <v>171306</v>
      </c>
      <c r="C254" s="20" t="s">
        <v>316</v>
      </c>
      <c r="D254" s="43" t="n">
        <v>18070388</v>
      </c>
      <c r="F254" s="14"/>
      <c r="G254" s="4"/>
      <c r="H254" s="4"/>
      <c r="I254" s="4"/>
      <c r="J254" s="4"/>
      <c r="K254" s="4"/>
      <c r="M254" s="54" t="n">
        <f aca="false">COUNTIF(F254:L254,"✓")</f>
        <v>0</v>
      </c>
    </row>
    <row r="255" customFormat="false" ht="13.8" hidden="false" customHeight="false" outlineLevel="0" collapsed="false">
      <c r="A255" s="37" t="n">
        <v>252</v>
      </c>
      <c r="B255" s="20" t="n">
        <v>171202</v>
      </c>
      <c r="C255" s="20" t="s">
        <v>317</v>
      </c>
      <c r="D255" s="43" t="n">
        <v>18070389</v>
      </c>
      <c r="F255" s="4"/>
      <c r="G255" s="4"/>
      <c r="H255" s="4"/>
      <c r="I255" s="14"/>
      <c r="J255" s="14"/>
      <c r="K255" s="4"/>
      <c r="M255" s="54" t="n">
        <f aca="false">COUNTIF(F255:L255,"✓")</f>
        <v>0</v>
      </c>
    </row>
    <row r="256" customFormat="false" ht="13.8" hidden="false" customHeight="false" outlineLevel="0" collapsed="false">
      <c r="A256" s="37" t="n">
        <v>253</v>
      </c>
      <c r="B256" s="44" t="n">
        <v>171307</v>
      </c>
      <c r="C256" s="20" t="s">
        <v>318</v>
      </c>
      <c r="D256" s="43" t="n">
        <v>18070390</v>
      </c>
      <c r="F256" s="4"/>
      <c r="G256" s="4"/>
      <c r="H256" s="4"/>
      <c r="I256" s="4"/>
      <c r="J256" s="4"/>
      <c r="K256" s="4"/>
      <c r="M256" s="54" t="n">
        <f aca="false">COUNTIF(F256:L256,"✓")</f>
        <v>0</v>
      </c>
    </row>
    <row r="257" customFormat="false" ht="13.8" hidden="false" customHeight="false" outlineLevel="0" collapsed="false">
      <c r="A257" s="37" t="n">
        <v>254</v>
      </c>
      <c r="B257" s="44" t="n">
        <v>171204</v>
      </c>
      <c r="C257" s="20" t="s">
        <v>319</v>
      </c>
      <c r="D257" s="43" t="n">
        <v>18070391</v>
      </c>
      <c r="F257" s="4"/>
      <c r="G257" s="4"/>
      <c r="H257" s="4"/>
      <c r="I257" s="4"/>
      <c r="J257" s="4"/>
      <c r="K257" s="4"/>
      <c r="M257" s="54" t="n">
        <f aca="false">COUNTIF(F257:L257,"✓")</f>
        <v>0</v>
      </c>
    </row>
    <row r="258" customFormat="false" ht="13.8" hidden="false" customHeight="false" outlineLevel="0" collapsed="false">
      <c r="A258" s="37" t="n">
        <v>255</v>
      </c>
      <c r="B258" s="44" t="n">
        <v>171308</v>
      </c>
      <c r="C258" s="20" t="s">
        <v>320</v>
      </c>
      <c r="D258" s="43" t="n">
        <v>18070392</v>
      </c>
      <c r="F258" s="14"/>
      <c r="G258" s="4"/>
      <c r="H258" s="4"/>
      <c r="I258" s="4"/>
      <c r="J258" s="14"/>
      <c r="K258" s="4"/>
      <c r="M258" s="54" t="n">
        <f aca="false">COUNTIF(F258:L258,"✓")</f>
        <v>0</v>
      </c>
    </row>
    <row r="259" customFormat="false" ht="13.8" hidden="false" customHeight="false" outlineLevel="0" collapsed="false">
      <c r="A259" s="37" t="n">
        <v>256</v>
      </c>
      <c r="B259" s="44" t="n">
        <v>171247</v>
      </c>
      <c r="C259" s="20" t="s">
        <v>321</v>
      </c>
      <c r="D259" s="43" t="n">
        <v>18070393</v>
      </c>
      <c r="F259" s="4"/>
      <c r="G259" s="4"/>
      <c r="H259" s="4"/>
      <c r="I259" s="4"/>
      <c r="J259" s="4"/>
      <c r="K259" s="4"/>
      <c r="M259" s="54" t="n">
        <f aca="false">COUNTIF(F259:L259,"✓")</f>
        <v>0</v>
      </c>
    </row>
    <row r="260" customFormat="false" ht="13.8" hidden="false" customHeight="false" outlineLevel="0" collapsed="false">
      <c r="A260" s="37" t="n">
        <v>257</v>
      </c>
      <c r="B260" s="44" t="n">
        <v>171205</v>
      </c>
      <c r="C260" s="20" t="s">
        <v>322</v>
      </c>
      <c r="D260" s="43" t="n">
        <v>18070394</v>
      </c>
      <c r="F260" s="4"/>
      <c r="G260" s="4"/>
      <c r="H260" s="4"/>
      <c r="I260" s="4"/>
      <c r="J260" s="4"/>
      <c r="K260" s="4"/>
      <c r="M260" s="54" t="n">
        <f aca="false">COUNTIF(F260:L260,"✓")</f>
        <v>0</v>
      </c>
    </row>
    <row r="261" customFormat="false" ht="13.8" hidden="false" customHeight="false" outlineLevel="0" collapsed="false">
      <c r="A261" s="37" t="n">
        <v>258</v>
      </c>
      <c r="B261" s="44" t="n">
        <v>171309</v>
      </c>
      <c r="C261" s="20" t="s">
        <v>323</v>
      </c>
      <c r="D261" s="43" t="n">
        <v>18070395</v>
      </c>
      <c r="F261" s="4"/>
      <c r="G261" s="4"/>
      <c r="H261" s="4"/>
      <c r="I261" s="4"/>
      <c r="J261" s="4"/>
      <c r="K261" s="4"/>
      <c r="M261" s="54" t="n">
        <f aca="false">COUNTIF(F261:L261,"✓")</f>
        <v>0</v>
      </c>
    </row>
    <row r="262" customFormat="false" ht="13.8" hidden="false" customHeight="false" outlineLevel="0" collapsed="false">
      <c r="A262" s="37" t="n">
        <v>259</v>
      </c>
      <c r="B262" s="44" t="n">
        <v>171206</v>
      </c>
      <c r="C262" s="20" t="s">
        <v>324</v>
      </c>
      <c r="D262" s="43" t="n">
        <v>18070396</v>
      </c>
      <c r="F262" s="37"/>
      <c r="G262" s="4"/>
      <c r="H262" s="4"/>
      <c r="I262" s="4"/>
      <c r="J262" s="4"/>
      <c r="K262" s="4"/>
      <c r="M262" s="54" t="n">
        <f aca="false">COUNTIF(F262:L262,"✓")</f>
        <v>0</v>
      </c>
    </row>
    <row r="263" customFormat="false" ht="13.8" hidden="false" customHeight="false" outlineLevel="0" collapsed="false">
      <c r="A263" s="37" t="n">
        <v>260</v>
      </c>
      <c r="B263" s="44" t="n">
        <v>171207</v>
      </c>
      <c r="C263" s="20" t="s">
        <v>324</v>
      </c>
      <c r="D263" s="43" t="n">
        <v>18070397</v>
      </c>
      <c r="F263" s="21" t="s">
        <v>262</v>
      </c>
      <c r="G263" s="4"/>
      <c r="H263" s="4"/>
      <c r="I263" s="14"/>
      <c r="J263" s="4"/>
      <c r="K263" s="4"/>
      <c r="M263" s="54" t="n">
        <f aca="false">COUNTIF(F263:L263,"✓")</f>
        <v>1</v>
      </c>
    </row>
    <row r="264" customFormat="false" ht="13.8" hidden="false" customHeight="false" outlineLevel="0" collapsed="false">
      <c r="A264" s="37" t="n">
        <v>261</v>
      </c>
      <c r="B264" s="44" t="n">
        <v>171349</v>
      </c>
      <c r="C264" s="20" t="s">
        <v>325</v>
      </c>
      <c r="D264" s="43" t="n">
        <v>18070398</v>
      </c>
      <c r="F264" s="4"/>
      <c r="G264" s="4"/>
      <c r="H264" s="4"/>
      <c r="I264" s="4"/>
      <c r="J264" s="4"/>
      <c r="K264" s="4"/>
      <c r="M264" s="54" t="n">
        <f aca="false">COUNTIF(F264:L264,"✓")</f>
        <v>0</v>
      </c>
    </row>
    <row r="265" customFormat="false" ht="13.8" hidden="false" customHeight="false" outlineLevel="0" collapsed="false">
      <c r="A265" s="37" t="n">
        <v>262</v>
      </c>
      <c r="B265" s="44" t="n">
        <v>171208</v>
      </c>
      <c r="C265" s="20" t="s">
        <v>326</v>
      </c>
      <c r="D265" s="43" t="n">
        <v>18070399</v>
      </c>
      <c r="F265" s="4"/>
      <c r="G265" s="37"/>
      <c r="H265" s="4"/>
      <c r="I265" s="4"/>
      <c r="J265" s="4"/>
      <c r="K265" s="4"/>
      <c r="M265" s="54" t="n">
        <f aca="false">COUNTIF(F265:L265,"✓")</f>
        <v>0</v>
      </c>
    </row>
    <row r="266" customFormat="false" ht="13.8" hidden="false" customHeight="false" outlineLevel="0" collapsed="false">
      <c r="A266" s="37" t="n">
        <v>263</v>
      </c>
      <c r="B266" s="44" t="n">
        <v>171209</v>
      </c>
      <c r="C266" s="20" t="s">
        <v>327</v>
      </c>
      <c r="D266" s="43" t="n">
        <v>18070400</v>
      </c>
      <c r="F266" s="4"/>
      <c r="G266" s="4"/>
      <c r="H266" s="4"/>
      <c r="I266" s="4"/>
      <c r="J266" s="4"/>
      <c r="K266" s="4"/>
      <c r="M266" s="54" t="n">
        <f aca="false">COUNTIF(F266:L266,"✓")</f>
        <v>0</v>
      </c>
    </row>
    <row r="267" customFormat="false" ht="13.8" hidden="false" customHeight="false" outlineLevel="0" collapsed="false">
      <c r="A267" s="37" t="n">
        <v>264</v>
      </c>
      <c r="B267" s="44" t="n">
        <v>171210</v>
      </c>
      <c r="C267" s="20" t="s">
        <v>328</v>
      </c>
      <c r="D267" s="43" t="n">
        <v>18070401</v>
      </c>
      <c r="F267" s="14"/>
      <c r="G267" s="4"/>
      <c r="H267" s="4"/>
      <c r="I267" s="4"/>
      <c r="J267" s="4"/>
      <c r="K267" s="4"/>
      <c r="M267" s="54" t="n">
        <f aca="false">COUNTIF(F267:L267,"✓")</f>
        <v>0</v>
      </c>
    </row>
    <row r="268" customFormat="false" ht="13.8" hidden="false" customHeight="false" outlineLevel="0" collapsed="false">
      <c r="A268" s="37" t="n">
        <v>265</v>
      </c>
      <c r="B268" s="44" t="n">
        <v>171211</v>
      </c>
      <c r="C268" s="20" t="s">
        <v>329</v>
      </c>
      <c r="D268" s="43" t="n">
        <v>18070402</v>
      </c>
      <c r="F268" s="4"/>
      <c r="G268" s="4"/>
      <c r="H268" s="4"/>
      <c r="I268" s="4"/>
      <c r="J268" s="4"/>
      <c r="K268" s="4"/>
      <c r="M268" s="54" t="n">
        <f aca="false">COUNTIF(F268:L268,"✓")</f>
        <v>0</v>
      </c>
    </row>
    <row r="269" customFormat="false" ht="13.8" hidden="false" customHeight="false" outlineLevel="0" collapsed="false">
      <c r="A269" s="37" t="n">
        <v>266</v>
      </c>
      <c r="B269" s="44" t="n">
        <v>171249</v>
      </c>
      <c r="C269" s="20" t="s">
        <v>330</v>
      </c>
      <c r="D269" s="43" t="n">
        <v>18070403</v>
      </c>
      <c r="F269" s="14"/>
      <c r="G269" s="4"/>
      <c r="H269" s="4"/>
      <c r="I269" s="4"/>
      <c r="J269" s="37"/>
      <c r="K269" s="4"/>
      <c r="M269" s="54" t="n">
        <f aca="false">COUNTIF(F269:L269,"✓")</f>
        <v>0</v>
      </c>
    </row>
    <row r="270" customFormat="false" ht="13.8" hidden="false" customHeight="false" outlineLevel="0" collapsed="false">
      <c r="A270" s="37" t="n">
        <v>267</v>
      </c>
      <c r="B270" s="44" t="n">
        <v>171343</v>
      </c>
      <c r="C270" s="20" t="s">
        <v>331</v>
      </c>
      <c r="D270" s="43" t="n">
        <v>18070404</v>
      </c>
      <c r="F270" s="4"/>
      <c r="G270" s="4"/>
      <c r="H270" s="4"/>
      <c r="I270" s="4"/>
      <c r="J270" s="4"/>
      <c r="K270" s="4"/>
      <c r="M270" s="54" t="n">
        <f aca="false">COUNTIF(F270:L270,"✓")</f>
        <v>0</v>
      </c>
    </row>
    <row r="271" customFormat="false" ht="13.8" hidden="false" customHeight="false" outlineLevel="0" collapsed="false">
      <c r="A271" s="37" t="n">
        <v>268</v>
      </c>
      <c r="B271" s="44" t="n">
        <v>171310</v>
      </c>
      <c r="C271" s="20" t="s">
        <v>332</v>
      </c>
      <c r="D271" s="43" t="n">
        <v>18070405</v>
      </c>
      <c r="F271" s="4"/>
      <c r="G271" s="4"/>
      <c r="H271" s="4"/>
      <c r="I271" s="4"/>
      <c r="J271" s="4"/>
      <c r="K271" s="4"/>
      <c r="M271" s="54" t="n">
        <f aca="false">COUNTIF(F271:L271,"✓")</f>
        <v>0</v>
      </c>
    </row>
    <row r="272" customFormat="false" ht="13.8" hidden="false" customHeight="false" outlineLevel="0" collapsed="false">
      <c r="A272" s="37" t="n">
        <v>269</v>
      </c>
      <c r="B272" s="44" t="n">
        <v>171212</v>
      </c>
      <c r="C272" s="20" t="s">
        <v>333</v>
      </c>
      <c r="D272" s="43" t="n">
        <v>18070406</v>
      </c>
      <c r="F272" s="4"/>
      <c r="G272" s="4"/>
      <c r="H272" s="4"/>
      <c r="I272" s="4"/>
      <c r="J272" s="4"/>
      <c r="K272" s="4"/>
      <c r="M272" s="54" t="n">
        <f aca="false">COUNTIF(F272:L272,"✓")</f>
        <v>0</v>
      </c>
    </row>
    <row r="273" customFormat="false" ht="13.8" hidden="false" customHeight="false" outlineLevel="0" collapsed="false">
      <c r="A273" s="37" t="n">
        <v>270</v>
      </c>
      <c r="B273" s="44" t="n">
        <v>171311</v>
      </c>
      <c r="C273" s="20" t="s">
        <v>334</v>
      </c>
      <c r="D273" s="43" t="n">
        <v>18070407</v>
      </c>
      <c r="F273" s="4"/>
      <c r="G273" s="4"/>
      <c r="H273" s="4"/>
      <c r="I273" s="4"/>
      <c r="J273" s="4"/>
      <c r="K273" s="4"/>
      <c r="M273" s="54" t="n">
        <f aca="false">COUNTIF(F273:L273,"✓")</f>
        <v>0</v>
      </c>
    </row>
    <row r="274" customFormat="false" ht="13.8" hidden="false" customHeight="false" outlineLevel="0" collapsed="false">
      <c r="A274" s="37" t="n">
        <v>271</v>
      </c>
      <c r="B274" s="44" t="n">
        <v>171213</v>
      </c>
      <c r="C274" s="20" t="s">
        <v>335</v>
      </c>
      <c r="D274" s="43" t="n">
        <v>18070408</v>
      </c>
      <c r="F274" s="4"/>
      <c r="G274" s="4"/>
      <c r="H274" s="4"/>
      <c r="I274" s="4"/>
      <c r="J274" s="4"/>
      <c r="K274" s="4"/>
      <c r="M274" s="54" t="n">
        <f aca="false">COUNTIF(F274:L274,"✓")</f>
        <v>0</v>
      </c>
    </row>
    <row r="275" customFormat="false" ht="13.8" hidden="false" customHeight="false" outlineLevel="0" collapsed="false">
      <c r="A275" s="37" t="n">
        <v>272</v>
      </c>
      <c r="B275" s="44" t="n">
        <v>171312</v>
      </c>
      <c r="C275" s="20" t="s">
        <v>336</v>
      </c>
      <c r="D275" s="43" t="n">
        <v>18070409</v>
      </c>
      <c r="F275" s="37"/>
      <c r="G275" s="4"/>
      <c r="H275" s="4"/>
      <c r="I275" s="4"/>
      <c r="J275" s="4"/>
      <c r="K275" s="4"/>
      <c r="M275" s="54" t="n">
        <f aca="false">COUNTIF(F275:L275,"✓")</f>
        <v>0</v>
      </c>
    </row>
    <row r="276" customFormat="false" ht="13.8" hidden="false" customHeight="false" outlineLevel="0" collapsed="false">
      <c r="A276" s="37" t="n">
        <v>273</v>
      </c>
      <c r="B276" s="20" t="n">
        <v>171251</v>
      </c>
      <c r="C276" s="20" t="s">
        <v>337</v>
      </c>
      <c r="D276" s="43" t="n">
        <v>18070410</v>
      </c>
      <c r="F276" s="4"/>
      <c r="G276" s="4"/>
      <c r="H276" s="4"/>
      <c r="I276" s="4"/>
      <c r="J276" s="4"/>
      <c r="K276" s="4"/>
      <c r="M276" s="54" t="n">
        <f aca="false">COUNTIF(F276:L276,"✓")</f>
        <v>0</v>
      </c>
    </row>
    <row r="277" customFormat="false" ht="13.8" hidden="false" customHeight="false" outlineLevel="0" collapsed="false">
      <c r="A277" s="37" t="n">
        <v>274</v>
      </c>
      <c r="B277" s="44" t="n">
        <v>171215</v>
      </c>
      <c r="C277" s="20" t="s">
        <v>338</v>
      </c>
      <c r="D277" s="43" t="n">
        <v>18070411</v>
      </c>
      <c r="F277" s="4"/>
      <c r="G277" s="4"/>
      <c r="H277" s="4"/>
      <c r="I277" s="4"/>
      <c r="J277" s="4"/>
      <c r="K277" s="4"/>
      <c r="M277" s="54" t="n">
        <f aca="false">COUNTIF(F277:L277,"✓")</f>
        <v>0</v>
      </c>
    </row>
    <row r="278" customFormat="false" ht="13.8" hidden="false" customHeight="false" outlineLevel="0" collapsed="false">
      <c r="A278" s="37" t="n">
        <v>275</v>
      </c>
      <c r="B278" s="44" t="n">
        <v>171313</v>
      </c>
      <c r="C278" s="20" t="s">
        <v>339</v>
      </c>
      <c r="D278" s="43" t="n">
        <v>18070412</v>
      </c>
      <c r="F278" s="37"/>
      <c r="G278" s="37"/>
      <c r="H278" s="4"/>
      <c r="I278" s="4"/>
      <c r="J278" s="37"/>
      <c r="K278" s="4"/>
      <c r="M278" s="54" t="n">
        <f aca="false">COUNTIF(F278:L278,"✓")</f>
        <v>0</v>
      </c>
    </row>
    <row r="279" customFormat="false" ht="13.8" hidden="false" customHeight="false" outlineLevel="0" collapsed="false">
      <c r="A279" s="37" t="n">
        <v>276</v>
      </c>
      <c r="B279" s="44" t="n">
        <v>171315</v>
      </c>
      <c r="C279" s="20" t="s">
        <v>340</v>
      </c>
      <c r="D279" s="43" t="n">
        <v>18070414</v>
      </c>
      <c r="F279" s="4"/>
      <c r="G279" s="4"/>
      <c r="H279" s="4"/>
      <c r="I279" s="4"/>
      <c r="J279" s="4"/>
      <c r="K279" s="4"/>
      <c r="M279" s="54" t="n">
        <f aca="false">COUNTIF(F279:L279,"✓")</f>
        <v>0</v>
      </c>
    </row>
    <row r="280" customFormat="false" ht="13.8" hidden="false" customHeight="false" outlineLevel="0" collapsed="false">
      <c r="A280" s="37" t="n">
        <v>277</v>
      </c>
      <c r="B280" s="44" t="n">
        <v>171346</v>
      </c>
      <c r="C280" s="20" t="s">
        <v>341</v>
      </c>
      <c r="D280" s="43" t="n">
        <v>18070415</v>
      </c>
      <c r="F280" s="4"/>
      <c r="G280" s="4"/>
      <c r="H280" s="4"/>
      <c r="I280" s="4"/>
      <c r="J280" s="4"/>
      <c r="K280" s="4"/>
      <c r="M280" s="54" t="n">
        <f aca="false">COUNTIF(F280:L280,"✓")</f>
        <v>0</v>
      </c>
    </row>
    <row r="281" customFormat="false" ht="13.8" hidden="false" customHeight="false" outlineLevel="0" collapsed="false">
      <c r="A281" s="37" t="n">
        <v>278</v>
      </c>
      <c r="B281" s="44" t="n">
        <v>171347</v>
      </c>
      <c r="C281" s="20" t="s">
        <v>342</v>
      </c>
      <c r="D281" s="43" t="n">
        <v>18070416</v>
      </c>
      <c r="F281" s="4"/>
      <c r="G281" s="4"/>
      <c r="H281" s="4"/>
      <c r="I281" s="4"/>
      <c r="J281" s="4"/>
      <c r="K281" s="4"/>
      <c r="M281" s="54" t="n">
        <f aca="false">COUNTIF(F281:L281,"✓")</f>
        <v>0</v>
      </c>
    </row>
    <row r="282" customFormat="false" ht="13.8" hidden="false" customHeight="false" outlineLevel="0" collapsed="false">
      <c r="A282" s="37" t="n">
        <v>279</v>
      </c>
      <c r="B282" s="44" t="n">
        <v>171316</v>
      </c>
      <c r="C282" s="20" t="s">
        <v>343</v>
      </c>
      <c r="D282" s="43" t="n">
        <v>18070417</v>
      </c>
      <c r="F282" s="4"/>
      <c r="G282" s="4"/>
      <c r="H282" s="4"/>
      <c r="I282" s="4"/>
      <c r="J282" s="4"/>
      <c r="K282" s="4"/>
      <c r="M282" s="54" t="n">
        <f aca="false">COUNTIF(F282:L282,"✓")</f>
        <v>0</v>
      </c>
    </row>
    <row r="283" customFormat="false" ht="13.8" hidden="false" customHeight="false" outlineLevel="0" collapsed="false">
      <c r="A283" s="37" t="n">
        <v>280</v>
      </c>
      <c r="B283" s="44" t="n">
        <v>171317</v>
      </c>
      <c r="C283" s="20" t="s">
        <v>537</v>
      </c>
      <c r="D283" s="43" t="n">
        <v>18070418</v>
      </c>
      <c r="F283" s="4"/>
      <c r="G283" s="4"/>
      <c r="H283" s="4"/>
      <c r="I283" s="37"/>
      <c r="J283" s="4"/>
      <c r="K283" s="4"/>
      <c r="M283" s="54" t="n">
        <f aca="false">COUNTIF(F283:L283,"✓")</f>
        <v>0</v>
      </c>
    </row>
    <row r="284" customFormat="false" ht="13.8" hidden="false" customHeight="false" outlineLevel="0" collapsed="false">
      <c r="A284" s="37" t="n">
        <v>281</v>
      </c>
      <c r="B284" s="44" t="n">
        <v>171216</v>
      </c>
      <c r="C284" s="20" t="s">
        <v>344</v>
      </c>
      <c r="D284" s="43" t="n">
        <v>18070419</v>
      </c>
      <c r="F284" s="4"/>
      <c r="G284" s="4"/>
      <c r="H284" s="4"/>
      <c r="I284" s="4"/>
      <c r="J284" s="4"/>
      <c r="K284" s="4"/>
      <c r="M284" s="54" t="n">
        <f aca="false">COUNTIF(F284:L284,"✓")</f>
        <v>0</v>
      </c>
    </row>
    <row r="285" customFormat="false" ht="13.8" hidden="false" customHeight="false" outlineLevel="0" collapsed="false">
      <c r="A285" s="37" t="n">
        <v>282</v>
      </c>
      <c r="B285" s="44" t="n">
        <v>171318</v>
      </c>
      <c r="C285" s="20" t="s">
        <v>413</v>
      </c>
      <c r="D285" s="43" t="n">
        <v>18070420</v>
      </c>
      <c r="F285" s="37"/>
      <c r="G285" s="4"/>
      <c r="H285" s="4"/>
      <c r="I285" s="4"/>
      <c r="J285" s="4"/>
      <c r="K285" s="4"/>
      <c r="M285" s="54" t="n">
        <f aca="false">COUNTIF(F285:L285,"✓")</f>
        <v>0</v>
      </c>
    </row>
    <row r="286" customFormat="false" ht="13.8" hidden="false" customHeight="false" outlineLevel="0" collapsed="false">
      <c r="A286" s="37" t="n">
        <v>283</v>
      </c>
      <c r="B286" s="44" t="n">
        <v>171319</v>
      </c>
      <c r="C286" s="20" t="s">
        <v>345</v>
      </c>
      <c r="D286" s="43" t="n">
        <v>18070421</v>
      </c>
      <c r="F286" s="21" t="s">
        <v>262</v>
      </c>
      <c r="G286" s="4"/>
      <c r="H286" s="4"/>
      <c r="I286" s="37"/>
      <c r="J286" s="4"/>
      <c r="K286" s="4"/>
      <c r="M286" s="54" t="n">
        <f aca="false">COUNTIF(F286:L286,"✓")</f>
        <v>1</v>
      </c>
    </row>
    <row r="287" customFormat="false" ht="13.8" hidden="false" customHeight="false" outlineLevel="0" collapsed="false">
      <c r="A287" s="37" t="n">
        <v>284</v>
      </c>
      <c r="B287" s="44" t="n">
        <v>171217</v>
      </c>
      <c r="C287" s="20" t="s">
        <v>346</v>
      </c>
      <c r="D287" s="43" t="n">
        <v>18070422</v>
      </c>
      <c r="F287" s="30"/>
      <c r="G287" s="4"/>
      <c r="H287" s="4"/>
      <c r="I287" s="30"/>
      <c r="J287" s="4"/>
      <c r="K287" s="4"/>
      <c r="M287" s="54" t="n">
        <f aca="false">COUNTIF(F287:L287,"✓")</f>
        <v>0</v>
      </c>
    </row>
    <row r="288" customFormat="false" ht="13.8" hidden="false" customHeight="false" outlineLevel="0" collapsed="false">
      <c r="A288" s="37" t="n">
        <v>285</v>
      </c>
      <c r="B288" s="44" t="n">
        <v>171254</v>
      </c>
      <c r="C288" s="20" t="s">
        <v>347</v>
      </c>
      <c r="D288" s="43" t="n">
        <v>18070423</v>
      </c>
      <c r="F288" s="4"/>
      <c r="G288" s="4"/>
      <c r="H288" s="4"/>
      <c r="I288" s="4"/>
      <c r="J288" s="4"/>
      <c r="K288" s="4"/>
      <c r="M288" s="54" t="n">
        <f aca="false">COUNTIF(F288:L288,"✓")</f>
        <v>0</v>
      </c>
    </row>
    <row r="289" customFormat="false" ht="13.8" hidden="false" customHeight="false" outlineLevel="0" collapsed="false">
      <c r="A289" s="37" t="n">
        <v>286</v>
      </c>
      <c r="B289" s="44" t="n">
        <v>171218</v>
      </c>
      <c r="C289" s="20" t="s">
        <v>348</v>
      </c>
      <c r="D289" s="43" t="n">
        <v>18070424</v>
      </c>
      <c r="F289" s="4"/>
      <c r="G289" s="4"/>
      <c r="H289" s="4"/>
      <c r="I289" s="21" t="s">
        <v>262</v>
      </c>
      <c r="J289" s="4"/>
      <c r="K289" s="4"/>
      <c r="M289" s="54" t="n">
        <f aca="false">COUNTIF(F289:L289,"✓")</f>
        <v>1</v>
      </c>
    </row>
    <row r="290" customFormat="false" ht="13.8" hidden="false" customHeight="false" outlineLevel="0" collapsed="false">
      <c r="A290" s="37" t="n">
        <v>287</v>
      </c>
      <c r="B290" s="44" t="n">
        <v>171253</v>
      </c>
      <c r="C290" s="20" t="s">
        <v>349</v>
      </c>
      <c r="D290" s="43" t="n">
        <v>18070425</v>
      </c>
      <c r="F290" s="4"/>
      <c r="G290" s="4"/>
      <c r="H290" s="4"/>
      <c r="I290" s="4"/>
      <c r="J290" s="4"/>
      <c r="K290" s="4"/>
      <c r="M290" s="54" t="n">
        <f aca="false">COUNTIF(F290:L290,"✓")</f>
        <v>0</v>
      </c>
    </row>
    <row r="291" customFormat="false" ht="13.8" hidden="false" customHeight="false" outlineLevel="0" collapsed="false">
      <c r="A291" s="37" t="n">
        <v>288</v>
      </c>
      <c r="B291" s="44" t="n">
        <v>171219</v>
      </c>
      <c r="C291" s="20" t="s">
        <v>350</v>
      </c>
      <c r="D291" s="43" t="n">
        <v>18070426</v>
      </c>
      <c r="F291" s="4"/>
      <c r="G291" s="4"/>
      <c r="H291" s="4"/>
      <c r="I291" s="4"/>
      <c r="J291" s="4"/>
      <c r="K291" s="4"/>
      <c r="M291" s="54" t="n">
        <f aca="false">COUNTIF(F291:L291,"✓")</f>
        <v>0</v>
      </c>
    </row>
    <row r="292" customFormat="false" ht="13.8" hidden="false" customHeight="false" outlineLevel="0" collapsed="false">
      <c r="A292" s="37" t="n">
        <v>289</v>
      </c>
      <c r="B292" s="44" t="n">
        <v>171345</v>
      </c>
      <c r="C292" s="20" t="s">
        <v>351</v>
      </c>
      <c r="D292" s="43" t="n">
        <v>18070427</v>
      </c>
      <c r="F292" s="4"/>
      <c r="G292" s="4"/>
      <c r="H292" s="4"/>
      <c r="I292" s="4"/>
      <c r="J292" s="4"/>
      <c r="K292" s="4"/>
      <c r="M292" s="54" t="n">
        <f aca="false">COUNTIF(F292:L292,"✓")</f>
        <v>0</v>
      </c>
    </row>
    <row r="293" customFormat="false" ht="13.8" hidden="false" customHeight="false" outlineLevel="0" collapsed="false">
      <c r="A293" s="37" t="n">
        <v>290</v>
      </c>
      <c r="B293" s="44" t="n">
        <v>171221</v>
      </c>
      <c r="C293" s="20" t="s">
        <v>352</v>
      </c>
      <c r="D293" s="43" t="n">
        <v>18070428</v>
      </c>
      <c r="F293" s="4"/>
      <c r="G293" s="4"/>
      <c r="H293" s="4"/>
      <c r="I293" s="4"/>
      <c r="J293" s="4"/>
      <c r="K293" s="4"/>
      <c r="M293" s="54" t="n">
        <f aca="false">COUNTIF(F293:L293,"✓")</f>
        <v>0</v>
      </c>
    </row>
    <row r="294" customFormat="false" ht="13.8" hidden="false" customHeight="false" outlineLevel="0" collapsed="false">
      <c r="A294" s="37" t="n">
        <v>291</v>
      </c>
      <c r="B294" s="44" t="n">
        <v>171321</v>
      </c>
      <c r="C294" s="20" t="s">
        <v>353</v>
      </c>
      <c r="D294" s="43" t="n">
        <v>18070429</v>
      </c>
      <c r="F294" s="4"/>
      <c r="G294" s="4"/>
      <c r="H294" s="4"/>
      <c r="I294" s="4"/>
      <c r="J294" s="4"/>
      <c r="K294" s="4"/>
      <c r="M294" s="54" t="n">
        <f aca="false">COUNTIF(F294:L294,"✓")</f>
        <v>0</v>
      </c>
    </row>
    <row r="295" customFormat="false" ht="13.8" hidden="false" customHeight="false" outlineLevel="0" collapsed="false">
      <c r="A295" s="37" t="n">
        <v>292</v>
      </c>
      <c r="B295" s="44" t="n">
        <v>171222</v>
      </c>
      <c r="C295" s="20" t="s">
        <v>354</v>
      </c>
      <c r="D295" s="43" t="n">
        <v>18070430</v>
      </c>
      <c r="F295" s="4"/>
      <c r="G295" s="4"/>
      <c r="H295" s="4"/>
      <c r="I295" s="4"/>
      <c r="J295" s="4"/>
      <c r="K295" s="4"/>
      <c r="M295" s="54" t="n">
        <f aca="false">COUNTIF(F295:L295,"✓")</f>
        <v>0</v>
      </c>
    </row>
    <row r="296" customFormat="false" ht="13.8" hidden="false" customHeight="false" outlineLevel="0" collapsed="false">
      <c r="A296" s="37" t="n">
        <v>293</v>
      </c>
      <c r="B296" s="44" t="n">
        <v>171322</v>
      </c>
      <c r="C296" s="20" t="s">
        <v>355</v>
      </c>
      <c r="D296" s="43" t="n">
        <v>18070431</v>
      </c>
      <c r="F296" s="4"/>
      <c r="G296" s="4"/>
      <c r="H296" s="4"/>
      <c r="I296" s="4"/>
      <c r="J296" s="4"/>
      <c r="K296" s="4"/>
      <c r="M296" s="54" t="n">
        <f aca="false">COUNTIF(F296:L296,"✓")</f>
        <v>0</v>
      </c>
    </row>
    <row r="297" customFormat="false" ht="13.8" hidden="false" customHeight="false" outlineLevel="0" collapsed="false">
      <c r="A297" s="37" t="n">
        <v>294</v>
      </c>
      <c r="B297" s="44" t="n">
        <v>171223</v>
      </c>
      <c r="C297" s="20" t="s">
        <v>356</v>
      </c>
      <c r="D297" s="43" t="n">
        <v>18070432</v>
      </c>
      <c r="F297" s="4"/>
      <c r="G297" s="4"/>
      <c r="H297" s="4"/>
      <c r="I297" s="4"/>
      <c r="J297" s="4"/>
      <c r="K297" s="4"/>
      <c r="M297" s="54" t="n">
        <f aca="false">COUNTIF(F297:L297,"✓")</f>
        <v>0</v>
      </c>
    </row>
    <row r="298" customFormat="false" ht="13.8" hidden="false" customHeight="false" outlineLevel="0" collapsed="false">
      <c r="A298" s="37" t="n">
        <v>295</v>
      </c>
      <c r="B298" s="44" t="n">
        <v>171224</v>
      </c>
      <c r="C298" s="20" t="s">
        <v>357</v>
      </c>
      <c r="D298" s="43" t="n">
        <v>18070433</v>
      </c>
      <c r="F298" s="4"/>
      <c r="G298" s="4"/>
      <c r="H298" s="4"/>
      <c r="I298" s="4"/>
      <c r="J298" s="37"/>
      <c r="K298" s="4"/>
      <c r="M298" s="54" t="n">
        <f aca="false">COUNTIF(F298:L298,"✓")</f>
        <v>0</v>
      </c>
    </row>
    <row r="299" customFormat="false" ht="13.8" hidden="false" customHeight="false" outlineLevel="0" collapsed="false">
      <c r="A299" s="37" t="n">
        <v>296</v>
      </c>
      <c r="B299" s="44" t="n">
        <v>171342</v>
      </c>
      <c r="C299" s="20" t="s">
        <v>358</v>
      </c>
      <c r="D299" s="43" t="n">
        <v>18070434</v>
      </c>
      <c r="F299" s="4"/>
      <c r="G299" s="4"/>
      <c r="H299" s="4"/>
      <c r="I299" s="4"/>
      <c r="J299" s="4"/>
      <c r="K299" s="4"/>
      <c r="M299" s="54" t="n">
        <f aca="false">COUNTIF(F299:L299,"✓")</f>
        <v>0</v>
      </c>
    </row>
    <row r="300" customFormat="false" ht="13.8" hidden="false" customHeight="false" outlineLevel="0" collapsed="false">
      <c r="A300" s="37" t="n">
        <v>297</v>
      </c>
      <c r="B300" s="44" t="n">
        <v>171225</v>
      </c>
      <c r="C300" s="20" t="s">
        <v>359</v>
      </c>
      <c r="D300" s="43" t="n">
        <v>18070435</v>
      </c>
      <c r="F300" s="4"/>
      <c r="G300" s="4"/>
      <c r="H300" s="4"/>
      <c r="I300" s="4"/>
      <c r="J300" s="37"/>
      <c r="K300" s="4"/>
      <c r="M300" s="54" t="n">
        <f aca="false">COUNTIF(F300:L300,"✓")</f>
        <v>0</v>
      </c>
    </row>
    <row r="301" customFormat="false" ht="13.8" hidden="false" customHeight="false" outlineLevel="0" collapsed="false">
      <c r="A301" s="37" t="n">
        <v>298</v>
      </c>
      <c r="B301" s="44" t="n">
        <v>171227</v>
      </c>
      <c r="C301" s="20" t="s">
        <v>360</v>
      </c>
      <c r="D301" s="43" t="n">
        <v>18070436</v>
      </c>
      <c r="F301" s="4"/>
      <c r="G301" s="4"/>
      <c r="H301" s="4"/>
      <c r="I301" s="4"/>
      <c r="J301" s="4"/>
      <c r="K301" s="4"/>
      <c r="M301" s="54" t="n">
        <f aca="false">COUNTIF(F301:L301,"✓")</f>
        <v>0</v>
      </c>
    </row>
    <row r="302" customFormat="false" ht="13.8" hidden="false" customHeight="false" outlineLevel="0" collapsed="false">
      <c r="A302" s="37" t="n">
        <v>299</v>
      </c>
      <c r="B302" s="44" t="n">
        <v>171228</v>
      </c>
      <c r="C302" s="20" t="s">
        <v>361</v>
      </c>
      <c r="D302" s="43" t="n">
        <v>18070437</v>
      </c>
      <c r="F302" s="4"/>
      <c r="G302" s="4"/>
      <c r="H302" s="4"/>
      <c r="I302" s="4"/>
      <c r="J302" s="14"/>
      <c r="K302" s="4"/>
      <c r="M302" s="54" t="n">
        <f aca="false">COUNTIF(F302:L302,"✓")</f>
        <v>0</v>
      </c>
    </row>
    <row r="303" customFormat="false" ht="13.8" hidden="false" customHeight="false" outlineLevel="0" collapsed="false">
      <c r="A303" s="37" t="n">
        <v>300</v>
      </c>
      <c r="B303" s="44" t="n">
        <v>171323</v>
      </c>
      <c r="C303" s="20" t="s">
        <v>362</v>
      </c>
      <c r="D303" s="43" t="n">
        <v>18070438</v>
      </c>
      <c r="F303" s="4"/>
      <c r="G303" s="4"/>
      <c r="H303" s="4"/>
      <c r="I303" s="4"/>
      <c r="J303" s="4"/>
      <c r="K303" s="4"/>
      <c r="M303" s="54" t="n">
        <f aca="false">COUNTIF(F303:L303,"✓")</f>
        <v>0</v>
      </c>
    </row>
    <row r="304" customFormat="false" ht="13.8" hidden="false" customHeight="false" outlineLevel="0" collapsed="false">
      <c r="A304" s="37" t="n">
        <v>301</v>
      </c>
      <c r="B304" s="44" t="n">
        <v>171324</v>
      </c>
      <c r="C304" s="20" t="s">
        <v>363</v>
      </c>
      <c r="D304" s="43" t="n">
        <v>18070439</v>
      </c>
      <c r="F304" s="4"/>
      <c r="G304" s="4"/>
      <c r="H304" s="4"/>
      <c r="I304" s="4"/>
      <c r="J304" s="4"/>
      <c r="K304" s="4"/>
      <c r="M304" s="54" t="n">
        <f aca="false">COUNTIF(F304:L304,"✓")</f>
        <v>0</v>
      </c>
    </row>
    <row r="305" customFormat="false" ht="13.8" hidden="false" customHeight="false" outlineLevel="0" collapsed="false">
      <c r="A305" s="37" t="n">
        <v>302</v>
      </c>
      <c r="B305" s="44" t="n">
        <v>171229</v>
      </c>
      <c r="C305" s="20" t="s">
        <v>364</v>
      </c>
      <c r="D305" s="43" t="n">
        <v>18070440</v>
      </c>
      <c r="F305" s="4"/>
      <c r="G305" s="4"/>
      <c r="H305" s="4"/>
      <c r="I305" s="4"/>
      <c r="J305" s="4"/>
      <c r="K305" s="4"/>
      <c r="M305" s="54" t="n">
        <f aca="false">COUNTIF(F305:L305,"✓")</f>
        <v>0</v>
      </c>
    </row>
    <row r="306" customFormat="false" ht="13.8" hidden="false" customHeight="false" outlineLevel="0" collapsed="false">
      <c r="A306" s="37" t="n">
        <v>303</v>
      </c>
      <c r="B306" s="44" t="n">
        <v>171325</v>
      </c>
      <c r="C306" s="20" t="s">
        <v>365</v>
      </c>
      <c r="D306" s="43" t="n">
        <v>18070441</v>
      </c>
      <c r="F306" s="21" t="s">
        <v>262</v>
      </c>
      <c r="G306" s="37"/>
      <c r="H306" s="4"/>
      <c r="I306" s="4"/>
      <c r="J306" s="4"/>
      <c r="K306" s="4"/>
      <c r="M306" s="54" t="n">
        <f aca="false">COUNTIF(F306:L306,"✓")</f>
        <v>1</v>
      </c>
    </row>
    <row r="307" customFormat="false" ht="13.8" hidden="false" customHeight="false" outlineLevel="0" collapsed="false">
      <c r="A307" s="37" t="n">
        <v>304</v>
      </c>
      <c r="B307" s="44" t="n">
        <v>171326</v>
      </c>
      <c r="C307" s="20" t="s">
        <v>366</v>
      </c>
      <c r="D307" s="43" t="n">
        <v>18070442</v>
      </c>
      <c r="F307" s="4"/>
      <c r="G307" s="4"/>
      <c r="H307" s="4"/>
      <c r="I307" s="4"/>
      <c r="J307" s="4"/>
      <c r="K307" s="4"/>
      <c r="M307" s="54" t="n">
        <f aca="false">COUNTIF(F307:L307,"✓")</f>
        <v>0</v>
      </c>
    </row>
    <row r="308" customFormat="false" ht="13.8" hidden="false" customHeight="false" outlineLevel="0" collapsed="false">
      <c r="A308" s="37" t="n">
        <v>305</v>
      </c>
      <c r="B308" s="44" t="n">
        <v>171327</v>
      </c>
      <c r="C308" s="20" t="s">
        <v>367</v>
      </c>
      <c r="D308" s="43" t="n">
        <v>18070443</v>
      </c>
      <c r="F308" s="21" t="s">
        <v>262</v>
      </c>
      <c r="G308" s="4"/>
      <c r="H308" s="4"/>
      <c r="I308" s="4"/>
      <c r="J308" s="4"/>
      <c r="K308" s="4"/>
      <c r="M308" s="54" t="n">
        <f aca="false">COUNTIF(F308:L308,"✓")</f>
        <v>1</v>
      </c>
    </row>
    <row r="309" customFormat="false" ht="13.8" hidden="false" customHeight="false" outlineLevel="0" collapsed="false">
      <c r="A309" s="37" t="n">
        <v>306</v>
      </c>
      <c r="B309" s="44" t="n">
        <v>171231</v>
      </c>
      <c r="C309" s="20" t="s">
        <v>368</v>
      </c>
      <c r="D309" s="43" t="n">
        <v>18070444</v>
      </c>
      <c r="F309" s="4"/>
      <c r="G309" s="4"/>
      <c r="H309" s="4"/>
      <c r="I309" s="4"/>
      <c r="J309" s="21" t="s">
        <v>262</v>
      </c>
      <c r="K309" s="4"/>
      <c r="M309" s="54" t="n">
        <f aca="false">COUNTIF(F309:L309,"✓")</f>
        <v>1</v>
      </c>
    </row>
    <row r="310" customFormat="false" ht="13.8" hidden="false" customHeight="false" outlineLevel="0" collapsed="false">
      <c r="A310" s="37" t="n">
        <v>307</v>
      </c>
      <c r="B310" s="44" t="n">
        <v>171232</v>
      </c>
      <c r="C310" s="20" t="s">
        <v>369</v>
      </c>
      <c r="D310" s="43" t="n">
        <v>18070445</v>
      </c>
      <c r="F310" s="4"/>
      <c r="G310" s="4"/>
      <c r="H310" s="4"/>
      <c r="I310" s="4"/>
      <c r="J310" s="37"/>
      <c r="K310" s="4"/>
      <c r="M310" s="54" t="n">
        <f aca="false">COUNTIF(F310:L310,"✓")</f>
        <v>0</v>
      </c>
    </row>
    <row r="311" customFormat="false" ht="13.8" hidden="false" customHeight="false" outlineLevel="0" collapsed="false">
      <c r="A311" s="37" t="n">
        <v>308</v>
      </c>
      <c r="B311" s="44" t="n">
        <v>171233</v>
      </c>
      <c r="C311" s="20" t="s">
        <v>370</v>
      </c>
      <c r="D311" s="43" t="n">
        <v>18070446</v>
      </c>
      <c r="F311" s="4"/>
      <c r="G311" s="4"/>
      <c r="H311" s="4"/>
      <c r="I311" s="4"/>
      <c r="J311" s="4"/>
      <c r="K311" s="4"/>
      <c r="M311" s="54" t="n">
        <f aca="false">COUNTIF(F311:L311,"✓")</f>
        <v>0</v>
      </c>
    </row>
    <row r="312" customFormat="false" ht="13.8" hidden="false" customHeight="false" outlineLevel="0" collapsed="false">
      <c r="A312" s="37" t="n">
        <v>309</v>
      </c>
      <c r="B312" s="44" t="n">
        <v>171234</v>
      </c>
      <c r="C312" s="20" t="s">
        <v>371</v>
      </c>
      <c r="D312" s="43" t="n">
        <v>18070447</v>
      </c>
      <c r="F312" s="4"/>
      <c r="G312" s="4"/>
      <c r="H312" s="4"/>
      <c r="I312" s="4"/>
      <c r="J312" s="4"/>
      <c r="K312" s="4"/>
      <c r="M312" s="54" t="n">
        <f aca="false">COUNTIF(F312:L312,"✓")</f>
        <v>0</v>
      </c>
    </row>
    <row r="313" customFormat="false" ht="13.8" hidden="false" customHeight="false" outlineLevel="0" collapsed="false">
      <c r="A313" s="37" t="n">
        <v>310</v>
      </c>
      <c r="B313" s="44" t="n">
        <v>171235</v>
      </c>
      <c r="C313" s="20" t="s">
        <v>372</v>
      </c>
      <c r="D313" s="43" t="n">
        <v>18070448</v>
      </c>
      <c r="F313" s="4"/>
      <c r="G313" s="4"/>
      <c r="H313" s="4"/>
      <c r="I313" s="4"/>
      <c r="J313" s="4"/>
      <c r="K313" s="4"/>
      <c r="M313" s="54" t="n">
        <f aca="false">COUNTIF(F313:L313,"✓")</f>
        <v>0</v>
      </c>
    </row>
    <row r="314" customFormat="false" ht="15.6" hidden="false" customHeight="false" outlineLevel="0" collapsed="false">
      <c r="A314" s="37" t="n">
        <v>311</v>
      </c>
      <c r="B314" s="127" t="n">
        <v>171301</v>
      </c>
      <c r="C314" s="128" t="s">
        <v>373</v>
      </c>
      <c r="D314" s="127" t="n">
        <v>18070449</v>
      </c>
      <c r="E314" s="110"/>
      <c r="F314" s="127" t="s">
        <v>262</v>
      </c>
      <c r="G314" s="127"/>
      <c r="H314" s="127"/>
      <c r="I314" s="127"/>
      <c r="J314" s="127"/>
      <c r="K314" s="127"/>
      <c r="M314" s="54" t="n">
        <f aca="false">COUNTIF(F314:L314,"✓")</f>
        <v>1</v>
      </c>
    </row>
    <row r="315" customFormat="false" ht="13.8" hidden="false" customHeight="false" outlineLevel="0" collapsed="false">
      <c r="A315" s="37" t="n">
        <v>312</v>
      </c>
      <c r="B315" s="44" t="n">
        <v>171236</v>
      </c>
      <c r="C315" s="20" t="s">
        <v>374</v>
      </c>
      <c r="D315" s="43" t="n">
        <v>18070450</v>
      </c>
      <c r="F315" s="4"/>
      <c r="G315" s="4"/>
      <c r="H315" s="4"/>
      <c r="I315" s="4"/>
      <c r="J315" s="4"/>
      <c r="K315" s="4"/>
      <c r="M315" s="54" t="n">
        <f aca="false">COUNTIF(F315:L315,"✓")</f>
        <v>0</v>
      </c>
    </row>
    <row r="316" customFormat="false" ht="13.8" hidden="false" customHeight="false" outlineLevel="0" collapsed="false">
      <c r="A316" s="37" t="n">
        <v>313</v>
      </c>
      <c r="B316" s="44" t="n">
        <v>171328</v>
      </c>
      <c r="C316" s="20" t="s">
        <v>375</v>
      </c>
      <c r="D316" s="43" t="n">
        <v>18070451</v>
      </c>
      <c r="F316" s="4"/>
      <c r="G316" s="4"/>
      <c r="H316" s="4"/>
      <c r="I316" s="4"/>
      <c r="J316" s="4"/>
      <c r="K316" s="4"/>
      <c r="M316" s="54" t="n">
        <f aca="false">COUNTIF(F316:L316,"✓")</f>
        <v>0</v>
      </c>
    </row>
    <row r="317" customFormat="false" ht="13.8" hidden="false" customHeight="false" outlineLevel="0" collapsed="false">
      <c r="A317" s="37" t="n">
        <v>314</v>
      </c>
      <c r="B317" s="44" t="n">
        <v>171329</v>
      </c>
      <c r="C317" s="20" t="s">
        <v>376</v>
      </c>
      <c r="D317" s="43" t="n">
        <v>18070452</v>
      </c>
      <c r="F317" s="4"/>
      <c r="G317" s="4"/>
      <c r="H317" s="4"/>
      <c r="I317" s="4"/>
      <c r="J317" s="4"/>
      <c r="K317" s="4"/>
      <c r="M317" s="54" t="n">
        <f aca="false">COUNTIF(F317:L317,"✓")</f>
        <v>0</v>
      </c>
    </row>
    <row r="318" customFormat="false" ht="13.8" hidden="false" customHeight="false" outlineLevel="0" collapsed="false">
      <c r="A318" s="37" t="n">
        <v>315</v>
      </c>
      <c r="B318" s="44" t="n">
        <v>171237</v>
      </c>
      <c r="C318" s="20" t="s">
        <v>377</v>
      </c>
      <c r="D318" s="43" t="n">
        <v>18070453</v>
      </c>
      <c r="F318" s="14"/>
      <c r="G318" s="4"/>
      <c r="H318" s="4"/>
      <c r="I318" s="4"/>
      <c r="J318" s="4"/>
      <c r="K318" s="4"/>
      <c r="M318" s="54" t="n">
        <f aca="false">COUNTIF(F318:L318,"✓")</f>
        <v>0</v>
      </c>
    </row>
    <row r="319" customFormat="false" ht="13.8" hidden="false" customHeight="false" outlineLevel="0" collapsed="false">
      <c r="A319" s="37" t="n">
        <v>316</v>
      </c>
      <c r="B319" s="44" t="n">
        <v>171341</v>
      </c>
      <c r="C319" s="20" t="s">
        <v>378</v>
      </c>
      <c r="D319" s="43" t="n">
        <v>18070454</v>
      </c>
      <c r="F319" s="4"/>
      <c r="G319" s="4"/>
      <c r="H319" s="4"/>
      <c r="I319" s="4"/>
      <c r="J319" s="4"/>
      <c r="K319" s="4"/>
      <c r="M319" s="54" t="n">
        <f aca="false">COUNTIF(F319:L319,"✓")</f>
        <v>0</v>
      </c>
    </row>
    <row r="320" customFormat="false" ht="13.8" hidden="false" customHeight="false" outlineLevel="0" collapsed="false">
      <c r="A320" s="37" t="n">
        <v>317</v>
      </c>
      <c r="B320" s="44" t="n">
        <v>171238</v>
      </c>
      <c r="C320" s="20" t="s">
        <v>379</v>
      </c>
      <c r="D320" s="43" t="n">
        <v>18070455</v>
      </c>
      <c r="F320" s="4"/>
      <c r="G320" s="4"/>
      <c r="H320" s="4"/>
      <c r="I320" s="4"/>
      <c r="J320" s="4"/>
      <c r="K320" s="4"/>
      <c r="M320" s="54" t="n">
        <f aca="false">COUNTIF(F320:L320,"✓")</f>
        <v>0</v>
      </c>
    </row>
    <row r="321" customFormat="false" ht="13.8" hidden="false" customHeight="false" outlineLevel="0" collapsed="false">
      <c r="A321" s="37" t="n">
        <v>318</v>
      </c>
      <c r="B321" s="44" t="n">
        <v>171250</v>
      </c>
      <c r="C321" s="20" t="s">
        <v>380</v>
      </c>
      <c r="D321" s="43" t="n">
        <v>18070456</v>
      </c>
      <c r="F321" s="4"/>
      <c r="G321" s="4"/>
      <c r="H321" s="4"/>
      <c r="I321" s="4"/>
      <c r="J321" s="4"/>
      <c r="K321" s="4"/>
      <c r="M321" s="54" t="n">
        <f aca="false">COUNTIF(F321:L321,"✓")</f>
        <v>0</v>
      </c>
    </row>
    <row r="322" customFormat="false" ht="13.8" hidden="false" customHeight="false" outlineLevel="0" collapsed="false">
      <c r="A322" s="37" t="n">
        <v>319</v>
      </c>
      <c r="B322" s="44" t="n">
        <v>171239</v>
      </c>
      <c r="C322" s="20" t="s">
        <v>429</v>
      </c>
      <c r="D322" s="43" t="n">
        <v>18070457</v>
      </c>
      <c r="F322" s="4"/>
      <c r="G322" s="4"/>
      <c r="H322" s="4"/>
      <c r="I322" s="4"/>
      <c r="J322" s="4"/>
      <c r="K322" s="4"/>
      <c r="M322" s="54" t="n">
        <f aca="false">COUNTIF(F322:L322,"✓")</f>
        <v>0</v>
      </c>
    </row>
    <row r="323" customFormat="false" ht="13.8" hidden="false" customHeight="false" outlineLevel="0" collapsed="false">
      <c r="A323" s="37" t="n">
        <v>320</v>
      </c>
      <c r="B323" s="44" t="n">
        <v>171240</v>
      </c>
      <c r="C323" s="20" t="s">
        <v>382</v>
      </c>
      <c r="D323" s="43" t="n">
        <v>18070458</v>
      </c>
      <c r="F323" s="4"/>
      <c r="G323" s="4"/>
      <c r="H323" s="4"/>
      <c r="I323" s="4"/>
      <c r="J323" s="4"/>
      <c r="K323" s="4"/>
      <c r="M323" s="54" t="n">
        <f aca="false">COUNTIF(F323:L323,"✓")</f>
        <v>0</v>
      </c>
    </row>
    <row r="324" customFormat="false" ht="13.8" hidden="false" customHeight="false" outlineLevel="0" collapsed="false">
      <c r="A324" s="37" t="n">
        <v>321</v>
      </c>
      <c r="B324" s="44" t="n">
        <v>171351</v>
      </c>
      <c r="C324" s="20" t="s">
        <v>383</v>
      </c>
      <c r="D324" s="43" t="n">
        <v>18070459</v>
      </c>
      <c r="F324" s="4"/>
      <c r="G324" s="4"/>
      <c r="H324" s="4"/>
      <c r="I324" s="4"/>
      <c r="J324" s="4"/>
      <c r="K324" s="4"/>
      <c r="M324" s="54" t="n">
        <f aca="false">COUNTIF(F324:L324,"✓")</f>
        <v>0</v>
      </c>
    </row>
    <row r="325" customFormat="false" ht="15.6" hidden="false" customHeight="false" outlineLevel="0" collapsed="false">
      <c r="A325" s="37" t="n">
        <v>322</v>
      </c>
      <c r="B325" s="127" t="n">
        <v>171355</v>
      </c>
      <c r="C325" s="128" t="s">
        <v>384</v>
      </c>
      <c r="D325" s="127" t="n">
        <v>18070460</v>
      </c>
      <c r="E325" s="132"/>
      <c r="F325" s="127" t="s">
        <v>262</v>
      </c>
      <c r="G325" s="127"/>
      <c r="H325" s="127"/>
      <c r="I325" s="127"/>
      <c r="J325" s="127"/>
      <c r="K325" s="127"/>
      <c r="M325" s="54" t="n">
        <f aca="false">COUNTIF(F325:L325,"✓")</f>
        <v>1</v>
      </c>
    </row>
    <row r="326" customFormat="false" ht="13.8" hidden="false" customHeight="false" outlineLevel="0" collapsed="false">
      <c r="A326" s="37" t="n">
        <v>323</v>
      </c>
      <c r="B326" s="44" t="n">
        <v>171333</v>
      </c>
      <c r="C326" s="20" t="s">
        <v>385</v>
      </c>
      <c r="D326" s="43" t="n">
        <v>18070461</v>
      </c>
      <c r="F326" s="4"/>
      <c r="G326" s="4"/>
      <c r="H326" s="4"/>
      <c r="I326" s="4"/>
      <c r="J326" s="4"/>
      <c r="K326" s="4"/>
      <c r="M326" s="54" t="n">
        <f aca="false">COUNTIF(F326:L326,"✓")</f>
        <v>0</v>
      </c>
    </row>
    <row r="327" customFormat="false" ht="13.8" hidden="false" customHeight="false" outlineLevel="0" collapsed="false">
      <c r="A327" s="37" t="n">
        <v>324</v>
      </c>
      <c r="B327" s="44" t="n">
        <v>171334</v>
      </c>
      <c r="C327" s="20" t="s">
        <v>386</v>
      </c>
      <c r="D327" s="43" t="n">
        <v>18070462</v>
      </c>
      <c r="F327" s="4"/>
      <c r="G327" s="4"/>
      <c r="H327" s="4"/>
      <c r="I327" s="4"/>
      <c r="J327" s="14"/>
      <c r="K327" s="4"/>
      <c r="M327" s="54" t="n">
        <f aca="false">COUNTIF(F327:L327,"✓")</f>
        <v>0</v>
      </c>
    </row>
    <row r="328" customFormat="false" ht="13.8" hidden="false" customHeight="false" outlineLevel="0" collapsed="false">
      <c r="A328" s="37" t="n">
        <v>325</v>
      </c>
      <c r="B328" s="44" t="n">
        <v>171241</v>
      </c>
      <c r="C328" s="20" t="s">
        <v>387</v>
      </c>
      <c r="D328" s="43" t="n">
        <v>18070463</v>
      </c>
      <c r="F328" s="4"/>
      <c r="G328" s="4"/>
      <c r="H328" s="4"/>
      <c r="I328" s="4"/>
      <c r="J328" s="4"/>
      <c r="K328" s="4"/>
      <c r="M328" s="54" t="n">
        <f aca="false">COUNTIF(F328:L328,"✓")</f>
        <v>0</v>
      </c>
    </row>
    <row r="329" customFormat="false" ht="13.8" hidden="false" customHeight="false" outlineLevel="0" collapsed="false">
      <c r="A329" s="37" t="n">
        <v>326</v>
      </c>
      <c r="B329" s="44" t="n">
        <v>171335</v>
      </c>
      <c r="C329" s="20" t="s">
        <v>388</v>
      </c>
      <c r="D329" s="43" t="n">
        <v>18070464</v>
      </c>
      <c r="F329" s="4"/>
      <c r="G329" s="4"/>
      <c r="H329" s="4"/>
      <c r="I329" s="4"/>
      <c r="J329" s="21" t="s">
        <v>262</v>
      </c>
      <c r="K329" s="4"/>
      <c r="M329" s="54" t="n">
        <f aca="false">COUNTIF(F329:L329,"✓")</f>
        <v>1</v>
      </c>
    </row>
    <row r="330" customFormat="false" ht="15.6" hidden="false" customHeight="false" outlineLevel="0" collapsed="false">
      <c r="A330" s="37" t="n">
        <v>327</v>
      </c>
      <c r="B330" s="127" t="n">
        <v>171353</v>
      </c>
      <c r="C330" s="128" t="s">
        <v>389</v>
      </c>
      <c r="D330" s="127" t="n">
        <v>18070465</v>
      </c>
      <c r="E330" s="110"/>
      <c r="F330" s="128" t="s">
        <v>262</v>
      </c>
      <c r="G330" s="127"/>
      <c r="H330" s="127"/>
      <c r="I330" s="127"/>
      <c r="J330" s="127"/>
      <c r="K330" s="127"/>
      <c r="M330" s="54" t="n">
        <f aca="false">COUNTIF(F330:L330,"✓")</f>
        <v>1</v>
      </c>
    </row>
    <row r="331" customFormat="false" ht="13.8" hidden="false" customHeight="false" outlineLevel="0" collapsed="false">
      <c r="A331" s="37" t="n">
        <v>328</v>
      </c>
      <c r="B331" s="44" t="n">
        <v>171336</v>
      </c>
      <c r="C331" s="20" t="s">
        <v>390</v>
      </c>
      <c r="D331" s="43" t="n">
        <v>18070466</v>
      </c>
      <c r="F331" s="37"/>
      <c r="G331" s="4"/>
      <c r="H331" s="4"/>
      <c r="I331" s="4"/>
      <c r="J331" s="14"/>
      <c r="K331" s="4"/>
      <c r="M331" s="54" t="n">
        <f aca="false">COUNTIF(F331:L331,"✓")</f>
        <v>0</v>
      </c>
    </row>
    <row r="332" customFormat="false" ht="15.6" hidden="false" customHeight="false" outlineLevel="0" collapsed="false">
      <c r="A332" s="37" t="n">
        <v>329</v>
      </c>
      <c r="B332" s="127" t="n">
        <v>171243</v>
      </c>
      <c r="C332" s="128" t="s">
        <v>391</v>
      </c>
      <c r="D332" s="127" t="n">
        <v>18070467</v>
      </c>
      <c r="E332" s="133"/>
      <c r="F332" s="127"/>
      <c r="G332" s="127" t="s">
        <v>262</v>
      </c>
      <c r="H332" s="127"/>
      <c r="I332" s="127" t="s">
        <v>262</v>
      </c>
      <c r="J332" s="127"/>
      <c r="K332" s="127"/>
      <c r="M332" s="54" t="n">
        <f aca="false">COUNTIF(F332:L332,"✓")</f>
        <v>2</v>
      </c>
    </row>
    <row r="333" customFormat="false" ht="15.6" hidden="false" customHeight="false" outlineLevel="0" collapsed="false">
      <c r="A333" s="37" t="n">
        <v>330</v>
      </c>
      <c r="B333" s="127" t="n">
        <v>171244</v>
      </c>
      <c r="C333" s="128" t="s">
        <v>392</v>
      </c>
      <c r="D333" s="127" t="n">
        <v>18070468</v>
      </c>
      <c r="E333" s="110"/>
      <c r="F333" s="127" t="s">
        <v>262</v>
      </c>
      <c r="G333" s="127"/>
      <c r="H333" s="127"/>
      <c r="I333" s="127"/>
      <c r="J333" s="127" t="s">
        <v>262</v>
      </c>
      <c r="K333" s="127"/>
      <c r="M333" s="54" t="n">
        <f aca="false">COUNTIF(F333:L333,"✓")</f>
        <v>2</v>
      </c>
    </row>
    <row r="334" customFormat="false" ht="13.8" hidden="false" customHeight="false" outlineLevel="0" collapsed="false">
      <c r="A334" s="37" t="n">
        <v>331</v>
      </c>
      <c r="B334" s="44" t="n">
        <v>171337</v>
      </c>
      <c r="C334" s="20" t="s">
        <v>393</v>
      </c>
      <c r="D334" s="43" t="n">
        <v>18070469</v>
      </c>
      <c r="F334" s="4"/>
      <c r="G334" s="4"/>
      <c r="H334" s="4"/>
      <c r="I334" s="4"/>
      <c r="J334" s="4"/>
      <c r="K334" s="4"/>
      <c r="M334" s="54" t="n">
        <f aca="false">COUNTIF(F334:L334,"✓")</f>
        <v>0</v>
      </c>
    </row>
    <row r="335" customFormat="false" ht="13.8" hidden="false" customHeight="false" outlineLevel="0" collapsed="false">
      <c r="A335" s="37" t="n">
        <v>332</v>
      </c>
      <c r="B335" s="44" t="n">
        <v>171245</v>
      </c>
      <c r="C335" s="20" t="s">
        <v>394</v>
      </c>
      <c r="D335" s="43" t="n">
        <v>18070470</v>
      </c>
      <c r="F335" s="4"/>
      <c r="G335" s="4"/>
      <c r="H335" s="4"/>
      <c r="I335" s="4"/>
      <c r="J335" s="4"/>
      <c r="K335" s="4"/>
      <c r="M335" s="54" t="n">
        <f aca="false">COUNTIF(F335:L335,"✓")</f>
        <v>0</v>
      </c>
    </row>
    <row r="336" customFormat="false" ht="13.8" hidden="false" customHeight="false" outlineLevel="0" collapsed="false">
      <c r="A336" s="37" t="n">
        <v>333</v>
      </c>
      <c r="B336" s="44" t="n">
        <v>171338</v>
      </c>
      <c r="C336" s="20" t="s">
        <v>395</v>
      </c>
      <c r="D336" s="43" t="n">
        <v>18070471</v>
      </c>
      <c r="F336" s="4"/>
      <c r="G336" s="4"/>
      <c r="H336" s="4"/>
      <c r="I336" s="4"/>
      <c r="J336" s="4"/>
      <c r="K336" s="4"/>
      <c r="M336" s="54" t="n">
        <f aca="false">COUNTIF(F336:L336,"✓")</f>
        <v>0</v>
      </c>
    </row>
    <row r="337" customFormat="false" ht="13.8" hidden="false" customHeight="false" outlineLevel="0" collapsed="false">
      <c r="A337" s="37" t="n">
        <v>334</v>
      </c>
      <c r="B337" s="44" t="n">
        <v>171339</v>
      </c>
      <c r="C337" s="20" t="s">
        <v>396</v>
      </c>
      <c r="D337" s="43" t="n">
        <v>18070472</v>
      </c>
      <c r="F337" s="4"/>
      <c r="G337" s="4"/>
      <c r="H337" s="4"/>
      <c r="I337" s="4"/>
      <c r="J337" s="4"/>
      <c r="K337" s="4"/>
      <c r="M337" s="54" t="n">
        <f aca="false">COUNTIF(F337:L337,"✓")</f>
        <v>0</v>
      </c>
    </row>
    <row r="338" customFormat="false" ht="13.8" hidden="false" customHeight="false" outlineLevel="0" collapsed="false">
      <c r="A338" s="37" t="n">
        <v>335</v>
      </c>
      <c r="B338" s="44" t="n">
        <v>171340</v>
      </c>
      <c r="C338" s="20" t="s">
        <v>397</v>
      </c>
      <c r="D338" s="43" t="n">
        <v>18070473</v>
      </c>
      <c r="F338" s="4"/>
      <c r="G338" s="4"/>
      <c r="H338" s="4"/>
      <c r="I338" s="4"/>
      <c r="J338" s="4"/>
      <c r="K338" s="4"/>
      <c r="M338" s="54" t="n">
        <f aca="false">COUNTIF(F338:L338,"✓")</f>
        <v>0</v>
      </c>
    </row>
    <row r="339" customFormat="false" ht="13.8" hidden="false" customHeight="false" outlineLevel="0" collapsed="false">
      <c r="A339" s="37" t="n">
        <v>336</v>
      </c>
      <c r="B339" s="44" t="n">
        <v>171344</v>
      </c>
      <c r="C339" s="20" t="s">
        <v>398</v>
      </c>
      <c r="D339" s="43" t="n">
        <v>18070474</v>
      </c>
      <c r="F339" s="4"/>
      <c r="G339" s="4"/>
      <c r="H339" s="4"/>
      <c r="I339" s="4"/>
      <c r="J339" s="4"/>
      <c r="K339" s="4"/>
      <c r="M339" s="54" t="n">
        <f aca="false">COUNTIF(F339:L339,"✓")</f>
        <v>0</v>
      </c>
    </row>
    <row r="340" customFormat="false" ht="15.6" hidden="false" customHeight="false" outlineLevel="0" collapsed="false">
      <c r="A340" s="37" t="n">
        <v>337</v>
      </c>
      <c r="B340" s="73" t="n">
        <v>181201</v>
      </c>
      <c r="C340" s="20" t="s">
        <v>430</v>
      </c>
      <c r="D340" s="134" t="n">
        <v>19070334</v>
      </c>
      <c r="E340" s="114"/>
      <c r="F340" s="14"/>
      <c r="G340" s="37"/>
      <c r="H340" s="37"/>
      <c r="I340" s="14"/>
      <c r="J340" s="14"/>
      <c r="K340" s="37"/>
      <c r="M340" s="54" t="n">
        <f aca="false">COUNTIF(F340:L340,"✓")</f>
        <v>0</v>
      </c>
    </row>
    <row r="341" customFormat="false" ht="14.4" hidden="false" customHeight="false" outlineLevel="0" collapsed="false">
      <c r="A341" s="37" t="n">
        <v>338</v>
      </c>
      <c r="B341" s="73" t="n">
        <v>181301</v>
      </c>
      <c r="C341" s="20" t="s">
        <v>432</v>
      </c>
      <c r="D341" s="134" t="n">
        <v>19070335</v>
      </c>
      <c r="E341" s="115"/>
      <c r="F341" s="37"/>
      <c r="G341" s="37"/>
      <c r="H341" s="37"/>
      <c r="I341" s="37"/>
      <c r="J341" s="37"/>
      <c r="K341" s="37"/>
      <c r="M341" s="54" t="n">
        <f aca="false">COUNTIF(F341:L341,"✓")</f>
        <v>0</v>
      </c>
    </row>
    <row r="342" customFormat="false" ht="15.6" hidden="false" customHeight="false" outlineLevel="0" collapsed="false">
      <c r="A342" s="37" t="n">
        <v>339</v>
      </c>
      <c r="B342" s="19" t="n">
        <v>181202</v>
      </c>
      <c r="C342" s="20" t="s">
        <v>433</v>
      </c>
      <c r="D342" s="134" t="n">
        <v>19070336</v>
      </c>
      <c r="E342" s="114"/>
      <c r="F342" s="37"/>
      <c r="G342" s="37"/>
      <c r="H342" s="37"/>
      <c r="I342" s="37"/>
      <c r="J342" s="37"/>
      <c r="K342" s="37"/>
      <c r="M342" s="54" t="n">
        <f aca="false">COUNTIF(F342:L342,"✓")</f>
        <v>0</v>
      </c>
    </row>
    <row r="343" customFormat="false" ht="15.6" hidden="false" customHeight="false" outlineLevel="0" collapsed="false">
      <c r="A343" s="37" t="n">
        <v>340</v>
      </c>
      <c r="B343" s="73" t="n">
        <v>181203</v>
      </c>
      <c r="C343" s="20" t="s">
        <v>434</v>
      </c>
      <c r="D343" s="134" t="n">
        <v>19070337</v>
      </c>
      <c r="E343" s="114"/>
      <c r="F343" s="37"/>
      <c r="G343" s="37"/>
      <c r="H343" s="37"/>
      <c r="I343" s="37"/>
      <c r="J343" s="37"/>
      <c r="K343" s="37"/>
      <c r="M343" s="54" t="n">
        <f aca="false">COUNTIF(F343:L343,"✓")</f>
        <v>0</v>
      </c>
    </row>
    <row r="344" customFormat="false" ht="15.6" hidden="false" customHeight="false" outlineLevel="0" collapsed="false">
      <c r="A344" s="37" t="n">
        <v>341</v>
      </c>
      <c r="B344" s="127" t="n">
        <v>181204</v>
      </c>
      <c r="C344" s="128" t="s">
        <v>435</v>
      </c>
      <c r="D344" s="127" t="n">
        <v>19070338</v>
      </c>
      <c r="E344" s="110"/>
      <c r="F344" s="127" t="s">
        <v>262</v>
      </c>
      <c r="G344" s="127"/>
      <c r="H344" s="127"/>
      <c r="I344" s="127"/>
      <c r="J344" s="127"/>
      <c r="K344" s="127"/>
      <c r="M344" s="54" t="n">
        <f aca="false">COUNTIF(F344:L344,"✓")</f>
        <v>1</v>
      </c>
    </row>
    <row r="345" customFormat="false" ht="14.4" hidden="false" customHeight="false" outlineLevel="0" collapsed="false">
      <c r="A345" s="37" t="n">
        <v>342</v>
      </c>
      <c r="B345" s="73" t="n">
        <v>181302</v>
      </c>
      <c r="C345" s="20" t="s">
        <v>436</v>
      </c>
      <c r="D345" s="134" t="n">
        <v>19070339</v>
      </c>
      <c r="E345" s="115"/>
      <c r="F345" s="37"/>
      <c r="G345" s="37"/>
      <c r="H345" s="37"/>
      <c r="I345" s="37"/>
      <c r="J345" s="37"/>
      <c r="K345" s="37"/>
      <c r="M345" s="54" t="n">
        <f aca="false">COUNTIF(F345:L345,"✓")</f>
        <v>0</v>
      </c>
    </row>
    <row r="346" customFormat="false" ht="15.6" hidden="false" customHeight="false" outlineLevel="0" collapsed="false">
      <c r="A346" s="37" t="n">
        <v>343</v>
      </c>
      <c r="B346" s="127" t="n">
        <v>181303</v>
      </c>
      <c r="C346" s="128" t="s">
        <v>437</v>
      </c>
      <c r="D346" s="127" t="n">
        <v>19070340</v>
      </c>
      <c r="E346" s="110"/>
      <c r="F346" s="127" t="s">
        <v>262</v>
      </c>
      <c r="G346" s="127"/>
      <c r="H346" s="127"/>
      <c r="I346" s="127"/>
      <c r="J346" s="127"/>
      <c r="K346" s="127"/>
      <c r="M346" s="54" t="n">
        <f aca="false">COUNTIF(F346:L346,"✓")</f>
        <v>1</v>
      </c>
    </row>
    <row r="347" customFormat="false" ht="14.4" hidden="false" customHeight="false" outlineLevel="0" collapsed="false">
      <c r="A347" s="37" t="n">
        <v>344</v>
      </c>
      <c r="B347" s="73" t="n">
        <v>181304</v>
      </c>
      <c r="C347" s="20" t="s">
        <v>438</v>
      </c>
      <c r="D347" s="134" t="n">
        <v>19070341</v>
      </c>
      <c r="E347" s="115"/>
      <c r="F347" s="37"/>
      <c r="G347" s="37"/>
      <c r="H347" s="37"/>
      <c r="I347" s="37"/>
      <c r="J347" s="37"/>
      <c r="K347" s="37"/>
      <c r="M347" s="54" t="n">
        <f aca="false">COUNTIF(F347:L347,"✓")</f>
        <v>0</v>
      </c>
    </row>
    <row r="348" customFormat="false" ht="15.6" hidden="false" customHeight="false" outlineLevel="0" collapsed="false">
      <c r="A348" s="37" t="n">
        <v>345</v>
      </c>
      <c r="B348" s="73" t="n">
        <v>181205</v>
      </c>
      <c r="C348" s="20" t="s">
        <v>439</v>
      </c>
      <c r="D348" s="134" t="n">
        <v>19070342</v>
      </c>
      <c r="E348" s="114"/>
      <c r="F348" s="37"/>
      <c r="G348" s="37"/>
      <c r="H348" s="37"/>
      <c r="I348" s="37"/>
      <c r="J348" s="37"/>
      <c r="K348" s="37"/>
      <c r="M348" s="54" t="n">
        <f aca="false">COUNTIF(F348:L348,"✓")</f>
        <v>0</v>
      </c>
    </row>
    <row r="349" customFormat="false" ht="14.4" hidden="false" customHeight="false" outlineLevel="0" collapsed="false">
      <c r="A349" s="37" t="n">
        <v>346</v>
      </c>
      <c r="B349" s="73" t="n">
        <v>181305</v>
      </c>
      <c r="C349" s="20" t="s">
        <v>440</v>
      </c>
      <c r="D349" s="134" t="n">
        <v>19070343</v>
      </c>
      <c r="E349" s="115"/>
      <c r="F349" s="37"/>
      <c r="G349" s="37"/>
      <c r="H349" s="37"/>
      <c r="I349" s="37"/>
      <c r="J349" s="37"/>
      <c r="K349" s="37"/>
      <c r="M349" s="54" t="n">
        <f aca="false">COUNTIF(F349:L349,"✓")</f>
        <v>0</v>
      </c>
    </row>
    <row r="350" customFormat="false" ht="15.6" hidden="false" customHeight="false" outlineLevel="0" collapsed="false">
      <c r="A350" s="37" t="n">
        <v>347</v>
      </c>
      <c r="B350" s="19" t="n">
        <v>181206</v>
      </c>
      <c r="C350" s="20" t="s">
        <v>441</v>
      </c>
      <c r="D350" s="134" t="n">
        <v>19070344</v>
      </c>
      <c r="E350" s="114"/>
      <c r="F350" s="37"/>
      <c r="G350" s="37"/>
      <c r="H350" s="37"/>
      <c r="I350" s="37"/>
      <c r="J350" s="37"/>
      <c r="K350" s="37"/>
      <c r="M350" s="54" t="n">
        <f aca="false">COUNTIF(F350:L350,"✓")</f>
        <v>0</v>
      </c>
    </row>
    <row r="351" customFormat="false" ht="15.6" hidden="false" customHeight="false" outlineLevel="0" collapsed="false">
      <c r="A351" s="37" t="n">
        <v>348</v>
      </c>
      <c r="B351" s="73" t="n">
        <v>181207</v>
      </c>
      <c r="C351" s="20" t="s">
        <v>442</v>
      </c>
      <c r="D351" s="134" t="n">
        <v>19070345</v>
      </c>
      <c r="E351" s="114"/>
      <c r="F351" s="37"/>
      <c r="G351" s="37"/>
      <c r="H351" s="37"/>
      <c r="I351" s="37"/>
      <c r="J351" s="37"/>
      <c r="K351" s="37"/>
      <c r="M351" s="54" t="n">
        <f aca="false">COUNTIF(F351:L351,"✓")</f>
        <v>0</v>
      </c>
    </row>
    <row r="352" customFormat="false" ht="15.6" hidden="false" customHeight="false" outlineLevel="0" collapsed="false">
      <c r="A352" s="37" t="n">
        <v>349</v>
      </c>
      <c r="B352" s="19" t="n">
        <v>181208</v>
      </c>
      <c r="C352" s="20" t="s">
        <v>443</v>
      </c>
      <c r="D352" s="134" t="n">
        <v>19070346</v>
      </c>
      <c r="E352" s="114"/>
      <c r="F352" s="37"/>
      <c r="G352" s="37"/>
      <c r="H352" s="37"/>
      <c r="I352" s="37"/>
      <c r="J352" s="4"/>
      <c r="K352" s="37"/>
      <c r="M352" s="54" t="n">
        <f aca="false">COUNTIF(F352:L352,"✓")</f>
        <v>0</v>
      </c>
    </row>
    <row r="353" customFormat="false" ht="15.6" hidden="false" customHeight="false" outlineLevel="0" collapsed="false">
      <c r="A353" s="37" t="n">
        <v>350</v>
      </c>
      <c r="B353" s="73" t="n">
        <v>181209</v>
      </c>
      <c r="C353" s="20" t="s">
        <v>444</v>
      </c>
      <c r="D353" s="134" t="n">
        <v>19070347</v>
      </c>
      <c r="E353" s="114"/>
      <c r="F353" s="37"/>
      <c r="G353" s="37"/>
      <c r="H353" s="37"/>
      <c r="I353" s="37"/>
      <c r="J353" s="37"/>
      <c r="K353" s="37"/>
      <c r="M353" s="54" t="n">
        <f aca="false">COUNTIF(F353:L353,"✓")</f>
        <v>0</v>
      </c>
    </row>
    <row r="354" customFormat="false" ht="14.4" hidden="false" customHeight="false" outlineLevel="0" collapsed="false">
      <c r="A354" s="37" t="n">
        <v>351</v>
      </c>
      <c r="B354" s="73" t="n">
        <v>181306</v>
      </c>
      <c r="C354" s="20" t="s">
        <v>445</v>
      </c>
      <c r="D354" s="134" t="n">
        <v>19070348</v>
      </c>
      <c r="E354" s="115"/>
      <c r="F354" s="37"/>
      <c r="G354" s="37"/>
      <c r="H354" s="37"/>
      <c r="I354" s="37"/>
      <c r="J354" s="37"/>
      <c r="K354" s="37"/>
      <c r="M354" s="54" t="n">
        <f aca="false">COUNTIF(F354:L354,"✓")</f>
        <v>0</v>
      </c>
    </row>
    <row r="355" customFormat="false" ht="14.4" hidden="false" customHeight="false" outlineLevel="0" collapsed="false">
      <c r="A355" s="37" t="n">
        <v>352</v>
      </c>
      <c r="B355" s="73" t="n">
        <v>181307</v>
      </c>
      <c r="C355" s="20" t="s">
        <v>446</v>
      </c>
      <c r="D355" s="134" t="n">
        <v>19070349</v>
      </c>
      <c r="E355" s="115"/>
      <c r="F355" s="37"/>
      <c r="G355" s="37"/>
      <c r="H355" s="37"/>
      <c r="I355" s="37"/>
      <c r="J355" s="37"/>
      <c r="K355" s="37"/>
      <c r="M355" s="54" t="n">
        <f aca="false">COUNTIF(F355:L355,"✓")</f>
        <v>0</v>
      </c>
    </row>
    <row r="356" customFormat="false" ht="15.6" hidden="false" customHeight="false" outlineLevel="0" collapsed="false">
      <c r="A356" s="37" t="n">
        <v>353</v>
      </c>
      <c r="B356" s="19" t="n">
        <v>181210</v>
      </c>
      <c r="C356" s="20" t="s">
        <v>447</v>
      </c>
      <c r="D356" s="134" t="n">
        <v>19070350</v>
      </c>
      <c r="E356" s="114"/>
      <c r="F356" s="37"/>
      <c r="G356" s="37"/>
      <c r="H356" s="37"/>
      <c r="I356" s="37"/>
      <c r="J356" s="37"/>
      <c r="K356" s="37"/>
      <c r="M356" s="54" t="n">
        <f aca="false">COUNTIF(F356:L356,"✓")</f>
        <v>0</v>
      </c>
    </row>
    <row r="357" customFormat="false" ht="14.4" hidden="false" customHeight="false" outlineLevel="0" collapsed="false">
      <c r="A357" s="37" t="n">
        <v>354</v>
      </c>
      <c r="B357" s="73" t="n">
        <v>181308</v>
      </c>
      <c r="C357" s="20" t="s">
        <v>448</v>
      </c>
      <c r="D357" s="134" t="n">
        <v>19070351</v>
      </c>
      <c r="E357" s="115"/>
      <c r="F357" s="37"/>
      <c r="G357" s="37"/>
      <c r="H357" s="37"/>
      <c r="I357" s="37"/>
      <c r="J357" s="37"/>
      <c r="K357" s="37"/>
      <c r="M357" s="54" t="n">
        <f aca="false">COUNTIF(F357:L357,"✓")</f>
        <v>0</v>
      </c>
    </row>
    <row r="358" customFormat="false" ht="15.6" hidden="false" customHeight="false" outlineLevel="0" collapsed="false">
      <c r="A358" s="37" t="n">
        <v>355</v>
      </c>
      <c r="B358" s="73" t="n">
        <v>181211</v>
      </c>
      <c r="C358" s="20" t="s">
        <v>449</v>
      </c>
      <c r="D358" s="134" t="n">
        <v>19070352</v>
      </c>
      <c r="E358" s="114"/>
      <c r="F358" s="37"/>
      <c r="G358" s="37"/>
      <c r="H358" s="37"/>
      <c r="I358" s="37"/>
      <c r="J358" s="37"/>
      <c r="K358" s="37"/>
      <c r="M358" s="54" t="n">
        <f aca="false">COUNTIF(F358:L358,"✓")</f>
        <v>0</v>
      </c>
    </row>
    <row r="359" customFormat="false" ht="14.4" hidden="false" customHeight="false" outlineLevel="0" collapsed="false">
      <c r="A359" s="37" t="n">
        <v>356</v>
      </c>
      <c r="B359" s="73" t="n">
        <v>181309</v>
      </c>
      <c r="C359" s="20" t="s">
        <v>450</v>
      </c>
      <c r="D359" s="134" t="n">
        <v>19070353</v>
      </c>
      <c r="E359" s="115"/>
      <c r="F359" s="37"/>
      <c r="G359" s="37"/>
      <c r="H359" s="37"/>
      <c r="I359" s="37"/>
      <c r="J359" s="37"/>
      <c r="K359" s="37"/>
      <c r="M359" s="54" t="n">
        <f aca="false">COUNTIF(F359:L359,"✓")</f>
        <v>0</v>
      </c>
    </row>
    <row r="360" customFormat="false" ht="15.6" hidden="false" customHeight="false" outlineLevel="0" collapsed="false">
      <c r="A360" s="37" t="n">
        <v>357</v>
      </c>
      <c r="B360" s="19" t="n">
        <v>181249</v>
      </c>
      <c r="C360" s="20" t="s">
        <v>451</v>
      </c>
      <c r="D360" s="134" t="n">
        <v>19070354</v>
      </c>
      <c r="E360" s="114"/>
      <c r="F360" s="37"/>
      <c r="G360" s="37"/>
      <c r="H360" s="37"/>
      <c r="I360" s="37"/>
      <c r="J360" s="37"/>
      <c r="K360" s="37"/>
      <c r="M360" s="54" t="n">
        <f aca="false">COUNTIF(F360:L360,"✓")</f>
        <v>0</v>
      </c>
    </row>
    <row r="361" customFormat="false" ht="15.6" hidden="false" customHeight="false" outlineLevel="0" collapsed="false">
      <c r="A361" s="37" t="n">
        <v>358</v>
      </c>
      <c r="B361" s="19" t="n">
        <v>181212</v>
      </c>
      <c r="C361" s="20" t="s">
        <v>452</v>
      </c>
      <c r="D361" s="134" t="n">
        <v>19070355</v>
      </c>
      <c r="E361" s="114"/>
      <c r="F361" s="37"/>
      <c r="G361" s="37"/>
      <c r="H361" s="37"/>
      <c r="I361" s="37"/>
      <c r="J361" s="37"/>
      <c r="K361" s="37"/>
      <c r="M361" s="54" t="n">
        <f aca="false">COUNTIF(F361:L361,"✓")</f>
        <v>0</v>
      </c>
    </row>
    <row r="362" customFormat="false" ht="13.8" hidden="false" customHeight="false" outlineLevel="0" collapsed="false">
      <c r="A362" s="37" t="n">
        <v>359</v>
      </c>
      <c r="B362" s="73" t="n">
        <v>181352</v>
      </c>
      <c r="C362" s="20" t="s">
        <v>453</v>
      </c>
      <c r="D362" s="134" t="n">
        <v>19070356</v>
      </c>
      <c r="E362" s="120"/>
      <c r="F362" s="37"/>
      <c r="G362" s="37"/>
      <c r="H362" s="37"/>
      <c r="I362" s="37"/>
      <c r="J362" s="37"/>
      <c r="K362" s="37"/>
      <c r="M362" s="54" t="n">
        <f aca="false">COUNTIF(F362:L362,"✓")</f>
        <v>0</v>
      </c>
    </row>
    <row r="363" customFormat="false" ht="15.6" hidden="false" customHeight="false" outlineLevel="0" collapsed="false">
      <c r="A363" s="37" t="n">
        <v>360</v>
      </c>
      <c r="B363" s="73" t="n">
        <v>181213</v>
      </c>
      <c r="C363" s="20" t="s">
        <v>454</v>
      </c>
      <c r="D363" s="134" t="n">
        <v>19070357</v>
      </c>
      <c r="E363" s="114"/>
      <c r="F363" s="37"/>
      <c r="G363" s="37"/>
      <c r="H363" s="37"/>
      <c r="I363" s="4"/>
      <c r="J363" s="37"/>
      <c r="K363" s="37"/>
      <c r="M363" s="54" t="n">
        <f aca="false">COUNTIF(F363:L363,"✓")</f>
        <v>0</v>
      </c>
    </row>
    <row r="364" customFormat="false" ht="15.6" hidden="false" customHeight="false" outlineLevel="0" collapsed="false">
      <c r="A364" s="37" t="n">
        <v>361</v>
      </c>
      <c r="B364" s="19" t="n">
        <v>181248</v>
      </c>
      <c r="C364" s="20" t="s">
        <v>455</v>
      </c>
      <c r="D364" s="134" t="n">
        <v>19070358</v>
      </c>
      <c r="E364" s="121"/>
      <c r="F364" s="37"/>
      <c r="G364" s="37"/>
      <c r="H364" s="37"/>
      <c r="I364" s="37"/>
      <c r="J364" s="37"/>
      <c r="K364" s="37"/>
      <c r="M364" s="54" t="n">
        <f aca="false">COUNTIF(F364:L364,"✓")</f>
        <v>0</v>
      </c>
    </row>
    <row r="365" customFormat="false" ht="15.6" hidden="false" customHeight="false" outlineLevel="0" collapsed="false">
      <c r="A365" s="37" t="n">
        <v>362</v>
      </c>
      <c r="B365" s="19" t="n">
        <v>181214</v>
      </c>
      <c r="C365" s="20" t="s">
        <v>456</v>
      </c>
      <c r="D365" s="134" t="n">
        <v>19070359</v>
      </c>
      <c r="E365" s="114"/>
      <c r="F365" s="37"/>
      <c r="G365" s="37"/>
      <c r="H365" s="37"/>
      <c r="I365" s="37"/>
      <c r="J365" s="37"/>
      <c r="K365" s="37"/>
      <c r="M365" s="54" t="n">
        <f aca="false">COUNTIF(F365:L365,"✓")</f>
        <v>0</v>
      </c>
    </row>
    <row r="366" customFormat="false" ht="15.6" hidden="false" customHeight="false" outlineLevel="0" collapsed="false">
      <c r="A366" s="37" t="n">
        <v>363</v>
      </c>
      <c r="B366" s="73" t="n">
        <v>181215</v>
      </c>
      <c r="C366" s="20" t="s">
        <v>457</v>
      </c>
      <c r="D366" s="134" t="n">
        <v>19070360</v>
      </c>
      <c r="E366" s="114"/>
      <c r="F366" s="4"/>
      <c r="G366" s="37"/>
      <c r="H366" s="37"/>
      <c r="I366" s="21" t="s">
        <v>262</v>
      </c>
      <c r="J366" s="37"/>
      <c r="K366" s="37"/>
      <c r="M366" s="54" t="n">
        <f aca="false">COUNTIF(F366:L366,"✓")</f>
        <v>1</v>
      </c>
    </row>
    <row r="367" customFormat="false" ht="14.4" hidden="false" customHeight="false" outlineLevel="0" collapsed="false">
      <c r="A367" s="37" t="n">
        <v>364</v>
      </c>
      <c r="B367" s="73" t="n">
        <v>181312</v>
      </c>
      <c r="C367" s="20" t="s">
        <v>458</v>
      </c>
      <c r="D367" s="134" t="n">
        <v>19070361</v>
      </c>
      <c r="E367" s="118"/>
      <c r="F367" s="37"/>
      <c r="G367" s="37"/>
      <c r="H367" s="37"/>
      <c r="I367" s="37"/>
      <c r="J367" s="37"/>
      <c r="K367" s="37"/>
      <c r="M367" s="54" t="n">
        <f aca="false">COUNTIF(F367:L367,"✓")</f>
        <v>0</v>
      </c>
    </row>
    <row r="368" customFormat="false" ht="14.4" hidden="false" customHeight="false" outlineLevel="0" collapsed="false">
      <c r="A368" s="37" t="n">
        <v>365</v>
      </c>
      <c r="B368" s="73" t="n">
        <v>181313</v>
      </c>
      <c r="C368" s="20" t="s">
        <v>459</v>
      </c>
      <c r="D368" s="134" t="n">
        <v>19070362</v>
      </c>
      <c r="E368" s="115"/>
      <c r="F368" s="37"/>
      <c r="G368" s="37"/>
      <c r="H368" s="37"/>
      <c r="I368" s="37"/>
      <c r="J368" s="37"/>
      <c r="K368" s="37"/>
      <c r="M368" s="54" t="n">
        <f aca="false">COUNTIF(F368:L368,"✓")</f>
        <v>0</v>
      </c>
    </row>
    <row r="369" customFormat="false" ht="15.6" hidden="false" customHeight="false" outlineLevel="0" collapsed="false">
      <c r="A369" s="37" t="n">
        <v>366</v>
      </c>
      <c r="B369" s="19" t="n">
        <v>181216</v>
      </c>
      <c r="C369" s="20" t="s">
        <v>662</v>
      </c>
      <c r="D369" s="134" t="n">
        <v>19070363</v>
      </c>
      <c r="E369" s="114"/>
      <c r="F369" s="37"/>
      <c r="G369" s="37"/>
      <c r="H369" s="37"/>
      <c r="I369" s="37"/>
      <c r="J369" s="37"/>
      <c r="K369" s="37"/>
      <c r="M369" s="54" t="n">
        <f aca="false">COUNTIF(F369:L369,"✓")</f>
        <v>0</v>
      </c>
    </row>
    <row r="370" customFormat="false" ht="15.6" hidden="false" customHeight="false" outlineLevel="0" collapsed="false">
      <c r="A370" s="37" t="n">
        <v>367</v>
      </c>
      <c r="B370" s="73" t="n">
        <v>181217</v>
      </c>
      <c r="C370" s="20" t="s">
        <v>460</v>
      </c>
      <c r="D370" s="134" t="n">
        <v>19070364</v>
      </c>
      <c r="E370" s="114"/>
      <c r="F370" s="37"/>
      <c r="G370" s="14"/>
      <c r="H370" s="37"/>
      <c r="I370" s="37"/>
      <c r="J370" s="37"/>
      <c r="K370" s="37"/>
      <c r="M370" s="54" t="n">
        <f aca="false">COUNTIF(F370:L370,"✓")</f>
        <v>0</v>
      </c>
    </row>
    <row r="371" customFormat="false" ht="15.6" hidden="false" customHeight="false" outlineLevel="0" collapsed="false">
      <c r="A371" s="37" t="n">
        <v>368</v>
      </c>
      <c r="B371" s="19" t="n">
        <v>181218</v>
      </c>
      <c r="C371" s="20" t="s">
        <v>461</v>
      </c>
      <c r="D371" s="134" t="n">
        <v>19070365</v>
      </c>
      <c r="E371" s="121"/>
      <c r="F371" s="37"/>
      <c r="G371" s="37"/>
      <c r="H371" s="37"/>
      <c r="I371" s="37"/>
      <c r="J371" s="37"/>
      <c r="K371" s="37"/>
      <c r="M371" s="54" t="n">
        <f aca="false">COUNTIF(F371:L371,"✓")</f>
        <v>0</v>
      </c>
    </row>
    <row r="372" customFormat="false" ht="14.4" hidden="false" customHeight="false" outlineLevel="0" collapsed="false">
      <c r="A372" s="37" t="n">
        <v>369</v>
      </c>
      <c r="B372" s="73" t="n">
        <v>181314</v>
      </c>
      <c r="C372" s="20" t="s">
        <v>462</v>
      </c>
      <c r="D372" s="134" t="n">
        <v>19070366</v>
      </c>
      <c r="E372" s="115"/>
      <c r="F372" s="37"/>
      <c r="G372" s="37"/>
      <c r="H372" s="37"/>
      <c r="I372" s="37"/>
      <c r="J372" s="37"/>
      <c r="K372" s="37"/>
      <c r="M372" s="54" t="n">
        <f aca="false">COUNTIF(F372:L372,"✓")</f>
        <v>0</v>
      </c>
    </row>
    <row r="373" customFormat="false" ht="14.4" hidden="false" customHeight="false" outlineLevel="0" collapsed="false">
      <c r="A373" s="37" t="n">
        <v>370</v>
      </c>
      <c r="B373" s="73" t="n">
        <v>181315</v>
      </c>
      <c r="C373" s="20" t="s">
        <v>463</v>
      </c>
      <c r="D373" s="134" t="n">
        <v>19070367</v>
      </c>
      <c r="E373" s="115"/>
      <c r="F373" s="37"/>
      <c r="G373" s="37"/>
      <c r="H373" s="37"/>
      <c r="I373" s="86"/>
      <c r="J373" s="37"/>
      <c r="K373" s="37"/>
      <c r="M373" s="54" t="n">
        <f aca="false">COUNTIF(F373:L373,"✓")</f>
        <v>0</v>
      </c>
    </row>
    <row r="374" customFormat="false" ht="14.4" hidden="false" customHeight="false" outlineLevel="0" collapsed="false">
      <c r="A374" s="37" t="n">
        <v>371</v>
      </c>
      <c r="B374" s="73" t="n">
        <v>181316</v>
      </c>
      <c r="C374" s="20" t="s">
        <v>464</v>
      </c>
      <c r="D374" s="134" t="n">
        <v>19070368</v>
      </c>
      <c r="E374" s="115"/>
      <c r="F374" s="37"/>
      <c r="G374" s="37"/>
      <c r="H374" s="37"/>
      <c r="I374" s="37"/>
      <c r="J374" s="37"/>
      <c r="K374" s="37"/>
      <c r="M374" s="54" t="n">
        <f aca="false">COUNTIF(F374:L374,"✓")</f>
        <v>0</v>
      </c>
    </row>
    <row r="375" customFormat="false" ht="15.6" hidden="false" customHeight="false" outlineLevel="0" collapsed="false">
      <c r="A375" s="37" t="n">
        <v>372</v>
      </c>
      <c r="B375" s="19" t="n">
        <v>181250</v>
      </c>
      <c r="C375" s="20" t="s">
        <v>465</v>
      </c>
      <c r="D375" s="134" t="n">
        <v>19070369</v>
      </c>
      <c r="E375" s="121"/>
      <c r="F375" s="37"/>
      <c r="G375" s="37"/>
      <c r="H375" s="37"/>
      <c r="I375" s="37"/>
      <c r="J375" s="37"/>
      <c r="K375" s="37"/>
      <c r="M375" s="54" t="n">
        <f aca="false">COUNTIF(F375:L375,"✓")</f>
        <v>0</v>
      </c>
    </row>
    <row r="376" customFormat="false" ht="15.6" hidden="false" customHeight="false" outlineLevel="0" collapsed="false">
      <c r="A376" s="37" t="n">
        <v>373</v>
      </c>
      <c r="B376" s="127" t="n">
        <v>181317</v>
      </c>
      <c r="C376" s="128" t="s">
        <v>466</v>
      </c>
      <c r="D376" s="127" t="n">
        <v>19070370</v>
      </c>
      <c r="E376" s="110"/>
      <c r="F376" s="127" t="s">
        <v>262</v>
      </c>
      <c r="G376" s="127"/>
      <c r="H376" s="127"/>
      <c r="I376" s="127"/>
      <c r="J376" s="127"/>
      <c r="K376" s="127"/>
      <c r="M376" s="54" t="n">
        <f aca="false">COUNTIF(F376:L376,"✓")</f>
        <v>1</v>
      </c>
    </row>
    <row r="377" customFormat="false" ht="14.4" hidden="false" customHeight="false" outlineLevel="0" collapsed="false">
      <c r="A377" s="37" t="n">
        <v>374</v>
      </c>
      <c r="B377" s="73" t="n">
        <v>181318</v>
      </c>
      <c r="C377" s="20" t="s">
        <v>467</v>
      </c>
      <c r="D377" s="134" t="n">
        <v>19070371</v>
      </c>
      <c r="E377" s="118"/>
      <c r="F377" s="37"/>
      <c r="G377" s="37"/>
      <c r="H377" s="37"/>
      <c r="I377" s="37"/>
      <c r="J377" s="37"/>
      <c r="K377" s="37"/>
      <c r="M377" s="54" t="n">
        <f aca="false">COUNTIF(F377:L377,"✓")</f>
        <v>0</v>
      </c>
    </row>
    <row r="378" customFormat="false" ht="14.4" hidden="false" customHeight="false" outlineLevel="0" collapsed="false">
      <c r="A378" s="37" t="n">
        <v>375</v>
      </c>
      <c r="B378" s="73" t="n">
        <v>181350</v>
      </c>
      <c r="C378" s="20" t="s">
        <v>468</v>
      </c>
      <c r="D378" s="134" t="n">
        <v>19070372</v>
      </c>
      <c r="E378" s="116"/>
      <c r="F378" s="37"/>
      <c r="G378" s="37"/>
      <c r="H378" s="37"/>
      <c r="I378" s="37"/>
      <c r="J378" s="37"/>
      <c r="K378" s="37"/>
      <c r="M378" s="54" t="n">
        <f aca="false">COUNTIF(F378:L378,"✓")</f>
        <v>0</v>
      </c>
    </row>
    <row r="379" customFormat="false" ht="14.4" hidden="false" customHeight="false" outlineLevel="0" collapsed="false">
      <c r="A379" s="37" t="n">
        <v>376</v>
      </c>
      <c r="B379" s="73" t="n">
        <v>181319</v>
      </c>
      <c r="C379" s="20" t="s">
        <v>538</v>
      </c>
      <c r="D379" s="134" t="n">
        <v>19070373</v>
      </c>
      <c r="E379" s="115"/>
      <c r="F379" s="37"/>
      <c r="G379" s="37"/>
      <c r="H379" s="37"/>
      <c r="I379" s="37"/>
      <c r="J379" s="37"/>
      <c r="K379" s="37"/>
      <c r="M379" s="54" t="n">
        <f aca="false">COUNTIF(F379:L379,"✓")</f>
        <v>0</v>
      </c>
    </row>
    <row r="380" customFormat="false" ht="15.6" hidden="false" customHeight="false" outlineLevel="0" collapsed="false">
      <c r="A380" s="37" t="n">
        <v>377</v>
      </c>
      <c r="B380" s="19" t="n">
        <v>181220</v>
      </c>
      <c r="C380" s="20" t="s">
        <v>469</v>
      </c>
      <c r="D380" s="134" t="n">
        <v>19070374</v>
      </c>
      <c r="E380" s="114"/>
      <c r="F380" s="37"/>
      <c r="G380" s="37"/>
      <c r="H380" s="37"/>
      <c r="I380" s="37"/>
      <c r="J380" s="37"/>
      <c r="K380" s="37"/>
      <c r="M380" s="54" t="n">
        <f aca="false">COUNTIF(F380:L380,"✓")</f>
        <v>0</v>
      </c>
    </row>
    <row r="381" customFormat="false" ht="14.4" hidden="false" customHeight="false" outlineLevel="0" collapsed="false">
      <c r="A381" s="37" t="n">
        <v>378</v>
      </c>
      <c r="B381" s="73" t="n">
        <v>181320</v>
      </c>
      <c r="C381" s="20" t="s">
        <v>470</v>
      </c>
      <c r="D381" s="134" t="n">
        <v>19070375</v>
      </c>
      <c r="E381" s="115"/>
      <c r="F381" s="37"/>
      <c r="G381" s="37"/>
      <c r="H381" s="37"/>
      <c r="I381" s="37"/>
      <c r="J381" s="37"/>
      <c r="K381" s="37"/>
      <c r="M381" s="54" t="n">
        <f aca="false">COUNTIF(F381:L381,"✓")</f>
        <v>0</v>
      </c>
    </row>
    <row r="382" customFormat="false" ht="15.6" hidden="false" customHeight="false" outlineLevel="0" collapsed="false">
      <c r="A382" s="37" t="n">
        <v>379</v>
      </c>
      <c r="B382" s="73" t="n">
        <v>181221</v>
      </c>
      <c r="C382" s="20" t="s">
        <v>471</v>
      </c>
      <c r="D382" s="134" t="n">
        <v>19070376</v>
      </c>
      <c r="E382" s="114"/>
      <c r="F382" s="37"/>
      <c r="G382" s="37"/>
      <c r="H382" s="37"/>
      <c r="I382" s="37"/>
      <c r="J382" s="37"/>
      <c r="K382" s="37"/>
      <c r="M382" s="54" t="n">
        <f aca="false">COUNTIF(F382:L382,"✓")</f>
        <v>0</v>
      </c>
    </row>
    <row r="383" customFormat="false" ht="15" hidden="false" customHeight="false" outlineLevel="0" collapsed="false">
      <c r="A383" s="37" t="n">
        <v>380</v>
      </c>
      <c r="B383" s="19" t="n">
        <v>181222</v>
      </c>
      <c r="C383" s="20" t="s">
        <v>472</v>
      </c>
      <c r="D383" s="134" t="n">
        <v>19070377</v>
      </c>
      <c r="E383" s="122"/>
      <c r="F383" s="37"/>
      <c r="G383" s="37"/>
      <c r="H383" s="37"/>
      <c r="I383" s="14"/>
      <c r="J383" s="37"/>
      <c r="K383" s="37"/>
      <c r="M383" s="54" t="n">
        <f aca="false">COUNTIF(F383:L383,"✓")</f>
        <v>0</v>
      </c>
    </row>
    <row r="384" customFormat="false" ht="14.4" hidden="false" customHeight="false" outlineLevel="0" collapsed="false">
      <c r="A384" s="37" t="n">
        <v>381</v>
      </c>
      <c r="B384" s="73" t="n">
        <v>181323</v>
      </c>
      <c r="C384" s="20" t="s">
        <v>473</v>
      </c>
      <c r="D384" s="134" t="n">
        <v>19070378</v>
      </c>
      <c r="E384" s="115"/>
      <c r="F384" s="37"/>
      <c r="G384" s="37"/>
      <c r="H384" s="37"/>
      <c r="I384" s="37"/>
      <c r="J384" s="37"/>
      <c r="K384" s="37"/>
      <c r="M384" s="54" t="n">
        <f aca="false">COUNTIF(F384:L384,"✓")</f>
        <v>0</v>
      </c>
    </row>
    <row r="385" customFormat="false" ht="15.6" hidden="false" customHeight="false" outlineLevel="0" collapsed="false">
      <c r="A385" s="37" t="n">
        <v>382</v>
      </c>
      <c r="B385" s="73" t="n">
        <v>181223</v>
      </c>
      <c r="C385" s="20" t="s">
        <v>474</v>
      </c>
      <c r="D385" s="134" t="n">
        <v>19070379</v>
      </c>
      <c r="E385" s="114"/>
      <c r="F385" s="37"/>
      <c r="G385" s="4"/>
      <c r="H385" s="37"/>
      <c r="I385" s="14"/>
      <c r="J385" s="37"/>
      <c r="K385" s="37"/>
      <c r="M385" s="54" t="n">
        <f aca="false">COUNTIF(F385:L385,"✓")</f>
        <v>0</v>
      </c>
    </row>
    <row r="386" customFormat="false" ht="14.4" hidden="false" customHeight="false" outlineLevel="0" collapsed="false">
      <c r="A386" s="37" t="n">
        <v>383</v>
      </c>
      <c r="B386" s="73" t="n">
        <v>181324</v>
      </c>
      <c r="C386" s="20" t="s">
        <v>475</v>
      </c>
      <c r="D386" s="134" t="n">
        <v>19070380</v>
      </c>
      <c r="E386" s="118"/>
      <c r="F386" s="37"/>
      <c r="G386" s="37"/>
      <c r="H386" s="37"/>
      <c r="I386" s="37"/>
      <c r="J386" s="37"/>
      <c r="K386" s="37"/>
      <c r="M386" s="54" t="n">
        <f aca="false">COUNTIF(F386:L386,"✓")</f>
        <v>0</v>
      </c>
    </row>
    <row r="387" customFormat="false" ht="15.6" hidden="false" customHeight="false" outlineLevel="0" collapsed="false">
      <c r="A387" s="37" t="n">
        <v>384</v>
      </c>
      <c r="B387" s="19" t="n">
        <v>181224</v>
      </c>
      <c r="C387" s="20" t="s">
        <v>476</v>
      </c>
      <c r="D387" s="134" t="n">
        <v>19070381</v>
      </c>
      <c r="E387" s="114"/>
      <c r="F387" s="37"/>
      <c r="G387" s="37"/>
      <c r="H387" s="37"/>
      <c r="I387" s="37"/>
      <c r="J387" s="37"/>
      <c r="K387" s="37"/>
      <c r="M387" s="54" t="n">
        <f aca="false">COUNTIF(F387:L387,"✓")</f>
        <v>0</v>
      </c>
    </row>
    <row r="388" customFormat="false" ht="15.6" hidden="false" customHeight="false" outlineLevel="0" collapsed="false">
      <c r="A388" s="37" t="n">
        <v>385</v>
      </c>
      <c r="B388" s="73" t="n">
        <v>181225</v>
      </c>
      <c r="C388" s="20" t="s">
        <v>477</v>
      </c>
      <c r="D388" s="134" t="n">
        <v>19070382</v>
      </c>
      <c r="E388" s="114"/>
      <c r="F388" s="37"/>
      <c r="G388" s="37"/>
      <c r="H388" s="37"/>
      <c r="I388" s="37"/>
      <c r="J388" s="37"/>
      <c r="K388" s="37"/>
      <c r="M388" s="54" t="n">
        <f aca="false">COUNTIF(F388:L388,"✓")</f>
        <v>0</v>
      </c>
    </row>
    <row r="389" customFormat="false" ht="14.4" hidden="false" customHeight="false" outlineLevel="0" collapsed="false">
      <c r="A389" s="37" t="n">
        <v>386</v>
      </c>
      <c r="B389" s="73" t="n">
        <v>181325</v>
      </c>
      <c r="C389" s="20" t="s">
        <v>478</v>
      </c>
      <c r="D389" s="134" t="n">
        <v>19070383</v>
      </c>
      <c r="E389" s="115"/>
      <c r="F389" s="14"/>
      <c r="G389" s="37"/>
      <c r="H389" s="37"/>
      <c r="I389" s="37"/>
      <c r="J389" s="37"/>
      <c r="K389" s="37"/>
      <c r="M389" s="54" t="n">
        <f aca="false">COUNTIF(F389:L389,"✓")</f>
        <v>0</v>
      </c>
    </row>
    <row r="390" customFormat="false" ht="14.4" hidden="false" customHeight="false" outlineLevel="0" collapsed="false">
      <c r="A390" s="37" t="n">
        <v>387</v>
      </c>
      <c r="B390" s="73" t="n">
        <v>181326</v>
      </c>
      <c r="C390" s="20" t="s">
        <v>479</v>
      </c>
      <c r="D390" s="134" t="n">
        <v>19070384</v>
      </c>
      <c r="E390" s="115"/>
      <c r="F390" s="37"/>
      <c r="G390" s="37"/>
      <c r="H390" s="37"/>
      <c r="I390" s="37"/>
      <c r="J390" s="37"/>
      <c r="K390" s="37"/>
      <c r="M390" s="54" t="n">
        <f aca="false">COUNTIF(F390:L390,"✓")</f>
        <v>0</v>
      </c>
    </row>
    <row r="391" customFormat="false" ht="14.4" hidden="false" customHeight="false" outlineLevel="0" collapsed="false">
      <c r="A391" s="37" t="n">
        <v>388</v>
      </c>
      <c r="B391" s="73" t="n">
        <v>181327</v>
      </c>
      <c r="C391" s="20" t="s">
        <v>480</v>
      </c>
      <c r="D391" s="134" t="n">
        <v>19070385</v>
      </c>
      <c r="E391" s="115"/>
      <c r="F391" s="21" t="s">
        <v>262</v>
      </c>
      <c r="G391" s="37"/>
      <c r="H391" s="37"/>
      <c r="I391" s="37"/>
      <c r="J391" s="37"/>
      <c r="K391" s="37"/>
      <c r="M391" s="54" t="n">
        <f aca="false">COUNTIF(F391:L391,"✓")</f>
        <v>1</v>
      </c>
    </row>
    <row r="392" customFormat="false" ht="14.4" hidden="false" customHeight="false" outlineLevel="0" collapsed="false">
      <c r="A392" s="37" t="n">
        <v>389</v>
      </c>
      <c r="B392" s="73" t="n">
        <v>181348</v>
      </c>
      <c r="C392" s="20" t="s">
        <v>481</v>
      </c>
      <c r="D392" s="134" t="n">
        <v>19070386</v>
      </c>
      <c r="E392" s="116"/>
      <c r="F392" s="37"/>
      <c r="G392" s="37"/>
      <c r="H392" s="37"/>
      <c r="I392" s="37"/>
      <c r="J392" s="37"/>
      <c r="K392" s="37"/>
      <c r="M392" s="54" t="n">
        <f aca="false">COUNTIF(F392:L392,"✓")</f>
        <v>0</v>
      </c>
    </row>
    <row r="393" customFormat="false" ht="15.6" hidden="false" customHeight="false" outlineLevel="0" collapsed="false">
      <c r="A393" s="37" t="n">
        <v>390</v>
      </c>
      <c r="B393" s="19" t="n">
        <v>181226</v>
      </c>
      <c r="C393" s="20" t="s">
        <v>482</v>
      </c>
      <c r="D393" s="134" t="n">
        <v>19070387</v>
      </c>
      <c r="E393" s="114"/>
      <c r="F393" s="37"/>
      <c r="G393" s="37"/>
      <c r="H393" s="37"/>
      <c r="I393" s="37"/>
      <c r="J393" s="37"/>
      <c r="K393" s="37"/>
      <c r="M393" s="54" t="n">
        <f aca="false">COUNTIF(F393:L393,"✓")</f>
        <v>0</v>
      </c>
    </row>
    <row r="394" customFormat="false" ht="15.6" hidden="false" customHeight="false" outlineLevel="0" collapsed="false">
      <c r="A394" s="37" t="n">
        <v>391</v>
      </c>
      <c r="B394" s="73" t="n">
        <v>181227</v>
      </c>
      <c r="C394" s="20" t="s">
        <v>483</v>
      </c>
      <c r="D394" s="134" t="n">
        <v>19070388</v>
      </c>
      <c r="E394" s="114"/>
      <c r="F394" s="37"/>
      <c r="G394" s="37"/>
      <c r="H394" s="37"/>
      <c r="I394" s="37"/>
      <c r="J394" s="37"/>
      <c r="K394" s="37"/>
      <c r="M394" s="54" t="n">
        <f aca="false">COUNTIF(F394:L394,"✓")</f>
        <v>0</v>
      </c>
    </row>
    <row r="395" customFormat="false" ht="15.6" hidden="false" customHeight="false" outlineLevel="0" collapsed="false">
      <c r="A395" s="37" t="n">
        <v>392</v>
      </c>
      <c r="B395" s="19" t="n">
        <v>181228</v>
      </c>
      <c r="C395" s="20" t="s">
        <v>484</v>
      </c>
      <c r="D395" s="134" t="n">
        <v>19070389</v>
      </c>
      <c r="E395" s="114"/>
      <c r="F395" s="37"/>
      <c r="G395" s="37"/>
      <c r="H395" s="37"/>
      <c r="I395" s="37"/>
      <c r="J395" s="37"/>
      <c r="K395" s="37"/>
      <c r="M395" s="54" t="n">
        <f aca="false">COUNTIF(F395:L395,"✓")</f>
        <v>0</v>
      </c>
    </row>
    <row r="396" customFormat="false" ht="14.4" hidden="false" customHeight="false" outlineLevel="0" collapsed="false">
      <c r="A396" s="37" t="n">
        <v>393</v>
      </c>
      <c r="B396" s="73" t="n">
        <v>181328</v>
      </c>
      <c r="C396" s="20" t="s">
        <v>485</v>
      </c>
      <c r="D396" s="134" t="n">
        <v>19070390</v>
      </c>
      <c r="E396" s="115"/>
      <c r="F396" s="37"/>
      <c r="G396" s="37"/>
      <c r="H396" s="37"/>
      <c r="I396" s="37"/>
      <c r="J396" s="37"/>
      <c r="K396" s="37"/>
      <c r="M396" s="54" t="n">
        <f aca="false">COUNTIF(F396:L396,"✓")</f>
        <v>0</v>
      </c>
    </row>
    <row r="397" customFormat="false" ht="15.6" hidden="false" customHeight="false" outlineLevel="0" collapsed="false">
      <c r="A397" s="37" t="n">
        <v>394</v>
      </c>
      <c r="B397" s="73" t="n">
        <v>181229</v>
      </c>
      <c r="C397" s="20" t="s">
        <v>486</v>
      </c>
      <c r="D397" s="134" t="n">
        <v>19070391</v>
      </c>
      <c r="E397" s="114"/>
      <c r="F397" s="37"/>
      <c r="G397" s="37"/>
      <c r="H397" s="37"/>
      <c r="I397" s="37"/>
      <c r="J397" s="37"/>
      <c r="K397" s="37"/>
      <c r="M397" s="54" t="n">
        <f aca="false">COUNTIF(F397:L397,"✓")</f>
        <v>0</v>
      </c>
    </row>
    <row r="398" customFormat="false" ht="14.4" hidden="false" customHeight="false" outlineLevel="0" collapsed="false">
      <c r="A398" s="37" t="n">
        <v>395</v>
      </c>
      <c r="B398" s="73" t="n">
        <v>181329</v>
      </c>
      <c r="C398" s="20" t="s">
        <v>487</v>
      </c>
      <c r="D398" s="134" t="n">
        <v>19070392</v>
      </c>
      <c r="E398" s="115"/>
      <c r="F398" s="37"/>
      <c r="G398" s="37"/>
      <c r="H398" s="37"/>
      <c r="I398" s="37"/>
      <c r="J398" s="14"/>
      <c r="K398" s="37"/>
      <c r="M398" s="54" t="n">
        <f aca="false">COUNTIF(F398:L398,"✓")</f>
        <v>0</v>
      </c>
    </row>
    <row r="399" customFormat="false" ht="15.6" hidden="false" customHeight="false" outlineLevel="0" collapsed="false">
      <c r="A399" s="37" t="n">
        <v>396</v>
      </c>
      <c r="B399" s="19" t="n">
        <v>181230</v>
      </c>
      <c r="C399" s="20" t="s">
        <v>488</v>
      </c>
      <c r="D399" s="134" t="n">
        <v>19070393</v>
      </c>
      <c r="E399" s="114"/>
      <c r="F399" s="37"/>
      <c r="G399" s="14"/>
      <c r="H399" s="37"/>
      <c r="I399" s="14"/>
      <c r="J399" s="37"/>
      <c r="K399" s="37"/>
      <c r="M399" s="54" t="n">
        <f aca="false">COUNTIF(F399:L399,"✓")</f>
        <v>0</v>
      </c>
    </row>
    <row r="400" customFormat="false" ht="15.6" hidden="false" customHeight="false" outlineLevel="0" collapsed="false">
      <c r="A400" s="37" t="n">
        <v>397</v>
      </c>
      <c r="B400" s="73" t="n">
        <v>181231</v>
      </c>
      <c r="C400" s="20" t="s">
        <v>489</v>
      </c>
      <c r="D400" s="134" t="n">
        <v>19070394</v>
      </c>
      <c r="E400" s="114"/>
      <c r="F400" s="37"/>
      <c r="G400" s="37"/>
      <c r="H400" s="37"/>
      <c r="I400" s="37"/>
      <c r="J400" s="37"/>
      <c r="K400" s="37"/>
      <c r="M400" s="54" t="n">
        <f aca="false">COUNTIF(F400:L400,"✓")</f>
        <v>0</v>
      </c>
    </row>
    <row r="401" customFormat="false" ht="14.4" hidden="false" customHeight="false" outlineLevel="0" collapsed="false">
      <c r="A401" s="37" t="n">
        <v>398</v>
      </c>
      <c r="B401" s="73" t="n">
        <v>181330</v>
      </c>
      <c r="C401" s="20" t="s">
        <v>490</v>
      </c>
      <c r="D401" s="134" t="n">
        <v>19070395</v>
      </c>
      <c r="E401" s="115"/>
      <c r="F401" s="37"/>
      <c r="G401" s="37"/>
      <c r="H401" s="37"/>
      <c r="I401" s="37"/>
      <c r="J401" s="14"/>
      <c r="K401" s="37"/>
      <c r="M401" s="54" t="n">
        <f aca="false">COUNTIF(F401:L401,"✓")</f>
        <v>0</v>
      </c>
    </row>
    <row r="402" customFormat="false" ht="15.6" hidden="false" customHeight="false" outlineLevel="0" collapsed="false">
      <c r="A402" s="37" t="n">
        <v>399</v>
      </c>
      <c r="B402" s="19" t="n">
        <v>181232</v>
      </c>
      <c r="C402" s="20" t="s">
        <v>491</v>
      </c>
      <c r="D402" s="134" t="n">
        <v>19070396</v>
      </c>
      <c r="E402" s="114"/>
      <c r="F402" s="37"/>
      <c r="G402" s="37"/>
      <c r="H402" s="37"/>
      <c r="I402" s="37"/>
      <c r="J402" s="37"/>
      <c r="K402" s="37"/>
      <c r="M402" s="54" t="n">
        <f aca="false">COUNTIF(F402:L402,"✓")</f>
        <v>0</v>
      </c>
    </row>
    <row r="403" customFormat="false" ht="15.6" hidden="false" customHeight="false" outlineLevel="0" collapsed="false">
      <c r="A403" s="37" t="n">
        <v>400</v>
      </c>
      <c r="B403" s="127" t="n">
        <v>181331</v>
      </c>
      <c r="C403" s="128" t="s">
        <v>492</v>
      </c>
      <c r="D403" s="127" t="n">
        <v>19070397</v>
      </c>
      <c r="E403" s="110"/>
      <c r="F403" s="127" t="s">
        <v>262</v>
      </c>
      <c r="G403" s="127"/>
      <c r="H403" s="127"/>
      <c r="I403" s="127"/>
      <c r="J403" s="130"/>
      <c r="K403" s="127"/>
      <c r="M403" s="54" t="n">
        <f aca="false">COUNTIF(F403:L403,"✓")</f>
        <v>1</v>
      </c>
    </row>
    <row r="404" customFormat="false" ht="15" hidden="false" customHeight="false" outlineLevel="0" collapsed="false">
      <c r="A404" s="37" t="n">
        <v>401</v>
      </c>
      <c r="B404" s="73" t="n">
        <v>181233</v>
      </c>
      <c r="C404" s="20" t="s">
        <v>493</v>
      </c>
      <c r="D404" s="134" t="n">
        <v>19070398</v>
      </c>
      <c r="E404" s="122"/>
      <c r="F404" s="37"/>
      <c r="G404" s="37"/>
      <c r="H404" s="37"/>
      <c r="I404" s="37"/>
      <c r="J404" s="37"/>
      <c r="K404" s="37"/>
      <c r="M404" s="54" t="n">
        <f aca="false">COUNTIF(F404:L404,"✓")</f>
        <v>0</v>
      </c>
    </row>
    <row r="405" customFormat="false" ht="14.4" hidden="false" customHeight="false" outlineLevel="0" collapsed="false">
      <c r="A405" s="37" t="n">
        <v>402</v>
      </c>
      <c r="B405" s="73" t="n">
        <v>181332</v>
      </c>
      <c r="C405" s="20" t="s">
        <v>494</v>
      </c>
      <c r="D405" s="134" t="n">
        <v>19070399</v>
      </c>
      <c r="E405" s="118"/>
      <c r="F405" s="37"/>
      <c r="G405" s="37"/>
      <c r="H405" s="37"/>
      <c r="I405" s="37"/>
      <c r="J405" s="37"/>
      <c r="K405" s="37"/>
      <c r="M405" s="54" t="n">
        <f aca="false">COUNTIF(F405:L405,"✓")</f>
        <v>0</v>
      </c>
    </row>
    <row r="406" customFormat="false" ht="15.6" hidden="false" customHeight="false" outlineLevel="0" collapsed="false">
      <c r="A406" s="37" t="n">
        <v>403</v>
      </c>
      <c r="B406" s="19" t="n">
        <v>181234</v>
      </c>
      <c r="C406" s="20" t="s">
        <v>495</v>
      </c>
      <c r="D406" s="134" t="n">
        <v>19070400</v>
      </c>
      <c r="E406" s="114"/>
      <c r="F406" s="37"/>
      <c r="G406" s="37"/>
      <c r="H406" s="37"/>
      <c r="I406" s="37"/>
      <c r="J406" s="37"/>
      <c r="K406" s="37"/>
      <c r="M406" s="54" t="n">
        <f aca="false">COUNTIF(F406:L406,"✓")</f>
        <v>0</v>
      </c>
    </row>
    <row r="407" customFormat="false" ht="14.4" hidden="false" customHeight="false" outlineLevel="0" collapsed="false">
      <c r="A407" s="37" t="n">
        <v>404</v>
      </c>
      <c r="B407" s="73" t="n">
        <v>181333</v>
      </c>
      <c r="C407" s="20" t="s">
        <v>496</v>
      </c>
      <c r="D407" s="134" t="n">
        <v>19070401</v>
      </c>
      <c r="E407" s="115"/>
      <c r="F407" s="37"/>
      <c r="G407" s="37"/>
      <c r="H407" s="37"/>
      <c r="I407" s="37"/>
      <c r="J407" s="37"/>
      <c r="K407" s="37"/>
      <c r="M407" s="54" t="n">
        <f aca="false">COUNTIF(F407:L407,"✓")</f>
        <v>0</v>
      </c>
    </row>
    <row r="408" customFormat="false" ht="15.6" hidden="false" customHeight="false" outlineLevel="0" collapsed="false">
      <c r="A408" s="37" t="n">
        <v>405</v>
      </c>
      <c r="B408" s="127" t="n">
        <v>181334</v>
      </c>
      <c r="C408" s="128" t="s">
        <v>497</v>
      </c>
      <c r="D408" s="127" t="n">
        <v>19070402</v>
      </c>
      <c r="E408" s="110"/>
      <c r="F408" s="130" t="s">
        <v>262</v>
      </c>
      <c r="G408" s="127"/>
      <c r="H408" s="127"/>
      <c r="I408" s="127"/>
      <c r="J408" s="127"/>
      <c r="K408" s="127"/>
      <c r="M408" s="54" t="n">
        <f aca="false">COUNTIF(F408:L408,"✓")</f>
        <v>1</v>
      </c>
    </row>
    <row r="409" customFormat="false" ht="14.4" hidden="false" customHeight="false" outlineLevel="0" collapsed="false">
      <c r="A409" s="37" t="n">
        <v>406</v>
      </c>
      <c r="B409" s="73" t="n">
        <v>181335</v>
      </c>
      <c r="C409" s="20" t="s">
        <v>498</v>
      </c>
      <c r="D409" s="134" t="n">
        <v>19070403</v>
      </c>
      <c r="E409" s="118"/>
      <c r="F409" s="37"/>
      <c r="G409" s="37"/>
      <c r="H409" s="37"/>
      <c r="I409" s="37"/>
      <c r="J409" s="37"/>
      <c r="K409" s="37"/>
      <c r="M409" s="54" t="n">
        <f aca="false">COUNTIF(F409:L409,"✓")</f>
        <v>0</v>
      </c>
    </row>
    <row r="410" customFormat="false" ht="14.4" hidden="false" customHeight="false" outlineLevel="0" collapsed="false">
      <c r="A410" s="37" t="n">
        <v>407</v>
      </c>
      <c r="B410" s="73" t="n">
        <v>181336</v>
      </c>
      <c r="C410" s="20" t="s">
        <v>499</v>
      </c>
      <c r="D410" s="134" t="n">
        <v>19070404</v>
      </c>
      <c r="E410" s="115"/>
      <c r="F410" s="37"/>
      <c r="G410" s="37"/>
      <c r="H410" s="37"/>
      <c r="I410" s="14"/>
      <c r="J410" s="37"/>
      <c r="K410" s="37"/>
      <c r="M410" s="54" t="n">
        <f aca="false">COUNTIF(F410:L410,"✓")</f>
        <v>0</v>
      </c>
    </row>
    <row r="411" customFormat="false" ht="15.6" hidden="false" customHeight="false" outlineLevel="0" collapsed="false">
      <c r="A411" s="37" t="n">
        <v>408</v>
      </c>
      <c r="B411" s="73" t="n">
        <v>181235</v>
      </c>
      <c r="C411" s="20" t="s">
        <v>500</v>
      </c>
      <c r="D411" s="134" t="n">
        <v>19070405</v>
      </c>
      <c r="E411" s="114"/>
      <c r="F411" s="37"/>
      <c r="G411" s="37"/>
      <c r="H411" s="37"/>
      <c r="I411" s="37"/>
      <c r="J411" s="37"/>
      <c r="K411" s="37"/>
      <c r="M411" s="54" t="n">
        <f aca="false">COUNTIF(F411:L411,"✓")</f>
        <v>0</v>
      </c>
    </row>
    <row r="412" customFormat="false" ht="15.6" hidden="false" customHeight="false" outlineLevel="0" collapsed="false">
      <c r="A412" s="37" t="n">
        <v>409</v>
      </c>
      <c r="B412" s="19" t="n">
        <v>181236</v>
      </c>
      <c r="C412" s="20" t="s">
        <v>501</v>
      </c>
      <c r="D412" s="134" t="n">
        <v>19070406</v>
      </c>
      <c r="E412" s="114"/>
      <c r="F412" s="37"/>
      <c r="G412" s="37"/>
      <c r="H412" s="37"/>
      <c r="I412" s="37"/>
      <c r="J412" s="37"/>
      <c r="K412" s="37"/>
      <c r="M412" s="54" t="n">
        <f aca="false">COUNTIF(F412:L412,"✓")</f>
        <v>0</v>
      </c>
    </row>
    <row r="413" customFormat="false" ht="15.6" hidden="false" customHeight="false" outlineLevel="0" collapsed="false">
      <c r="A413" s="37" t="n">
        <v>410</v>
      </c>
      <c r="B413" s="127" t="n">
        <v>181337</v>
      </c>
      <c r="C413" s="128" t="s">
        <v>502</v>
      </c>
      <c r="D413" s="127" t="n">
        <v>19070407</v>
      </c>
      <c r="E413" s="119"/>
      <c r="F413" s="127" t="s">
        <v>262</v>
      </c>
      <c r="G413" s="127"/>
      <c r="H413" s="127"/>
      <c r="I413" s="127"/>
      <c r="J413" s="127"/>
      <c r="K413" s="127"/>
      <c r="M413" s="54" t="n">
        <f aca="false">COUNTIF(F413:L413,"✓")</f>
        <v>1</v>
      </c>
    </row>
    <row r="414" customFormat="false" ht="14.4" hidden="false" customHeight="false" outlineLevel="0" collapsed="false">
      <c r="A414" s="37" t="n">
        <v>411</v>
      </c>
      <c r="B414" s="73" t="n">
        <v>181338</v>
      </c>
      <c r="C414" s="20" t="s">
        <v>503</v>
      </c>
      <c r="D414" s="134" t="n">
        <v>19070408</v>
      </c>
      <c r="E414" s="115"/>
      <c r="F414" s="37"/>
      <c r="G414" s="37"/>
      <c r="H414" s="37"/>
      <c r="I414" s="37"/>
      <c r="J414" s="37"/>
      <c r="K414" s="37"/>
      <c r="M414" s="54" t="n">
        <f aca="false">COUNTIF(F414:L414,"✓")</f>
        <v>0</v>
      </c>
    </row>
    <row r="415" customFormat="false" ht="14.4" hidden="false" customHeight="false" outlineLevel="0" collapsed="false">
      <c r="A415" s="37" t="n">
        <v>412</v>
      </c>
      <c r="B415" s="73" t="n">
        <v>181339</v>
      </c>
      <c r="C415" s="20" t="s">
        <v>504</v>
      </c>
      <c r="D415" s="134" t="n">
        <v>19070409</v>
      </c>
      <c r="E415" s="115"/>
      <c r="F415" s="37"/>
      <c r="G415" s="37"/>
      <c r="H415" s="37"/>
      <c r="I415" s="37"/>
      <c r="J415" s="37"/>
      <c r="K415" s="37"/>
      <c r="M415" s="54" t="n">
        <f aca="false">COUNTIF(F415:L415,"✓")</f>
        <v>0</v>
      </c>
    </row>
    <row r="416" customFormat="false" ht="15.6" hidden="false" customHeight="false" outlineLevel="0" collapsed="false">
      <c r="A416" s="37" t="n">
        <v>413</v>
      </c>
      <c r="B416" s="73" t="n">
        <v>181237</v>
      </c>
      <c r="C416" s="20" t="s">
        <v>505</v>
      </c>
      <c r="D416" s="134" t="n">
        <v>19070410</v>
      </c>
      <c r="E416" s="114"/>
      <c r="F416" s="37"/>
      <c r="G416" s="37"/>
      <c r="H416" s="37"/>
      <c r="I416" s="37"/>
      <c r="J416" s="37"/>
      <c r="K416" s="37"/>
      <c r="M416" s="54" t="n">
        <f aca="false">COUNTIF(F416:L416,"✓")</f>
        <v>0</v>
      </c>
    </row>
    <row r="417" customFormat="false" ht="15.6" hidden="false" customHeight="false" outlineLevel="0" collapsed="false">
      <c r="A417" s="37" t="n">
        <v>414</v>
      </c>
      <c r="B417" s="19" t="n">
        <v>181238</v>
      </c>
      <c r="C417" s="20" t="s">
        <v>553</v>
      </c>
      <c r="D417" s="134" t="n">
        <v>19070411</v>
      </c>
      <c r="E417" s="114"/>
      <c r="F417" s="37"/>
      <c r="G417" s="37"/>
      <c r="H417" s="37"/>
      <c r="I417" s="37"/>
      <c r="J417" s="37"/>
      <c r="K417" s="37"/>
      <c r="M417" s="54" t="n">
        <f aca="false">COUNTIF(F417:L417,"✓")</f>
        <v>0</v>
      </c>
    </row>
    <row r="418" customFormat="false" ht="14.4" hidden="false" customHeight="false" outlineLevel="0" collapsed="false">
      <c r="A418" s="37" t="n">
        <v>415</v>
      </c>
      <c r="B418" s="73" t="n">
        <v>181340</v>
      </c>
      <c r="C418" s="20" t="s">
        <v>506</v>
      </c>
      <c r="D418" s="134" t="n">
        <v>19070412</v>
      </c>
      <c r="E418" s="115"/>
      <c r="F418" s="37"/>
      <c r="G418" s="37"/>
      <c r="H418" s="37"/>
      <c r="I418" s="37"/>
      <c r="J418" s="37"/>
      <c r="K418" s="37"/>
      <c r="M418" s="54" t="n">
        <f aca="false">COUNTIF(F418:L418,"✓")</f>
        <v>0</v>
      </c>
    </row>
    <row r="419" customFormat="false" ht="15.6" hidden="false" customHeight="false" outlineLevel="0" collapsed="false">
      <c r="A419" s="37" t="n">
        <v>416</v>
      </c>
      <c r="B419" s="73" t="n">
        <v>181239</v>
      </c>
      <c r="C419" s="20" t="s">
        <v>507</v>
      </c>
      <c r="D419" s="134" t="n">
        <v>19070413</v>
      </c>
      <c r="E419" s="114"/>
      <c r="F419" s="14"/>
      <c r="G419" s="21" t="s">
        <v>262</v>
      </c>
      <c r="H419" s="37"/>
      <c r="I419" s="21" t="s">
        <v>262</v>
      </c>
      <c r="J419" s="21" t="s">
        <v>262</v>
      </c>
      <c r="K419" s="37"/>
      <c r="M419" s="54" t="n">
        <f aca="false">COUNTIF(F419:L419,"✓")</f>
        <v>3</v>
      </c>
    </row>
    <row r="420" customFormat="false" ht="15.6" hidden="false" customHeight="false" outlineLevel="0" collapsed="false">
      <c r="A420" s="37" t="n">
        <v>417</v>
      </c>
      <c r="B420" s="19" t="n">
        <v>181240</v>
      </c>
      <c r="C420" s="20" t="s">
        <v>508</v>
      </c>
      <c r="D420" s="134" t="n">
        <v>19070414</v>
      </c>
      <c r="E420" s="114"/>
      <c r="F420" s="37"/>
      <c r="G420" s="86"/>
      <c r="H420" s="37"/>
      <c r="I420" s="37"/>
      <c r="J420" s="37"/>
      <c r="K420" s="37"/>
      <c r="M420" s="54" t="n">
        <f aca="false">COUNTIF(F420:L420,"✓")</f>
        <v>0</v>
      </c>
    </row>
    <row r="421" customFormat="false" ht="15.6" hidden="false" customHeight="false" outlineLevel="0" collapsed="false">
      <c r="A421" s="37" t="n">
        <v>418</v>
      </c>
      <c r="B421" s="73" t="n">
        <v>181241</v>
      </c>
      <c r="C421" s="20" t="s">
        <v>509</v>
      </c>
      <c r="D421" s="134" t="n">
        <v>19070415</v>
      </c>
      <c r="E421" s="114"/>
      <c r="F421" s="37"/>
      <c r="G421" s="37"/>
      <c r="H421" s="37"/>
      <c r="I421" s="14"/>
      <c r="J421" s="37"/>
      <c r="K421" s="37"/>
      <c r="M421" s="54" t="n">
        <f aca="false">COUNTIF(F421:L421,"✓")</f>
        <v>0</v>
      </c>
    </row>
    <row r="422" customFormat="false" ht="14.4" hidden="false" customHeight="false" outlineLevel="0" collapsed="false">
      <c r="A422" s="37" t="n">
        <v>419</v>
      </c>
      <c r="B422" s="73" t="n">
        <v>181341</v>
      </c>
      <c r="C422" s="20" t="s">
        <v>510</v>
      </c>
      <c r="D422" s="134" t="n">
        <v>19070416</v>
      </c>
      <c r="E422" s="115"/>
      <c r="F422" s="37"/>
      <c r="G422" s="37"/>
      <c r="H422" s="37"/>
      <c r="I422" s="4"/>
      <c r="J422" s="4"/>
      <c r="K422" s="37"/>
      <c r="M422" s="54" t="n">
        <f aca="false">COUNTIF(F422:L422,"✓")</f>
        <v>0</v>
      </c>
    </row>
    <row r="423" customFormat="false" ht="15.6" hidden="false" customHeight="false" outlineLevel="0" collapsed="false">
      <c r="A423" s="37" t="n">
        <v>420</v>
      </c>
      <c r="B423" s="19" t="n">
        <v>181242</v>
      </c>
      <c r="C423" s="20" t="s">
        <v>511</v>
      </c>
      <c r="D423" s="134" t="n">
        <v>19070417</v>
      </c>
      <c r="E423" s="114"/>
      <c r="F423" s="4"/>
      <c r="G423" s="4"/>
      <c r="H423" s="37"/>
      <c r="I423" s="37"/>
      <c r="J423" s="4"/>
      <c r="K423" s="37"/>
      <c r="M423" s="54" t="n">
        <f aca="false">COUNTIF(F423:L423,"✓")</f>
        <v>0</v>
      </c>
    </row>
    <row r="424" customFormat="false" ht="14.4" hidden="false" customHeight="false" outlineLevel="0" collapsed="false">
      <c r="A424" s="37" t="n">
        <v>421</v>
      </c>
      <c r="B424" s="73" t="n">
        <v>181342</v>
      </c>
      <c r="C424" s="20" t="s">
        <v>512</v>
      </c>
      <c r="D424" s="134" t="n">
        <v>19070418</v>
      </c>
      <c r="E424" s="115"/>
      <c r="F424" s="37"/>
      <c r="G424" s="37"/>
      <c r="H424" s="37"/>
      <c r="I424" s="37"/>
      <c r="J424" s="37"/>
      <c r="K424" s="37"/>
      <c r="M424" s="54" t="n">
        <f aca="false">COUNTIF(F424:L424,"✓")</f>
        <v>0</v>
      </c>
    </row>
    <row r="425" customFormat="false" ht="15.6" hidden="false" customHeight="false" outlineLevel="0" collapsed="false">
      <c r="A425" s="37" t="n">
        <v>422</v>
      </c>
      <c r="B425" s="73" t="n">
        <v>181243</v>
      </c>
      <c r="C425" s="20" t="s">
        <v>513</v>
      </c>
      <c r="D425" s="134" t="n">
        <v>19070419</v>
      </c>
      <c r="E425" s="114"/>
      <c r="F425" s="4"/>
      <c r="G425" s="37"/>
      <c r="H425" s="37"/>
      <c r="I425" s="4"/>
      <c r="J425" s="21" t="s">
        <v>262</v>
      </c>
      <c r="K425" s="37"/>
      <c r="M425" s="54" t="n">
        <f aca="false">COUNTIF(F425:L425,"✓")</f>
        <v>1</v>
      </c>
    </row>
    <row r="426" customFormat="false" ht="14.4" hidden="false" customHeight="false" outlineLevel="0" collapsed="false">
      <c r="A426" s="37" t="n">
        <v>423</v>
      </c>
      <c r="B426" s="73" t="n">
        <v>181349</v>
      </c>
      <c r="C426" s="20" t="s">
        <v>514</v>
      </c>
      <c r="D426" s="134" t="n">
        <v>19070420</v>
      </c>
      <c r="E426" s="116"/>
      <c r="F426" s="37"/>
      <c r="G426" s="37"/>
      <c r="H426" s="37"/>
      <c r="I426" s="37"/>
      <c r="J426" s="37"/>
      <c r="K426" s="37"/>
      <c r="M426" s="54" t="n">
        <f aca="false">COUNTIF(F426:L426,"✓")</f>
        <v>0</v>
      </c>
    </row>
    <row r="427" customFormat="false" ht="14.4" hidden="false" customHeight="false" outlineLevel="0" collapsed="false">
      <c r="A427" s="37" t="n">
        <v>424</v>
      </c>
      <c r="B427" s="73" t="n">
        <v>181343</v>
      </c>
      <c r="C427" s="20" t="s">
        <v>515</v>
      </c>
      <c r="D427" s="134" t="n">
        <v>19070421</v>
      </c>
      <c r="E427" s="118"/>
      <c r="F427" s="37"/>
      <c r="G427" s="37"/>
      <c r="H427" s="37"/>
      <c r="I427" s="37"/>
      <c r="J427" s="37"/>
      <c r="K427" s="37"/>
      <c r="M427" s="54" t="n">
        <f aca="false">COUNTIF(F427:L427,"✓")</f>
        <v>0</v>
      </c>
    </row>
    <row r="428" customFormat="false" ht="14.4" hidden="false" customHeight="false" outlineLevel="0" collapsed="false">
      <c r="A428" s="37" t="n">
        <v>425</v>
      </c>
      <c r="B428" s="73" t="n">
        <v>181344</v>
      </c>
      <c r="C428" s="20" t="s">
        <v>516</v>
      </c>
      <c r="D428" s="134" t="n">
        <v>19070422</v>
      </c>
      <c r="E428" s="116"/>
      <c r="F428" s="37"/>
      <c r="G428" s="37"/>
      <c r="H428" s="37"/>
      <c r="I428" s="37"/>
      <c r="J428" s="37"/>
      <c r="K428" s="37"/>
      <c r="M428" s="54" t="n">
        <f aca="false">COUNTIF(F428:L428,"✓")</f>
        <v>0</v>
      </c>
    </row>
    <row r="429" customFormat="false" ht="15.6" hidden="false" customHeight="false" outlineLevel="0" collapsed="false">
      <c r="A429" s="37" t="n">
        <v>426</v>
      </c>
      <c r="B429" s="73" t="n">
        <v>181245</v>
      </c>
      <c r="C429" s="20" t="s">
        <v>517</v>
      </c>
      <c r="D429" s="134" t="n">
        <v>19070423</v>
      </c>
      <c r="E429" s="114"/>
      <c r="F429" s="4"/>
      <c r="G429" s="37"/>
      <c r="H429" s="37"/>
      <c r="I429" s="4"/>
      <c r="J429" s="4"/>
      <c r="K429" s="37"/>
      <c r="M429" s="54" t="n">
        <f aca="false">COUNTIF(F429:L429,"✓")</f>
        <v>0</v>
      </c>
    </row>
    <row r="430" customFormat="false" ht="14.4" hidden="false" customHeight="false" outlineLevel="0" collapsed="false">
      <c r="A430" s="37" t="n">
        <v>427</v>
      </c>
      <c r="B430" s="73" t="n">
        <v>181345</v>
      </c>
      <c r="C430" s="20" t="s">
        <v>518</v>
      </c>
      <c r="D430" s="134" t="n">
        <v>19070424</v>
      </c>
      <c r="E430" s="116"/>
      <c r="F430" s="4"/>
      <c r="G430" s="4"/>
      <c r="H430" s="37"/>
      <c r="I430" s="4"/>
      <c r="J430" s="4"/>
      <c r="K430" s="37"/>
      <c r="M430" s="54" t="n">
        <f aca="false">COUNTIF(F430:L430,"✓")</f>
        <v>0</v>
      </c>
    </row>
    <row r="431" customFormat="false" ht="14.4" hidden="false" customHeight="false" outlineLevel="0" collapsed="false">
      <c r="A431" s="37" t="n">
        <v>428</v>
      </c>
      <c r="B431" s="73" t="n">
        <v>181346</v>
      </c>
      <c r="C431" s="20" t="s">
        <v>519</v>
      </c>
      <c r="D431" s="134" t="n">
        <v>19070425</v>
      </c>
      <c r="E431" s="116"/>
      <c r="F431" s="37"/>
      <c r="G431" s="37"/>
      <c r="H431" s="37"/>
      <c r="I431" s="37"/>
      <c r="J431" s="37"/>
      <c r="K431" s="37"/>
      <c r="M431" s="54" t="n">
        <f aca="false">COUNTIF(F431:L431,"✓")</f>
        <v>0</v>
      </c>
    </row>
    <row r="432" customFormat="false" ht="15.6" hidden="false" customHeight="false" outlineLevel="0" collapsed="false">
      <c r="A432" s="37" t="n">
        <v>429</v>
      </c>
      <c r="B432" s="19" t="n">
        <v>181246</v>
      </c>
      <c r="C432" s="20" t="s">
        <v>520</v>
      </c>
      <c r="D432" s="134" t="n">
        <v>19070426</v>
      </c>
      <c r="E432" s="114"/>
      <c r="F432" s="37"/>
      <c r="G432" s="37"/>
      <c r="H432" s="37"/>
      <c r="I432" s="21" t="s">
        <v>262</v>
      </c>
      <c r="J432" s="37"/>
      <c r="K432" s="37"/>
      <c r="M432" s="54" t="n">
        <f aca="false">COUNTIF(F432:L432,"✓")</f>
        <v>1</v>
      </c>
    </row>
    <row r="433" customFormat="false" ht="15.6" hidden="false" customHeight="false" outlineLevel="0" collapsed="false">
      <c r="A433" s="37" t="n">
        <v>430</v>
      </c>
      <c r="B433" s="19" t="n">
        <v>181247</v>
      </c>
      <c r="C433" s="20" t="s">
        <v>521</v>
      </c>
      <c r="D433" s="134" t="n">
        <v>19070427</v>
      </c>
      <c r="E433" s="114"/>
      <c r="F433" s="37"/>
      <c r="G433" s="37"/>
      <c r="H433" s="37"/>
      <c r="I433" s="37"/>
      <c r="J433" s="37"/>
      <c r="K433" s="37"/>
      <c r="M433" s="54" t="n">
        <f aca="false">COUNTIF(F433:L433,"✓")</f>
        <v>0</v>
      </c>
    </row>
    <row r="434" customFormat="false" ht="14.4" hidden="false" customHeight="false" outlineLevel="0" collapsed="false">
      <c r="A434" s="37" t="n">
        <v>431</v>
      </c>
      <c r="B434" s="73" t="n">
        <v>181347</v>
      </c>
      <c r="C434" s="20" t="s">
        <v>522</v>
      </c>
      <c r="D434" s="134" t="n">
        <v>19070428</v>
      </c>
      <c r="E434" s="116"/>
      <c r="F434" s="4"/>
      <c r="G434" s="37"/>
      <c r="H434" s="37"/>
      <c r="I434" s="37"/>
      <c r="J434" s="37"/>
      <c r="K434" s="37"/>
      <c r="M434" s="54" t="n">
        <f aca="false">COUNTIF(F434:L434,"✓")</f>
        <v>0</v>
      </c>
    </row>
    <row r="435" customFormat="false" ht="15.6" hidden="false" customHeight="false" outlineLevel="0" collapsed="false">
      <c r="A435" s="37" t="n">
        <v>432</v>
      </c>
      <c r="B435" s="127" t="n">
        <v>191301</v>
      </c>
      <c r="C435" s="128" t="s">
        <v>554</v>
      </c>
      <c r="D435" s="127" t="n">
        <v>20070421</v>
      </c>
      <c r="E435" s="110"/>
      <c r="F435" s="127"/>
      <c r="G435" s="127" t="s">
        <v>262</v>
      </c>
      <c r="H435" s="127"/>
      <c r="I435" s="127" t="s">
        <v>262</v>
      </c>
      <c r="J435" s="127" t="s">
        <v>262</v>
      </c>
      <c r="K435" s="127"/>
      <c r="M435" s="54" t="n">
        <f aca="false">COUNTIF(F435:L435,"✓")</f>
        <v>3</v>
      </c>
    </row>
    <row r="436" customFormat="false" ht="13.2" hidden="false" customHeight="false" outlineLevel="0" collapsed="false">
      <c r="A436" s="37" t="n">
        <v>433</v>
      </c>
      <c r="B436" s="19" t="n">
        <v>191302</v>
      </c>
      <c r="C436" s="30" t="s">
        <v>555</v>
      </c>
      <c r="D436" s="37" t="n">
        <v>20070422</v>
      </c>
      <c r="E436" s="42"/>
      <c r="F436" s="14"/>
      <c r="G436" s="14"/>
      <c r="H436" s="14"/>
      <c r="I436" s="14"/>
      <c r="J436" s="14"/>
      <c r="K436" s="14"/>
      <c r="M436" s="54" t="n">
        <f aca="false">COUNTIF(F436:L436,"✓")</f>
        <v>0</v>
      </c>
    </row>
    <row r="437" customFormat="false" ht="15.6" hidden="false" customHeight="false" outlineLevel="0" collapsed="false">
      <c r="A437" s="37" t="n">
        <v>434</v>
      </c>
      <c r="B437" s="127" t="n">
        <v>191202</v>
      </c>
      <c r="C437" s="128" t="s">
        <v>556</v>
      </c>
      <c r="D437" s="127" t="n">
        <v>20070423</v>
      </c>
      <c r="E437" s="110"/>
      <c r="F437" s="127"/>
      <c r="G437" s="127" t="s">
        <v>262</v>
      </c>
      <c r="H437" s="127"/>
      <c r="I437" s="127" t="s">
        <v>262</v>
      </c>
      <c r="J437" s="127" t="s">
        <v>262</v>
      </c>
      <c r="K437" s="127"/>
      <c r="M437" s="54" t="n">
        <f aca="false">COUNTIF(F437:L437,"✓")</f>
        <v>3</v>
      </c>
    </row>
    <row r="438" customFormat="false" ht="15.6" hidden="false" customHeight="false" outlineLevel="0" collapsed="false">
      <c r="A438" s="37" t="n">
        <v>435</v>
      </c>
      <c r="B438" s="127" t="n">
        <v>191201</v>
      </c>
      <c r="C438" s="128" t="s">
        <v>557</v>
      </c>
      <c r="D438" s="127" t="n">
        <v>20070424</v>
      </c>
      <c r="E438" s="110"/>
      <c r="F438" s="127"/>
      <c r="G438" s="127" t="s">
        <v>262</v>
      </c>
      <c r="H438" s="127"/>
      <c r="I438" s="127" t="s">
        <v>262</v>
      </c>
      <c r="J438" s="127"/>
      <c r="K438" s="127"/>
      <c r="M438" s="54" t="n">
        <f aca="false">COUNTIF(F438:L438,"✓")</f>
        <v>2</v>
      </c>
    </row>
    <row r="439" customFormat="false" ht="15.6" hidden="false" customHeight="false" outlineLevel="0" collapsed="false">
      <c r="A439" s="37" t="n">
        <v>436</v>
      </c>
      <c r="B439" s="127" t="n">
        <v>191303</v>
      </c>
      <c r="C439" s="128" t="s">
        <v>558</v>
      </c>
      <c r="D439" s="127" t="n">
        <v>20070425</v>
      </c>
      <c r="E439" s="110"/>
      <c r="F439" s="127"/>
      <c r="G439" s="127" t="s">
        <v>262</v>
      </c>
      <c r="H439" s="127"/>
      <c r="I439" s="127" t="s">
        <v>262</v>
      </c>
      <c r="J439" s="127" t="s">
        <v>262</v>
      </c>
      <c r="K439" s="127"/>
      <c r="M439" s="54" t="n">
        <f aca="false">COUNTIF(F439:L439,"✓")</f>
        <v>3</v>
      </c>
    </row>
    <row r="440" customFormat="false" ht="15.6" hidden="false" customHeight="false" outlineLevel="0" collapsed="false">
      <c r="A440" s="37" t="n">
        <v>437</v>
      </c>
      <c r="B440" s="127" t="n">
        <v>191203</v>
      </c>
      <c r="C440" s="128" t="s">
        <v>559</v>
      </c>
      <c r="D440" s="127" t="n">
        <v>20070426</v>
      </c>
      <c r="E440" s="110"/>
      <c r="F440" s="127"/>
      <c r="G440" s="127" t="s">
        <v>262</v>
      </c>
      <c r="H440" s="127"/>
      <c r="I440" s="127" t="s">
        <v>262</v>
      </c>
      <c r="J440" s="127" t="s">
        <v>262</v>
      </c>
      <c r="K440" s="127"/>
      <c r="M440" s="54" t="n">
        <f aca="false">COUNTIF(F440:L440,"✓")</f>
        <v>3</v>
      </c>
    </row>
    <row r="441" customFormat="false" ht="13.2" hidden="false" customHeight="false" outlineLevel="0" collapsed="false">
      <c r="A441" s="37" t="n">
        <v>438</v>
      </c>
      <c r="B441" s="73" t="n">
        <v>191304</v>
      </c>
      <c r="C441" s="30" t="s">
        <v>560</v>
      </c>
      <c r="D441" s="37" t="n">
        <v>20070427</v>
      </c>
      <c r="E441" s="42"/>
      <c r="F441" s="14"/>
      <c r="G441" s="14"/>
      <c r="H441" s="14"/>
      <c r="I441" s="14"/>
      <c r="J441" s="14"/>
      <c r="K441" s="14"/>
      <c r="M441" s="54" t="n">
        <f aca="false">COUNTIF(F441:L441,"✓")</f>
        <v>0</v>
      </c>
    </row>
    <row r="442" customFormat="false" ht="13.2" hidden="false" customHeight="false" outlineLevel="0" collapsed="false">
      <c r="A442" s="37" t="n">
        <v>439</v>
      </c>
      <c r="B442" s="19" t="n">
        <v>191305</v>
      </c>
      <c r="C442" s="30" t="s">
        <v>561</v>
      </c>
      <c r="D442" s="37" t="n">
        <v>20070428</v>
      </c>
      <c r="E442" s="42"/>
      <c r="F442" s="21" t="s">
        <v>262</v>
      </c>
      <c r="G442" s="21" t="s">
        <v>262</v>
      </c>
      <c r="H442" s="14"/>
      <c r="I442" s="14"/>
      <c r="J442" s="21" t="s">
        <v>262</v>
      </c>
      <c r="K442" s="14"/>
      <c r="M442" s="54" t="n">
        <f aca="false">COUNTIF(F442:L442,"✓")</f>
        <v>3</v>
      </c>
    </row>
    <row r="443" customFormat="false" ht="13.2" hidden="false" customHeight="false" outlineLevel="0" collapsed="false">
      <c r="A443" s="37" t="n">
        <v>440</v>
      </c>
      <c r="B443" s="73" t="n">
        <v>191204</v>
      </c>
      <c r="C443" s="30" t="s">
        <v>562</v>
      </c>
      <c r="D443" s="37" t="n">
        <v>20070429</v>
      </c>
      <c r="E443" s="42"/>
      <c r="F443" s="14"/>
      <c r="G443" s="14"/>
      <c r="H443" s="14"/>
      <c r="I443" s="14"/>
      <c r="J443" s="14"/>
      <c r="K443" s="14"/>
      <c r="M443" s="54" t="n">
        <f aca="false">COUNTIF(F443:L443,"✓")</f>
        <v>0</v>
      </c>
    </row>
    <row r="444" customFormat="false" ht="13.2" hidden="false" customHeight="false" outlineLevel="0" collapsed="false">
      <c r="A444" s="37" t="n">
        <v>441</v>
      </c>
      <c r="B444" s="19" t="n">
        <v>191306</v>
      </c>
      <c r="C444" s="30" t="s">
        <v>563</v>
      </c>
      <c r="D444" s="37" t="n">
        <v>20070430</v>
      </c>
      <c r="E444" s="42"/>
      <c r="F444" s="14"/>
      <c r="G444" s="14"/>
      <c r="H444" s="14"/>
      <c r="I444" s="14"/>
      <c r="J444" s="14"/>
      <c r="K444" s="14"/>
      <c r="M444" s="54" t="n">
        <f aca="false">COUNTIF(F444:L444,"✓")</f>
        <v>0</v>
      </c>
    </row>
    <row r="445" customFormat="false" ht="15.6" hidden="false" customHeight="false" outlineLevel="0" collapsed="false">
      <c r="A445" s="37" t="n">
        <v>442</v>
      </c>
      <c r="B445" s="127" t="n">
        <v>191205</v>
      </c>
      <c r="C445" s="128" t="s">
        <v>564</v>
      </c>
      <c r="D445" s="127" t="n">
        <v>20070431</v>
      </c>
      <c r="E445" s="110"/>
      <c r="F445" s="127"/>
      <c r="G445" s="127"/>
      <c r="H445" s="127"/>
      <c r="I445" s="130" t="s">
        <v>262</v>
      </c>
      <c r="J445" s="127"/>
      <c r="K445" s="127"/>
      <c r="M445" s="54" t="n">
        <f aca="false">COUNTIF(F445:L445,"✓")</f>
        <v>1</v>
      </c>
    </row>
    <row r="446" customFormat="false" ht="13.2" hidden="false" customHeight="false" outlineLevel="0" collapsed="false">
      <c r="A446" s="37" t="n">
        <v>443</v>
      </c>
      <c r="B446" s="19" t="n">
        <v>191307</v>
      </c>
      <c r="C446" s="30" t="s">
        <v>565</v>
      </c>
      <c r="D446" s="37" t="n">
        <v>20070432</v>
      </c>
      <c r="E446" s="42"/>
      <c r="F446" s="14"/>
      <c r="G446" s="14"/>
      <c r="H446" s="14"/>
      <c r="I446" s="14"/>
      <c r="J446" s="14"/>
      <c r="K446" s="14"/>
      <c r="M446" s="54" t="n">
        <f aca="false">COUNTIF(F446:L446,"✓")</f>
        <v>0</v>
      </c>
    </row>
    <row r="447" customFormat="false" ht="15.6" hidden="false" customHeight="false" outlineLevel="0" collapsed="false">
      <c r="A447" s="37" t="n">
        <v>444</v>
      </c>
      <c r="B447" s="127" t="n">
        <v>191308</v>
      </c>
      <c r="C447" s="128" t="s">
        <v>566</v>
      </c>
      <c r="D447" s="127" t="n">
        <v>20070433</v>
      </c>
      <c r="E447" s="110"/>
      <c r="F447" s="128"/>
      <c r="G447" s="128"/>
      <c r="H447" s="127" t="s">
        <v>262</v>
      </c>
      <c r="I447" s="127" t="s">
        <v>262</v>
      </c>
      <c r="J447" s="135" t="s">
        <v>262</v>
      </c>
      <c r="K447" s="127"/>
      <c r="M447" s="54" t="n">
        <f aca="false">COUNTIF(F447:L447,"✓")</f>
        <v>3</v>
      </c>
    </row>
    <row r="448" customFormat="false" ht="15.6" hidden="false" customHeight="false" outlineLevel="0" collapsed="false">
      <c r="A448" s="37" t="n">
        <v>445</v>
      </c>
      <c r="B448" s="127" t="n">
        <v>191309</v>
      </c>
      <c r="C448" s="128" t="s">
        <v>567</v>
      </c>
      <c r="D448" s="127" t="n">
        <v>20070434</v>
      </c>
      <c r="E448" s="110"/>
      <c r="F448" s="127"/>
      <c r="G448" s="127"/>
      <c r="H448" s="127"/>
      <c r="I448" s="127" t="s">
        <v>262</v>
      </c>
      <c r="J448" s="127"/>
      <c r="K448" s="127"/>
      <c r="M448" s="54" t="n">
        <f aca="false">COUNTIF(F448:L448,"✓")</f>
        <v>1</v>
      </c>
    </row>
    <row r="449" customFormat="false" ht="15.6" hidden="false" customHeight="false" outlineLevel="0" collapsed="false">
      <c r="A449" s="37" t="n">
        <v>446</v>
      </c>
      <c r="B449" s="127" t="n">
        <v>191206</v>
      </c>
      <c r="C449" s="128" t="s">
        <v>568</v>
      </c>
      <c r="D449" s="127" t="n">
        <v>20070435</v>
      </c>
      <c r="E449" s="110"/>
      <c r="F449" s="128"/>
      <c r="G449" s="127"/>
      <c r="H449" s="127"/>
      <c r="I449" s="128" t="s">
        <v>262</v>
      </c>
      <c r="J449" s="128" t="s">
        <v>262</v>
      </c>
      <c r="K449" s="127"/>
      <c r="M449" s="54" t="n">
        <f aca="false">COUNTIF(F449:L449,"✓")</f>
        <v>2</v>
      </c>
    </row>
    <row r="450" customFormat="false" ht="13.2" hidden="false" customHeight="false" outlineLevel="0" collapsed="false">
      <c r="A450" s="37" t="n">
        <v>447</v>
      </c>
      <c r="B450" s="73" t="n">
        <v>191310</v>
      </c>
      <c r="C450" s="30" t="s">
        <v>569</v>
      </c>
      <c r="D450" s="37" t="n">
        <v>20070436</v>
      </c>
      <c r="E450" s="42"/>
      <c r="F450" s="21" t="s">
        <v>262</v>
      </c>
      <c r="G450" s="14"/>
      <c r="H450" s="14"/>
      <c r="I450" s="21" t="s">
        <v>262</v>
      </c>
      <c r="J450" s="21" t="s">
        <v>262</v>
      </c>
      <c r="K450" s="14"/>
      <c r="M450" s="54" t="n">
        <f aca="false">COUNTIF(F450:L450,"✓")</f>
        <v>3</v>
      </c>
    </row>
    <row r="451" customFormat="false" ht="15.6" hidden="false" customHeight="false" outlineLevel="0" collapsed="false">
      <c r="A451" s="37" t="n">
        <v>448</v>
      </c>
      <c r="B451" s="127" t="n">
        <v>191207</v>
      </c>
      <c r="C451" s="128" t="s">
        <v>570</v>
      </c>
      <c r="D451" s="127" t="n">
        <v>20070437</v>
      </c>
      <c r="E451" s="136"/>
      <c r="F451" s="127"/>
      <c r="G451" s="127"/>
      <c r="H451" s="127"/>
      <c r="I451" s="127" t="s">
        <v>262</v>
      </c>
      <c r="J451" s="127"/>
      <c r="K451" s="127"/>
      <c r="M451" s="54" t="n">
        <f aca="false">COUNTIF(F451:L451,"✓")</f>
        <v>1</v>
      </c>
    </row>
    <row r="452" customFormat="false" ht="15.6" hidden="false" customHeight="false" outlineLevel="0" collapsed="false">
      <c r="A452" s="37" t="n">
        <v>449</v>
      </c>
      <c r="B452" s="127" t="n">
        <v>191208</v>
      </c>
      <c r="C452" s="128" t="s">
        <v>571</v>
      </c>
      <c r="D452" s="127" t="n">
        <v>20070438</v>
      </c>
      <c r="E452" s="133"/>
      <c r="F452" s="127"/>
      <c r="G452" s="127"/>
      <c r="H452" s="127"/>
      <c r="I452" s="127" t="s">
        <v>262</v>
      </c>
      <c r="J452" s="127"/>
      <c r="K452" s="127"/>
      <c r="M452" s="54" t="n">
        <f aca="false">COUNTIF(F452:L452,"✓")</f>
        <v>1</v>
      </c>
    </row>
    <row r="453" customFormat="false" ht="15.6" hidden="false" customHeight="false" outlineLevel="0" collapsed="false">
      <c r="A453" s="37" t="n">
        <v>450</v>
      </c>
      <c r="B453" s="127" t="n">
        <v>191311</v>
      </c>
      <c r="C453" s="128" t="s">
        <v>572</v>
      </c>
      <c r="D453" s="127" t="n">
        <v>20070439</v>
      </c>
      <c r="E453" s="136"/>
      <c r="F453" s="127" t="s">
        <v>262</v>
      </c>
      <c r="G453" s="127" t="s">
        <v>262</v>
      </c>
      <c r="H453" s="127"/>
      <c r="I453" s="127" t="s">
        <v>262</v>
      </c>
      <c r="J453" s="127" t="s">
        <v>262</v>
      </c>
      <c r="K453" s="127"/>
      <c r="M453" s="54" t="n">
        <f aca="false">COUNTIF(F453:L453,"✓")</f>
        <v>4</v>
      </c>
    </row>
    <row r="454" customFormat="false" ht="15.6" hidden="false" customHeight="false" outlineLevel="0" collapsed="false">
      <c r="A454" s="37" t="n">
        <v>451</v>
      </c>
      <c r="B454" s="127" t="n">
        <v>191209</v>
      </c>
      <c r="C454" s="128" t="s">
        <v>573</v>
      </c>
      <c r="D454" s="127" t="n">
        <v>20070440</v>
      </c>
      <c r="E454" s="110"/>
      <c r="F454" s="128" t="s">
        <v>262</v>
      </c>
      <c r="G454" s="127"/>
      <c r="H454" s="127"/>
      <c r="I454" s="128" t="s">
        <v>262</v>
      </c>
      <c r="J454" s="128" t="s">
        <v>262</v>
      </c>
      <c r="K454" s="127"/>
      <c r="M454" s="54" t="n">
        <f aca="false">COUNTIF(F454:L454,"✓")</f>
        <v>3</v>
      </c>
    </row>
    <row r="455" customFormat="false" ht="13.2" hidden="false" customHeight="false" outlineLevel="0" collapsed="false">
      <c r="A455" s="37" t="n">
        <v>452</v>
      </c>
      <c r="B455" s="19" t="n">
        <v>191312</v>
      </c>
      <c r="C455" s="30" t="s">
        <v>574</v>
      </c>
      <c r="D455" s="37" t="n">
        <v>20070441</v>
      </c>
      <c r="E455" s="42"/>
      <c r="F455" s="14"/>
      <c r="G455" s="14"/>
      <c r="H455" s="14"/>
      <c r="I455" s="14"/>
      <c r="J455" s="14"/>
      <c r="K455" s="14"/>
      <c r="M455" s="54" t="n">
        <f aca="false">COUNTIF(F455:L455,"✓")</f>
        <v>0</v>
      </c>
    </row>
    <row r="456" customFormat="false" ht="13.2" hidden="false" customHeight="false" outlineLevel="0" collapsed="false">
      <c r="A456" s="37" t="n">
        <v>453</v>
      </c>
      <c r="B456" s="73" t="n">
        <v>191210</v>
      </c>
      <c r="C456" s="30" t="s">
        <v>575</v>
      </c>
      <c r="D456" s="37" t="n">
        <v>20070442</v>
      </c>
      <c r="E456" s="42"/>
      <c r="F456" s="14"/>
      <c r="G456" s="14"/>
      <c r="H456" s="14"/>
      <c r="I456" s="14"/>
      <c r="J456" s="14"/>
      <c r="K456" s="14"/>
      <c r="M456" s="54" t="n">
        <f aca="false">COUNTIF(F456:L456,"✓")</f>
        <v>0</v>
      </c>
    </row>
    <row r="457" customFormat="false" ht="15.6" hidden="false" customHeight="false" outlineLevel="0" collapsed="false">
      <c r="A457" s="37" t="n">
        <v>454</v>
      </c>
      <c r="B457" s="127" t="n">
        <v>191313</v>
      </c>
      <c r="C457" s="128" t="s">
        <v>576</v>
      </c>
      <c r="D457" s="127" t="n">
        <v>20070443</v>
      </c>
      <c r="E457" s="136"/>
      <c r="F457" s="127"/>
      <c r="G457" s="127"/>
      <c r="H457" s="127"/>
      <c r="I457" s="127"/>
      <c r="J457" s="127" t="s">
        <v>262</v>
      </c>
      <c r="K457" s="127"/>
      <c r="M457" s="54" t="n">
        <f aca="false">COUNTIF(F457:L457,"✓")</f>
        <v>1</v>
      </c>
    </row>
    <row r="458" customFormat="false" ht="13.2" hidden="false" customHeight="false" outlineLevel="0" collapsed="false">
      <c r="A458" s="37" t="n">
        <v>455</v>
      </c>
      <c r="B458" s="73" t="n">
        <v>191314</v>
      </c>
      <c r="C458" s="30" t="s">
        <v>577</v>
      </c>
      <c r="D458" s="37" t="n">
        <v>20070444</v>
      </c>
      <c r="E458" s="42"/>
      <c r="F458" s="14"/>
      <c r="G458" s="14"/>
      <c r="H458" s="14"/>
      <c r="I458" s="14"/>
      <c r="J458" s="14"/>
      <c r="K458" s="14"/>
      <c r="M458" s="54" t="n">
        <f aca="false">COUNTIF(F458:L458,"✓")</f>
        <v>0</v>
      </c>
    </row>
    <row r="459" customFormat="false" ht="13.2" hidden="false" customHeight="false" outlineLevel="0" collapsed="false">
      <c r="A459" s="37" t="n">
        <v>456</v>
      </c>
      <c r="B459" s="19" t="n">
        <v>191315</v>
      </c>
      <c r="C459" s="30" t="s">
        <v>578</v>
      </c>
      <c r="D459" s="37" t="n">
        <v>20070445</v>
      </c>
      <c r="E459" s="42"/>
      <c r="F459" s="14"/>
      <c r="G459" s="14"/>
      <c r="H459" s="14"/>
      <c r="I459" s="14"/>
      <c r="J459" s="14"/>
      <c r="K459" s="14"/>
      <c r="M459" s="54" t="n">
        <f aca="false">COUNTIF(F459:L459,"✓")</f>
        <v>0</v>
      </c>
    </row>
    <row r="460" customFormat="false" ht="13.2" hidden="false" customHeight="false" outlineLevel="0" collapsed="false">
      <c r="A460" s="37" t="n">
        <v>457</v>
      </c>
      <c r="B460" s="73" t="n">
        <v>191316</v>
      </c>
      <c r="C460" s="30" t="s">
        <v>579</v>
      </c>
      <c r="D460" s="37" t="n">
        <v>20070446</v>
      </c>
      <c r="E460" s="42"/>
      <c r="F460" s="14"/>
      <c r="G460" s="14"/>
      <c r="H460" s="14"/>
      <c r="I460" s="14"/>
      <c r="J460" s="14"/>
      <c r="K460" s="14"/>
      <c r="M460" s="54" t="n">
        <f aca="false">COUNTIF(F460:L460,"✓")</f>
        <v>0</v>
      </c>
    </row>
    <row r="461" customFormat="false" ht="13.2" hidden="false" customHeight="false" outlineLevel="0" collapsed="false">
      <c r="A461" s="37" t="n">
        <v>458</v>
      </c>
      <c r="B461" s="19" t="n">
        <v>191211</v>
      </c>
      <c r="C461" s="30" t="s">
        <v>580</v>
      </c>
      <c r="D461" s="37" t="n">
        <v>20070447</v>
      </c>
      <c r="E461" s="42"/>
      <c r="F461" s="14"/>
      <c r="G461" s="14"/>
      <c r="H461" s="14"/>
      <c r="I461" s="21" t="s">
        <v>262</v>
      </c>
      <c r="J461" s="21" t="s">
        <v>262</v>
      </c>
      <c r="K461" s="14"/>
      <c r="M461" s="54" t="n">
        <f aca="false">COUNTIF(F461:L461,"✓")</f>
        <v>2</v>
      </c>
    </row>
    <row r="462" customFormat="false" ht="13.2" hidden="false" customHeight="false" outlineLevel="0" collapsed="false">
      <c r="A462" s="37" t="n">
        <v>459</v>
      </c>
      <c r="B462" s="19" t="n">
        <v>191317</v>
      </c>
      <c r="C462" s="30" t="s">
        <v>581</v>
      </c>
      <c r="D462" s="37" t="n">
        <v>20070448</v>
      </c>
      <c r="E462" s="42"/>
      <c r="F462" s="21" t="s">
        <v>262</v>
      </c>
      <c r="G462" s="14"/>
      <c r="H462" s="14"/>
      <c r="I462" s="21" t="s">
        <v>262</v>
      </c>
      <c r="J462" s="21" t="s">
        <v>262</v>
      </c>
      <c r="K462" s="14"/>
      <c r="M462" s="54" t="n">
        <f aca="false">COUNTIF(F462:L462,"✓")</f>
        <v>3</v>
      </c>
    </row>
    <row r="463" customFormat="false" ht="13.2" hidden="false" customHeight="false" outlineLevel="0" collapsed="false">
      <c r="A463" s="37" t="n">
        <v>460</v>
      </c>
      <c r="B463" s="73" t="n">
        <v>191318</v>
      </c>
      <c r="C463" s="30" t="s">
        <v>582</v>
      </c>
      <c r="D463" s="37" t="n">
        <v>20070449</v>
      </c>
      <c r="E463" s="42"/>
      <c r="F463" s="14"/>
      <c r="G463" s="14"/>
      <c r="H463" s="14"/>
      <c r="I463" s="14"/>
      <c r="J463" s="14"/>
      <c r="K463" s="14"/>
      <c r="M463" s="54" t="n">
        <f aca="false">COUNTIF(F463:L463,"✓")</f>
        <v>0</v>
      </c>
    </row>
    <row r="464" customFormat="false" ht="13.2" hidden="false" customHeight="false" outlineLevel="0" collapsed="false">
      <c r="A464" s="37" t="n">
        <v>461</v>
      </c>
      <c r="B464" s="73" t="n">
        <v>191319</v>
      </c>
      <c r="C464" s="30" t="s">
        <v>583</v>
      </c>
      <c r="D464" s="37" t="n">
        <v>20070450</v>
      </c>
      <c r="E464" s="42"/>
      <c r="F464" s="14"/>
      <c r="G464" s="14"/>
      <c r="H464" s="14"/>
      <c r="I464" s="14"/>
      <c r="J464" s="14"/>
      <c r="K464" s="14"/>
      <c r="M464" s="54" t="n">
        <f aca="false">COUNTIF(F464:L464,"✓")</f>
        <v>0</v>
      </c>
    </row>
    <row r="465" customFormat="false" ht="13.2" hidden="false" customHeight="false" outlineLevel="0" collapsed="false">
      <c r="A465" s="37" t="n">
        <v>462</v>
      </c>
      <c r="B465" s="19" t="n">
        <v>191320</v>
      </c>
      <c r="C465" s="30" t="s">
        <v>584</v>
      </c>
      <c r="D465" s="37" t="n">
        <v>20070451</v>
      </c>
      <c r="E465" s="42"/>
      <c r="F465" s="14"/>
      <c r="G465" s="14"/>
      <c r="H465" s="14"/>
      <c r="I465" s="14"/>
      <c r="J465" s="14"/>
      <c r="K465" s="14"/>
      <c r="M465" s="54" t="n">
        <f aca="false">COUNTIF(F465:L465,"✓")</f>
        <v>0</v>
      </c>
    </row>
    <row r="466" customFormat="false" ht="15.6" hidden="false" customHeight="false" outlineLevel="0" collapsed="false">
      <c r="A466" s="37" t="n">
        <v>463</v>
      </c>
      <c r="B466" s="128" t="n">
        <v>191212</v>
      </c>
      <c r="C466" s="128" t="s">
        <v>585</v>
      </c>
      <c r="D466" s="128" t="n">
        <v>20070452</v>
      </c>
      <c r="E466" s="137"/>
      <c r="F466" s="128"/>
      <c r="G466" s="128" t="s">
        <v>262</v>
      </c>
      <c r="H466" s="128"/>
      <c r="I466" s="128"/>
      <c r="J466" s="128"/>
      <c r="K466" s="128"/>
      <c r="M466" s="54" t="n">
        <f aca="false">COUNTIF(F466:L466,"✓")</f>
        <v>1</v>
      </c>
    </row>
    <row r="467" customFormat="false" ht="15.6" hidden="false" customHeight="false" outlineLevel="0" collapsed="false">
      <c r="A467" s="37" t="n">
        <v>464</v>
      </c>
      <c r="B467" s="128" t="n">
        <v>191321</v>
      </c>
      <c r="C467" s="128" t="s">
        <v>586</v>
      </c>
      <c r="D467" s="128" t="n">
        <v>20070453</v>
      </c>
      <c r="E467" s="137"/>
      <c r="F467" s="128"/>
      <c r="G467" s="128"/>
      <c r="H467" s="128"/>
      <c r="I467" s="128" t="s">
        <v>262</v>
      </c>
      <c r="J467" s="128"/>
      <c r="K467" s="128"/>
      <c r="M467" s="54" t="n">
        <f aca="false">COUNTIF(F467:L467,"✓")</f>
        <v>1</v>
      </c>
    </row>
    <row r="468" customFormat="false" ht="15.6" hidden="false" customHeight="false" outlineLevel="0" collapsed="false">
      <c r="A468" s="37" t="n">
        <v>465</v>
      </c>
      <c r="B468" s="128" t="n">
        <v>191248</v>
      </c>
      <c r="C468" s="128" t="s">
        <v>587</v>
      </c>
      <c r="D468" s="128" t="n">
        <v>20070454</v>
      </c>
      <c r="E468" s="137"/>
      <c r="F468" s="128" t="s">
        <v>262</v>
      </c>
      <c r="G468" s="128"/>
      <c r="H468" s="128"/>
      <c r="I468" s="128" t="s">
        <v>262</v>
      </c>
      <c r="J468" s="128" t="s">
        <v>262</v>
      </c>
      <c r="K468" s="128"/>
      <c r="M468" s="54" t="n">
        <f aca="false">COUNTIF(F468:L468,"✓")</f>
        <v>3</v>
      </c>
    </row>
    <row r="469" customFormat="false" ht="13.2" hidden="false" customHeight="false" outlineLevel="0" collapsed="false">
      <c r="A469" s="37" t="n">
        <v>466</v>
      </c>
      <c r="B469" s="19" t="n">
        <v>191322</v>
      </c>
      <c r="C469" s="30" t="s">
        <v>588</v>
      </c>
      <c r="D469" s="37" t="n">
        <v>20070455</v>
      </c>
      <c r="E469" s="42"/>
      <c r="F469" s="14"/>
      <c r="G469" s="14"/>
      <c r="H469" s="14"/>
      <c r="I469" s="14"/>
      <c r="J469" s="14"/>
      <c r="K469" s="14"/>
      <c r="M469" s="54" t="n">
        <f aca="false">COUNTIF(F469:L469,"✓")</f>
        <v>0</v>
      </c>
    </row>
    <row r="470" customFormat="false" ht="13.2" hidden="false" customHeight="false" outlineLevel="0" collapsed="false">
      <c r="A470" s="37" t="n">
        <v>467</v>
      </c>
      <c r="B470" s="73" t="n">
        <v>191323</v>
      </c>
      <c r="C470" s="30" t="s">
        <v>589</v>
      </c>
      <c r="D470" s="37" t="n">
        <v>20070456</v>
      </c>
      <c r="E470" s="42"/>
      <c r="F470" s="14"/>
      <c r="G470" s="14"/>
      <c r="H470" s="14"/>
      <c r="I470" s="14"/>
      <c r="J470" s="14"/>
      <c r="K470" s="14"/>
      <c r="M470" s="54" t="n">
        <f aca="false">COUNTIF(F470:L470,"✓")</f>
        <v>0</v>
      </c>
    </row>
    <row r="471" customFormat="false" ht="13.2" hidden="false" customHeight="false" outlineLevel="0" collapsed="false">
      <c r="A471" s="37" t="n">
        <v>468</v>
      </c>
      <c r="B471" s="19" t="n">
        <v>191324</v>
      </c>
      <c r="C471" s="30" t="s">
        <v>590</v>
      </c>
      <c r="D471" s="37" t="n">
        <v>20070457</v>
      </c>
      <c r="E471" s="42"/>
      <c r="F471" s="14"/>
      <c r="G471" s="14"/>
      <c r="H471" s="14"/>
      <c r="I471" s="14"/>
      <c r="J471" s="14"/>
      <c r="K471" s="14"/>
      <c r="M471" s="54" t="n">
        <f aca="false">COUNTIF(F471:L471,"✓")</f>
        <v>0</v>
      </c>
    </row>
    <row r="472" customFormat="false" ht="13.2" hidden="false" customHeight="false" outlineLevel="0" collapsed="false">
      <c r="A472" s="37" t="n">
        <v>469</v>
      </c>
      <c r="B472" s="73" t="n">
        <v>191213</v>
      </c>
      <c r="C472" s="30" t="s">
        <v>591</v>
      </c>
      <c r="D472" s="37" t="n">
        <v>20070458</v>
      </c>
      <c r="E472" s="42"/>
      <c r="F472" s="21" t="s">
        <v>262</v>
      </c>
      <c r="G472" s="14"/>
      <c r="H472" s="14"/>
      <c r="I472" s="21" t="s">
        <v>262</v>
      </c>
      <c r="J472" s="21" t="s">
        <v>262</v>
      </c>
      <c r="K472" s="14"/>
      <c r="M472" s="54" t="n">
        <f aca="false">COUNTIF(F472:L472,"✓")</f>
        <v>3</v>
      </c>
    </row>
    <row r="473" customFormat="false" ht="13.2" hidden="false" customHeight="false" outlineLevel="0" collapsed="false">
      <c r="A473" s="37" t="n">
        <v>470</v>
      </c>
      <c r="B473" s="19" t="n">
        <v>191325</v>
      </c>
      <c r="C473" s="30" t="s">
        <v>592</v>
      </c>
      <c r="D473" s="37" t="n">
        <v>20070459</v>
      </c>
      <c r="E473" s="42"/>
      <c r="F473" s="14"/>
      <c r="G473" s="14"/>
      <c r="H473" s="14"/>
      <c r="I473" s="14"/>
      <c r="J473" s="14"/>
      <c r="K473" s="14"/>
      <c r="M473" s="54" t="n">
        <f aca="false">COUNTIF(F473:L473,"✓")</f>
        <v>0</v>
      </c>
    </row>
    <row r="474" customFormat="false" ht="15.6" hidden="false" customHeight="false" outlineLevel="0" collapsed="false">
      <c r="A474" s="37" t="n">
        <v>471</v>
      </c>
      <c r="B474" s="128" t="n">
        <v>191214</v>
      </c>
      <c r="C474" s="128" t="s">
        <v>593</v>
      </c>
      <c r="D474" s="128" t="n">
        <v>20070460</v>
      </c>
      <c r="E474" s="137"/>
      <c r="F474" s="130"/>
      <c r="G474" s="128"/>
      <c r="H474" s="128"/>
      <c r="I474" s="128" t="s">
        <v>262</v>
      </c>
      <c r="J474" s="128"/>
      <c r="K474" s="128"/>
      <c r="M474" s="54" t="n">
        <f aca="false">COUNTIF(F474:L474,"✓")</f>
        <v>1</v>
      </c>
    </row>
    <row r="475" customFormat="false" ht="13.2" hidden="false" customHeight="false" outlineLevel="0" collapsed="false">
      <c r="A475" s="37" t="n">
        <v>472</v>
      </c>
      <c r="B475" s="19" t="n">
        <v>191326</v>
      </c>
      <c r="C475" s="30" t="s">
        <v>594</v>
      </c>
      <c r="D475" s="37" t="n">
        <v>20070461</v>
      </c>
      <c r="E475" s="42"/>
      <c r="F475" s="14"/>
      <c r="G475" s="14"/>
      <c r="H475" s="14"/>
      <c r="I475" s="14"/>
      <c r="J475" s="14"/>
      <c r="K475" s="14"/>
      <c r="M475" s="54" t="n">
        <f aca="false">COUNTIF(F475:L475,"✓")</f>
        <v>0</v>
      </c>
    </row>
    <row r="476" customFormat="false" ht="15.6" hidden="false" customHeight="false" outlineLevel="0" collapsed="false">
      <c r="A476" s="37" t="n">
        <v>473</v>
      </c>
      <c r="B476" s="128" t="n">
        <v>191215</v>
      </c>
      <c r="C476" s="128" t="s">
        <v>595</v>
      </c>
      <c r="D476" s="128" t="n">
        <v>20070462</v>
      </c>
      <c r="E476" s="137"/>
      <c r="F476" s="128" t="s">
        <v>262</v>
      </c>
      <c r="G476" s="128"/>
      <c r="H476" s="128"/>
      <c r="I476" s="128" t="s">
        <v>262</v>
      </c>
      <c r="J476" s="128" t="s">
        <v>262</v>
      </c>
      <c r="K476" s="128"/>
      <c r="M476" s="54" t="n">
        <f aca="false">COUNTIF(F476:L476,"✓")</f>
        <v>3</v>
      </c>
    </row>
    <row r="477" customFormat="false" ht="15.6" hidden="false" customHeight="false" outlineLevel="0" collapsed="false">
      <c r="A477" s="37" t="n">
        <v>474</v>
      </c>
      <c r="B477" s="128" t="n">
        <v>191216</v>
      </c>
      <c r="C477" s="128" t="s">
        <v>596</v>
      </c>
      <c r="D477" s="128" t="n">
        <v>20070463</v>
      </c>
      <c r="E477" s="137"/>
      <c r="F477" s="128"/>
      <c r="G477" s="128"/>
      <c r="H477" s="128"/>
      <c r="I477" s="128" t="s">
        <v>262</v>
      </c>
      <c r="J477" s="128"/>
      <c r="K477" s="128"/>
      <c r="M477" s="54" t="n">
        <f aca="false">COUNTIF(F477:L477,"✓")</f>
        <v>1</v>
      </c>
    </row>
    <row r="478" customFormat="false" ht="13.2" hidden="false" customHeight="false" outlineLevel="0" collapsed="false">
      <c r="A478" s="37" t="n">
        <v>475</v>
      </c>
      <c r="B478" s="19" t="n">
        <v>191218</v>
      </c>
      <c r="C478" s="30" t="s">
        <v>597</v>
      </c>
      <c r="D478" s="37" t="n">
        <v>20070464</v>
      </c>
      <c r="E478" s="42"/>
      <c r="F478" s="21" t="s">
        <v>262</v>
      </c>
      <c r="G478" s="21" t="s">
        <v>262</v>
      </c>
      <c r="H478" s="14"/>
      <c r="I478" s="21" t="s">
        <v>262</v>
      </c>
      <c r="J478" s="14"/>
      <c r="K478" s="14"/>
      <c r="M478" s="54" t="n">
        <f aca="false">COUNTIF(F478:L478,"✓")</f>
        <v>3</v>
      </c>
    </row>
    <row r="479" customFormat="false" ht="13.2" hidden="false" customHeight="false" outlineLevel="0" collapsed="false">
      <c r="A479" s="37" t="n">
        <v>476</v>
      </c>
      <c r="B479" s="19" t="n">
        <v>191217</v>
      </c>
      <c r="C479" s="30" t="s">
        <v>598</v>
      </c>
      <c r="D479" s="37" t="n">
        <v>20070465</v>
      </c>
      <c r="E479" s="42"/>
      <c r="F479" s="14"/>
      <c r="G479" s="14"/>
      <c r="H479" s="14"/>
      <c r="I479" s="14"/>
      <c r="J479" s="14"/>
      <c r="K479" s="14"/>
      <c r="M479" s="54" t="n">
        <f aca="false">COUNTIF(F479:L479,"✓")</f>
        <v>0</v>
      </c>
    </row>
    <row r="480" customFormat="false" ht="15.6" hidden="false" customHeight="false" outlineLevel="0" collapsed="false">
      <c r="A480" s="37" t="n">
        <v>477</v>
      </c>
      <c r="B480" s="128" t="n">
        <v>191219</v>
      </c>
      <c r="C480" s="128" t="s">
        <v>599</v>
      </c>
      <c r="D480" s="128" t="n">
        <v>20070466</v>
      </c>
      <c r="E480" s="137"/>
      <c r="F480" s="128"/>
      <c r="G480" s="128" t="s">
        <v>262</v>
      </c>
      <c r="H480" s="128"/>
      <c r="I480" s="128" t="s">
        <v>262</v>
      </c>
      <c r="J480" s="128"/>
      <c r="K480" s="128"/>
      <c r="M480" s="54" t="n">
        <f aca="false">COUNTIF(F480:L480,"✓")</f>
        <v>2</v>
      </c>
    </row>
    <row r="481" customFormat="false" ht="13.2" hidden="false" customHeight="false" outlineLevel="0" collapsed="false">
      <c r="A481" s="37" t="n">
        <v>478</v>
      </c>
      <c r="B481" s="19" t="n">
        <v>191220</v>
      </c>
      <c r="C481" s="30" t="s">
        <v>600</v>
      </c>
      <c r="D481" s="37" t="n">
        <v>20070467</v>
      </c>
      <c r="E481" s="42"/>
      <c r="F481" s="14"/>
      <c r="G481" s="14"/>
      <c r="H481" s="14"/>
      <c r="I481" s="21" t="s">
        <v>262</v>
      </c>
      <c r="J481" s="14"/>
      <c r="K481" s="14"/>
      <c r="M481" s="54" t="n">
        <f aca="false">COUNTIF(F481:L481,"✓")</f>
        <v>1</v>
      </c>
    </row>
    <row r="482" customFormat="false" ht="13.2" hidden="false" customHeight="false" outlineLevel="0" collapsed="false">
      <c r="A482" s="37" t="n">
        <v>479</v>
      </c>
      <c r="B482" s="19" t="n">
        <v>191327</v>
      </c>
      <c r="C482" s="30" t="s">
        <v>601</v>
      </c>
      <c r="D482" s="37" t="n">
        <v>20070468</v>
      </c>
      <c r="E482" s="42"/>
      <c r="F482" s="14"/>
      <c r="G482" s="14"/>
      <c r="H482" s="14"/>
      <c r="I482" s="21" t="s">
        <v>262</v>
      </c>
      <c r="J482" s="14"/>
      <c r="K482" s="14"/>
      <c r="M482" s="54" t="n">
        <f aca="false">COUNTIF(F482:L482,"✓")</f>
        <v>1</v>
      </c>
    </row>
    <row r="483" customFormat="false" ht="13.2" hidden="false" customHeight="false" outlineLevel="0" collapsed="false">
      <c r="A483" s="37" t="n">
        <v>480</v>
      </c>
      <c r="B483" s="73" t="n">
        <v>191221</v>
      </c>
      <c r="C483" s="30" t="s">
        <v>602</v>
      </c>
      <c r="D483" s="37" t="n">
        <v>20070469</v>
      </c>
      <c r="E483" s="42"/>
      <c r="F483" s="21" t="s">
        <v>262</v>
      </c>
      <c r="G483" s="14"/>
      <c r="H483" s="14"/>
      <c r="I483" s="21" t="s">
        <v>262</v>
      </c>
      <c r="J483" s="21" t="s">
        <v>262</v>
      </c>
      <c r="K483" s="14"/>
      <c r="M483" s="54" t="n">
        <f aca="false">COUNTIF(F483:L483,"✓")</f>
        <v>3</v>
      </c>
    </row>
    <row r="484" customFormat="false" ht="15.6" hidden="false" customHeight="false" outlineLevel="0" collapsed="false">
      <c r="A484" s="37" t="n">
        <v>481</v>
      </c>
      <c r="B484" s="128" t="n">
        <v>191222</v>
      </c>
      <c r="C484" s="128" t="s">
        <v>603</v>
      </c>
      <c r="D484" s="128" t="n">
        <v>20070470</v>
      </c>
      <c r="E484" s="137"/>
      <c r="F484" s="128"/>
      <c r="G484" s="128"/>
      <c r="H484" s="128"/>
      <c r="I484" s="128" t="s">
        <v>262</v>
      </c>
      <c r="J484" s="128"/>
      <c r="K484" s="128"/>
      <c r="M484" s="54" t="n">
        <f aca="false">COUNTIF(F484:L484,"✓")</f>
        <v>1</v>
      </c>
    </row>
    <row r="485" customFormat="false" ht="13.2" hidden="false" customHeight="false" outlineLevel="0" collapsed="false">
      <c r="A485" s="37" t="n">
        <v>482</v>
      </c>
      <c r="B485" s="73" t="n">
        <v>191328</v>
      </c>
      <c r="C485" s="30" t="s">
        <v>604</v>
      </c>
      <c r="D485" s="37" t="n">
        <v>20070471</v>
      </c>
      <c r="E485" s="42"/>
      <c r="F485" s="21" t="s">
        <v>262</v>
      </c>
      <c r="G485" s="21" t="s">
        <v>262</v>
      </c>
      <c r="H485" s="14"/>
      <c r="I485" s="14"/>
      <c r="J485" s="21" t="s">
        <v>262</v>
      </c>
      <c r="K485" s="14"/>
      <c r="M485" s="54" t="n">
        <f aca="false">COUNTIF(F485:L485,"✓")</f>
        <v>3</v>
      </c>
    </row>
    <row r="486" customFormat="false" ht="15.6" hidden="false" customHeight="false" outlineLevel="0" collapsed="false">
      <c r="A486" s="37" t="n">
        <v>483</v>
      </c>
      <c r="B486" s="128" t="n">
        <v>191223</v>
      </c>
      <c r="C486" s="128" t="s">
        <v>605</v>
      </c>
      <c r="D486" s="128" t="n">
        <v>20070472</v>
      </c>
      <c r="E486" s="137"/>
      <c r="F486" s="138" t="s">
        <v>262</v>
      </c>
      <c r="G486" s="128"/>
      <c r="H486" s="128"/>
      <c r="I486" s="138" t="s">
        <v>262</v>
      </c>
      <c r="J486" s="128" t="s">
        <v>262</v>
      </c>
      <c r="K486" s="128"/>
      <c r="M486" s="54" t="n">
        <f aca="false">COUNTIF(F486:L486,"✓")</f>
        <v>3</v>
      </c>
    </row>
    <row r="487" customFormat="false" ht="13.2" hidden="false" customHeight="false" outlineLevel="0" collapsed="false">
      <c r="A487" s="37" t="n">
        <v>484</v>
      </c>
      <c r="B487" s="73" t="n">
        <v>191224</v>
      </c>
      <c r="C487" s="30" t="s">
        <v>606</v>
      </c>
      <c r="D487" s="37" t="n">
        <v>20070473</v>
      </c>
      <c r="E487" s="42"/>
      <c r="F487" s="14"/>
      <c r="G487" s="14"/>
      <c r="H487" s="14"/>
      <c r="I487" s="21" t="s">
        <v>262</v>
      </c>
      <c r="J487" s="14"/>
      <c r="K487" s="14"/>
      <c r="M487" s="54" t="n">
        <f aca="false">COUNTIF(F487:L487,"✓")</f>
        <v>1</v>
      </c>
    </row>
    <row r="488" customFormat="false" ht="15.6" hidden="false" customHeight="false" outlineLevel="0" collapsed="false">
      <c r="A488" s="37" t="n">
        <v>485</v>
      </c>
      <c r="B488" s="128" t="n">
        <v>191225</v>
      </c>
      <c r="C488" s="128" t="s">
        <v>607</v>
      </c>
      <c r="D488" s="128" t="n">
        <v>20070474</v>
      </c>
      <c r="E488" s="137"/>
      <c r="F488" s="128"/>
      <c r="G488" s="128"/>
      <c r="H488" s="128"/>
      <c r="I488" s="128" t="s">
        <v>262</v>
      </c>
      <c r="J488" s="128"/>
      <c r="K488" s="128"/>
      <c r="M488" s="54" t="n">
        <f aca="false">COUNTIF(F488:L488,"✓")</f>
        <v>1</v>
      </c>
    </row>
    <row r="489" customFormat="false" ht="15.6" hidden="false" customHeight="false" outlineLevel="0" collapsed="false">
      <c r="A489" s="37" t="n">
        <v>486</v>
      </c>
      <c r="B489" s="128" t="n">
        <v>191329</v>
      </c>
      <c r="C489" s="128" t="s">
        <v>608</v>
      </c>
      <c r="D489" s="128" t="n">
        <v>20070475</v>
      </c>
      <c r="E489" s="137"/>
      <c r="F489" s="128" t="s">
        <v>262</v>
      </c>
      <c r="G489" s="128" t="s">
        <v>262</v>
      </c>
      <c r="H489" s="128"/>
      <c r="I489" s="128" t="s">
        <v>262</v>
      </c>
      <c r="J489" s="128" t="s">
        <v>262</v>
      </c>
      <c r="K489" s="128"/>
      <c r="M489" s="54" t="n">
        <f aca="false">COUNTIF(F489:L489,"✓")</f>
        <v>4</v>
      </c>
    </row>
    <row r="490" customFormat="false" ht="13.2" hidden="false" customHeight="false" outlineLevel="0" collapsed="false">
      <c r="A490" s="37" t="n">
        <v>487</v>
      </c>
      <c r="B490" s="73" t="n">
        <v>191226</v>
      </c>
      <c r="C490" s="30" t="s">
        <v>609</v>
      </c>
      <c r="D490" s="37" t="n">
        <v>20070476</v>
      </c>
      <c r="E490" s="42"/>
      <c r="F490" s="21" t="s">
        <v>262</v>
      </c>
      <c r="G490" s="14"/>
      <c r="H490" s="14"/>
      <c r="I490" s="21" t="s">
        <v>262</v>
      </c>
      <c r="J490" s="14"/>
      <c r="K490" s="14"/>
      <c r="M490" s="54" t="n">
        <f aca="false">COUNTIF(F490:L490,"✓")</f>
        <v>2</v>
      </c>
    </row>
    <row r="491" customFormat="false" ht="15.6" hidden="false" customHeight="false" outlineLevel="0" collapsed="false">
      <c r="A491" s="37" t="n">
        <v>488</v>
      </c>
      <c r="B491" s="128" t="n">
        <v>191227</v>
      </c>
      <c r="C491" s="128" t="s">
        <v>610</v>
      </c>
      <c r="D491" s="128" t="n">
        <v>20070477</v>
      </c>
      <c r="E491" s="137"/>
      <c r="F491" s="128"/>
      <c r="G491" s="128" t="s">
        <v>262</v>
      </c>
      <c r="H491" s="128"/>
      <c r="I491" s="128" t="s">
        <v>262</v>
      </c>
      <c r="J491" s="128"/>
      <c r="K491" s="128"/>
      <c r="M491" s="54" t="n">
        <f aca="false">COUNTIF(F491:L491,"✓")</f>
        <v>2</v>
      </c>
    </row>
    <row r="492" customFormat="false" ht="13.2" hidden="false" customHeight="false" outlineLevel="0" collapsed="false">
      <c r="A492" s="37" t="n">
        <v>489</v>
      </c>
      <c r="B492" s="73" t="n">
        <v>191228</v>
      </c>
      <c r="C492" s="30" t="s">
        <v>611</v>
      </c>
      <c r="D492" s="37" t="n">
        <v>20070478</v>
      </c>
      <c r="E492" s="42"/>
      <c r="F492" s="14"/>
      <c r="G492" s="14"/>
      <c r="H492" s="14"/>
      <c r="I492" s="14"/>
      <c r="J492" s="14"/>
      <c r="K492" s="14"/>
      <c r="M492" s="54" t="n">
        <f aca="false">COUNTIF(F492:L492,"✓")</f>
        <v>0</v>
      </c>
    </row>
    <row r="493" customFormat="false" ht="15.6" hidden="false" customHeight="false" outlineLevel="0" collapsed="false">
      <c r="A493" s="37" t="n">
        <v>490</v>
      </c>
      <c r="B493" s="128" t="n">
        <v>191331</v>
      </c>
      <c r="C493" s="128" t="s">
        <v>612</v>
      </c>
      <c r="D493" s="128" t="n">
        <v>20070479</v>
      </c>
      <c r="E493" s="137"/>
      <c r="F493" s="128" t="s">
        <v>262</v>
      </c>
      <c r="G493" s="128"/>
      <c r="H493" s="128"/>
      <c r="I493" s="128" t="s">
        <v>262</v>
      </c>
      <c r="J493" s="128" t="s">
        <v>262</v>
      </c>
      <c r="K493" s="128"/>
      <c r="M493" s="54" t="n">
        <f aca="false">COUNTIF(F493:L493,"✓")</f>
        <v>3</v>
      </c>
    </row>
    <row r="494" customFormat="false" ht="15.6" hidden="false" customHeight="false" outlineLevel="0" collapsed="false">
      <c r="A494" s="37" t="n">
        <v>491</v>
      </c>
      <c r="B494" s="128" t="n">
        <v>191332</v>
      </c>
      <c r="C494" s="128" t="s">
        <v>613</v>
      </c>
      <c r="D494" s="128" t="n">
        <v>20070480</v>
      </c>
      <c r="E494" s="137"/>
      <c r="F494" s="128" t="s">
        <v>262</v>
      </c>
      <c r="G494" s="128"/>
      <c r="H494" s="128"/>
      <c r="I494" s="128"/>
      <c r="J494" s="128"/>
      <c r="K494" s="128"/>
      <c r="M494" s="54" t="n">
        <f aca="false">COUNTIF(F494:L494,"✓")</f>
        <v>1</v>
      </c>
    </row>
    <row r="495" customFormat="false" ht="15.6" hidden="false" customHeight="false" outlineLevel="0" collapsed="false">
      <c r="A495" s="37" t="n">
        <v>492</v>
      </c>
      <c r="B495" s="128" t="n">
        <v>191229</v>
      </c>
      <c r="C495" s="128" t="s">
        <v>614</v>
      </c>
      <c r="D495" s="128" t="n">
        <v>20070481</v>
      </c>
      <c r="E495" s="137"/>
      <c r="F495" s="128"/>
      <c r="G495" s="128"/>
      <c r="H495" s="128"/>
      <c r="I495" s="128" t="s">
        <v>262</v>
      </c>
      <c r="J495" s="127"/>
      <c r="K495" s="128"/>
      <c r="M495" s="54" t="n">
        <f aca="false">COUNTIF(F495:L495,"✓")</f>
        <v>1</v>
      </c>
    </row>
    <row r="496" customFormat="false" ht="15.6" hidden="false" customHeight="false" outlineLevel="0" collapsed="false">
      <c r="A496" s="37" t="n">
        <v>493</v>
      </c>
      <c r="B496" s="128" t="n">
        <v>191230</v>
      </c>
      <c r="C496" s="128" t="s">
        <v>615</v>
      </c>
      <c r="D496" s="128" t="n">
        <v>20070482</v>
      </c>
      <c r="E496" s="137"/>
      <c r="F496" s="128" t="s">
        <v>262</v>
      </c>
      <c r="G496" s="128" t="s">
        <v>262</v>
      </c>
      <c r="H496" s="128"/>
      <c r="I496" s="128" t="s">
        <v>262</v>
      </c>
      <c r="J496" s="127"/>
      <c r="K496" s="128"/>
      <c r="M496" s="54" t="n">
        <f aca="false">COUNTIF(F496:L496,"✓")</f>
        <v>3</v>
      </c>
    </row>
    <row r="497" customFormat="false" ht="13.2" hidden="false" customHeight="false" outlineLevel="0" collapsed="false">
      <c r="A497" s="37" t="n">
        <v>494</v>
      </c>
      <c r="B497" s="73" t="n">
        <v>191333</v>
      </c>
      <c r="C497" s="30" t="s">
        <v>616</v>
      </c>
      <c r="D497" s="37" t="n">
        <v>20070483</v>
      </c>
      <c r="E497" s="42"/>
      <c r="F497" s="14"/>
      <c r="G497" s="14"/>
      <c r="H497" s="14"/>
      <c r="I497" s="14"/>
      <c r="J497" s="14"/>
      <c r="K497" s="14"/>
      <c r="M497" s="54" t="n">
        <f aca="false">COUNTIF(F497:L497,"✓")</f>
        <v>0</v>
      </c>
    </row>
    <row r="498" customFormat="false" ht="15.6" hidden="false" customHeight="false" outlineLevel="0" collapsed="false">
      <c r="A498" s="37" t="n">
        <v>495</v>
      </c>
      <c r="B498" s="128" t="n">
        <v>191334</v>
      </c>
      <c r="C498" s="128" t="s">
        <v>617</v>
      </c>
      <c r="D498" s="128" t="n">
        <v>20070484</v>
      </c>
      <c r="E498" s="137"/>
      <c r="F498" s="128"/>
      <c r="G498" s="128"/>
      <c r="H498" s="128"/>
      <c r="I498" s="128" t="s">
        <v>262</v>
      </c>
      <c r="J498" s="130" t="s">
        <v>262</v>
      </c>
      <c r="K498" s="128"/>
      <c r="M498" s="54" t="n">
        <f aca="false">COUNTIF(F498:L498,"✓")</f>
        <v>2</v>
      </c>
    </row>
    <row r="499" customFormat="false" ht="13.2" hidden="false" customHeight="false" outlineLevel="0" collapsed="false">
      <c r="A499" s="37" t="n">
        <v>496</v>
      </c>
      <c r="B499" s="73" t="n">
        <v>191335</v>
      </c>
      <c r="C499" s="30" t="s">
        <v>618</v>
      </c>
      <c r="D499" s="37" t="n">
        <v>20070485</v>
      </c>
      <c r="E499" s="42"/>
      <c r="F499" s="14"/>
      <c r="G499" s="14"/>
      <c r="H499" s="14"/>
      <c r="I499" s="14"/>
      <c r="J499" s="14"/>
      <c r="K499" s="14"/>
      <c r="M499" s="54" t="n">
        <f aca="false">COUNTIF(F499:L499,"✓")</f>
        <v>0</v>
      </c>
    </row>
    <row r="500" customFormat="false" ht="13.2" hidden="false" customHeight="false" outlineLevel="0" collapsed="false">
      <c r="A500" s="37" t="n">
        <v>497</v>
      </c>
      <c r="B500" s="73" t="n">
        <v>191231</v>
      </c>
      <c r="C500" s="30" t="s">
        <v>619</v>
      </c>
      <c r="D500" s="37" t="n">
        <v>20070486</v>
      </c>
      <c r="E500" s="42"/>
      <c r="F500" s="21" t="s">
        <v>262</v>
      </c>
      <c r="G500" s="14"/>
      <c r="H500" s="14"/>
      <c r="I500" s="21" t="s">
        <v>262</v>
      </c>
      <c r="J500" s="21" t="s">
        <v>262</v>
      </c>
      <c r="K500" s="14"/>
      <c r="M500" s="54" t="n">
        <f aca="false">COUNTIF(F500:L500,"✓")</f>
        <v>3</v>
      </c>
    </row>
    <row r="501" customFormat="false" ht="15.6" hidden="false" customHeight="false" outlineLevel="0" collapsed="false">
      <c r="A501" s="37" t="n">
        <v>498</v>
      </c>
      <c r="B501" s="128" t="n">
        <v>191232</v>
      </c>
      <c r="C501" s="128" t="s">
        <v>620</v>
      </c>
      <c r="D501" s="128" t="n">
        <v>20070487</v>
      </c>
      <c r="E501" s="137"/>
      <c r="F501" s="128" t="s">
        <v>262</v>
      </c>
      <c r="G501" s="128"/>
      <c r="H501" s="128"/>
      <c r="I501" s="128" t="s">
        <v>262</v>
      </c>
      <c r="J501" s="128"/>
      <c r="K501" s="128"/>
      <c r="M501" s="54" t="n">
        <f aca="false">COUNTIF(F501:L501,"✓")</f>
        <v>2</v>
      </c>
    </row>
    <row r="502" customFormat="false" ht="15.6" hidden="false" customHeight="false" outlineLevel="0" collapsed="false">
      <c r="A502" s="37" t="n">
        <v>499</v>
      </c>
      <c r="B502" s="128" t="n">
        <v>191336</v>
      </c>
      <c r="C502" s="128" t="s">
        <v>621</v>
      </c>
      <c r="D502" s="128" t="n">
        <v>20070488</v>
      </c>
      <c r="E502" s="137"/>
      <c r="F502" s="128"/>
      <c r="G502" s="128"/>
      <c r="H502" s="128"/>
      <c r="I502" s="128" t="s">
        <v>262</v>
      </c>
      <c r="J502" s="128"/>
      <c r="K502" s="128"/>
      <c r="M502" s="54" t="n">
        <f aca="false">COUNTIF(F502:L502,"✓")</f>
        <v>1</v>
      </c>
    </row>
    <row r="503" customFormat="false" ht="15.6" hidden="false" customHeight="false" outlineLevel="0" collapsed="false">
      <c r="A503" s="37" t="n">
        <v>500</v>
      </c>
      <c r="B503" s="128" t="n">
        <v>191233</v>
      </c>
      <c r="C503" s="128" t="s">
        <v>622</v>
      </c>
      <c r="D503" s="128" t="n">
        <v>20070489</v>
      </c>
      <c r="E503" s="137"/>
      <c r="F503" s="128" t="s">
        <v>262</v>
      </c>
      <c r="G503" s="128" t="s">
        <v>262</v>
      </c>
      <c r="H503" s="128"/>
      <c r="I503" s="128" t="s">
        <v>262</v>
      </c>
      <c r="J503" s="127"/>
      <c r="K503" s="128"/>
      <c r="M503" s="54" t="n">
        <f aca="false">COUNTIF(F503:L503,"✓")</f>
        <v>3</v>
      </c>
    </row>
    <row r="504" customFormat="false" ht="15.6" hidden="false" customHeight="false" outlineLevel="0" collapsed="false">
      <c r="A504" s="37" t="n">
        <v>501</v>
      </c>
      <c r="B504" s="128" t="n">
        <v>191234</v>
      </c>
      <c r="C504" s="128" t="s">
        <v>623</v>
      </c>
      <c r="D504" s="128" t="n">
        <v>20070490</v>
      </c>
      <c r="E504" s="137"/>
      <c r="F504" s="128"/>
      <c r="G504" s="128"/>
      <c r="H504" s="128"/>
      <c r="I504" s="128" t="s">
        <v>262</v>
      </c>
      <c r="J504" s="128"/>
      <c r="K504" s="128"/>
      <c r="M504" s="54" t="n">
        <f aca="false">COUNTIF(F504:L504,"✓")</f>
        <v>1</v>
      </c>
    </row>
    <row r="505" customFormat="false" ht="13.2" hidden="false" customHeight="false" outlineLevel="0" collapsed="false">
      <c r="A505" s="37" t="n">
        <v>502</v>
      </c>
      <c r="B505" s="73" t="n">
        <v>191337</v>
      </c>
      <c r="C505" s="30" t="s">
        <v>624</v>
      </c>
      <c r="D505" s="37" t="n">
        <v>20070491</v>
      </c>
      <c r="E505" s="42"/>
      <c r="F505" s="14"/>
      <c r="G505" s="14"/>
      <c r="H505" s="14"/>
      <c r="I505" s="14"/>
      <c r="J505" s="14"/>
      <c r="K505" s="14"/>
      <c r="M505" s="54" t="n">
        <f aca="false">COUNTIF(F505:L505,"✓")</f>
        <v>0</v>
      </c>
    </row>
    <row r="506" customFormat="false" ht="13.2" hidden="false" customHeight="false" outlineLevel="0" collapsed="false">
      <c r="A506" s="37" t="n">
        <v>503</v>
      </c>
      <c r="B506" s="73" t="n">
        <v>191338</v>
      </c>
      <c r="C506" s="30" t="s">
        <v>625</v>
      </c>
      <c r="D506" s="37" t="n">
        <v>20070492</v>
      </c>
      <c r="E506" s="42"/>
      <c r="F506" s="21" t="s">
        <v>262</v>
      </c>
      <c r="G506" s="21" t="s">
        <v>262</v>
      </c>
      <c r="H506" s="14"/>
      <c r="I506" s="21" t="s">
        <v>262</v>
      </c>
      <c r="J506" s="14"/>
      <c r="K506" s="14"/>
      <c r="M506" s="54" t="n">
        <f aca="false">COUNTIF(F506:L506,"✓")</f>
        <v>3</v>
      </c>
    </row>
    <row r="507" customFormat="false" ht="13.2" hidden="false" customHeight="false" outlineLevel="0" collapsed="false">
      <c r="A507" s="37" t="n">
        <v>504</v>
      </c>
      <c r="B507" s="73" t="n">
        <v>191235</v>
      </c>
      <c r="C507" s="30" t="s">
        <v>626</v>
      </c>
      <c r="D507" s="37" t="n">
        <v>20070493</v>
      </c>
      <c r="E507" s="42"/>
      <c r="F507" s="14"/>
      <c r="G507" s="14"/>
      <c r="H507" s="14"/>
      <c r="I507" s="14"/>
      <c r="J507" s="14"/>
      <c r="K507" s="14"/>
      <c r="M507" s="54" t="n">
        <f aca="false">COUNTIF(F507:L507,"✓")</f>
        <v>0</v>
      </c>
    </row>
    <row r="508" customFormat="false" ht="13.2" hidden="false" customHeight="false" outlineLevel="0" collapsed="false">
      <c r="A508" s="37" t="n">
        <v>505</v>
      </c>
      <c r="B508" s="73" t="n">
        <v>191350</v>
      </c>
      <c r="C508" s="30" t="s">
        <v>627</v>
      </c>
      <c r="D508" s="37" t="n">
        <v>20070494</v>
      </c>
      <c r="E508" s="42"/>
      <c r="F508" s="14"/>
      <c r="G508" s="14"/>
      <c r="H508" s="14"/>
      <c r="I508" s="14"/>
      <c r="J508" s="14"/>
      <c r="K508" s="14"/>
      <c r="M508" s="54" t="n">
        <f aca="false">COUNTIF(F508:L508,"✓")</f>
        <v>0</v>
      </c>
    </row>
    <row r="509" customFormat="false" ht="15.6" hidden="false" customHeight="false" outlineLevel="0" collapsed="false">
      <c r="A509" s="37" t="n">
        <v>506</v>
      </c>
      <c r="B509" s="128" t="n">
        <v>191236</v>
      </c>
      <c r="C509" s="128" t="s">
        <v>628</v>
      </c>
      <c r="D509" s="128" t="n">
        <v>20070495</v>
      </c>
      <c r="E509" s="137"/>
      <c r="F509" s="128"/>
      <c r="G509" s="128" t="s">
        <v>262</v>
      </c>
      <c r="H509" s="128"/>
      <c r="I509" s="128" t="s">
        <v>262</v>
      </c>
      <c r="J509" s="128"/>
      <c r="K509" s="128"/>
      <c r="M509" s="54" t="n">
        <f aca="false">COUNTIF(F509:L509,"✓")</f>
        <v>2</v>
      </c>
    </row>
    <row r="510" customFormat="false" ht="13.2" hidden="false" customHeight="false" outlineLevel="0" collapsed="false">
      <c r="A510" s="37" t="n">
        <v>507</v>
      </c>
      <c r="B510" s="73" t="n">
        <v>191339</v>
      </c>
      <c r="C510" s="30" t="s">
        <v>629</v>
      </c>
      <c r="D510" s="37" t="n">
        <v>20070496</v>
      </c>
      <c r="E510" s="42"/>
      <c r="F510" s="14"/>
      <c r="G510" s="14"/>
      <c r="H510" s="14"/>
      <c r="I510" s="14"/>
      <c r="J510" s="14"/>
      <c r="K510" s="14"/>
      <c r="M510" s="54" t="n">
        <f aca="false">COUNTIF(F510:L510,"✓")</f>
        <v>0</v>
      </c>
    </row>
    <row r="511" customFormat="false" ht="13.2" hidden="false" customHeight="false" outlineLevel="0" collapsed="false">
      <c r="A511" s="37" t="n">
        <v>508</v>
      </c>
      <c r="B511" s="73" t="n">
        <v>191237</v>
      </c>
      <c r="C511" s="30" t="s">
        <v>630</v>
      </c>
      <c r="D511" s="37" t="n">
        <v>20070497</v>
      </c>
      <c r="E511" s="42"/>
      <c r="F511" s="21" t="s">
        <v>262</v>
      </c>
      <c r="G511" s="21" t="s">
        <v>262</v>
      </c>
      <c r="H511" s="14"/>
      <c r="I511" s="21" t="s">
        <v>262</v>
      </c>
      <c r="J511" s="14"/>
      <c r="K511" s="14"/>
      <c r="M511" s="54" t="n">
        <f aca="false">COUNTIF(F511:L511,"✓")</f>
        <v>3</v>
      </c>
    </row>
    <row r="512" customFormat="false" ht="13.2" hidden="false" customHeight="false" outlineLevel="0" collapsed="false">
      <c r="A512" s="37" t="n">
        <v>509</v>
      </c>
      <c r="B512" s="73" t="n">
        <v>191238</v>
      </c>
      <c r="C512" s="30" t="s">
        <v>631</v>
      </c>
      <c r="D512" s="37" t="n">
        <v>20070498</v>
      </c>
      <c r="E512" s="42"/>
      <c r="F512" s="21" t="s">
        <v>262</v>
      </c>
      <c r="G512" s="14"/>
      <c r="H512" s="14"/>
      <c r="I512" s="21" t="s">
        <v>262</v>
      </c>
      <c r="J512" s="14"/>
      <c r="K512" s="14"/>
      <c r="M512" s="54" t="n">
        <f aca="false">COUNTIF(F512:L512,"✓")</f>
        <v>2</v>
      </c>
    </row>
    <row r="513" customFormat="false" ht="15.6" hidden="false" customHeight="false" outlineLevel="0" collapsed="false">
      <c r="A513" s="37" t="n">
        <v>510</v>
      </c>
      <c r="B513" s="128" t="n">
        <v>191349</v>
      </c>
      <c r="C513" s="128" t="s">
        <v>632</v>
      </c>
      <c r="D513" s="128" t="n">
        <v>20070499</v>
      </c>
      <c r="E513" s="137"/>
      <c r="F513" s="130" t="s">
        <v>262</v>
      </c>
      <c r="G513" s="128"/>
      <c r="H513" s="128"/>
      <c r="I513" s="128"/>
      <c r="J513" s="128" t="s">
        <v>262</v>
      </c>
      <c r="K513" s="128"/>
      <c r="M513" s="54" t="n">
        <f aca="false">COUNTIF(F513:L513,"✓")</f>
        <v>2</v>
      </c>
    </row>
    <row r="514" customFormat="false" ht="15.6" hidden="false" customHeight="false" outlineLevel="0" collapsed="false">
      <c r="A514" s="37" t="n">
        <v>511</v>
      </c>
      <c r="B514" s="128" t="n">
        <v>191340</v>
      </c>
      <c r="C514" s="128" t="s">
        <v>633</v>
      </c>
      <c r="D514" s="128" t="n">
        <v>20070500</v>
      </c>
      <c r="E514" s="137"/>
      <c r="F514" s="128" t="s">
        <v>262</v>
      </c>
      <c r="G514" s="128"/>
      <c r="H514" s="128"/>
      <c r="I514" s="128"/>
      <c r="J514" s="128"/>
      <c r="K514" s="128"/>
      <c r="M514" s="54" t="n">
        <f aca="false">COUNTIF(F514:L514,"✓")</f>
        <v>1</v>
      </c>
    </row>
    <row r="515" customFormat="false" ht="15.6" hidden="false" customHeight="false" outlineLevel="0" collapsed="false">
      <c r="A515" s="37" t="n">
        <v>512</v>
      </c>
      <c r="B515" s="128" t="n">
        <v>191240</v>
      </c>
      <c r="C515" s="128" t="s">
        <v>634</v>
      </c>
      <c r="D515" s="128" t="n">
        <v>20070501</v>
      </c>
      <c r="E515" s="137"/>
      <c r="F515" s="128" t="s">
        <v>262</v>
      </c>
      <c r="G515" s="128"/>
      <c r="H515" s="128"/>
      <c r="I515" s="128"/>
      <c r="J515" s="128"/>
      <c r="K515" s="128"/>
      <c r="M515" s="54" t="n">
        <f aca="false">COUNTIF(F515:L515,"✓")</f>
        <v>1</v>
      </c>
    </row>
    <row r="516" customFormat="false" ht="15.6" hidden="false" customHeight="false" outlineLevel="0" collapsed="false">
      <c r="A516" s="37" t="n">
        <v>513</v>
      </c>
      <c r="B516" s="128" t="n">
        <v>191343</v>
      </c>
      <c r="C516" s="128" t="s">
        <v>635</v>
      </c>
      <c r="D516" s="128" t="n">
        <v>20070502</v>
      </c>
      <c r="E516" s="137"/>
      <c r="F516" s="128" t="s">
        <v>262</v>
      </c>
      <c r="G516" s="128"/>
      <c r="H516" s="128"/>
      <c r="I516" s="128"/>
      <c r="J516" s="128"/>
      <c r="K516" s="128"/>
      <c r="M516" s="54" t="n">
        <f aca="false">COUNTIF(F516:L516,"✓")</f>
        <v>1</v>
      </c>
    </row>
    <row r="517" customFormat="false" ht="13.2" hidden="false" customHeight="false" outlineLevel="0" collapsed="false">
      <c r="A517" s="37" t="n">
        <v>514</v>
      </c>
      <c r="B517" s="73" t="n">
        <v>191342</v>
      </c>
      <c r="C517" s="30" t="s">
        <v>636</v>
      </c>
      <c r="D517" s="37" t="n">
        <v>20070503</v>
      </c>
      <c r="E517" s="42"/>
      <c r="F517" s="14"/>
      <c r="G517" s="14"/>
      <c r="H517" s="14"/>
      <c r="I517" s="14"/>
      <c r="J517" s="14"/>
      <c r="K517" s="14"/>
      <c r="M517" s="54" t="n">
        <f aca="false">COUNTIF(F517:L517,"✓")</f>
        <v>0</v>
      </c>
    </row>
    <row r="518" customFormat="false" ht="13.2" hidden="false" customHeight="false" outlineLevel="0" collapsed="false">
      <c r="A518" s="37" t="n">
        <v>515</v>
      </c>
      <c r="B518" s="73" t="n">
        <v>191241</v>
      </c>
      <c r="C518" s="30" t="s">
        <v>637</v>
      </c>
      <c r="D518" s="37" t="n">
        <v>20070504</v>
      </c>
      <c r="E518" s="42"/>
      <c r="F518" s="14"/>
      <c r="G518" s="14"/>
      <c r="H518" s="14"/>
      <c r="I518" s="14"/>
      <c r="J518" s="21" t="s">
        <v>262</v>
      </c>
      <c r="K518" s="14"/>
      <c r="M518" s="54" t="n">
        <f aca="false">COUNTIF(F518:L518,"✓")</f>
        <v>1</v>
      </c>
    </row>
    <row r="519" customFormat="false" ht="15.6" hidden="false" customHeight="false" outlineLevel="0" collapsed="false">
      <c r="A519" s="37" t="n">
        <v>516</v>
      </c>
      <c r="B519" s="128" t="n">
        <v>191344</v>
      </c>
      <c r="C519" s="128" t="s">
        <v>638</v>
      </c>
      <c r="D519" s="128" t="n">
        <v>20070505</v>
      </c>
      <c r="E519" s="137"/>
      <c r="F519" s="128" t="s">
        <v>262</v>
      </c>
      <c r="G519" s="128" t="s">
        <v>262</v>
      </c>
      <c r="H519" s="128"/>
      <c r="I519" s="128" t="s">
        <v>262</v>
      </c>
      <c r="J519" s="128" t="s">
        <v>262</v>
      </c>
      <c r="K519" s="128"/>
      <c r="M519" s="54" t="n">
        <f aca="false">COUNTIF(F519:L519,"✓")</f>
        <v>4</v>
      </c>
    </row>
    <row r="520" customFormat="false" ht="13.2" hidden="false" customHeight="false" outlineLevel="0" collapsed="false">
      <c r="A520" s="37" t="n">
        <v>517</v>
      </c>
      <c r="B520" s="73" t="n">
        <v>191242</v>
      </c>
      <c r="C520" s="30" t="s">
        <v>639</v>
      </c>
      <c r="D520" s="37" t="n">
        <v>20070506</v>
      </c>
      <c r="E520" s="42"/>
      <c r="F520" s="14"/>
      <c r="G520" s="14"/>
      <c r="H520" s="14"/>
      <c r="I520" s="21" t="s">
        <v>262</v>
      </c>
      <c r="J520" s="14"/>
      <c r="K520" s="14"/>
      <c r="M520" s="54" t="n">
        <f aca="false">COUNTIF(F520:L520,"✓")</f>
        <v>1</v>
      </c>
    </row>
    <row r="521" customFormat="false" ht="15.6" hidden="false" customHeight="false" outlineLevel="0" collapsed="false">
      <c r="A521" s="37" t="n">
        <v>518</v>
      </c>
      <c r="B521" s="128" t="n">
        <v>191243</v>
      </c>
      <c r="C521" s="128" t="s">
        <v>640</v>
      </c>
      <c r="D521" s="128" t="n">
        <v>20070507</v>
      </c>
      <c r="E521" s="137"/>
      <c r="F521" s="128" t="s">
        <v>262</v>
      </c>
      <c r="G521" s="128"/>
      <c r="H521" s="128"/>
      <c r="I521" s="128"/>
      <c r="J521" s="128"/>
      <c r="K521" s="128"/>
      <c r="M521" s="54" t="n">
        <f aca="false">COUNTIF(F521:L521,"✓")</f>
        <v>1</v>
      </c>
    </row>
    <row r="522" customFormat="false" ht="15.6" hidden="false" customHeight="false" outlineLevel="0" collapsed="false">
      <c r="A522" s="37" t="n">
        <v>519</v>
      </c>
      <c r="B522" s="128" t="n">
        <v>191244</v>
      </c>
      <c r="C522" s="128" t="s">
        <v>641</v>
      </c>
      <c r="D522" s="128" t="n">
        <v>20070508</v>
      </c>
      <c r="E522" s="137"/>
      <c r="F522" s="128" t="s">
        <v>262</v>
      </c>
      <c r="G522" s="128"/>
      <c r="H522" s="128"/>
      <c r="I522" s="128"/>
      <c r="J522" s="128"/>
      <c r="K522" s="128"/>
      <c r="M522" s="54" t="n">
        <f aca="false">COUNTIF(F522:L522,"✓")</f>
        <v>1</v>
      </c>
    </row>
    <row r="523" customFormat="false" ht="15.6" hidden="false" customHeight="false" outlineLevel="0" collapsed="false">
      <c r="A523" s="37" t="n">
        <v>520</v>
      </c>
      <c r="B523" s="128" t="n">
        <v>191345</v>
      </c>
      <c r="C523" s="128" t="s">
        <v>642</v>
      </c>
      <c r="D523" s="128" t="n">
        <v>20070509</v>
      </c>
      <c r="E523" s="137"/>
      <c r="F523" s="128" t="s">
        <v>262</v>
      </c>
      <c r="G523" s="128"/>
      <c r="H523" s="128"/>
      <c r="I523" s="128" t="s">
        <v>262</v>
      </c>
      <c r="J523" s="130" t="s">
        <v>262</v>
      </c>
      <c r="K523" s="128"/>
      <c r="M523" s="54" t="n">
        <f aca="false">COUNTIF(F523:L523,"✓")</f>
        <v>3</v>
      </c>
    </row>
    <row r="524" customFormat="false" ht="15.6" hidden="false" customHeight="false" outlineLevel="0" collapsed="false">
      <c r="A524" s="37" t="n">
        <v>521</v>
      </c>
      <c r="B524" s="128" t="n">
        <v>191346</v>
      </c>
      <c r="C524" s="128" t="s">
        <v>643</v>
      </c>
      <c r="D524" s="128" t="n">
        <v>20070510</v>
      </c>
      <c r="E524" s="137"/>
      <c r="F524" s="128" t="s">
        <v>262</v>
      </c>
      <c r="G524" s="128"/>
      <c r="H524" s="128"/>
      <c r="I524" s="128"/>
      <c r="J524" s="128" t="s">
        <v>262</v>
      </c>
      <c r="K524" s="128"/>
      <c r="M524" s="54" t="n">
        <f aca="false">COUNTIF(F524:L524,"✓")</f>
        <v>2</v>
      </c>
    </row>
    <row r="525" customFormat="false" ht="13.2" hidden="false" customHeight="false" outlineLevel="0" collapsed="false">
      <c r="A525" s="37" t="n">
        <v>522</v>
      </c>
      <c r="B525" s="73" t="n">
        <v>191247</v>
      </c>
      <c r="C525" s="30" t="s">
        <v>644</v>
      </c>
      <c r="D525" s="37" t="n">
        <v>20070511</v>
      </c>
      <c r="E525" s="42"/>
      <c r="F525" s="14"/>
      <c r="G525" s="14"/>
      <c r="H525" s="14"/>
      <c r="I525" s="14"/>
      <c r="J525" s="14"/>
      <c r="K525" s="14"/>
      <c r="M525" s="54" t="n">
        <f aca="false">COUNTIF(F525:L525,"✓")</f>
        <v>0</v>
      </c>
    </row>
    <row r="526" customFormat="false" ht="13.2" hidden="false" customHeight="false" outlineLevel="0" collapsed="false">
      <c r="A526" s="37" t="n">
        <v>523</v>
      </c>
      <c r="B526" s="73" t="n">
        <v>191245</v>
      </c>
      <c r="C526" s="30" t="s">
        <v>645</v>
      </c>
      <c r="D526" s="37" t="n">
        <v>20070512</v>
      </c>
      <c r="E526" s="42"/>
      <c r="F526" s="14"/>
      <c r="G526" s="14"/>
      <c r="H526" s="14"/>
      <c r="I526" s="14"/>
      <c r="J526" s="14"/>
      <c r="K526" s="14"/>
      <c r="M526" s="54" t="n">
        <f aca="false">COUNTIF(F526:L526,"✓")</f>
        <v>0</v>
      </c>
    </row>
    <row r="527" customFormat="false" ht="13.2" hidden="false" customHeight="false" outlineLevel="0" collapsed="false">
      <c r="A527" s="37" t="n">
        <v>524</v>
      </c>
      <c r="B527" s="73" t="n">
        <v>191348</v>
      </c>
      <c r="C527" s="30" t="s">
        <v>646</v>
      </c>
      <c r="D527" s="37" t="n">
        <v>20070513</v>
      </c>
      <c r="E527" s="42"/>
      <c r="F527" s="14"/>
      <c r="G527" s="14"/>
      <c r="H527" s="14"/>
      <c r="I527" s="21" t="s">
        <v>663</v>
      </c>
      <c r="J527" s="14"/>
      <c r="K527" s="14"/>
      <c r="M527" s="54" t="n">
        <f aca="false">COUNTIF(F527:L527,"✓")</f>
        <v>0</v>
      </c>
    </row>
    <row r="528" customFormat="false" ht="13.2" hidden="false" customHeight="false" outlineLevel="0" collapsed="false">
      <c r="A528" s="37" t="n">
        <v>525</v>
      </c>
      <c r="B528" s="139" t="n">
        <v>191246</v>
      </c>
      <c r="C528" s="30" t="s">
        <v>647</v>
      </c>
      <c r="D528" s="37" t="n">
        <v>20070514</v>
      </c>
      <c r="E528" s="42"/>
      <c r="F528" s="14"/>
      <c r="G528" s="14"/>
      <c r="H528" s="14"/>
      <c r="I528" s="14"/>
      <c r="J528" s="14"/>
      <c r="K528" s="14"/>
      <c r="M528" s="54" t="n">
        <f aca="false">COUNTIF(F528:L528,"✓")</f>
        <v>0</v>
      </c>
    </row>
    <row r="529" customFormat="false" ht="13.2" hidden="false" customHeight="false" outlineLevel="0" collapsed="false">
      <c r="A529" s="38" t="s">
        <v>241</v>
      </c>
      <c r="B529" s="38"/>
      <c r="C529" s="38"/>
      <c r="D529" s="38"/>
      <c r="E529" s="4"/>
      <c r="F529" s="4" t="n">
        <f aca="false">COUNTIF(F98:F484,"✓")</f>
        <v>35</v>
      </c>
      <c r="G529" s="4" t="n">
        <f aca="false">COUNTIF(G98:G484,"✓")</f>
        <v>19</v>
      </c>
      <c r="H529" s="4" t="n">
        <f aca="false">COUNTIF(H98:H484,"✓")</f>
        <v>1</v>
      </c>
      <c r="I529" s="4" t="n">
        <f aca="false">COUNTIF(I98:I484,"✓")</f>
        <v>38</v>
      </c>
      <c r="J529" s="4" t="n">
        <f aca="false">COUNTIF(J98:J484,"✓")</f>
        <v>27</v>
      </c>
      <c r="K529" s="4" t="n">
        <f aca="false">COUNTIF(K98:K484,"✓")</f>
        <v>0</v>
      </c>
      <c r="L529" s="4" t="n">
        <f aca="false">COUNTIF(L407:L484,"✓")</f>
        <v>0</v>
      </c>
      <c r="M529" s="4" t="n">
        <f aca="false">SUM(M98:M362)</f>
        <v>43</v>
      </c>
    </row>
    <row r="531" customFormat="false" ht="13.2" hidden="false" customHeight="false" outlineLevel="0" collapsed="false">
      <c r="A531" s="1" t="s">
        <v>664</v>
      </c>
      <c r="D531" s="2" t="e">
        <f aca="false">M529+#REF!+III!M433+IV!M435+V!M340+VI!R339</f>
        <v>#VALUE!</v>
      </c>
    </row>
  </sheetData>
  <mergeCells count="4">
    <mergeCell ref="A1:D2"/>
    <mergeCell ref="F1:K1"/>
    <mergeCell ref="M1:M3"/>
    <mergeCell ref="A529:D529"/>
  </mergeCells>
  <conditionalFormatting sqref="M4:M528">
    <cfRule type="cellIs" priority="2" operator="equal" aboveAverage="0" equalAverage="0" bottom="0" percent="0" rank="0" text="" dxfId="14">
      <formula>"CNR"</formula>
    </cfRule>
    <cfRule type="cellIs" priority="3" operator="equal" aboveAverage="0" equalAverage="0" bottom="0" percent="0" rank="0" text="" dxfId="15">
      <formula>"√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18:48:27Z</dcterms:created>
  <dc:creator>Binod</dc:creator>
  <dc:description/>
  <dc:language>en-US</dc:language>
  <cp:lastModifiedBy>Dell</cp:lastModifiedBy>
  <cp:lastPrinted>2021-04-18T04:52:26Z</cp:lastPrinted>
  <dcterms:modified xsi:type="dcterms:W3CDTF">2021-07-22T14:51:30Z</dcterms:modified>
  <cp:revision>0</cp:revision>
  <dc:subject/>
  <dc:title/>
</cp:coreProperties>
</file>