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09" sheetId="1" state="hidden" r:id="rId2"/>
    <sheet name="VIII" sheetId="2" state="visible" r:id="rId3"/>
    <sheet name="VII" sheetId="3" state="visible" r:id="rId4"/>
    <sheet name="VI" sheetId="4" state="visible" r:id="rId5"/>
    <sheet name="V" sheetId="5" state="visible" r:id="rId6"/>
    <sheet name="IV" sheetId="6" state="visible" r:id="rId7"/>
    <sheet name="III" sheetId="7" state="visible" r:id="rId8"/>
    <sheet name="II" sheetId="8" state="visible" r:id="rId9"/>
    <sheet name="I" sheetId="9" state="visible" r:id="rId10"/>
  </sheets>
  <definedNames>
    <definedName function="false" hidden="false" localSheetId="0" name="_xlnm.Print_Titles" vbProcedure="false">'2009'!$A:$D,'2009'!$1:$3</definedName>
    <definedName function="false" hidden="false" localSheetId="8" name="_xlnm.Print_Titles" vbProcedure="false">I!$1:$3</definedName>
    <definedName function="false" hidden="false" localSheetId="3" name="_xlnm.Print_Titles" vbProcedure="false">VI!$1:$3</definedName>
    <definedName function="false" hidden="false" name="I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1" uniqueCount="977">
  <si>
    <t xml:space="preserve">Nepal College of Information Technology
Balkumari,  Lalitpur
BE IT 
Triplicate_Spring 2013
8th  Semester 2009 Batch</t>
  </si>
  <si>
    <t xml:space="preserve">I-Semester</t>
  </si>
  <si>
    <t xml:space="preserve">II-Semester</t>
  </si>
  <si>
    <t xml:space="preserve">III-Semester</t>
  </si>
  <si>
    <t xml:space="preserve">IV-Semester</t>
  </si>
  <si>
    <t xml:space="preserve">V-Semester</t>
  </si>
  <si>
    <t xml:space="preserve">VI Semester</t>
  </si>
  <si>
    <t xml:space="preserve">VII Semester</t>
  </si>
  <si>
    <t xml:space="preserve">VIII-Semester</t>
  </si>
  <si>
    <t xml:space="preserve">Total No. of Subject</t>
  </si>
  <si>
    <t xml:space="preserve">Engineering Math-I</t>
  </si>
  <si>
    <t xml:space="preserve">Physics</t>
  </si>
  <si>
    <t xml:space="preserve">Communication Technique</t>
  </si>
  <si>
    <t xml:space="preserve">Programming In C</t>
  </si>
  <si>
    <t xml:space="preserve">Basic Electrical Engineering</t>
  </si>
  <si>
    <t xml:space="preserve">Problem Solving Technique</t>
  </si>
  <si>
    <t xml:space="preserve">Engineering Mathematics-II</t>
  </si>
  <si>
    <t xml:space="preserve">Network Theory</t>
  </si>
  <si>
    <t xml:space="preserve">Mathematica Foundation of
Computer Science</t>
  </si>
  <si>
    <t xml:space="preserve">Electonic Device</t>
  </si>
  <si>
    <t xml:space="preserve">Engineering Drawing</t>
  </si>
  <si>
    <t xml:space="preserve">Object Oriented Programming
In C++</t>
  </si>
  <si>
    <t xml:space="preserve">Engineering Mathematics-III</t>
  </si>
  <si>
    <t xml:space="preserve">Electronic Circuit-I</t>
  </si>
  <si>
    <t xml:space="preserve">Logic Circuits</t>
  </si>
  <si>
    <t xml:space="preserve">Data &amp; File Structure</t>
  </si>
  <si>
    <t xml:space="preserve">Probability &amp; Queing Theory</t>
  </si>
  <si>
    <t xml:space="preserve">Programing in Java</t>
  </si>
  <si>
    <t xml:space="preserve">Engineering Mathematics-IV</t>
  </si>
  <si>
    <t xml:space="preserve">Microprocessor &amp; ALP</t>
  </si>
  <si>
    <t xml:space="preserve">Instrumentation</t>
  </si>
  <si>
    <t xml:space="preserve">Database System</t>
  </si>
  <si>
    <t xml:space="preserve">Softwatre Engineering
Fundamentals</t>
  </si>
  <si>
    <t xml:space="preserve">Applied Operating System</t>
  </si>
  <si>
    <t xml:space="preserve">Numerical Method</t>
  </si>
  <si>
    <t xml:space="preserve">Computer Organization &amp;
Architecture</t>
  </si>
  <si>
    <t xml:space="preserve">Principle of Communication</t>
  </si>
  <si>
    <t xml:space="preserve">Signal Signal Processign</t>
  </si>
  <si>
    <t xml:space="preserve">High-End Compter Architecture</t>
  </si>
  <si>
    <t xml:space="preserve">Computr Graphics</t>
  </si>
  <si>
    <t xml:space="preserve">Data Communicatiion</t>
  </si>
  <si>
    <t xml:space="preserve">Web Technology</t>
  </si>
  <si>
    <t xml:space="preserve">Organization &amp; Management</t>
  </si>
  <si>
    <t xml:space="preserve">Object Oriented Design and 
Modeling through UML</t>
  </si>
  <si>
    <t xml:space="preserve">Multimedia System</t>
  </si>
  <si>
    <t xml:space="preserve">Telecommunication</t>
  </si>
  <si>
    <t xml:space="preserve">Computer Network</t>
  </si>
  <si>
    <t xml:space="preserve">Engineering Economics</t>
  </si>
  <si>
    <t xml:space="preserve">Fundamental Of Project Work</t>
  </si>
  <si>
    <t xml:space="preserve">Oracal (Elective)</t>
  </si>
  <si>
    <t xml:space="preserve">Real Time Operating System</t>
  </si>
  <si>
    <t xml:space="preserve">Cellular Mobele Communication</t>
  </si>
  <si>
    <t xml:space="preserve">Advanced  Java Programming </t>
  </si>
  <si>
    <t xml:space="preserve">Data mining (Elective I)</t>
  </si>
  <si>
    <t xml:space="preserve">Dot Net Technologh (Elective)</t>
  </si>
  <si>
    <t xml:space="preserve">Client Server Architecture</t>
  </si>
  <si>
    <t xml:space="preserve">Network Programming</t>
  </si>
  <si>
    <t xml:space="preserve">Project Management</t>
  </si>
  <si>
    <t xml:space="preserve">Social and Professional Issuein IT</t>
  </si>
  <si>
    <t xml:space="preserve">Project Work</t>
  </si>
  <si>
    <t xml:space="preserve">IP Switching &amp; Routing
(Elective-II)</t>
  </si>
  <si>
    <t xml:space="preserve">Advanced Web Technology
 (Elective-II)</t>
  </si>
  <si>
    <t xml:space="preserve">Big Data</t>
  </si>
  <si>
    <t xml:space="preserve">Oracale Database</t>
  </si>
  <si>
    <t xml:space="preserve">S.No.</t>
  </si>
  <si>
    <t xml:space="preserve">CRN</t>
  </si>
  <si>
    <t xml:space="preserve">ERN</t>
  </si>
  <si>
    <t xml:space="preserve">Name of the Student</t>
  </si>
  <si>
    <t xml:space="preserve">MTH
111.3</t>
  </si>
  <si>
    <t xml:space="preserve">PHY
102.4</t>
  </si>
  <si>
    <t xml:space="preserve">ENG
104.2</t>
  </si>
  <si>
    <t xml:space="preserve">CMP
103.3</t>
  </si>
  <si>
    <t xml:space="preserve">ELE
105.3</t>
  </si>
  <si>
    <t xml:space="preserve">CMP
102.3</t>
  </si>
  <si>
    <t xml:space="preserve">MTH
121.3</t>
  </si>
  <si>
    <t xml:space="preserve">ELE
215.3</t>
  </si>
  <si>
    <t xml:space="preserve">MTH
122.3</t>
  </si>
  <si>
    <t xml:space="preserve">ELX
213.3</t>
  </si>
  <si>
    <t xml:space="preserve">MEC
109.1</t>
  </si>
  <si>
    <t xml:space="preserve">CMP
104.2</t>
  </si>
  <si>
    <t xml:space="preserve">MTH
211.3</t>
  </si>
  <si>
    <t xml:space="preserve">ELX
224.3</t>
  </si>
  <si>
    <t xml:space="preserve">ELX
212.3</t>
  </si>
  <si>
    <t xml:space="preserve">CMP
336.3</t>
  </si>
  <si>
    <t xml:space="preserve">MTH
213.2</t>
  </si>
  <si>
    <t xml:space="preserve">CMP
203.2</t>
  </si>
  <si>
    <t xml:space="preserve">MTH
223.3</t>
  </si>
  <si>
    <t xml:space="preserve">CMP
227.3</t>
  </si>
  <si>
    <t xml:space="preserve">ELE
221.3</t>
  </si>
  <si>
    <t xml:space="preserve">CMP
387.3</t>
  </si>
  <si>
    <t xml:space="preserve">CMP
386.3</t>
  </si>
  <si>
    <t xml:space="preserve">CMP
333.4</t>
  </si>
  <si>
    <t xml:space="preserve">MTH
317.3</t>
  </si>
  <si>
    <t xml:space="preserve">CMP
212.4</t>
  </si>
  <si>
    <t xml:space="preserve">ELX
478.3</t>
  </si>
  <si>
    <t xml:space="preserve">CMM
353.4</t>
  </si>
  <si>
    <t xml:space="preserve">CMP
486.3</t>
  </si>
  <si>
    <t xml:space="preserve">CMP
364.3</t>
  </si>
  <si>
    <t xml:space="preserve">CMM
362.3</t>
  </si>
  <si>
    <t xml:space="preserve">CMP
483.2</t>
  </si>
  <si>
    <t xml:space="preserve">MNG
411.3</t>
  </si>
  <si>
    <t xml:space="preserve">CMP
476.3</t>
  </si>
  <si>
    <t xml:space="preserve">CMP
366.3</t>
  </si>
  <si>
    <t xml:space="preserve">CMM
481.3</t>
  </si>
  <si>
    <t xml:space="preserve">CMP
474.3</t>
  </si>
  <si>
    <t xml:space="preserve">MNG
412.2</t>
  </si>
  <si>
    <t xml:space="preserve">PRJ
400.1</t>
  </si>
  <si>
    <t xml:space="preserve">…3</t>
  </si>
  <si>
    <t xml:space="preserve">....3</t>
  </si>
  <si>
    <t xml:space="preserve">….3</t>
  </si>
  <si>
    <t xml:space="preserve">...3</t>
  </si>
  <si>
    <t xml:space="preserve">CMP
477.3</t>
  </si>
  <si>
    <t xml:space="preserve">CMP
478.3</t>
  </si>
  <si>
    <t xml:space="preserve">MNG
413.3</t>
  </si>
  <si>
    <t xml:space="preserve">CMP
494.2</t>
  </si>
  <si>
    <t xml:space="preserve">PRJ
401.5</t>
  </si>
  <si>
    <t xml:space="preserve">………..3</t>
  </si>
  <si>
    <t xml:space="preserve">Ajay Shrestha</t>
  </si>
  <si>
    <t xml:space="preserve">√</t>
  </si>
  <si>
    <t xml:space="preserve">Arjun Kisan</t>
  </si>
  <si>
    <t xml:space="preserve">Ashbin Sapkota</t>
  </si>
  <si>
    <t xml:space="preserve">Bhusan Bhusal</t>
  </si>
  <si>
    <t xml:space="preserve">Bibek Subedi</t>
  </si>
  <si>
    <t xml:space="preserve">Bimal Bahadur Khadka</t>
  </si>
  <si>
    <t xml:space="preserve">Binod Lamsal</t>
  </si>
  <si>
    <t xml:space="preserve">Binod Rana Bhat</t>
  </si>
  <si>
    <t xml:space="preserve">Biraj Hada</t>
  </si>
  <si>
    <t xml:space="preserve">Bishal Rana</t>
  </si>
  <si>
    <t xml:space="preserve">Dibyam Baral</t>
  </si>
  <si>
    <t xml:space="preserve">Dipendra Bhandari</t>
  </si>
  <si>
    <t xml:space="preserve">Dipendra Gautam</t>
  </si>
  <si>
    <t xml:space="preserve">Dipesh Chand</t>
  </si>
  <si>
    <t xml:space="preserve">Ekta Sharma</t>
  </si>
  <si>
    <t xml:space="preserve">Kiran Gurung</t>
  </si>
  <si>
    <t xml:space="preserve">Kumar Rai </t>
  </si>
  <si>
    <t xml:space="preserve">Nayan Maharjan</t>
  </si>
  <si>
    <t xml:space="preserve">Pabin Karki</t>
  </si>
  <si>
    <t xml:space="preserve">Pawan Sharma</t>
  </si>
  <si>
    <t xml:space="preserve">Pranaya Dhital</t>
  </si>
  <si>
    <t xml:space="preserve">Rabi Sunchuri</t>
  </si>
  <si>
    <t xml:space="preserve">Rajan Gurung</t>
  </si>
  <si>
    <t xml:space="preserve">Ram Prasad Gurung</t>
  </si>
  <si>
    <t xml:space="preserve">Ramesh Dangol</t>
  </si>
  <si>
    <t xml:space="preserve">Rashmi Shakya</t>
  </si>
  <si>
    <t xml:space="preserve">Ratan Raj Bhat</t>
  </si>
  <si>
    <t xml:space="preserve">Riddish Bajracharya</t>
  </si>
  <si>
    <t xml:space="preserve">Rupesh Singh</t>
  </si>
  <si>
    <t xml:space="preserve">Sabin Dangol</t>
  </si>
  <si>
    <t xml:space="preserve">Sabin K.C.</t>
  </si>
  <si>
    <t xml:space="preserve">Sagar Bhattarai</t>
  </si>
  <si>
    <t xml:space="preserve">Sagar Khanal</t>
  </si>
  <si>
    <t xml:space="preserve">Sicchya Malla Pradhananga</t>
  </si>
  <si>
    <t xml:space="preserve">Sushil Khanal</t>
  </si>
  <si>
    <t xml:space="preserve">Sushish Baral</t>
  </si>
  <si>
    <t xml:space="preserve">Tej Prasad Aryal</t>
  </si>
  <si>
    <t xml:space="preserve">Vivek Parajuli</t>
  </si>
  <si>
    <t xml:space="preserve">Yashaswi Raj Shrestha</t>
  </si>
  <si>
    <t xml:space="preserve">Padma Raj Lama</t>
  </si>
  <si>
    <t xml:space="preserve">Bipul Adhikari</t>
  </si>
  <si>
    <t xml:space="preserve">Total No. of Student</t>
  </si>
  <si>
    <t xml:space="preserve">Nepal College of Information Technology
Balkumari,  Lalitpur
BE IT 
Triplicate
VIII Semester Fall 2022</t>
  </si>
  <si>
    <t xml:space="preserve">Mobile and Wireliess Communication</t>
  </si>
  <si>
    <t xml:space="preserve">Social and Professional Issue
in IT</t>
  </si>
  <si>
    <t xml:space="preserve">Project Work-III</t>
  </si>
  <si>
    <t xml:space="preserve">Natural  Language Processing</t>
  </si>
  <si>
    <t xml:space="preserve">Advanced Web Technology</t>
  </si>
  <si>
    <t xml:space="preserve">Network Security</t>
  </si>
  <si>
    <t xml:space="preserve">Mobile Application Development</t>
  </si>
  <si>
    <t xml:space="preserve">Web Services and Aplications</t>
  </si>
  <si>
    <t xml:space="preserve">Registration No.</t>
  </si>
  <si>
    <t xml:space="preserve">CMM
420</t>
  </si>
  <si>
    <t xml:space="preserve">ECO
411</t>
  </si>
  <si>
    <t xml:space="preserve">CMP
484</t>
  </si>
  <si>
    <t xml:space="preserve">CMP
490</t>
  </si>
  <si>
    <t xml:space="preserve">..3</t>
  </si>
  <si>
    <t xml:space="preserve">2016-1-18-0053</t>
  </si>
  <si>
    <t xml:space="preserve">2016-1-12-0096</t>
  </si>
  <si>
    <t xml:space="preserve">2017-1-12-0001</t>
  </si>
  <si>
    <t xml:space="preserve">2017--1-12-0050</t>
  </si>
  <si>
    <t xml:space="preserve">2017-1-12-0051</t>
  </si>
  <si>
    <t xml:space="preserve">2017-1-12-0052</t>
  </si>
  <si>
    <t xml:space="preserve">2017-1-12-0003</t>
  </si>
  <si>
    <t xml:space="preserve">2017-1-12-0054</t>
  </si>
  <si>
    <t xml:space="preserve">2017-1-12-0055</t>
  </si>
  <si>
    <t xml:space="preserve">2017-1-12-0004</t>
  </si>
  <si>
    <t xml:space="preserve">2017-1-12-0056</t>
  </si>
  <si>
    <t xml:space="preserve">2017-1-12-0005</t>
  </si>
  <si>
    <t xml:space="preserve">2017-1-12-0057</t>
  </si>
  <si>
    <t xml:space="preserve">2017-1-12-0006</t>
  </si>
  <si>
    <t xml:space="preserve">2017-1-12-0007</t>
  </si>
  <si>
    <t xml:space="preserve">2017-1-12-0058</t>
  </si>
  <si>
    <t xml:space="preserve">2017-1-12-0008</t>
  </si>
  <si>
    <t xml:space="preserve">2017-1-12-0060</t>
  </si>
  <si>
    <t xml:space="preserve">2017-1-12-0009</t>
  </si>
  <si>
    <t xml:space="preserve">2017-1-12-0010</t>
  </si>
  <si>
    <t xml:space="preserve">2017-1-12-0062</t>
  </si>
  <si>
    <t xml:space="preserve">2017-1-12-0011</t>
  </si>
  <si>
    <t xml:space="preserve">2017-1-12-0063</t>
  </si>
  <si>
    <t xml:space="preserve">2017-1-12-0064</t>
  </si>
  <si>
    <t xml:space="preserve">2017-1-12-0065</t>
  </si>
  <si>
    <t xml:space="preserve">2017-1-12-0012</t>
  </si>
  <si>
    <t xml:space="preserve">2017-1-12-0066</t>
  </si>
  <si>
    <t xml:space="preserve">2017-1-12-0013</t>
  </si>
  <si>
    <t xml:space="preserve">2017-1-12-0068</t>
  </si>
  <si>
    <t xml:space="preserve">2017-1-12-0069</t>
  </si>
  <si>
    <t xml:space="preserve">2017-1-12-0014</t>
  </si>
  <si>
    <t xml:space="preserve">2017-1-12-0015</t>
  </si>
  <si>
    <t xml:space="preserve">2017-1-12-0017</t>
  </si>
  <si>
    <t xml:space="preserve">2017-1-12-0019</t>
  </si>
  <si>
    <t xml:space="preserve">2017-1-12-0021</t>
  </si>
  <si>
    <t xml:space="preserve">2017-1-12-0022</t>
  </si>
  <si>
    <t xml:space="preserve">2017-1-12-0023</t>
  </si>
  <si>
    <t xml:space="preserve">2017-1-12-0070</t>
  </si>
  <si>
    <t xml:space="preserve">2017-1-12-0071</t>
  </si>
  <si>
    <t xml:space="preserve">2017-1-12-0072</t>
  </si>
  <si>
    <t xml:space="preserve">2017-1-12-0074</t>
  </si>
  <si>
    <t xml:space="preserve">2017-1-12-0075</t>
  </si>
  <si>
    <t xml:space="preserve">2017-1-12-0025</t>
  </si>
  <si>
    <t xml:space="preserve">2017-1-12-0026</t>
  </si>
  <si>
    <t xml:space="preserve">2017-1-12-0077</t>
  </si>
  <si>
    <t xml:space="preserve">2017-1-12-0027</t>
  </si>
  <si>
    <t xml:space="preserve">2017-1-12-0078</t>
  </si>
  <si>
    <t xml:space="preserve">2017-1-12-0079</t>
  </si>
  <si>
    <t xml:space="preserve">2017-1-12-0080</t>
  </si>
  <si>
    <t xml:space="preserve">2017-1-12-0029</t>
  </si>
  <si>
    <t xml:space="preserve">2017-1-12-0030</t>
  </si>
  <si>
    <t xml:space="preserve">2017-1-12-0081</t>
  </si>
  <si>
    <t xml:space="preserve">2017-1-12-0082</t>
  </si>
  <si>
    <t xml:space="preserve">2017-1-12-0083</t>
  </si>
  <si>
    <t xml:space="preserve">2017-1-12-0084</t>
  </si>
  <si>
    <t xml:space="preserve">2017-1-12-0085</t>
  </si>
  <si>
    <t xml:space="preserve">2017-1-12-0033</t>
  </si>
  <si>
    <t xml:space="preserve">2017-1-12-0034</t>
  </si>
  <si>
    <t xml:space="preserve">2017-1-12-0086</t>
  </si>
  <si>
    <t xml:space="preserve">2017-1-12-0087</t>
  </si>
  <si>
    <t xml:space="preserve">2017-1-12-0035</t>
  </si>
  <si>
    <t xml:space="preserve">2017-1-12-0036</t>
  </si>
  <si>
    <t xml:space="preserve">2017-1-12-0037</t>
  </si>
  <si>
    <t xml:space="preserve">2017-1-12-0088</t>
  </si>
  <si>
    <t xml:space="preserve">2017-1-12-0089</t>
  </si>
  <si>
    <t xml:space="preserve">2017-1-12-0090</t>
  </si>
  <si>
    <t xml:space="preserve">2017-1-12-0091</t>
  </si>
  <si>
    <t xml:space="preserve">2017-1-12-0038</t>
  </si>
  <si>
    <t xml:space="preserve">2017-1-12-0039</t>
  </si>
  <si>
    <t xml:space="preserve">2017-1-12-0040</t>
  </si>
  <si>
    <t xml:space="preserve">2017-1-12-0092</t>
  </si>
  <si>
    <t xml:space="preserve">2017-1-12-0042</t>
  </si>
  <si>
    <t xml:space="preserve">2017-1-12-0093</t>
  </si>
  <si>
    <t xml:space="preserve">2017-1-12-0043</t>
  </si>
  <si>
    <t xml:space="preserve">2017-1-12-0044</t>
  </si>
  <si>
    <t xml:space="preserve">2017-1-12-0045</t>
  </si>
  <si>
    <t xml:space="preserve">2017-1-12-0046</t>
  </si>
  <si>
    <t xml:space="preserve">2017-1-12-0095</t>
  </si>
  <si>
    <t xml:space="preserve">2017-1-12-0047</t>
  </si>
  <si>
    <t xml:space="preserve">2017-1-12-0048</t>
  </si>
  <si>
    <t xml:space="preserve">2016-1-12-0097</t>
  </si>
  <si>
    <t xml:space="preserve">2016-1-12-0049</t>
  </si>
  <si>
    <t xml:space="preserve">2016-1-12-0098</t>
  </si>
  <si>
    <t xml:space="preserve">2016-1-12-0052</t>
  </si>
  <si>
    <t xml:space="preserve">2016-1-12-0054</t>
  </si>
  <si>
    <t xml:space="preserve">2016-1-12-0057</t>
  </si>
  <si>
    <t xml:space="preserve">2016-1-12-0099</t>
  </si>
  <si>
    <t xml:space="preserve">2016-1-12-0058</t>
  </si>
  <si>
    <t xml:space="preserve">2016-1-12-0101</t>
  </si>
  <si>
    <t xml:space="preserve">2016-1-12-0102</t>
  </si>
  <si>
    <t xml:space="preserve">2016-1-12-0103</t>
  </si>
  <si>
    <t xml:space="preserve">2016-1-12-0059</t>
  </si>
  <si>
    <t xml:space="preserve">2016-1-12-0061</t>
  </si>
  <si>
    <t xml:space="preserve">2016-1-12-0104</t>
  </si>
  <si>
    <t xml:space="preserve">2016-1-12-0063</t>
  </si>
  <si>
    <t xml:space="preserve">2016-1-12-0105</t>
  </si>
  <si>
    <t xml:space="preserve">2016-1-12-0106</t>
  </si>
  <si>
    <t xml:space="preserve">2016-1-12-0107</t>
  </si>
  <si>
    <t xml:space="preserve">2016-1-12-0064</t>
  </si>
  <si>
    <t xml:space="preserve">2016-1-12-0066</t>
  </si>
  <si>
    <t xml:space="preserve">2016-1-12-0109</t>
  </si>
  <si>
    <t xml:space="preserve">2016-1-12-0067</t>
  </si>
  <si>
    <t xml:space="preserve">2016-1-12-0110</t>
  </si>
  <si>
    <t xml:space="preserve">2016-1-12-0111</t>
  </si>
  <si>
    <t xml:space="preserve">2016-1-12-0068</t>
  </si>
  <si>
    <t xml:space="preserve">2016-1-12-0070</t>
  </si>
  <si>
    <t xml:space="preserve">2016-1-12-0069</t>
  </si>
  <si>
    <t xml:space="preserve">2016-1-12-0113</t>
  </si>
  <si>
    <t xml:space="preserve">2016-1-12-0071</t>
  </si>
  <si>
    <t xml:space="preserve">2016-1-12-0114</t>
  </si>
  <si>
    <t xml:space="preserve">2016-1-12-0072</t>
  </si>
  <si>
    <t xml:space="preserve">2016-1-12-0115</t>
  </si>
  <si>
    <t xml:space="preserve">2016-1-12-0117</t>
  </si>
  <si>
    <t xml:space="preserve">2016-1-12-0118</t>
  </si>
  <si>
    <t xml:space="preserve">2016-1-12-0073</t>
  </si>
  <si>
    <t xml:space="preserve">2016-1-12-0074</t>
  </si>
  <si>
    <t xml:space="preserve">2016-1-12-0119</t>
  </si>
  <si>
    <t xml:space="preserve">2016-1-12-0120</t>
  </si>
  <si>
    <t xml:space="preserve">2016-1-12-0121</t>
  </si>
  <si>
    <t xml:space="preserve">2016-1-12-0076</t>
  </si>
  <si>
    <t xml:space="preserve">2016-1-12-0123</t>
  </si>
  <si>
    <t xml:space="preserve">2016-1-12-0077</t>
  </si>
  <si>
    <t xml:space="preserve">2016-1-12-0078</t>
  </si>
  <si>
    <t xml:space="preserve">2016-1-12-0124</t>
  </si>
  <si>
    <t xml:space="preserve">2016-1-12-0079</t>
  </si>
  <si>
    <t xml:space="preserve">2016-1-12-0080</t>
  </si>
  <si>
    <t xml:space="preserve">2016-1-12-0126</t>
  </si>
  <si>
    <t xml:space="preserve">2016-1-12-0081</t>
  </si>
  <si>
    <t xml:space="preserve">2016-1-12-0127</t>
  </si>
  <si>
    <t xml:space="preserve">2016-1-12-0128</t>
  </si>
  <si>
    <t xml:space="preserve">2016-1-12-0083</t>
  </si>
  <si>
    <t xml:space="preserve">2016-1-12-0129</t>
  </si>
  <si>
    <t xml:space="preserve">2016-1-12-0084</t>
  </si>
  <si>
    <t xml:space="preserve">2016-1-12-0130</t>
  </si>
  <si>
    <t xml:space="preserve">2016-1-12-0131</t>
  </si>
  <si>
    <t xml:space="preserve">2016-1-12-0132</t>
  </si>
  <si>
    <t xml:space="preserve">2016-1-12-0086</t>
  </si>
  <si>
    <t xml:space="preserve">2016-1-12-0087</t>
  </si>
  <si>
    <t xml:space="preserve">2016-1-12-0133</t>
  </si>
  <si>
    <t xml:space="preserve">2016-1-12-0134</t>
  </si>
  <si>
    <t xml:space="preserve">2016-1-12-0135</t>
  </si>
  <si>
    <t xml:space="preserve">2016-1-12-0136</t>
  </si>
  <si>
    <t xml:space="preserve">2016-1-12-0137</t>
  </si>
  <si>
    <t xml:space="preserve">2016-1-12-0138</t>
  </si>
  <si>
    <t xml:space="preserve">2016-1-12-0088</t>
  </si>
  <si>
    <t xml:space="preserve">2016-1-12-0139</t>
  </si>
  <si>
    <t xml:space="preserve">2016-1-12-0140</t>
  </si>
  <si>
    <t xml:space="preserve">2016-1-12-0089</t>
  </si>
  <si>
    <t xml:space="preserve">2016-1-12-0090</t>
  </si>
  <si>
    <t xml:space="preserve">2016-1-12-0141</t>
  </si>
  <si>
    <t xml:space="preserve">2016-1-12-0092</t>
  </si>
  <si>
    <t xml:space="preserve">2016-1-12-0142</t>
  </si>
  <si>
    <t xml:space="preserve">2016-1-12-0143</t>
  </si>
  <si>
    <t xml:space="preserve">2016-1-12-0093</t>
  </si>
  <si>
    <t xml:space="preserve">2016-1-12-0094</t>
  </si>
  <si>
    <t xml:space="preserve">2016-1-12-0095</t>
  </si>
  <si>
    <t xml:space="preserve">2015-1-12-0087</t>
  </si>
  <si>
    <t xml:space="preserve">2015-1-12-0089</t>
  </si>
  <si>
    <t xml:space="preserve">2015-1-12-0039</t>
  </si>
  <si>
    <t xml:space="preserve">2015-1-12-0091</t>
  </si>
  <si>
    <t xml:space="preserve">2015-1-12-0040</t>
  </si>
  <si>
    <t xml:space="preserve">2015-1-12-0041</t>
  </si>
  <si>
    <t xml:space="preserve">2015-1-12-0092</t>
  </si>
  <si>
    <t xml:space="preserve">2015-1-12-0042</t>
  </si>
  <si>
    <t xml:space="preserve">2015-1-12-0043</t>
  </si>
  <si>
    <t xml:space="preserve">2015-1-12-0093</t>
  </si>
  <si>
    <t xml:space="preserve">2015-1-12-0094</t>
  </si>
  <si>
    <t xml:space="preserve">2015-1-12-0095</t>
  </si>
  <si>
    <t xml:space="preserve">2015-1-12-0045</t>
  </si>
  <si>
    <t xml:space="preserve">2015-1-12-0046</t>
  </si>
  <si>
    <t xml:space="preserve">2015-1-12-0047</t>
  </si>
  <si>
    <t xml:space="preserve">2015-1-12-0048</t>
  </si>
  <si>
    <t xml:space="preserve">2015-1-12-0049</t>
  </si>
  <si>
    <t xml:space="preserve">2015-1-12-0098</t>
  </si>
  <si>
    <t xml:space="preserve">2015-1-12-0050</t>
  </si>
  <si>
    <t xml:space="preserve">2015-1-12-0051</t>
  </si>
  <si>
    <t xml:space="preserve">2015-1-12-0052</t>
  </si>
  <si>
    <t xml:space="preserve">2015-1-12-0100</t>
  </si>
  <si>
    <t xml:space="preserve">2015-1-12-0101</t>
  </si>
  <si>
    <t xml:space="preserve">2015-1-12-0053</t>
  </si>
  <si>
    <t xml:space="preserve">2015-1-12-0054</t>
  </si>
  <si>
    <t xml:space="preserve">2015-1-12-0055</t>
  </si>
  <si>
    <t xml:space="preserve">2015-1-12-0102</t>
  </si>
  <si>
    <t xml:space="preserve">2015-1-12-0056</t>
  </si>
  <si>
    <t xml:space="preserve">2015-1-12-0057</t>
  </si>
  <si>
    <t xml:space="preserve">2015-1-12-0104</t>
  </si>
  <si>
    <t xml:space="preserve">2015-1-12-0105</t>
  </si>
  <si>
    <t xml:space="preserve">2015-1-12-0106</t>
  </si>
  <si>
    <t xml:space="preserve">2015-1-12-0108</t>
  </si>
  <si>
    <t xml:space="preserve">2015-1-12-0058</t>
  </si>
  <si>
    <t xml:space="preserve">2015-1-12-0059</t>
  </si>
  <si>
    <t xml:space="preserve">2015-1-12-0109</t>
  </si>
  <si>
    <t xml:space="preserve">2015-1-12-0060</t>
  </si>
  <si>
    <t xml:space="preserve">2015-1-12-0061</t>
  </si>
  <si>
    <t xml:space="preserve">2015-1-12-0062</t>
  </si>
  <si>
    <t xml:space="preserve">2015-1-12-0063</t>
  </si>
  <si>
    <t xml:space="preserve">2015-1-12-0111</t>
  </si>
  <si>
    <t xml:space="preserve">2015-1-12-0112</t>
  </si>
  <si>
    <t xml:space="preserve">2015-1-12-0113</t>
  </si>
  <si>
    <t xml:space="preserve">2015-1-12-0064</t>
  </si>
  <si>
    <t xml:space="preserve">2015-1-12-0114</t>
  </si>
  <si>
    <t xml:space="preserve">2015-1-12-0115</t>
  </si>
  <si>
    <t xml:space="preserve">2015-1-12-0116</t>
  </si>
  <si>
    <t xml:space="preserve">2015-1-12-0117</t>
  </si>
  <si>
    <t xml:space="preserve">2015-1-12-0065</t>
  </si>
  <si>
    <t xml:space="preserve">2015-1-12-0066</t>
  </si>
  <si>
    <t xml:space="preserve">2015-1-12-0118</t>
  </si>
  <si>
    <t xml:space="preserve">2015-1-12-0119</t>
  </si>
  <si>
    <t xml:space="preserve">2015-1-12-0120</t>
  </si>
  <si>
    <t xml:space="preserve">2015-1-12-0121</t>
  </si>
  <si>
    <t xml:space="preserve">2015-1-12-0122</t>
  </si>
  <si>
    <t xml:space="preserve">2015-1-12-0069</t>
  </si>
  <si>
    <t xml:space="preserve">2015-1-12-0070</t>
  </si>
  <si>
    <t xml:space="preserve">2015-1-12-0123</t>
  </si>
  <si>
    <t xml:space="preserve">2015-1-12-0071</t>
  </si>
  <si>
    <t xml:space="preserve">2015-1-12-0072</t>
  </si>
  <si>
    <t xml:space="preserve">2015-1-12-0125</t>
  </si>
  <si>
    <t xml:space="preserve">2015-1-12-0076</t>
  </si>
  <si>
    <t xml:space="preserve">2015-1-12-0077</t>
  </si>
  <si>
    <t xml:space="preserve">2015-1-12-0078</t>
  </si>
  <si>
    <t xml:space="preserve">2015-1-12-0127</t>
  </si>
  <si>
    <t xml:space="preserve">2015-1-12-0129</t>
  </si>
  <si>
    <t xml:space="preserve">2015-1-12-0081</t>
  </si>
  <si>
    <t xml:space="preserve">2015-1-12-0082</t>
  </si>
  <si>
    <t xml:space="preserve">2015-1-12-0083</t>
  </si>
  <si>
    <t xml:space="preserve">2015-1-12-0084</t>
  </si>
  <si>
    <t xml:space="preserve">2015-1-12-0085</t>
  </si>
  <si>
    <t xml:space="preserve">2015-1-12-0130</t>
  </si>
  <si>
    <t xml:space="preserve">2015-1-12-0131</t>
  </si>
  <si>
    <t xml:space="preserve">2015-1-12-0086</t>
  </si>
  <si>
    <t xml:space="preserve">2015-1-12-0132</t>
  </si>
  <si>
    <t xml:space="preserve">2015-1-12-0133</t>
  </si>
  <si>
    <t xml:space="preserve">2011-1-12-0088</t>
  </si>
  <si>
    <t xml:space="preserve">2012-1-12-0102</t>
  </si>
  <si>
    <t xml:space="preserve">2012-1-12-0128</t>
  </si>
  <si>
    <t xml:space="preserve">2012-1-12-0072</t>
  </si>
  <si>
    <t xml:space="preserve">2012-1-12-0085</t>
  </si>
  <si>
    <t xml:space="preserve">2012-1-12-0084</t>
  </si>
  <si>
    <t xml:space="preserve">2013-1-12-0091</t>
  </si>
  <si>
    <t xml:space="preserve">2013-1-12-0053</t>
  </si>
  <si>
    <t xml:space="preserve">2013-1-12-0056</t>
  </si>
  <si>
    <t xml:space="preserve">2013-1-12-0102</t>
  </si>
  <si>
    <t xml:space="preserve">2013-1-12-0071</t>
  </si>
  <si>
    <t xml:space="preserve">2013-1-12-0073</t>
  </si>
  <si>
    <t xml:space="preserve">2013-1-12-0085</t>
  </si>
  <si>
    <t xml:space="preserve">2013-1-12-0045</t>
  </si>
  <si>
    <t xml:space="preserve">2013-1-12-0052</t>
  </si>
  <si>
    <t xml:space="preserve">2014-1-12-0103</t>
  </si>
  <si>
    <t xml:space="preserve">2014-1-12-0082</t>
  </si>
  <si>
    <t xml:space="preserve">2014-1-12-0090</t>
  </si>
  <si>
    <t xml:space="preserve">2014-1-12-0093</t>
  </si>
  <si>
    <t xml:space="preserve">2014-1-12-0100</t>
  </si>
  <si>
    <t xml:space="preserve">2014-1-12-0101</t>
  </si>
  <si>
    <t xml:space="preserve">2014-1-12-0111</t>
  </si>
  <si>
    <t xml:space="preserve">2014-1-12-0128</t>
  </si>
  <si>
    <t xml:space="preserve">2014-1-12-0088</t>
  </si>
  <si>
    <t xml:space="preserve">2014-1-12-0096</t>
  </si>
  <si>
    <t xml:space="preserve">2014-1-12-0045</t>
  </si>
  <si>
    <t xml:space="preserve">2014-1-12-0046</t>
  </si>
  <si>
    <t xml:space="preserve">2014-1-12-0058</t>
  </si>
  <si>
    <t xml:space="preserve">2014-1-12-0068</t>
  </si>
  <si>
    <t xml:space="preserve">2014-1-12-0070</t>
  </si>
  <si>
    <t xml:space="preserve">2014-1-12-0075</t>
  </si>
  <si>
    <t xml:space="preserve">2014-1-12-0076</t>
  </si>
  <si>
    <t xml:space="preserve">2014-1-12-0066</t>
  </si>
  <si>
    <t xml:space="preserve">2014-1-12-0059</t>
  </si>
  <si>
    <t xml:space="preserve">2014-1-12-0067</t>
  </si>
  <si>
    <t xml:space="preserve">2014-1-12-0077</t>
  </si>
  <si>
    <t xml:space="preserve">2014-1-12-0063</t>
  </si>
  <si>
    <t xml:space="preserve">2014-1-12-0087</t>
  </si>
  <si>
    <t xml:space="preserve">2014-1-12-0125</t>
  </si>
  <si>
    <t xml:space="preserve">2014-1-12-0112</t>
  </si>
  <si>
    <t xml:space="preserve">2014-1-12-0108</t>
  </si>
  <si>
    <t xml:space="preserve">2013-1-12-0098</t>
  </si>
  <si>
    <t xml:space="preserve">2014-1-12-0121</t>
  </si>
  <si>
    <t xml:space="preserve">Total No of Subjects</t>
  </si>
  <si>
    <t xml:space="preserve">Nepal College of Information Technology
Balkumari,  Lalitpur
BE IT 
Triplicate
VII Semester Fall 2022</t>
  </si>
  <si>
    <t xml:space="preserve">VII-Semester</t>
  </si>
  <si>
    <t xml:space="preserve">ICT Project Management</t>
  </si>
  <si>
    <t xml:space="preserve">Business Process &amp; IT Strategy</t>
  </si>
  <si>
    <t xml:space="preserve">Datamining &amp; Warehousing</t>
  </si>
  <si>
    <t xml:space="preserve">Cloud Computing </t>
  </si>
  <si>
    <t xml:space="preserve">IPV6</t>
  </si>
  <si>
    <t xml:space="preserve">Advanced Java </t>
  </si>
  <si>
    <t xml:space="preserve">Web Services and Applications</t>
  </si>
  <si>
    <t xml:space="preserve">Mobile Application  Development (Elective)</t>
  </si>
  <si>
    <t xml:space="preserve">Oracale (Elecive)</t>
  </si>
  <si>
    <t xml:space="preserve">CMP
341</t>
  </si>
  <si>
    <t xml:space="preserve">CMP
483</t>
  </si>
  <si>
    <t xml:space="preserve">CMP
436</t>
  </si>
  <si>
    <t xml:space="preserve">CMP
482</t>
  </si>
  <si>
    <t xml:space="preserve">CMM
411</t>
  </si>
  <si>
    <t xml:space="preserve">CMP 411</t>
  </si>
  <si>
    <t xml:space="preserve">2018-1-12-0001</t>
  </si>
  <si>
    <t xml:space="preserve">2018-1-12-0003</t>
  </si>
  <si>
    <t xml:space="preserve">2018-1-12-0004</t>
  </si>
  <si>
    <t xml:space="preserve">2018-1-12-0005</t>
  </si>
  <si>
    <t xml:space="preserve">2018-1-12-0006</t>
  </si>
  <si>
    <t xml:space="preserve">CNR</t>
  </si>
  <si>
    <t xml:space="preserve">2018-1-12-0007</t>
  </si>
  <si>
    <t xml:space="preserve">2018-1-12-0009</t>
  </si>
  <si>
    <t xml:space="preserve">2018-1-12-0010</t>
  </si>
  <si>
    <t xml:space="preserve">2018-1-12-0013</t>
  </si>
  <si>
    <t xml:space="preserve">2018-1-12-0014</t>
  </si>
  <si>
    <t xml:space="preserve">2018-1-12-0015</t>
  </si>
  <si>
    <t xml:space="preserve">2018-1-12-0016</t>
  </si>
  <si>
    <t xml:space="preserve">2018-1-12-0017</t>
  </si>
  <si>
    <t xml:space="preserve">2018-1-12-0018</t>
  </si>
  <si>
    <t xml:space="preserve">2018-1-12-0019</t>
  </si>
  <si>
    <t xml:space="preserve">2018-1-12-0020</t>
  </si>
  <si>
    <t xml:space="preserve">2018-1-12-0022</t>
  </si>
  <si>
    <t xml:space="preserve">2018-1-12-0024</t>
  </si>
  <si>
    <t xml:space="preserve">2018-1-12-0025</t>
  </si>
  <si>
    <t xml:space="preserve">2018-1-12-0027</t>
  </si>
  <si>
    <t xml:space="preserve">2018-1-12-0028</t>
  </si>
  <si>
    <t xml:space="preserve">2018-1-12-0029</t>
  </si>
  <si>
    <t xml:space="preserve">2018-1-12-0030</t>
  </si>
  <si>
    <t xml:space="preserve">2018-1-12-0031</t>
  </si>
  <si>
    <t xml:space="preserve">2018-1-12-0033</t>
  </si>
  <si>
    <t xml:space="preserve">2018-1-12-0034</t>
  </si>
  <si>
    <t xml:space="preserve">2018-1-12-0035</t>
  </si>
  <si>
    <t xml:space="preserve">2018-1-12-0036</t>
  </si>
  <si>
    <t xml:space="preserve">2018-1-12-0038</t>
  </si>
  <si>
    <t xml:space="preserve">2018-1-12-0039</t>
  </si>
  <si>
    <t xml:space="preserve">2018-1-12-0040</t>
  </si>
  <si>
    <t xml:space="preserve">2018-1-12-0041</t>
  </si>
  <si>
    <t xml:space="preserve">2018-1-12-0042</t>
  </si>
  <si>
    <t xml:space="preserve">2018-1-12-0043</t>
  </si>
  <si>
    <t xml:space="preserve">2018-1-12-0045</t>
  </si>
  <si>
    <t xml:space="preserve">2018-1-12-0046</t>
  </si>
  <si>
    <t xml:space="preserve">2018-1-12-0047</t>
  </si>
  <si>
    <t xml:space="preserve">2018-1-12-0048</t>
  </si>
  <si>
    <t xml:space="preserve">2018-1-12-0049</t>
  </si>
  <si>
    <t xml:space="preserve">2018-1-12-0050</t>
  </si>
  <si>
    <t xml:space="preserve">2018-1-12-0051</t>
  </si>
  <si>
    <t xml:space="preserve">2018-1-12-0052</t>
  </si>
  <si>
    <t xml:space="preserve">2018-1-12-0053</t>
  </si>
  <si>
    <t xml:space="preserve">2018-1-12-0054</t>
  </si>
  <si>
    <t xml:space="preserve">2018-1-12-0056</t>
  </si>
  <si>
    <t xml:space="preserve">2018-1-12-0057</t>
  </si>
  <si>
    <t xml:space="preserve">2018-1-12-0059</t>
  </si>
  <si>
    <t xml:space="preserve">2018-1-12-0060</t>
  </si>
  <si>
    <t xml:space="preserve">1St</t>
  </si>
  <si>
    <t xml:space="preserve">2018-1-12-0061</t>
  </si>
  <si>
    <t xml:space="preserve">2018-1-12-0063</t>
  </si>
  <si>
    <t xml:space="preserve">2018-1-12-0064</t>
  </si>
  <si>
    <t xml:space="preserve">2018-1-12-0065</t>
  </si>
  <si>
    <t xml:space="preserve">2018-1-12-0066</t>
  </si>
  <si>
    <t xml:space="preserve">2018-1-12-0068</t>
  </si>
  <si>
    <t xml:space="preserve">2018-1-12-0067</t>
  </si>
  <si>
    <t xml:space="preserve">2018-1-12-0069</t>
  </si>
  <si>
    <t xml:space="preserve">2018-1-12-0070</t>
  </si>
  <si>
    <t xml:space="preserve">2018-1-12-0071</t>
  </si>
  <si>
    <t xml:space="preserve">2018-1-12-0072</t>
  </si>
  <si>
    <t xml:space="preserve">2018-1-12-0073</t>
  </si>
  <si>
    <t xml:space="preserve">2018-1-12-0074</t>
  </si>
  <si>
    <t xml:space="preserve">2018-1-12-0075</t>
  </si>
  <si>
    <t xml:space="preserve">2018-1-12-0076</t>
  </si>
  <si>
    <t xml:space="preserve">2018-1-12-0078</t>
  </si>
  <si>
    <t xml:space="preserve">2018-1-12-0080</t>
  </si>
  <si>
    <t xml:space="preserve">2018-1-12-0081</t>
  </si>
  <si>
    <t xml:space="preserve">2018-1-12-0082</t>
  </si>
  <si>
    <t xml:space="preserve">2018-1-12-0085</t>
  </si>
  <si>
    <t xml:space="preserve">2018-1-12-0086</t>
  </si>
  <si>
    <t xml:space="preserve">2018-1-12-0087</t>
  </si>
  <si>
    <t xml:space="preserve">2018-1-12-0088</t>
  </si>
  <si>
    <t xml:space="preserve">2018-1-12-0089</t>
  </si>
  <si>
    <t xml:space="preserve">2018-1-12-0090</t>
  </si>
  <si>
    <t xml:space="preserve">2018-1-12-0091</t>
  </si>
  <si>
    <t xml:space="preserve">2018-1-12-0092</t>
  </si>
  <si>
    <t xml:space="preserve">2018-1-12-0093</t>
  </si>
  <si>
    <t xml:space="preserve">2018-1-12-0094</t>
  </si>
  <si>
    <t xml:space="preserve">2018-1-12-0095</t>
  </si>
  <si>
    <t xml:space="preserve">2018-1-12-0096</t>
  </si>
  <si>
    <t xml:space="preserve">2018-1-12-0055</t>
  </si>
  <si>
    <t xml:space="preserve">2013-1-12-0081</t>
  </si>
  <si>
    <t xml:space="preserve">2013-1-12-0114</t>
  </si>
  <si>
    <t xml:space="preserve">2013-1-12-0117</t>
  </si>
  <si>
    <t xml:space="preserve">2014-1-12-0057</t>
  </si>
  <si>
    <t xml:space="preserve">2014-1-12-0069</t>
  </si>
  <si>
    <t xml:space="preserve">2014-1-12-0079</t>
  </si>
  <si>
    <t xml:space="preserve">2014-1-12-0104</t>
  </si>
  <si>
    <t xml:space="preserve">2014-1-12-0116</t>
  </si>
  <si>
    <t xml:space="preserve">2014-1-12-0123</t>
  </si>
  <si>
    <t xml:space="preserve">2014-1-12-0080</t>
  </si>
  <si>
    <t xml:space="preserve">2016-1-12-0056</t>
  </si>
  <si>
    <t xml:space="preserve">2016-1-12-0060</t>
  </si>
  <si>
    <t xml:space="preserve">Total Retake Subjects</t>
  </si>
  <si>
    <t xml:space="preserve">Nepal College of Information Technology
Balkumari,  Lalitpur
BE IT 
Triplicate
VI Semester Fall 2022</t>
  </si>
  <si>
    <t xml:space="preserve">VI-Semester</t>
  </si>
  <si>
    <t xml:space="preserve">Computer Networks</t>
  </si>
  <si>
    <t xml:space="preserve">Intelligent Systems</t>
  </si>
  <si>
    <t xml:space="preserve">Information Systems</t>
  </si>
  <si>
    <t xml:space="preserve"> Project-II</t>
  </si>
  <si>
    <t xml:space="preserve">CMP
241</t>
  </si>
  <si>
    <t xml:space="preserve">CMP
335</t>
  </si>
  <si>
    <t xml:space="preserve">CMP
456</t>
  </si>
  <si>
    <t xml:space="preserve">CMP
481</t>
  </si>
  <si>
    <t xml:space="preserve">CMP
321</t>
  </si>
  <si>
    <t xml:space="preserve">CMP
390</t>
  </si>
  <si>
    <t xml:space="preserve">2014-1-12-0060</t>
  </si>
  <si>
    <t xml:space="preserve">2014-1-12-0062</t>
  </si>
  <si>
    <t xml:space="preserve">2014-1-12-0064</t>
  </si>
  <si>
    <t xml:space="preserve">2014-1-12-0071</t>
  </si>
  <si>
    <t xml:space="preserve">2014-1-12-0072</t>
  </si>
  <si>
    <t xml:space="preserve">2014-1-12-0078</t>
  </si>
  <si>
    <t xml:space="preserve">2014-1-12-0083</t>
  </si>
  <si>
    <t xml:space="preserve">2014-1-12-0084</t>
  </si>
  <si>
    <t xml:space="preserve">2014-1-12-0085</t>
  </si>
  <si>
    <t xml:space="preserve">2014-1-12-0098</t>
  </si>
  <si>
    <t xml:space="preserve">2014-1-12-0102</t>
  </si>
  <si>
    <t xml:space="preserve">2014-1-12-0107</t>
  </si>
  <si>
    <t xml:space="preserve">2014-1-12-0109</t>
  </si>
  <si>
    <t xml:space="preserve">2014-1-12-0110</t>
  </si>
  <si>
    <t xml:space="preserve">2014-1-12-0113</t>
  </si>
  <si>
    <t xml:space="preserve">2014-1-12-0114</t>
  </si>
  <si>
    <t xml:space="preserve">2014-1-12-0117</t>
  </si>
  <si>
    <t xml:space="preserve">2014-1-12-0118</t>
  </si>
  <si>
    <t xml:space="preserve">2014-1-12-0119</t>
  </si>
  <si>
    <t xml:space="preserve">2014-1-12-0120</t>
  </si>
  <si>
    <t xml:space="preserve">2014-1-12-0122</t>
  </si>
  <si>
    <t xml:space="preserve">2014-1-12-0124</t>
  </si>
  <si>
    <t xml:space="preserve">2014-1-12-0126</t>
  </si>
  <si>
    <t xml:space="preserve">2015-1-12-0090</t>
  </si>
  <si>
    <t xml:space="preserve">2015-1-12-0110</t>
  </si>
  <si>
    <t xml:space="preserve">2015-1-12-0079</t>
  </si>
  <si>
    <t xml:space="preserve">2015-1-12-0080</t>
  </si>
  <si>
    <t xml:space="preserve">2015-1-12-0134</t>
  </si>
  <si>
    <t xml:space="preserve">2016-1-12-0053</t>
  </si>
  <si>
    <t xml:space="preserve">2016-1-12-0065</t>
  </si>
  <si>
    <t xml:space="preserve">2016-1-12-0112</t>
  </si>
  <si>
    <t xml:space="preserve">2016-1-12-0116</t>
  </si>
  <si>
    <t xml:space="preserve">2016-1-12-0075</t>
  </si>
  <si>
    <t xml:space="preserve">2016-1-12-0122</t>
  </si>
  <si>
    <t xml:space="preserve">2017-1-12-0031</t>
  </si>
  <si>
    <t xml:space="preserve">2017-1-12-0041</t>
  </si>
  <si>
    <t xml:space="preserve">Nepal College of Information Technology
Balkumari,  Lalitpur
BE IT 
Triplicate
V Semester Fall 2022</t>
  </si>
  <si>
    <t xml:space="preserve">Signal System &amp; Processign</t>
  </si>
  <si>
    <t xml:space="preserve">CMP
331</t>
  </si>
  <si>
    <t xml:space="preserve">MTH
230</t>
  </si>
  <si>
    <t xml:space="preserve">CMP
334</t>
  </si>
  <si>
    <t xml:space="preserve">CMM
313</t>
  </si>
  <si>
    <t xml:space="preserve">CMM
311</t>
  </si>
  <si>
    <t xml:space="preserve">MGT
321</t>
  </si>
  <si>
    <t xml:space="preserve">2019-1-12-0031</t>
  </si>
  <si>
    <t xml:space="preserve">2019-1-12-0037</t>
  </si>
  <si>
    <t xml:space="preserve">2019-1-12-0041</t>
  </si>
  <si>
    <t xml:space="preserve">2019-1-12-0042</t>
  </si>
  <si>
    <t xml:space="preserve">2019-1-12-0044</t>
  </si>
  <si>
    <t xml:space="preserve">2019-1-12-0047</t>
  </si>
  <si>
    <t xml:space="preserve">2019-1-12-0051</t>
  </si>
  <si>
    <t xml:space="preserve">2019-1-12-0052</t>
  </si>
  <si>
    <t xml:space="preserve">2019-1-12-0053</t>
  </si>
  <si>
    <t xml:space="preserve">2019-1-12-0058</t>
  </si>
  <si>
    <t xml:space="preserve">2019-1-12-0059</t>
  </si>
  <si>
    <t xml:space="preserve">2019-1-12-0060</t>
  </si>
  <si>
    <t xml:space="preserve">2019-1-12-0066</t>
  </si>
  <si>
    <t xml:space="preserve">2019-1-12-0069</t>
  </si>
  <si>
    <t xml:space="preserve">2019-1-12-0070</t>
  </si>
  <si>
    <t xml:space="preserve">2019-1-12-0076</t>
  </si>
  <si>
    <t xml:space="preserve">2019-1-12-0077</t>
  </si>
  <si>
    <t xml:space="preserve">2019-1-12-0078</t>
  </si>
  <si>
    <t xml:space="preserve">2019-1-12-0079</t>
  </si>
  <si>
    <t xml:space="preserve">2019-1-12-0080</t>
  </si>
  <si>
    <t xml:space="preserve">2019-1-12-0085</t>
  </si>
  <si>
    <t xml:space="preserve">2019-1-12-0087</t>
  </si>
  <si>
    <t xml:space="preserve">2019-1-12-0089</t>
  </si>
  <si>
    <t xml:space="preserve">2019-1-12-0090</t>
  </si>
  <si>
    <t xml:space="preserve">2019-1-12-0091</t>
  </si>
  <si>
    <t xml:space="preserve">2019-1-12-0092</t>
  </si>
  <si>
    <t xml:space="preserve">2019-1-12-0093</t>
  </si>
  <si>
    <t xml:space="preserve">2019-1-12-0094</t>
  </si>
  <si>
    <t xml:space="preserve">2019-1-12-0095</t>
  </si>
  <si>
    <t xml:space="preserve">2019-1-12-0098</t>
  </si>
  <si>
    <t xml:space="preserve">2019-1-12-0100</t>
  </si>
  <si>
    <t xml:space="preserve">2019-1-12-0102</t>
  </si>
  <si>
    <t xml:space="preserve">2019-1-12-0104</t>
  </si>
  <si>
    <t xml:space="preserve">2019-1-12-0110</t>
  </si>
  <si>
    <t xml:space="preserve">2019-1-12-0111</t>
  </si>
  <si>
    <t xml:space="preserve">2019-1-12-0112</t>
  </si>
  <si>
    <t xml:space="preserve">2019-1-12-0117</t>
  </si>
  <si>
    <t xml:space="preserve">2019-1-12-0119</t>
  </si>
  <si>
    <t xml:space="preserve">2019-1-12-0120</t>
  </si>
  <si>
    <t xml:space="preserve">2019-1-12-0101</t>
  </si>
  <si>
    <t xml:space="preserve">2019-1-12-0049</t>
  </si>
  <si>
    <t xml:space="preserve">2019-1-12-0028</t>
  </si>
  <si>
    <t xml:space="preserve">2019-1-12-0032</t>
  </si>
  <si>
    <t xml:space="preserve">2019-1-12-0033</t>
  </si>
  <si>
    <t xml:space="preserve">2019-1-12-0034</t>
  </si>
  <si>
    <t xml:space="preserve">2019-1-12-0035</t>
  </si>
  <si>
    <t xml:space="preserve">2019-1-12-0038</t>
  </si>
  <si>
    <t xml:space="preserve">2019-1-12-0039</t>
  </si>
  <si>
    <t xml:space="preserve">2019-1-12-0040</t>
  </si>
  <si>
    <t xml:space="preserve">2019-1-12-0045</t>
  </si>
  <si>
    <t xml:space="preserve">2019-1-12-0046</t>
  </si>
  <si>
    <t xml:space="preserve">2019-1-12-0048</t>
  </si>
  <si>
    <t xml:space="preserve">2019-1-12-0050</t>
  </si>
  <si>
    <t xml:space="preserve">2019-1-12-0054</t>
  </si>
  <si>
    <t xml:space="preserve">2019-1-12-0055</t>
  </si>
  <si>
    <t xml:space="preserve">2010-1-12-0061</t>
  </si>
  <si>
    <t xml:space="preserve">2019-1-12-0062</t>
  </si>
  <si>
    <t xml:space="preserve">2019-1-12-0064</t>
  </si>
  <si>
    <t xml:space="preserve">2019-1-12-0065</t>
  </si>
  <si>
    <t xml:space="preserve">2019-1-12-0067</t>
  </si>
  <si>
    <t xml:space="preserve">2019-1-12-0068</t>
  </si>
  <si>
    <t xml:space="preserve">2019-1-12-0072</t>
  </si>
  <si>
    <t xml:space="preserve">2019-1-12-0073</t>
  </si>
  <si>
    <t xml:space="preserve">2019-1-12-0074</t>
  </si>
  <si>
    <t xml:space="preserve">2019-1-12-0075</t>
  </si>
  <si>
    <t xml:space="preserve">2019-1-12-0081</t>
  </si>
  <si>
    <t xml:space="preserve">2019-1-12-0082</t>
  </si>
  <si>
    <t xml:space="preserve">2019-1-12-0084</t>
  </si>
  <si>
    <t xml:space="preserve">2019-1-12-0088</t>
  </si>
  <si>
    <t xml:space="preserve">2019-1-12-0096</t>
  </si>
  <si>
    <t xml:space="preserve">2019-1-12-0097</t>
  </si>
  <si>
    <t xml:space="preserve">2019-1-12-0099</t>
  </si>
  <si>
    <t xml:space="preserve">2019-1-12-0103</t>
  </si>
  <si>
    <t xml:space="preserve">2019-1-12-0106</t>
  </si>
  <si>
    <t xml:space="preserve">2019-1-12-0107</t>
  </si>
  <si>
    <t xml:space="preserve">2019-1-12-0108</t>
  </si>
  <si>
    <t xml:space="preserve">2019-1-12-0109</t>
  </si>
  <si>
    <t xml:space="preserve">2019-1-12-0113</t>
  </si>
  <si>
    <t xml:space="preserve">2019-1-12-0114</t>
  </si>
  <si>
    <t xml:space="preserve">2019-1-12-0116</t>
  </si>
  <si>
    <t xml:space="preserve">2019-1-12-0118</t>
  </si>
  <si>
    <t xml:space="preserve">2019-1-12-0122</t>
  </si>
  <si>
    <t xml:space="preserve">2019-1-12-0121</t>
  </si>
  <si>
    <t xml:space="preserve">2017-1-12-0094</t>
  </si>
  <si>
    <t xml:space="preserve">2017-1-12-0032</t>
  </si>
  <si>
    <t xml:space="preserve">2017-1-12-0028</t>
  </si>
  <si>
    <t xml:space="preserve">2017-1-12-0020</t>
  </si>
  <si>
    <t xml:space="preserve">2017-1-12-0053</t>
  </si>
  <si>
    <t xml:space="preserve">2017-1-12-0050</t>
  </si>
  <si>
    <t xml:space="preserve">2017-1-12-0002</t>
  </si>
  <si>
    <t xml:space="preserve">2016-1-12-0108</t>
  </si>
  <si>
    <t xml:space="preserve">Nepal College of Information Technology
Balkumari,  Lalitpur
BE IT 
Triplicate
IV Semester Fall 2022</t>
  </si>
  <si>
    <t xml:space="preserve">Programming in JAVA</t>
  </si>
  <si>
    <t xml:space="preserve">Databae Management Systems</t>
  </si>
  <si>
    <t xml:space="preserve">Project-I</t>
  </si>
  <si>
    <t xml:space="preserve">MTH
214</t>
  </si>
  <si>
    <t xml:space="preserve">CMP
214</t>
  </si>
  <si>
    <t xml:space="preserve">CMP
212</t>
  </si>
  <si>
    <t xml:space="preserve">CMP
226</t>
  </si>
  <si>
    <t xml:space="preserve">CMP
220</t>
  </si>
  <si>
    <t xml:space="preserve">CMP
290</t>
  </si>
  <si>
    <t xml:space="preserve">2014-01-12-0087</t>
  </si>
  <si>
    <t xml:space="preserve">2014-1-12-0035</t>
  </si>
  <si>
    <t xml:space="preserve">2014-1-12-0036</t>
  </si>
  <si>
    <t xml:space="preserve">2014-1-12-0039</t>
  </si>
  <si>
    <t xml:space="preserve">2014-1-12-0044</t>
  </si>
  <si>
    <t xml:space="preserve">2014-1-12-0047</t>
  </si>
  <si>
    <t xml:space="preserve">2014-1-12-0054</t>
  </si>
  <si>
    <t xml:space="preserve">2014-1-12-0053</t>
  </si>
  <si>
    <t xml:space="preserve">2014-1-12-0051</t>
  </si>
  <si>
    <t xml:space="preserve">2014-1-12-0042</t>
  </si>
  <si>
    <t xml:space="preserve">2014-1-12-0056</t>
  </si>
  <si>
    <t xml:space="preserve">2014-1-12-0043</t>
  </si>
  <si>
    <t xml:space="preserve">2014-1-12-0048</t>
  </si>
  <si>
    <t xml:space="preserve">2014-1-12-0049</t>
  </si>
  <si>
    <t xml:space="preserve">2018-1-12-0079</t>
  </si>
  <si>
    <t xml:space="preserve">Nepal College of Information Technology
Balkumari,  Lalitpur
BE IT 
Triplicate
III Semester Fall 2022</t>
  </si>
  <si>
    <t xml:space="preserve">Electronic Circuits and Instrumentation</t>
  </si>
  <si>
    <t xml:space="preserve">Logic Circuis</t>
  </si>
  <si>
    <t xml:space="preserve">Data Structure &amp; Algorithm</t>
  </si>
  <si>
    <t xml:space="preserve">MTH 212</t>
  </si>
  <si>
    <t xml:space="preserve">ELX 213</t>
  </si>
  <si>
    <t xml:space="preserve">ELX 212</t>
  </si>
  <si>
    <t xml:space="preserve">CMP 225</t>
  </si>
  <si>
    <t xml:space="preserve">MTH 221</t>
  </si>
  <si>
    <t xml:space="preserve">CMP 213</t>
  </si>
  <si>
    <t xml:space="preserve">2021-1-12-0162</t>
  </si>
  <si>
    <t xml:space="preserve">2021-1-12-0165</t>
  </si>
  <si>
    <t xml:space="preserve">2021-1-12-0166</t>
  </si>
  <si>
    <t xml:space="preserve">2021-1-12-0169</t>
  </si>
  <si>
    <t xml:space="preserve">2021-1-12-0170</t>
  </si>
  <si>
    <t xml:space="preserve">2021-1-12-0171</t>
  </si>
  <si>
    <t xml:space="preserve">2021-1-12-0172</t>
  </si>
  <si>
    <t xml:space="preserve">2021-1-12-0173</t>
  </si>
  <si>
    <t xml:space="preserve">2021-1-12-0177</t>
  </si>
  <si>
    <t xml:space="preserve">2021-1-12-0184</t>
  </si>
  <si>
    <t xml:space="preserve">2021-1-12-0186</t>
  </si>
  <si>
    <t xml:space="preserve">2021-1-12-0187</t>
  </si>
  <si>
    <t xml:space="preserve">2021-1-12-0188</t>
  </si>
  <si>
    <t xml:space="preserve">2021-1-12-0191</t>
  </si>
  <si>
    <t xml:space="preserve">2021-1-12-0194</t>
  </si>
  <si>
    <t xml:space="preserve">2021-1-12-0197</t>
  </si>
  <si>
    <t xml:space="preserve">2021-1-12-0198</t>
  </si>
  <si>
    <t xml:space="preserve">2021-1-12-0200</t>
  </si>
  <si>
    <t xml:space="preserve">2021-1-12-0201</t>
  </si>
  <si>
    <t xml:space="preserve">2021-1-12-0203</t>
  </si>
  <si>
    <t xml:space="preserve">2021-1-12-0206</t>
  </si>
  <si>
    <t xml:space="preserve">2021-1-12-0205</t>
  </si>
  <si>
    <t xml:space="preserve">2021-1-12-0207</t>
  </si>
  <si>
    <t xml:space="preserve">2021-1-12-0213</t>
  </si>
  <si>
    <t xml:space="preserve">2021-1-12-0215</t>
  </si>
  <si>
    <t xml:space="preserve">2021-1-12-0216</t>
  </si>
  <si>
    <t xml:space="preserve">2021-1-12-0224</t>
  </si>
  <si>
    <t xml:space="preserve">2021-1-12-0225</t>
  </si>
  <si>
    <t xml:space="preserve">2021-1-12-0227</t>
  </si>
  <si>
    <t xml:space="preserve">2021-1-12-0228</t>
  </si>
  <si>
    <t xml:space="preserve">2021-1-12-0230</t>
  </si>
  <si>
    <t xml:space="preserve">2021-1-12-0231</t>
  </si>
  <si>
    <t xml:space="preserve">2021-1-12-0233</t>
  </si>
  <si>
    <t xml:space="preserve">2021-1-12-0234</t>
  </si>
  <si>
    <t xml:space="preserve">2021-1-12-0246</t>
  </si>
  <si>
    <t xml:space="preserve">2021-1-12-0240</t>
  </si>
  <si>
    <t xml:space="preserve">2021-1-12-0241</t>
  </si>
  <si>
    <t xml:space="preserve">2021-1-12-0242</t>
  </si>
  <si>
    <t xml:space="preserve">2021-1-12-0243</t>
  </si>
  <si>
    <t xml:space="preserve">2021-1-12-0245</t>
  </si>
  <si>
    <t xml:space="preserve">2021-1-12-0248</t>
  </si>
  <si>
    <t xml:space="preserve">2021-1-12-0250</t>
  </si>
  <si>
    <t xml:space="preserve">2021-1-12-0252</t>
  </si>
  <si>
    <t xml:space="preserve">2021-1-12-0249</t>
  </si>
  <si>
    <t xml:space="preserve">2021-1-12-0160</t>
  </si>
  <si>
    <t xml:space="preserve">2021-1-12-0161</t>
  </si>
  <si>
    <t xml:space="preserve">2021-1-12-0163</t>
  </si>
  <si>
    <t xml:space="preserve">2021-1-12-0167</t>
  </si>
  <si>
    <t xml:space="preserve">2021-1-12-0168</t>
  </si>
  <si>
    <t xml:space="preserve">2021-1-12-0175</t>
  </si>
  <si>
    <t xml:space="preserve">2021-1-12-0176</t>
  </si>
  <si>
    <t xml:space="preserve">2021-1-12-0178</t>
  </si>
  <si>
    <t xml:space="preserve">2021-1-12-0181</t>
  </si>
  <si>
    <t xml:space="preserve">2021-1-12-0189</t>
  </si>
  <si>
    <t xml:space="preserve">2021-1-12-0190</t>
  </si>
  <si>
    <t xml:space="preserve">2021-1-12-0192</t>
  </si>
  <si>
    <t xml:space="preserve">2021-1-12-0193</t>
  </si>
  <si>
    <t xml:space="preserve">2021-1-12-0195</t>
  </si>
  <si>
    <t xml:space="preserve">2021-1-12-0196</t>
  </si>
  <si>
    <t xml:space="preserve">2021-1-12-0199</t>
  </si>
  <si>
    <t xml:space="preserve">2021-1-12-0202</t>
  </si>
  <si>
    <t xml:space="preserve">2021-1-12-0204</t>
  </si>
  <si>
    <t xml:space="preserve">2021-1-12-0208</t>
  </si>
  <si>
    <t xml:space="preserve">2021-1-12-0211</t>
  </si>
  <si>
    <t xml:space="preserve">2021-1-12-0212</t>
  </si>
  <si>
    <t xml:space="preserve">2021-1-12-0214</t>
  </si>
  <si>
    <t xml:space="preserve">2021-1-12-0217</t>
  </si>
  <si>
    <t xml:space="preserve">2021-1-12-0219</t>
  </si>
  <si>
    <t xml:space="preserve">2021-1-12-0220</t>
  </si>
  <si>
    <t xml:space="preserve">2021-1-12-0222</t>
  </si>
  <si>
    <t xml:space="preserve">2021-1-12-0223</t>
  </si>
  <si>
    <t xml:space="preserve">2021-1-12-0229</t>
  </si>
  <si>
    <t xml:space="preserve">2021-1-12-0238</t>
  </si>
  <si>
    <t xml:space="preserve">2021-1-12-0244</t>
  </si>
  <si>
    <t xml:space="preserve">2021-1-12-0253</t>
  </si>
  <si>
    <t xml:space="preserve">2021-1-12-0210</t>
  </si>
  <si>
    <t xml:space="preserve">2021-1-12-0174</t>
  </si>
  <si>
    <t xml:space="preserve">2021-1-12-0180</t>
  </si>
  <si>
    <t xml:space="preserve">2021-1-12-0182</t>
  </si>
  <si>
    <t xml:space="preserve">2021-1-12-0185</t>
  </si>
  <si>
    <t xml:space="preserve">2021-1-12-0218</t>
  </si>
  <si>
    <t xml:space="preserve">2021-1-12-0226</t>
  </si>
  <si>
    <t xml:space="preserve">2021-1-12-0235</t>
  </si>
  <si>
    <t xml:space="preserve">2021-1-12-0237</t>
  </si>
  <si>
    <t xml:space="preserve">2021-1-12-0236</t>
  </si>
  <si>
    <t xml:space="preserve">2021-1-12-0239</t>
  </si>
  <si>
    <t xml:space="preserve">2021-1-12-0183</t>
  </si>
  <si>
    <t xml:space="preserve">2021-1-12-0209</t>
  </si>
  <si>
    <t xml:space="preserve">2021-1-12-0247</t>
  </si>
  <si>
    <t xml:space="preserve">2019-1-12-0086</t>
  </si>
  <si>
    <t xml:space="preserve">2019-1-12-0057</t>
  </si>
  <si>
    <t xml:space="preserve">2019-1-12-0056</t>
  </si>
  <si>
    <t xml:space="preserve">2018-1-12-0062</t>
  </si>
  <si>
    <t xml:space="preserve">2018-1-12-0058</t>
  </si>
  <si>
    <t xml:space="preserve">2018-1-12-0026</t>
  </si>
  <si>
    <t xml:space="preserve">2018-1-12-0023</t>
  </si>
  <si>
    <t xml:space="preserve">2018-1-12-0021</t>
  </si>
  <si>
    <t xml:space="preserve">2018-1-12-0012</t>
  </si>
  <si>
    <t xml:space="preserve">2017-1-12-0016</t>
  </si>
  <si>
    <t xml:space="preserve">2013-1-12-0113</t>
  </si>
  <si>
    <t xml:space="preserve">2013-1-12-0077</t>
  </si>
  <si>
    <t xml:space="preserve">2013-1-12-0076</t>
  </si>
  <si>
    <t xml:space="preserve">2013-1-12-0106</t>
  </si>
  <si>
    <t xml:space="preserve">2013-1-12-0067</t>
  </si>
  <si>
    <t xml:space="preserve">2013-1-12-0066</t>
  </si>
  <si>
    <t xml:space="preserve">2013-1-12-0063</t>
  </si>
  <si>
    <t xml:space="preserve">2013-1-12-0062</t>
  </si>
  <si>
    <t xml:space="preserve">2013-1-12-0100</t>
  </si>
  <si>
    <t xml:space="preserve">2013-1-12-0099</t>
  </si>
  <si>
    <t xml:space="preserve">2013-1-12-0051</t>
  </si>
  <si>
    <t xml:space="preserve">2013-1-12-0050</t>
  </si>
  <si>
    <t xml:space="preserve">2013-1-12-0047</t>
  </si>
  <si>
    <t xml:space="preserve">2013-1-12-0040</t>
  </si>
  <si>
    <t xml:space="preserve">2013-1-12-0039</t>
  </si>
  <si>
    <t xml:space="preserve">2013-1-12-0036</t>
  </si>
  <si>
    <t xml:space="preserve">Nepal College of Information Technology
Balkumari,  Lalitpur
BE IT 
Triplicate
II Semester Fall 2022</t>
  </si>
  <si>
    <t xml:space="preserve">MTH
114</t>
  </si>
  <si>
    <t xml:space="preserve">ELE
211</t>
  </si>
  <si>
    <t xml:space="preserve">MTH
130</t>
  </si>
  <si>
    <t xml:space="preserve">ELX
210</t>
  </si>
  <si>
    <t xml:space="preserve">MEC
120</t>
  </si>
  <si>
    <t xml:space="preserve">CMP
115</t>
  </si>
  <si>
    <t xml:space="preserve">2021-1-12-0347</t>
  </si>
  <si>
    <t xml:space="preserve">2021-1-12-0348</t>
  </si>
  <si>
    <t xml:space="preserve">2021-1-12-0354</t>
  </si>
  <si>
    <t xml:space="preserve">2021-1-12-0355</t>
  </si>
  <si>
    <t xml:space="preserve">2021-1-12-0356</t>
  </si>
  <si>
    <t xml:space="preserve">2021-1-12-0360</t>
  </si>
  <si>
    <t xml:space="preserve">2021-1-12-0364</t>
  </si>
  <si>
    <t xml:space="preserve">2021-1-12-0366</t>
  </si>
  <si>
    <t xml:space="preserve">2021-1-12-0368</t>
  </si>
  <si>
    <t xml:space="preserve">2021-1-12-0370</t>
  </si>
  <si>
    <t xml:space="preserve">2021-1-12-0376</t>
  </si>
  <si>
    <t xml:space="preserve">2021-1-12-0377</t>
  </si>
  <si>
    <t xml:space="preserve">2021-1-12-0379</t>
  </si>
  <si>
    <t xml:space="preserve">2021-1-12-0381</t>
  </si>
  <si>
    <t xml:space="preserve">2021-1-12-0382</t>
  </si>
  <si>
    <t xml:space="preserve">2021-1-12-0384</t>
  </si>
  <si>
    <t xml:space="preserve">2021-1-12-0387</t>
  </si>
  <si>
    <t xml:space="preserve">2021-1-12-0389</t>
  </si>
  <si>
    <t xml:space="preserve">2021-1-12-0390</t>
  </si>
  <si>
    <t xml:space="preserve">2021-1-12-0391</t>
  </si>
  <si>
    <t xml:space="preserve">2021-1-12-0393</t>
  </si>
  <si>
    <t xml:space="preserve">2021-1-12-0396</t>
  </si>
  <si>
    <t xml:space="preserve">2021-1-12-0398</t>
  </si>
  <si>
    <t xml:space="preserve">2021-1-12-0399</t>
  </si>
  <si>
    <t xml:space="preserve">2021-1-12-0402</t>
  </si>
  <si>
    <t xml:space="preserve">2021-1-12-0404</t>
  </si>
  <si>
    <t xml:space="preserve">2021-1-12-0405</t>
  </si>
  <si>
    <t xml:space="preserve">2021-1-12-0406</t>
  </si>
  <si>
    <t xml:space="preserve">2021-1-12-0409</t>
  </si>
  <si>
    <t xml:space="preserve">2021-1-12-0410</t>
  </si>
  <si>
    <t xml:space="preserve">2021-1-12-0411</t>
  </si>
  <si>
    <t xml:space="preserve">2021-1-12-0412</t>
  </si>
  <si>
    <t xml:space="preserve">2021-1-12-0415</t>
  </si>
  <si>
    <t xml:space="preserve">2021-1-12-0416</t>
  </si>
  <si>
    <t xml:space="preserve">2021-1-12-0421</t>
  </si>
  <si>
    <t xml:space="preserve">2021-1-12-0422</t>
  </si>
  <si>
    <t xml:space="preserve">2021-1-12-0423</t>
  </si>
  <si>
    <t xml:space="preserve">2021-1-12-0424</t>
  </si>
  <si>
    <t xml:space="preserve">2021-1-12-0425</t>
  </si>
  <si>
    <t xml:space="preserve">2021-1-12-0427</t>
  </si>
  <si>
    <t xml:space="preserve">2021-1-12-0429</t>
  </si>
  <si>
    <t xml:space="preserve">2021-1-12-0430</t>
  </si>
  <si>
    <t xml:space="preserve">2021-1-12-0431</t>
  </si>
  <si>
    <t xml:space="preserve">2021-1-12-0434</t>
  </si>
  <si>
    <t xml:space="preserve">2021-1-12-0437</t>
  </si>
  <si>
    <t xml:space="preserve">2021-1-12-0349</t>
  </si>
  <si>
    <t xml:space="preserve">2021-1-12-0350</t>
  </si>
  <si>
    <t xml:space="preserve">2021-1-12-0351</t>
  </si>
  <si>
    <t xml:space="preserve">2021-1-12-0352</t>
  </si>
  <si>
    <t xml:space="preserve">2021-1-12-0353</t>
  </si>
  <si>
    <t xml:space="preserve">2021-1-12-0357</t>
  </si>
  <si>
    <t xml:space="preserve">2021-1-12-0358</t>
  </si>
  <si>
    <t xml:space="preserve">2021-1-12-0359</t>
  </si>
  <si>
    <t xml:space="preserve">2021-1-12-0361</t>
  </si>
  <si>
    <t xml:space="preserve">2021-1-12-0363</t>
  </si>
  <si>
    <t xml:space="preserve">2021-1-12-0367</t>
  </si>
  <si>
    <t xml:space="preserve">2021-1-12-0369</t>
  </si>
  <si>
    <t xml:space="preserve">2021-1-12-0371</t>
  </si>
  <si>
    <t xml:space="preserve">2021-1-12-0374</t>
  </si>
  <si>
    <t xml:space="preserve">2021-1-12-0375</t>
  </si>
  <si>
    <t xml:space="preserve">2021-1-12-0378</t>
  </si>
  <si>
    <t xml:space="preserve">2021-1-12-0380</t>
  </si>
  <si>
    <t xml:space="preserve">2021-1-12-0383</t>
  </si>
  <si>
    <t xml:space="preserve">2021-1-12-0385</t>
  </si>
  <si>
    <t xml:space="preserve">2021-1-12-0386</t>
  </si>
  <si>
    <t xml:space="preserve">2021-1-12-0388</t>
  </si>
  <si>
    <t xml:space="preserve">2021-1-12-0394</t>
  </si>
  <si>
    <t xml:space="preserve">2021-1-12-0395</t>
  </si>
  <si>
    <t xml:space="preserve">2021-1-12-0397</t>
  </si>
  <si>
    <t xml:space="preserve">2021-1-12-0400</t>
  </si>
  <si>
    <t xml:space="preserve">2021-1-12-0401</t>
  </si>
  <si>
    <t xml:space="preserve">2021-1-12-0403</t>
  </si>
  <si>
    <t xml:space="preserve">2021-1-12-0407</t>
  </si>
  <si>
    <t xml:space="preserve">2021-1-12-0408</t>
  </si>
  <si>
    <t xml:space="preserve">2021-1-12-0414</t>
  </si>
  <si>
    <t xml:space="preserve">2021-1-12-0417</t>
  </si>
  <si>
    <t xml:space="preserve">2021-1-12-0418</t>
  </si>
  <si>
    <t xml:space="preserve">2021-1-12-0426</t>
  </si>
  <si>
    <t xml:space="preserve">2021-1-12-0428</t>
  </si>
  <si>
    <t xml:space="preserve">2021-1-12-0433</t>
  </si>
  <si>
    <t xml:space="preserve">2021-1-12-0436</t>
  </si>
  <si>
    <t xml:space="preserve">2021-1-12-0419</t>
  </si>
  <si>
    <t xml:space="preserve">2021-1-12-0362</t>
  </si>
  <si>
    <t xml:space="preserve">2021-1-12-0413</t>
  </si>
  <si>
    <t xml:space="preserve">2021-1-12-0432</t>
  </si>
  <si>
    <t xml:space="preserve">2021-1-12-0435</t>
  </si>
  <si>
    <t xml:space="preserve">2021-1-12-0420</t>
  </si>
  <si>
    <t xml:space="preserve">2021-1-12-0392</t>
  </si>
  <si>
    <t xml:space="preserve">2021-1-12-0372</t>
  </si>
  <si>
    <t xml:space="preserve">2021-1-12-036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9-1-12-0071</t>
  </si>
  <si>
    <t xml:space="preserve">2019-1-12-0063</t>
  </si>
  <si>
    <t xml:space="preserve">2019-1-12-0036</t>
  </si>
  <si>
    <t xml:space="preserve">Total Re-takers</t>
  </si>
  <si>
    <t xml:space="preserve">Nepal College of Information Technology
Balkumari,  Lalitpur
BE IT 
Triplicate
I Semester Fall 2022</t>
  </si>
  <si>
    <t xml:space="preserve">MTH
112</t>
  </si>
  <si>
    <t xml:space="preserve">PHY
111</t>
  </si>
  <si>
    <t xml:space="preserve">ENG
111</t>
  </si>
  <si>
    <t xml:space="preserve">CMP
113</t>
  </si>
  <si>
    <t xml:space="preserve">ELE
110</t>
  </si>
  <si>
    <t xml:space="preserve">CMP
114</t>
  </si>
  <si>
    <t xml:space="preserve">✓</t>
  </si>
  <si>
    <t xml:space="preserve">2021-1-12-0159</t>
  </si>
  <si>
    <t xml:space="preserve">2021-1-12-0164</t>
  </si>
  <si>
    <t xml:space="preserve">2021-1-12-0179</t>
  </si>
  <si>
    <t xml:space="preserve">2021-1-12-0221</t>
  </si>
  <si>
    <t xml:space="preserve">2021-1-12-0232</t>
  </si>
  <si>
    <t xml:space="preserve">2021-1-12-0251</t>
  </si>
  <si>
    <t xml:space="preserve">2021-1-12-03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9933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C5" activeCellId="0" sqref="C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9.1"/>
    <col collapsed="false" customWidth="tru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5.1"/>
    <col collapsed="false" customWidth="true" hidden="false" outlineLevel="0" max="6" min="6" style="1" width="4.66"/>
    <col collapsed="false" customWidth="true" hidden="true" outlineLevel="0" max="8" min="7" style="1" width="4.66"/>
    <col collapsed="false" customWidth="true" hidden="false" outlineLevel="0" max="10" min="9" style="1" width="4.66"/>
    <col collapsed="false" customWidth="true" hidden="false" outlineLevel="0" max="11" min="11" style="1" width="5.32"/>
    <col collapsed="false" customWidth="true" hidden="false" outlineLevel="0" max="12" min="12" style="1" width="4.66"/>
    <col collapsed="false" customWidth="true" hidden="false" outlineLevel="0" max="13" min="13" style="1" width="5.32"/>
    <col collapsed="false" customWidth="true" hidden="false" outlineLevel="0" max="14" min="14" style="1" width="4.66"/>
    <col collapsed="false" customWidth="true" hidden="true" outlineLevel="0" max="15" min="15" style="1" width="4.66"/>
    <col collapsed="false" customWidth="true" hidden="false" outlineLevel="0" max="16" min="16" style="1" width="4.66"/>
    <col collapsed="false" customWidth="true" hidden="false" outlineLevel="0" max="17" min="17" style="2" width="1.1"/>
    <col collapsed="false" customWidth="true" hidden="false" outlineLevel="0" max="18" min="18" style="1" width="5.32"/>
    <col collapsed="false" customWidth="true" hidden="false" outlineLevel="0" max="21" min="19" style="1" width="4.66"/>
    <col collapsed="false" customWidth="true" hidden="false" outlineLevel="0" max="22" min="22" style="1" width="5.32"/>
    <col collapsed="false" customWidth="true" hidden="false" outlineLevel="0" max="23" min="23" style="1" width="4.66"/>
    <col collapsed="false" customWidth="true" hidden="false" outlineLevel="0" max="24" min="24" style="2" width="1.55"/>
    <col collapsed="false" customWidth="true" hidden="false" outlineLevel="0" max="25" min="25" style="1" width="5.32"/>
    <col collapsed="false" customWidth="true" hidden="false" outlineLevel="0" max="27" min="26" style="1" width="4.66"/>
    <col collapsed="false" customWidth="true" hidden="true" outlineLevel="0" max="28" min="28" style="1" width="4.66"/>
    <col collapsed="false" customWidth="true" hidden="false" outlineLevel="0" max="29" min="29" style="1" width="4.66"/>
    <col collapsed="false" customWidth="true" hidden="false" outlineLevel="0" max="30" min="30" style="2" width="1.55"/>
    <col collapsed="false" customWidth="true" hidden="false" outlineLevel="0" max="31" min="31" style="1" width="4.66"/>
    <col collapsed="false" customWidth="true" hidden="false" outlineLevel="0" max="32" min="32" style="1" width="5.32"/>
    <col collapsed="false" customWidth="true" hidden="false" outlineLevel="0" max="33" min="33" style="1" width="4.66"/>
    <col collapsed="false" customWidth="true" hidden="true" outlineLevel="0" max="34" min="34" style="1" width="4.66"/>
    <col collapsed="false" customWidth="true" hidden="false" outlineLevel="0" max="35" min="35" style="1" width="5.87"/>
    <col collapsed="false" customWidth="true" hidden="false" outlineLevel="0" max="36" min="36" style="1" width="0.87"/>
    <col collapsed="false" customWidth="true" hidden="false" outlineLevel="0" max="40" min="37" style="1" width="4.66"/>
    <col collapsed="false" customWidth="true" hidden="true" outlineLevel="0" max="41" min="41" style="1" width="4.66"/>
    <col collapsed="false" customWidth="true" hidden="false" outlineLevel="0" max="42" min="42" style="1" width="4.66"/>
    <col collapsed="false" customWidth="true" hidden="false" outlineLevel="0" max="43" min="43" style="1" width="1.32"/>
    <col collapsed="false" customWidth="true" hidden="false" outlineLevel="0" max="46" min="44" style="1" width="4.66"/>
    <col collapsed="false" customWidth="true" hidden="true" outlineLevel="0" max="47" min="47" style="1" width="4.66"/>
    <col collapsed="false" customWidth="true" hidden="true" outlineLevel="0" max="48" min="48" style="1" width="4.55"/>
    <col collapsed="false" customWidth="true" hidden="true" outlineLevel="0" max="50" min="49" style="1" width="3.43"/>
    <col collapsed="false" customWidth="true" hidden="true" outlineLevel="0" max="51" min="51" style="1" width="3.55"/>
    <col collapsed="false" customWidth="true" hidden="true" outlineLevel="0" max="52" min="52" style="1" width="3.32"/>
    <col collapsed="false" customWidth="true" hidden="true" outlineLevel="0" max="53" min="53" style="1" width="4.55"/>
    <col collapsed="false" customWidth="true" hidden="true" outlineLevel="0" max="54" min="54" style="1" width="2.99"/>
    <col collapsed="false" customWidth="true" hidden="false" outlineLevel="0" max="55" min="55" style="2" width="1.43"/>
    <col collapsed="false" customWidth="true" hidden="false" outlineLevel="0" max="58" min="56" style="1" width="4.55"/>
    <col collapsed="false" customWidth="true" hidden="false" outlineLevel="0" max="59" min="59" style="1" width="5.55"/>
    <col collapsed="false" customWidth="true" hidden="false" outlineLevel="0" max="64" min="60" style="1" width="4.55"/>
    <col collapsed="false" customWidth="true" hidden="false" outlineLevel="0" max="65" min="65" style="1" width="5.87"/>
    <col collapsed="false" customWidth="false" hidden="false" outlineLevel="0" max="257" min="66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 t="s">
        <v>2</v>
      </c>
      <c r="L1" s="4"/>
      <c r="M1" s="4"/>
      <c r="N1" s="4"/>
      <c r="O1" s="4"/>
      <c r="P1" s="4"/>
      <c r="R1" s="4" t="s">
        <v>3</v>
      </c>
      <c r="S1" s="4"/>
      <c r="T1" s="4"/>
      <c r="U1" s="4"/>
      <c r="V1" s="4"/>
      <c r="W1" s="4"/>
      <c r="X1" s="5"/>
      <c r="Y1" s="4" t="s">
        <v>4</v>
      </c>
      <c r="Z1" s="4"/>
      <c r="AA1" s="4"/>
      <c r="AB1" s="4"/>
      <c r="AC1" s="4"/>
      <c r="AD1" s="5"/>
      <c r="AE1" s="4" t="s">
        <v>5</v>
      </c>
      <c r="AF1" s="4"/>
      <c r="AG1" s="4"/>
      <c r="AH1" s="4"/>
      <c r="AI1" s="4"/>
      <c r="AJ1" s="6"/>
      <c r="AK1" s="4" t="s">
        <v>6</v>
      </c>
      <c r="AL1" s="4"/>
      <c r="AM1" s="4"/>
      <c r="AN1" s="4"/>
      <c r="AO1" s="4"/>
      <c r="AP1" s="4"/>
      <c r="AQ1" s="6"/>
      <c r="AR1" s="4" t="s">
        <v>7</v>
      </c>
      <c r="AS1" s="4"/>
      <c r="AT1" s="4"/>
      <c r="AU1" s="4"/>
      <c r="AV1" s="4"/>
      <c r="AW1" s="4"/>
      <c r="AX1" s="7"/>
      <c r="AY1" s="4"/>
      <c r="AZ1" s="4"/>
      <c r="BA1" s="4"/>
      <c r="BB1" s="8"/>
      <c r="BC1" s="9"/>
      <c r="BD1" s="4" t="s">
        <v>8</v>
      </c>
      <c r="BE1" s="4"/>
      <c r="BF1" s="4"/>
      <c r="BG1" s="4"/>
      <c r="BH1" s="4"/>
      <c r="BI1" s="4"/>
      <c r="BJ1" s="4"/>
      <c r="BK1" s="4"/>
      <c r="BL1" s="4"/>
      <c r="BM1" s="10" t="s">
        <v>9</v>
      </c>
    </row>
    <row r="2" customFormat="false" ht="104.25" hidden="false" customHeight="true" outlineLevel="0" collapsed="false">
      <c r="A2" s="3"/>
      <c r="B2" s="3"/>
      <c r="C2" s="3"/>
      <c r="D2" s="3"/>
      <c r="E2" s="11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2" t="s">
        <v>19</v>
      </c>
      <c r="O2" s="12" t="s">
        <v>20</v>
      </c>
      <c r="P2" s="12" t="s">
        <v>21</v>
      </c>
      <c r="R2" s="12" t="s">
        <v>22</v>
      </c>
      <c r="S2" s="12" t="s">
        <v>23</v>
      </c>
      <c r="T2" s="12" t="s">
        <v>24</v>
      </c>
      <c r="U2" s="12" t="s">
        <v>25</v>
      </c>
      <c r="V2" s="12" t="s">
        <v>26</v>
      </c>
      <c r="W2" s="12" t="s">
        <v>27</v>
      </c>
      <c r="X2" s="5"/>
      <c r="Y2" s="12" t="s">
        <v>28</v>
      </c>
      <c r="Z2" s="12" t="s">
        <v>29</v>
      </c>
      <c r="AA2" s="12" t="s">
        <v>30</v>
      </c>
      <c r="AB2" s="13" t="s">
        <v>31</v>
      </c>
      <c r="AC2" s="12" t="s">
        <v>32</v>
      </c>
      <c r="AD2" s="5"/>
      <c r="AE2" s="13" t="s">
        <v>33</v>
      </c>
      <c r="AF2" s="13" t="s">
        <v>34</v>
      </c>
      <c r="AG2" s="12" t="s">
        <v>35</v>
      </c>
      <c r="AH2" s="13" t="s">
        <v>36</v>
      </c>
      <c r="AI2" s="13" t="s">
        <v>37</v>
      </c>
      <c r="AJ2" s="6"/>
      <c r="AK2" s="14" t="s">
        <v>38</v>
      </c>
      <c r="AL2" s="13" t="s">
        <v>39</v>
      </c>
      <c r="AM2" s="13" t="s">
        <v>40</v>
      </c>
      <c r="AN2" s="13" t="s">
        <v>41</v>
      </c>
      <c r="AO2" s="13" t="s">
        <v>42</v>
      </c>
      <c r="AP2" s="12" t="s">
        <v>43</v>
      </c>
      <c r="AQ2" s="6"/>
      <c r="AR2" s="13" t="s">
        <v>44</v>
      </c>
      <c r="AS2" s="13" t="s">
        <v>45</v>
      </c>
      <c r="AT2" s="13" t="s">
        <v>46</v>
      </c>
      <c r="AU2" s="13" t="s">
        <v>47</v>
      </c>
      <c r="AV2" s="15" t="s">
        <v>48</v>
      </c>
      <c r="AW2" s="14" t="s">
        <v>49</v>
      </c>
      <c r="AX2" s="14" t="s">
        <v>50</v>
      </c>
      <c r="AY2" s="11" t="s">
        <v>51</v>
      </c>
      <c r="AZ2" s="16" t="s">
        <v>52</v>
      </c>
      <c r="BA2" s="14" t="s">
        <v>53</v>
      </c>
      <c r="BB2" s="17" t="s">
        <v>54</v>
      </c>
      <c r="BC2" s="18"/>
      <c r="BD2" s="19" t="s">
        <v>55</v>
      </c>
      <c r="BE2" s="19" t="s">
        <v>56</v>
      </c>
      <c r="BF2" s="19" t="s">
        <v>57</v>
      </c>
      <c r="BG2" s="20" t="s">
        <v>58</v>
      </c>
      <c r="BH2" s="19" t="s">
        <v>59</v>
      </c>
      <c r="BI2" s="10" t="s">
        <v>60</v>
      </c>
      <c r="BJ2" s="10" t="s">
        <v>61</v>
      </c>
      <c r="BK2" s="10" t="s">
        <v>62</v>
      </c>
      <c r="BL2" s="10" t="s">
        <v>63</v>
      </c>
      <c r="BM2" s="10"/>
    </row>
    <row r="3" customFormat="false" ht="23.25" hidden="false" customHeight="true" outlineLevel="0" collapsed="false">
      <c r="A3" s="21" t="s">
        <v>64</v>
      </c>
      <c r="B3" s="21" t="s">
        <v>65</v>
      </c>
      <c r="C3" s="21" t="s">
        <v>66</v>
      </c>
      <c r="D3" s="22" t="s">
        <v>67</v>
      </c>
      <c r="E3" s="23" t="s">
        <v>68</v>
      </c>
      <c r="F3" s="23" t="s">
        <v>69</v>
      </c>
      <c r="G3" s="23" t="s">
        <v>70</v>
      </c>
      <c r="H3" s="23" t="s">
        <v>71</v>
      </c>
      <c r="I3" s="24" t="s">
        <v>72</v>
      </c>
      <c r="J3" s="23" t="s">
        <v>73</v>
      </c>
      <c r="K3" s="23" t="s">
        <v>74</v>
      </c>
      <c r="L3" s="24" t="s">
        <v>75</v>
      </c>
      <c r="M3" s="24" t="s">
        <v>76</v>
      </c>
      <c r="N3" s="24" t="s">
        <v>77</v>
      </c>
      <c r="O3" s="24" t="s">
        <v>78</v>
      </c>
      <c r="P3" s="23" t="s">
        <v>79</v>
      </c>
      <c r="R3" s="23" t="s">
        <v>80</v>
      </c>
      <c r="S3" s="24" t="s">
        <v>81</v>
      </c>
      <c r="T3" s="24" t="s">
        <v>82</v>
      </c>
      <c r="U3" s="23" t="s">
        <v>83</v>
      </c>
      <c r="V3" s="23" t="s">
        <v>84</v>
      </c>
      <c r="W3" s="23" t="s">
        <v>85</v>
      </c>
      <c r="X3" s="5"/>
      <c r="Y3" s="23" t="s">
        <v>86</v>
      </c>
      <c r="Z3" s="23" t="s">
        <v>87</v>
      </c>
      <c r="AA3" s="23" t="s">
        <v>88</v>
      </c>
      <c r="AB3" s="23" t="s">
        <v>89</v>
      </c>
      <c r="AC3" s="23" t="s">
        <v>90</v>
      </c>
      <c r="AD3" s="5"/>
      <c r="AE3" s="23" t="s">
        <v>91</v>
      </c>
      <c r="AF3" s="23" t="s">
        <v>92</v>
      </c>
      <c r="AG3" s="23" t="s">
        <v>93</v>
      </c>
      <c r="AH3" s="23" t="s">
        <v>94</v>
      </c>
      <c r="AI3" s="25" t="s">
        <v>95</v>
      </c>
      <c r="AJ3" s="6"/>
      <c r="AK3" s="23" t="s">
        <v>96</v>
      </c>
      <c r="AL3" s="26" t="s">
        <v>97</v>
      </c>
      <c r="AM3" s="26" t="s">
        <v>98</v>
      </c>
      <c r="AN3" s="26" t="s">
        <v>99</v>
      </c>
      <c r="AO3" s="26" t="s">
        <v>100</v>
      </c>
      <c r="AP3" s="26" t="s">
        <v>101</v>
      </c>
      <c r="AQ3" s="6"/>
      <c r="AR3" s="27" t="s">
        <v>102</v>
      </c>
      <c r="AS3" s="27" t="s">
        <v>103</v>
      </c>
      <c r="AT3" s="27" t="s">
        <v>104</v>
      </c>
      <c r="AU3" s="27" t="s">
        <v>105</v>
      </c>
      <c r="AV3" s="27" t="s">
        <v>106</v>
      </c>
      <c r="AW3" s="28" t="s">
        <v>107</v>
      </c>
      <c r="AX3" s="28" t="s">
        <v>107</v>
      </c>
      <c r="AY3" s="28" t="s">
        <v>108</v>
      </c>
      <c r="AZ3" s="28" t="n">
        <v>0.3</v>
      </c>
      <c r="BA3" s="28" t="s">
        <v>109</v>
      </c>
      <c r="BB3" s="29" t="s">
        <v>110</v>
      </c>
      <c r="BC3" s="30"/>
      <c r="BD3" s="25" t="s">
        <v>111</v>
      </c>
      <c r="BE3" s="25" t="s">
        <v>112</v>
      </c>
      <c r="BF3" s="25" t="s">
        <v>113</v>
      </c>
      <c r="BG3" s="25" t="s">
        <v>114</v>
      </c>
      <c r="BH3" s="25" t="s">
        <v>115</v>
      </c>
      <c r="BI3" s="31" t="s">
        <v>116</v>
      </c>
      <c r="BJ3" s="31" t="s">
        <v>116</v>
      </c>
      <c r="BK3" s="31" t="s">
        <v>116</v>
      </c>
      <c r="BL3" s="32" t="s">
        <v>116</v>
      </c>
      <c r="BM3" s="10"/>
    </row>
    <row r="4" customFormat="false" ht="13.8" hidden="false" customHeight="false" outlineLevel="0" collapsed="false">
      <c r="A4" s="33" t="n">
        <v>1</v>
      </c>
      <c r="B4" s="34" t="n">
        <v>9401</v>
      </c>
      <c r="C4" s="35" t="n">
        <v>10120049</v>
      </c>
      <c r="D4" s="36" t="s">
        <v>117</v>
      </c>
      <c r="E4" s="4"/>
      <c r="F4" s="4"/>
      <c r="G4" s="4"/>
      <c r="H4" s="4"/>
      <c r="I4" s="4"/>
      <c r="J4" s="4"/>
      <c r="K4" s="37"/>
      <c r="L4" s="37"/>
      <c r="M4" s="37"/>
      <c r="N4" s="4"/>
      <c r="O4" s="37"/>
      <c r="P4" s="37"/>
      <c r="R4" s="4"/>
      <c r="S4" s="4"/>
      <c r="T4" s="4"/>
      <c r="U4" s="4"/>
      <c r="V4" s="4"/>
      <c r="W4" s="37"/>
      <c r="Y4" s="37"/>
      <c r="Z4" s="37"/>
      <c r="AA4" s="37"/>
      <c r="AB4" s="37"/>
      <c r="AC4" s="37"/>
      <c r="AE4" s="4"/>
      <c r="AF4" s="4"/>
      <c r="AG4" s="4"/>
      <c r="AH4" s="4"/>
      <c r="AI4" s="4"/>
      <c r="AJ4" s="38"/>
      <c r="AK4" s="37"/>
      <c r="AL4" s="37"/>
      <c r="AM4" s="37"/>
      <c r="AN4" s="37"/>
      <c r="AO4" s="37"/>
      <c r="AP4" s="37"/>
      <c r="AQ4" s="37"/>
      <c r="AR4" s="35"/>
      <c r="AS4" s="35"/>
      <c r="AT4" s="35"/>
      <c r="AU4" s="35"/>
      <c r="AV4" s="35"/>
      <c r="AW4" s="37"/>
      <c r="AX4" s="37"/>
      <c r="AY4" s="37"/>
      <c r="AZ4" s="35"/>
      <c r="BA4" s="37"/>
      <c r="BB4" s="39"/>
      <c r="BD4" s="35" t="s">
        <v>118</v>
      </c>
      <c r="BE4" s="35" t="s">
        <v>118</v>
      </c>
      <c r="BF4" s="35" t="s">
        <v>118</v>
      </c>
      <c r="BG4" s="35" t="s">
        <v>118</v>
      </c>
      <c r="BH4" s="35" t="s">
        <v>118</v>
      </c>
      <c r="BI4" s="37"/>
      <c r="BJ4" s="37"/>
      <c r="BK4" s="37"/>
      <c r="BL4" s="40" t="s">
        <v>118</v>
      </c>
      <c r="BM4" s="7" t="n">
        <f aca="false">COUNTIF(E4:BL4,"√")</f>
        <v>6</v>
      </c>
    </row>
    <row r="5" customFormat="false" ht="13.8" hidden="false" customHeight="false" outlineLevel="0" collapsed="false">
      <c r="A5" s="33" t="n">
        <v>2</v>
      </c>
      <c r="B5" s="34" t="n">
        <v>9402</v>
      </c>
      <c r="C5" s="35" t="n">
        <v>10120050</v>
      </c>
      <c r="D5" s="36" t="s">
        <v>119</v>
      </c>
      <c r="E5" s="4"/>
      <c r="F5" s="4"/>
      <c r="G5" s="4"/>
      <c r="H5" s="4"/>
      <c r="I5" s="4"/>
      <c r="J5" s="4"/>
      <c r="K5" s="37"/>
      <c r="L5" s="37"/>
      <c r="M5" s="37"/>
      <c r="N5" s="4"/>
      <c r="O5" s="37"/>
      <c r="P5" s="40" t="s">
        <v>118</v>
      </c>
      <c r="R5" s="4"/>
      <c r="S5" s="4"/>
      <c r="T5" s="4"/>
      <c r="U5" s="4"/>
      <c r="V5" s="4"/>
      <c r="W5" s="40" t="s">
        <v>118</v>
      </c>
      <c r="Y5" s="37"/>
      <c r="Z5" s="37"/>
      <c r="AA5" s="37"/>
      <c r="AB5" s="4"/>
      <c r="AC5" s="37"/>
      <c r="AE5" s="4"/>
      <c r="AF5" s="4"/>
      <c r="AG5" s="4"/>
      <c r="AH5" s="4"/>
      <c r="AI5" s="4"/>
      <c r="AJ5" s="38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9"/>
      <c r="BD5" s="35" t="s">
        <v>118</v>
      </c>
      <c r="BE5" s="35" t="s">
        <v>118</v>
      </c>
      <c r="BF5" s="35" t="s">
        <v>118</v>
      </c>
      <c r="BG5" s="35" t="s">
        <v>118</v>
      </c>
      <c r="BH5" s="35" t="s">
        <v>118</v>
      </c>
      <c r="BI5" s="37"/>
      <c r="BJ5" s="35" t="s">
        <v>118</v>
      </c>
      <c r="BK5" s="37"/>
      <c r="BL5" s="37"/>
      <c r="BM5" s="7" t="n">
        <f aca="false">COUNTIF(E5:BL5,"√")</f>
        <v>8</v>
      </c>
    </row>
    <row r="6" customFormat="false" ht="13.8" hidden="false" customHeight="false" outlineLevel="0" collapsed="false">
      <c r="A6" s="33" t="n">
        <v>3</v>
      </c>
      <c r="B6" s="34" t="n">
        <v>9404</v>
      </c>
      <c r="C6" s="35" t="n">
        <v>10120052</v>
      </c>
      <c r="D6" s="36" t="s">
        <v>120</v>
      </c>
      <c r="E6" s="4"/>
      <c r="F6" s="40" t="s">
        <v>118</v>
      </c>
      <c r="G6" s="4"/>
      <c r="H6" s="4"/>
      <c r="I6" s="4"/>
      <c r="J6" s="4"/>
      <c r="K6" s="37"/>
      <c r="L6" s="37"/>
      <c r="M6" s="37"/>
      <c r="N6" s="4"/>
      <c r="O6" s="37"/>
      <c r="P6" s="40" t="s">
        <v>118</v>
      </c>
      <c r="R6" s="4"/>
      <c r="S6" s="35"/>
      <c r="T6" s="4"/>
      <c r="U6" s="4"/>
      <c r="V6" s="4"/>
      <c r="W6" s="4"/>
      <c r="Y6" s="35"/>
      <c r="Z6" s="37"/>
      <c r="AA6" s="37"/>
      <c r="AB6" s="35"/>
      <c r="AC6" s="37"/>
      <c r="AE6" s="40" t="s">
        <v>118</v>
      </c>
      <c r="AF6" s="4"/>
      <c r="AG6" s="4"/>
      <c r="AH6" s="4"/>
      <c r="AI6" s="4"/>
      <c r="AJ6" s="38"/>
      <c r="AK6" s="37"/>
      <c r="AL6" s="37"/>
      <c r="AM6" s="37"/>
      <c r="AN6" s="37"/>
      <c r="AO6" s="37"/>
      <c r="AP6" s="40" t="s">
        <v>118</v>
      </c>
      <c r="AQ6" s="37"/>
      <c r="AR6" s="35"/>
      <c r="AS6" s="35"/>
      <c r="AT6" s="35"/>
      <c r="AU6" s="35"/>
      <c r="AV6" s="37"/>
      <c r="AW6" s="37"/>
      <c r="AX6" s="37"/>
      <c r="AY6" s="37"/>
      <c r="AZ6" s="37"/>
      <c r="BA6" s="37"/>
      <c r="BB6" s="41"/>
      <c r="BD6" s="35" t="s">
        <v>118</v>
      </c>
      <c r="BE6" s="35" t="s">
        <v>118</v>
      </c>
      <c r="BF6" s="35" t="s">
        <v>118</v>
      </c>
      <c r="BG6" s="35" t="s">
        <v>118</v>
      </c>
      <c r="BH6" s="35" t="s">
        <v>118</v>
      </c>
      <c r="BI6" s="37"/>
      <c r="BJ6" s="35" t="s">
        <v>118</v>
      </c>
      <c r="BK6" s="37"/>
      <c r="BL6" s="37"/>
      <c r="BM6" s="7" t="n">
        <f aca="false">COUNTIF(E6:BL6,"√")</f>
        <v>10</v>
      </c>
    </row>
    <row r="7" customFormat="false" ht="13.8" hidden="false" customHeight="false" outlineLevel="0" collapsed="false">
      <c r="A7" s="33" t="n">
        <v>4</v>
      </c>
      <c r="B7" s="34" t="n">
        <v>9405</v>
      </c>
      <c r="C7" s="35" t="n">
        <v>10120053</v>
      </c>
      <c r="D7" s="36" t="s">
        <v>121</v>
      </c>
      <c r="E7" s="4"/>
      <c r="F7" s="40" t="s">
        <v>118</v>
      </c>
      <c r="G7" s="4"/>
      <c r="H7" s="4"/>
      <c r="I7" s="4"/>
      <c r="J7" s="4"/>
      <c r="K7" s="37"/>
      <c r="L7" s="37"/>
      <c r="M7" s="37"/>
      <c r="N7" s="37"/>
      <c r="O7" s="37"/>
      <c r="P7" s="37"/>
      <c r="R7" s="4"/>
      <c r="S7" s="4"/>
      <c r="T7" s="4"/>
      <c r="U7" s="4"/>
      <c r="V7" s="4"/>
      <c r="W7" s="4"/>
      <c r="Y7" s="40" t="s">
        <v>118</v>
      </c>
      <c r="Z7" s="37"/>
      <c r="AA7" s="37"/>
      <c r="AB7" s="37"/>
      <c r="AC7" s="37"/>
      <c r="AE7" s="40" t="s">
        <v>118</v>
      </c>
      <c r="AF7" s="4"/>
      <c r="AG7" s="4"/>
      <c r="AH7" s="4"/>
      <c r="AI7" s="40" t="s">
        <v>118</v>
      </c>
      <c r="AJ7" s="38"/>
      <c r="AK7" s="37"/>
      <c r="AL7" s="37"/>
      <c r="AM7" s="37"/>
      <c r="AN7" s="37"/>
      <c r="AO7" s="37"/>
      <c r="AP7" s="37"/>
      <c r="AQ7" s="37"/>
      <c r="AR7" s="35"/>
      <c r="AS7" s="35"/>
      <c r="AT7" s="35"/>
      <c r="AU7" s="35"/>
      <c r="AV7" s="35"/>
      <c r="AW7" s="37"/>
      <c r="AX7" s="37"/>
      <c r="AY7" s="37"/>
      <c r="AZ7" s="37"/>
      <c r="BA7" s="37"/>
      <c r="BB7" s="41"/>
      <c r="BD7" s="35" t="s">
        <v>118</v>
      </c>
      <c r="BE7" s="35" t="s">
        <v>118</v>
      </c>
      <c r="BF7" s="35" t="s">
        <v>118</v>
      </c>
      <c r="BG7" s="35" t="s">
        <v>118</v>
      </c>
      <c r="BH7" s="35" t="s">
        <v>118</v>
      </c>
      <c r="BI7" s="37"/>
      <c r="BJ7" s="35" t="s">
        <v>118</v>
      </c>
      <c r="BK7" s="37"/>
      <c r="BL7" s="37"/>
      <c r="BM7" s="7" t="n">
        <f aca="false">COUNTIF(E7:BL7,"√")</f>
        <v>10</v>
      </c>
    </row>
    <row r="8" customFormat="false" ht="13.8" hidden="false" customHeight="false" outlineLevel="0" collapsed="false">
      <c r="A8" s="33" t="n">
        <v>5</v>
      </c>
      <c r="B8" s="34" t="n">
        <v>9406</v>
      </c>
      <c r="C8" s="35" t="n">
        <v>10120054</v>
      </c>
      <c r="D8" s="36" t="s">
        <v>122</v>
      </c>
      <c r="E8" s="35"/>
      <c r="F8" s="4"/>
      <c r="G8" s="4"/>
      <c r="H8" s="4"/>
      <c r="I8" s="35"/>
      <c r="J8" s="40" t="s">
        <v>118</v>
      </c>
      <c r="K8" s="35"/>
      <c r="L8" s="35"/>
      <c r="M8" s="4"/>
      <c r="N8" s="37"/>
      <c r="O8" s="37"/>
      <c r="P8" s="40" t="s">
        <v>118</v>
      </c>
      <c r="R8" s="37"/>
      <c r="S8" s="4"/>
      <c r="T8" s="4"/>
      <c r="U8" s="35"/>
      <c r="V8" s="4"/>
      <c r="W8" s="4"/>
      <c r="Y8" s="37"/>
      <c r="Z8" s="35"/>
      <c r="AA8" s="37"/>
      <c r="AB8" s="37"/>
      <c r="AC8" s="37"/>
      <c r="AE8" s="4"/>
      <c r="AF8" s="35"/>
      <c r="AG8" s="40" t="s">
        <v>118</v>
      </c>
      <c r="AH8" s="4"/>
      <c r="AI8" s="4"/>
      <c r="AJ8" s="38"/>
      <c r="AK8" s="37"/>
      <c r="AL8" s="37"/>
      <c r="AM8" s="37"/>
      <c r="AN8" s="37"/>
      <c r="AO8" s="37"/>
      <c r="AP8" s="40" t="s">
        <v>118</v>
      </c>
      <c r="AQ8" s="37"/>
      <c r="AR8" s="35"/>
      <c r="AS8" s="35"/>
      <c r="AT8" s="35"/>
      <c r="AU8" s="35"/>
      <c r="AV8" s="35"/>
      <c r="AW8" s="37"/>
      <c r="AX8" s="37"/>
      <c r="AY8" s="37"/>
      <c r="AZ8" s="37"/>
      <c r="BA8" s="37"/>
      <c r="BB8" s="41"/>
      <c r="BD8" s="35" t="s">
        <v>118</v>
      </c>
      <c r="BE8" s="35" t="s">
        <v>118</v>
      </c>
      <c r="BF8" s="35" t="s">
        <v>118</v>
      </c>
      <c r="BG8" s="35" t="s">
        <v>118</v>
      </c>
      <c r="BH8" s="35" t="s">
        <v>118</v>
      </c>
      <c r="BI8" s="37"/>
      <c r="BJ8" s="35" t="s">
        <v>118</v>
      </c>
      <c r="BK8" s="37"/>
      <c r="BL8" s="37"/>
      <c r="BM8" s="7" t="n">
        <f aca="false">COUNTIF(E8:BL8,"√")</f>
        <v>10</v>
      </c>
    </row>
    <row r="9" customFormat="false" ht="13.8" hidden="false" customHeight="false" outlineLevel="0" collapsed="false">
      <c r="A9" s="33" t="n">
        <v>6</v>
      </c>
      <c r="B9" s="34" t="n">
        <v>9407</v>
      </c>
      <c r="C9" s="35" t="n">
        <v>10120055</v>
      </c>
      <c r="D9" s="36" t="s">
        <v>123</v>
      </c>
      <c r="E9" s="4"/>
      <c r="F9" s="4"/>
      <c r="G9" s="4"/>
      <c r="H9" s="4"/>
      <c r="I9" s="4"/>
      <c r="J9" s="4"/>
      <c r="K9" s="4"/>
      <c r="L9" s="4"/>
      <c r="M9" s="37"/>
      <c r="N9" s="4"/>
      <c r="O9" s="37"/>
      <c r="P9" s="4"/>
      <c r="R9" s="4"/>
      <c r="S9" s="4"/>
      <c r="T9" s="4"/>
      <c r="U9" s="4"/>
      <c r="V9" s="35"/>
      <c r="W9" s="4"/>
      <c r="Y9" s="35"/>
      <c r="Z9" s="37"/>
      <c r="AA9" s="37"/>
      <c r="AB9" s="37"/>
      <c r="AC9" s="37"/>
      <c r="AE9" s="4"/>
      <c r="AF9" s="4"/>
      <c r="AG9" s="4"/>
      <c r="AH9" s="4"/>
      <c r="AI9" s="4"/>
      <c r="AJ9" s="38"/>
      <c r="AK9" s="37"/>
      <c r="AL9" s="37"/>
      <c r="AM9" s="37"/>
      <c r="AN9" s="37"/>
      <c r="AO9" s="37"/>
      <c r="AP9" s="37"/>
      <c r="AQ9" s="37"/>
      <c r="AR9" s="35"/>
      <c r="AS9" s="35"/>
      <c r="AT9" s="35"/>
      <c r="AU9" s="35"/>
      <c r="AV9" s="35"/>
      <c r="AW9" s="37"/>
      <c r="AX9" s="37"/>
      <c r="AY9" s="37"/>
      <c r="AZ9" s="37"/>
      <c r="BA9" s="37"/>
      <c r="BB9" s="41"/>
      <c r="BD9" s="35" t="s">
        <v>118</v>
      </c>
      <c r="BE9" s="35" t="s">
        <v>118</v>
      </c>
      <c r="BF9" s="35" t="s">
        <v>118</v>
      </c>
      <c r="BG9" s="35" t="s">
        <v>118</v>
      </c>
      <c r="BH9" s="35" t="s">
        <v>118</v>
      </c>
      <c r="BI9" s="37"/>
      <c r="BJ9" s="35" t="s">
        <v>118</v>
      </c>
      <c r="BK9" s="37"/>
      <c r="BL9" s="37"/>
      <c r="BM9" s="7" t="n">
        <f aca="false">COUNTIF(E9:BL9,"√")</f>
        <v>6</v>
      </c>
    </row>
    <row r="10" customFormat="false" ht="13.8" hidden="false" customHeight="false" outlineLevel="0" collapsed="false">
      <c r="A10" s="33" t="n">
        <v>7</v>
      </c>
      <c r="B10" s="34" t="n">
        <v>9447</v>
      </c>
      <c r="C10" s="35" t="n">
        <v>10120056</v>
      </c>
      <c r="D10" s="42" t="s">
        <v>124</v>
      </c>
      <c r="E10" s="4"/>
      <c r="F10" s="4"/>
      <c r="G10" s="4"/>
      <c r="H10" s="4"/>
      <c r="I10" s="4"/>
      <c r="J10" s="4"/>
      <c r="K10" s="37"/>
      <c r="L10" s="37"/>
      <c r="M10" s="37"/>
      <c r="N10" s="37"/>
      <c r="O10" s="37"/>
      <c r="P10" s="37"/>
      <c r="R10" s="4"/>
      <c r="S10" s="4"/>
      <c r="T10" s="4"/>
      <c r="U10" s="4"/>
      <c r="V10" s="4"/>
      <c r="W10" s="4"/>
      <c r="Y10" s="37"/>
      <c r="Z10" s="37"/>
      <c r="AA10" s="37"/>
      <c r="AB10" s="37"/>
      <c r="AC10" s="37"/>
      <c r="AE10" s="4"/>
      <c r="AF10" s="4"/>
      <c r="AG10" s="4"/>
      <c r="AH10" s="4"/>
      <c r="AI10" s="4"/>
      <c r="AJ10" s="38"/>
      <c r="AK10" s="37"/>
      <c r="AL10" s="37"/>
      <c r="AM10" s="37"/>
      <c r="AN10" s="37"/>
      <c r="AO10" s="37"/>
      <c r="AP10" s="37"/>
      <c r="AQ10" s="37"/>
      <c r="AR10" s="35"/>
      <c r="AS10" s="35"/>
      <c r="AT10" s="35" t="s">
        <v>118</v>
      </c>
      <c r="AU10" s="35"/>
      <c r="AV10" s="35"/>
      <c r="AW10" s="37"/>
      <c r="AX10" s="37"/>
      <c r="AY10" s="37"/>
      <c r="AZ10" s="37"/>
      <c r="BA10" s="37"/>
      <c r="BB10" s="39"/>
      <c r="BD10" s="35" t="s">
        <v>118</v>
      </c>
      <c r="BE10" s="35" t="s">
        <v>118</v>
      </c>
      <c r="BF10" s="35" t="s">
        <v>118</v>
      </c>
      <c r="BG10" s="35" t="s">
        <v>118</v>
      </c>
      <c r="BH10" s="35" t="s">
        <v>118</v>
      </c>
      <c r="BI10" s="43" t="s">
        <v>118</v>
      </c>
      <c r="BJ10" s="37"/>
      <c r="BK10" s="37"/>
      <c r="BL10" s="37"/>
      <c r="BM10" s="7" t="n">
        <f aca="false">COUNTIF(E10:BL10,"√")</f>
        <v>7</v>
      </c>
    </row>
    <row r="11" customFormat="false" ht="13.8" hidden="false" customHeight="false" outlineLevel="0" collapsed="false">
      <c r="A11" s="33" t="n">
        <v>8</v>
      </c>
      <c r="B11" s="34" t="n">
        <v>9408</v>
      </c>
      <c r="C11" s="35" t="n">
        <v>10120057</v>
      </c>
      <c r="D11" s="36" t="s">
        <v>125</v>
      </c>
      <c r="E11" s="4"/>
      <c r="F11" s="4"/>
      <c r="G11" s="4"/>
      <c r="H11" s="4"/>
      <c r="I11" s="4"/>
      <c r="J11" s="4"/>
      <c r="K11" s="37"/>
      <c r="L11" s="37"/>
      <c r="M11" s="37"/>
      <c r="N11" s="35"/>
      <c r="O11" s="37"/>
      <c r="P11" s="40" t="s">
        <v>118</v>
      </c>
      <c r="R11" s="4"/>
      <c r="S11" s="4"/>
      <c r="T11" s="4"/>
      <c r="U11" s="35"/>
      <c r="V11" s="40" t="s">
        <v>118</v>
      </c>
      <c r="W11" s="40" t="s">
        <v>118</v>
      </c>
      <c r="Y11" s="37"/>
      <c r="Z11" s="37"/>
      <c r="AA11" s="37"/>
      <c r="AB11" s="37"/>
      <c r="AC11" s="37"/>
      <c r="AE11" s="4"/>
      <c r="AF11" s="35"/>
      <c r="AG11" s="4"/>
      <c r="AH11" s="4"/>
      <c r="AI11" s="40" t="s">
        <v>118</v>
      </c>
      <c r="AJ11" s="38"/>
      <c r="AK11" s="37"/>
      <c r="AL11" s="37"/>
      <c r="AM11" s="37"/>
      <c r="AN11" s="37"/>
      <c r="AO11" s="37"/>
      <c r="AP11" s="35"/>
      <c r="AQ11" s="37"/>
      <c r="AR11" s="35"/>
      <c r="AS11" s="35"/>
      <c r="AT11" s="35"/>
      <c r="AU11" s="35"/>
      <c r="AV11" s="35"/>
      <c r="AW11" s="37"/>
      <c r="AX11" s="37"/>
      <c r="AY11" s="37"/>
      <c r="AZ11" s="37"/>
      <c r="BA11" s="37"/>
      <c r="BB11" s="41"/>
      <c r="BD11" s="35" t="s">
        <v>118</v>
      </c>
      <c r="BE11" s="35" t="s">
        <v>118</v>
      </c>
      <c r="BF11" s="35" t="s">
        <v>118</v>
      </c>
      <c r="BG11" s="35" t="s">
        <v>118</v>
      </c>
      <c r="BH11" s="35" t="s">
        <v>118</v>
      </c>
      <c r="BI11" s="35" t="s">
        <v>118</v>
      </c>
      <c r="BJ11" s="37"/>
      <c r="BK11" s="37"/>
      <c r="BL11" s="37"/>
      <c r="BM11" s="7" t="n">
        <f aca="false">COUNTIF(E11:BL11,"√")</f>
        <v>10</v>
      </c>
    </row>
    <row r="12" customFormat="false" ht="13.8" hidden="false" customHeight="false" outlineLevel="0" collapsed="false">
      <c r="A12" s="33" t="n">
        <v>9</v>
      </c>
      <c r="B12" s="34" t="n">
        <v>9409</v>
      </c>
      <c r="C12" s="35" t="n">
        <v>10120058</v>
      </c>
      <c r="D12" s="36" t="s">
        <v>126</v>
      </c>
      <c r="E12" s="40" t="s">
        <v>118</v>
      </c>
      <c r="F12" s="4"/>
      <c r="G12" s="4"/>
      <c r="H12" s="4"/>
      <c r="I12" s="4"/>
      <c r="J12" s="4"/>
      <c r="K12" s="4"/>
      <c r="L12" s="35"/>
      <c r="M12" s="4"/>
      <c r="N12" s="37"/>
      <c r="O12" s="37"/>
      <c r="P12" s="37"/>
      <c r="R12" s="37"/>
      <c r="S12" s="4"/>
      <c r="T12" s="40" t="s">
        <v>118</v>
      </c>
      <c r="U12" s="4"/>
      <c r="V12" s="4"/>
      <c r="W12" s="4"/>
      <c r="Y12" s="37"/>
      <c r="Z12" s="37"/>
      <c r="AA12" s="37"/>
      <c r="AB12" s="37"/>
      <c r="AC12" s="37"/>
      <c r="AE12" s="40" t="s">
        <v>118</v>
      </c>
      <c r="AF12" s="4"/>
      <c r="AG12" s="4"/>
      <c r="AH12" s="4"/>
      <c r="AI12" s="35"/>
      <c r="AJ12" s="38"/>
      <c r="AK12" s="37"/>
      <c r="AL12" s="37"/>
      <c r="AM12" s="37"/>
      <c r="AN12" s="37"/>
      <c r="AO12" s="37"/>
      <c r="AP12" s="37"/>
      <c r="AQ12" s="37"/>
      <c r="AR12" s="35"/>
      <c r="AS12" s="35"/>
      <c r="AT12" s="40" t="s">
        <v>118</v>
      </c>
      <c r="AU12" s="35"/>
      <c r="AV12" s="35"/>
      <c r="AW12" s="37"/>
      <c r="AX12" s="37"/>
      <c r="AY12" s="37"/>
      <c r="AZ12" s="37"/>
      <c r="BA12" s="37"/>
      <c r="BB12" s="41"/>
      <c r="BD12" s="35" t="s">
        <v>118</v>
      </c>
      <c r="BE12" s="35" t="s">
        <v>118</v>
      </c>
      <c r="BF12" s="35" t="s">
        <v>118</v>
      </c>
      <c r="BG12" s="35" t="s">
        <v>118</v>
      </c>
      <c r="BH12" s="35" t="s">
        <v>118</v>
      </c>
      <c r="BI12" s="35" t="s">
        <v>118</v>
      </c>
      <c r="BJ12" s="37"/>
      <c r="BK12" s="37"/>
      <c r="BL12" s="37"/>
      <c r="BM12" s="7" t="n">
        <f aca="false">COUNTIF(E12:BL12,"√")</f>
        <v>10</v>
      </c>
    </row>
    <row r="13" customFormat="false" ht="13.8" hidden="false" customHeight="false" outlineLevel="0" collapsed="false">
      <c r="A13" s="33" t="n">
        <v>10</v>
      </c>
      <c r="B13" s="34" t="n">
        <v>9410</v>
      </c>
      <c r="C13" s="35" t="n">
        <v>10120059</v>
      </c>
      <c r="D13" s="36" t="s">
        <v>127</v>
      </c>
      <c r="E13" s="40" t="s">
        <v>118</v>
      </c>
      <c r="F13" s="4"/>
      <c r="G13" s="4"/>
      <c r="H13" s="4"/>
      <c r="I13" s="40" t="s">
        <v>118</v>
      </c>
      <c r="J13" s="40" t="s">
        <v>118</v>
      </c>
      <c r="K13" s="4"/>
      <c r="L13" s="35"/>
      <c r="M13" s="4"/>
      <c r="N13" s="37"/>
      <c r="O13" s="37"/>
      <c r="P13" s="4"/>
      <c r="R13" s="37"/>
      <c r="S13" s="4"/>
      <c r="T13" s="40" t="s">
        <v>118</v>
      </c>
      <c r="U13" s="4"/>
      <c r="V13" s="4"/>
      <c r="W13" s="4"/>
      <c r="Y13" s="37"/>
      <c r="Z13" s="37"/>
      <c r="AA13" s="37"/>
      <c r="AB13" s="37"/>
      <c r="AC13" s="37"/>
      <c r="AE13" s="4"/>
      <c r="AF13" s="4"/>
      <c r="AG13" s="4"/>
      <c r="AH13" s="4"/>
      <c r="AI13" s="4"/>
      <c r="AJ13" s="38"/>
      <c r="AK13" s="37"/>
      <c r="AL13" s="37"/>
      <c r="AM13" s="37"/>
      <c r="AN13" s="37"/>
      <c r="AO13" s="37"/>
      <c r="AP13" s="37"/>
      <c r="AQ13" s="37"/>
      <c r="AR13" s="35"/>
      <c r="AS13" s="35"/>
      <c r="AT13" s="35"/>
      <c r="AU13" s="35"/>
      <c r="AV13" s="35"/>
      <c r="AW13" s="37"/>
      <c r="AX13" s="37"/>
      <c r="AY13" s="37"/>
      <c r="AZ13" s="37"/>
      <c r="BA13" s="37"/>
      <c r="BB13" s="41"/>
      <c r="BD13" s="35" t="s">
        <v>118</v>
      </c>
      <c r="BE13" s="35" t="s">
        <v>118</v>
      </c>
      <c r="BF13" s="35" t="s">
        <v>118</v>
      </c>
      <c r="BG13" s="35" t="s">
        <v>118</v>
      </c>
      <c r="BH13" s="35" t="s">
        <v>118</v>
      </c>
      <c r="BI13" s="35" t="s">
        <v>118</v>
      </c>
      <c r="BJ13" s="37"/>
      <c r="BK13" s="37"/>
      <c r="BL13" s="37"/>
      <c r="BM13" s="7" t="n">
        <f aca="false">COUNTIF(E13:BL13,"√")</f>
        <v>10</v>
      </c>
    </row>
    <row r="14" customFormat="false" ht="13.8" hidden="false" customHeight="false" outlineLevel="0" collapsed="false">
      <c r="A14" s="33" t="n">
        <v>11</v>
      </c>
      <c r="B14" s="34" t="n">
        <v>9411</v>
      </c>
      <c r="C14" s="35" t="n">
        <v>10120060</v>
      </c>
      <c r="D14" s="36" t="s">
        <v>128</v>
      </c>
      <c r="E14" s="40" t="s">
        <v>118</v>
      </c>
      <c r="F14" s="4"/>
      <c r="G14" s="4"/>
      <c r="H14" s="4"/>
      <c r="I14" s="40" t="s">
        <v>118</v>
      </c>
      <c r="J14" s="35"/>
      <c r="K14" s="4"/>
      <c r="L14" s="35"/>
      <c r="M14" s="40" t="s">
        <v>118</v>
      </c>
      <c r="N14" s="37"/>
      <c r="O14" s="37"/>
      <c r="P14" s="37"/>
      <c r="R14" s="4"/>
      <c r="S14" s="4"/>
      <c r="T14" s="4"/>
      <c r="U14" s="4"/>
      <c r="V14" s="4"/>
      <c r="W14" s="4"/>
      <c r="Y14" s="37"/>
      <c r="Z14" s="37"/>
      <c r="AA14" s="37"/>
      <c r="AB14" s="37"/>
      <c r="AC14" s="37"/>
      <c r="AE14" s="35"/>
      <c r="AF14" s="40" t="s">
        <v>118</v>
      </c>
      <c r="AG14" s="4"/>
      <c r="AH14" s="4"/>
      <c r="AI14" s="4"/>
      <c r="AJ14" s="38"/>
      <c r="AK14" s="37"/>
      <c r="AL14" s="37"/>
      <c r="AM14" s="37"/>
      <c r="AN14" s="37"/>
      <c r="AO14" s="37"/>
      <c r="AP14" s="37"/>
      <c r="AQ14" s="37"/>
      <c r="AR14" s="35"/>
      <c r="AS14" s="35"/>
      <c r="AT14" s="35"/>
      <c r="AU14" s="35"/>
      <c r="AV14" s="35"/>
      <c r="AW14" s="35"/>
      <c r="AX14" s="35"/>
      <c r="AY14" s="35"/>
      <c r="AZ14" s="37"/>
      <c r="BA14" s="37"/>
      <c r="BB14" s="39"/>
      <c r="BD14" s="35" t="s">
        <v>118</v>
      </c>
      <c r="BE14" s="35" t="s">
        <v>118</v>
      </c>
      <c r="BF14" s="35" t="s">
        <v>118</v>
      </c>
      <c r="BG14" s="35" t="s">
        <v>118</v>
      </c>
      <c r="BH14" s="35" t="s">
        <v>118</v>
      </c>
      <c r="BI14" s="35" t="s">
        <v>118</v>
      </c>
      <c r="BJ14" s="37"/>
      <c r="BK14" s="37"/>
      <c r="BL14" s="37"/>
      <c r="BM14" s="7" t="n">
        <f aca="false">COUNTIF(E14:BL14,"√")</f>
        <v>10</v>
      </c>
    </row>
    <row r="15" customFormat="false" ht="13.8" hidden="false" customHeight="false" outlineLevel="0" collapsed="false">
      <c r="A15" s="33" t="n">
        <v>12</v>
      </c>
      <c r="B15" s="34" t="n">
        <v>9412</v>
      </c>
      <c r="C15" s="35" t="n">
        <v>10120061</v>
      </c>
      <c r="D15" s="36" t="s">
        <v>129</v>
      </c>
      <c r="E15" s="4"/>
      <c r="F15" s="4"/>
      <c r="G15" s="4"/>
      <c r="H15" s="4"/>
      <c r="I15" s="4"/>
      <c r="J15" s="4"/>
      <c r="K15" s="37"/>
      <c r="L15" s="37"/>
      <c r="M15" s="37"/>
      <c r="N15" s="37"/>
      <c r="O15" s="37"/>
      <c r="P15" s="4"/>
      <c r="R15" s="4"/>
      <c r="S15" s="4"/>
      <c r="T15" s="4"/>
      <c r="U15" s="4"/>
      <c r="V15" s="4"/>
      <c r="W15" s="4"/>
      <c r="Y15" s="37"/>
      <c r="Z15" s="37"/>
      <c r="AA15" s="37"/>
      <c r="AB15" s="35"/>
      <c r="AC15" s="37"/>
      <c r="AE15" s="4"/>
      <c r="AF15" s="4"/>
      <c r="AG15" s="4"/>
      <c r="AH15" s="4"/>
      <c r="AI15" s="4"/>
      <c r="AJ15" s="38"/>
      <c r="AK15" s="37"/>
      <c r="AL15" s="37"/>
      <c r="AM15" s="37"/>
      <c r="AN15" s="37"/>
      <c r="AO15" s="37"/>
      <c r="AP15" s="37"/>
      <c r="AQ15" s="37"/>
      <c r="AR15" s="35"/>
      <c r="AS15" s="35"/>
      <c r="AT15" s="35"/>
      <c r="AU15" s="35"/>
      <c r="AV15" s="35"/>
      <c r="AW15" s="37"/>
      <c r="AX15" s="37"/>
      <c r="AY15" s="37"/>
      <c r="AZ15" s="35"/>
      <c r="BA15" s="37"/>
      <c r="BB15" s="39"/>
      <c r="BD15" s="35" t="s">
        <v>118</v>
      </c>
      <c r="BE15" s="35" t="s">
        <v>118</v>
      </c>
      <c r="BF15" s="35" t="s">
        <v>118</v>
      </c>
      <c r="BG15" s="35" t="s">
        <v>118</v>
      </c>
      <c r="BH15" s="35" t="s">
        <v>118</v>
      </c>
      <c r="BI15" s="37"/>
      <c r="BJ15" s="37"/>
      <c r="BK15" s="37"/>
      <c r="BL15" s="40" t="s">
        <v>118</v>
      </c>
      <c r="BM15" s="7" t="n">
        <f aca="false">COUNTIF(E15:BL15,"√")</f>
        <v>6</v>
      </c>
    </row>
    <row r="16" customFormat="false" ht="13.8" hidden="false" customHeight="false" outlineLevel="0" collapsed="false">
      <c r="A16" s="33" t="n">
        <v>13</v>
      </c>
      <c r="B16" s="34" t="n">
        <v>9413</v>
      </c>
      <c r="C16" s="35" t="n">
        <v>10120062</v>
      </c>
      <c r="D16" s="36" t="s">
        <v>130</v>
      </c>
      <c r="E16" s="4"/>
      <c r="F16" s="4"/>
      <c r="G16" s="4"/>
      <c r="H16" s="4"/>
      <c r="I16" s="4"/>
      <c r="J16" s="4"/>
      <c r="K16" s="4"/>
      <c r="L16" s="37"/>
      <c r="N16" s="4"/>
      <c r="O16" s="37"/>
      <c r="P16" s="37"/>
      <c r="R16" s="4"/>
      <c r="S16" s="4"/>
      <c r="T16" s="4"/>
      <c r="U16" s="4"/>
      <c r="V16" s="35"/>
      <c r="W16" s="40" t="s">
        <v>118</v>
      </c>
      <c r="Y16" s="37"/>
      <c r="Z16" s="40" t="s">
        <v>118</v>
      </c>
      <c r="AA16" s="37"/>
      <c r="AB16" s="35"/>
      <c r="AC16" s="40" t="s">
        <v>118</v>
      </c>
      <c r="AE16" s="4"/>
      <c r="AF16" s="4"/>
      <c r="AG16" s="4"/>
      <c r="AH16" s="4"/>
      <c r="AI16" s="4"/>
      <c r="AJ16" s="38"/>
      <c r="AK16" s="37"/>
      <c r="AL16" s="37"/>
      <c r="AM16" s="37"/>
      <c r="AN16" s="37"/>
      <c r="AO16" s="37"/>
      <c r="AP16" s="37"/>
      <c r="AQ16" s="37"/>
      <c r="AR16" s="35"/>
      <c r="AS16" s="35"/>
      <c r="AT16" s="35"/>
      <c r="AU16" s="35"/>
      <c r="AV16" s="35"/>
      <c r="AW16" s="35"/>
      <c r="AX16" s="44"/>
      <c r="AZ16" s="35"/>
      <c r="BA16" s="37"/>
      <c r="BB16" s="39"/>
      <c r="BD16" s="35" t="s">
        <v>118</v>
      </c>
      <c r="BE16" s="35" t="s">
        <v>118</v>
      </c>
      <c r="BF16" s="35" t="s">
        <v>118</v>
      </c>
      <c r="BG16" s="35" t="s">
        <v>118</v>
      </c>
      <c r="BH16" s="35" t="s">
        <v>118</v>
      </c>
      <c r="BI16" s="37"/>
      <c r="BJ16" s="37"/>
      <c r="BK16" s="37"/>
      <c r="BL16" s="40" t="s">
        <v>118</v>
      </c>
      <c r="BM16" s="7" t="n">
        <f aca="false">COUNTIF(E16:BL16,"√")</f>
        <v>9</v>
      </c>
    </row>
    <row r="17" customFormat="false" ht="13.8" hidden="false" customHeight="false" outlineLevel="0" collapsed="false">
      <c r="A17" s="33" t="n">
        <v>14</v>
      </c>
      <c r="B17" s="34" t="n">
        <v>9414</v>
      </c>
      <c r="C17" s="35" t="n">
        <v>10120063</v>
      </c>
      <c r="D17" s="36" t="s">
        <v>131</v>
      </c>
      <c r="E17" s="4"/>
      <c r="F17" s="40" t="s">
        <v>118</v>
      </c>
      <c r="G17" s="4"/>
      <c r="H17" s="4"/>
      <c r="I17" s="4"/>
      <c r="J17" s="4"/>
      <c r="K17" s="4"/>
      <c r="L17" s="4"/>
      <c r="N17" s="40" t="s">
        <v>118</v>
      </c>
      <c r="O17" s="37"/>
      <c r="P17" s="4"/>
      <c r="R17" s="4"/>
      <c r="S17" s="40" t="s">
        <v>118</v>
      </c>
      <c r="T17" s="4"/>
      <c r="U17" s="4"/>
      <c r="V17" s="4"/>
      <c r="W17" s="4"/>
      <c r="Y17" s="37"/>
      <c r="Z17" s="4"/>
      <c r="AA17" s="37"/>
      <c r="AB17" s="35"/>
      <c r="AC17" s="35"/>
      <c r="AE17" s="4"/>
      <c r="AF17" s="4"/>
      <c r="AG17" s="4"/>
      <c r="AH17" s="35"/>
      <c r="AI17" s="4"/>
      <c r="AJ17" s="38"/>
      <c r="AK17" s="40" t="s">
        <v>118</v>
      </c>
      <c r="AL17" s="37"/>
      <c r="AM17" s="37"/>
      <c r="AN17" s="37"/>
      <c r="AO17" s="37"/>
      <c r="AP17" s="35"/>
      <c r="AQ17" s="37"/>
      <c r="AR17" s="35"/>
      <c r="AS17" s="35"/>
      <c r="AT17" s="35"/>
      <c r="AU17" s="35"/>
      <c r="AV17" s="35"/>
      <c r="AW17" s="37"/>
      <c r="AX17" s="37"/>
      <c r="AY17" s="37"/>
      <c r="AZ17" s="37"/>
      <c r="BA17" s="35"/>
      <c r="BB17" s="39"/>
      <c r="BD17" s="35" t="s">
        <v>118</v>
      </c>
      <c r="BE17" s="35" t="s">
        <v>118</v>
      </c>
      <c r="BF17" s="35" t="s">
        <v>118</v>
      </c>
      <c r="BG17" s="35" t="s">
        <v>118</v>
      </c>
      <c r="BH17" s="35" t="s">
        <v>118</v>
      </c>
      <c r="BI17" s="37"/>
      <c r="BJ17" s="37"/>
      <c r="BK17" s="35" t="s">
        <v>118</v>
      </c>
      <c r="BL17" s="37"/>
      <c r="BM17" s="7" t="n">
        <f aca="false">COUNTIF(E17:BL17,"√")</f>
        <v>10</v>
      </c>
    </row>
    <row r="18" customFormat="false" ht="13.8" hidden="false" customHeight="false" outlineLevel="0" collapsed="false">
      <c r="A18" s="33" t="n">
        <v>15</v>
      </c>
      <c r="B18" s="34" t="n">
        <v>9415</v>
      </c>
      <c r="C18" s="35" t="n">
        <v>10120064</v>
      </c>
      <c r="D18" s="36" t="s">
        <v>132</v>
      </c>
      <c r="E18" s="4"/>
      <c r="F18" s="4"/>
      <c r="G18" s="4"/>
      <c r="H18" s="4"/>
      <c r="I18" s="4"/>
      <c r="J18" s="4"/>
      <c r="K18" s="4"/>
      <c r="L18" s="37"/>
      <c r="M18" s="37"/>
      <c r="N18" s="35"/>
      <c r="O18" s="37"/>
      <c r="P18" s="4"/>
      <c r="R18" s="4"/>
      <c r="S18" s="4"/>
      <c r="T18" s="4"/>
      <c r="U18" s="4"/>
      <c r="V18" s="35"/>
      <c r="W18" s="4"/>
      <c r="Y18" s="37"/>
      <c r="Z18" s="37"/>
      <c r="AA18" s="37"/>
      <c r="AB18" s="37"/>
      <c r="AC18" s="37"/>
      <c r="AE18" s="4"/>
      <c r="AF18" s="4"/>
      <c r="AG18" s="4"/>
      <c r="AH18" s="4"/>
      <c r="AI18" s="4"/>
      <c r="AJ18" s="38"/>
      <c r="AK18" s="37"/>
      <c r="AL18" s="37"/>
      <c r="AM18" s="37"/>
      <c r="AN18" s="37"/>
      <c r="AO18" s="37"/>
      <c r="AP18" s="37"/>
      <c r="AQ18" s="37"/>
      <c r="AR18" s="35"/>
      <c r="AS18" s="35"/>
      <c r="AT18" s="35"/>
      <c r="AU18" s="35"/>
      <c r="AV18" s="35"/>
      <c r="AW18" s="37"/>
      <c r="AX18" s="37"/>
      <c r="AY18" s="37"/>
      <c r="AZ18" s="37"/>
      <c r="BA18" s="37"/>
      <c r="BB18" s="41"/>
      <c r="BD18" s="35" t="s">
        <v>118</v>
      </c>
      <c r="BE18" s="35" t="s">
        <v>118</v>
      </c>
      <c r="BF18" s="35" t="s">
        <v>118</v>
      </c>
      <c r="BG18" s="35" t="s">
        <v>118</v>
      </c>
      <c r="BH18" s="35" t="s">
        <v>118</v>
      </c>
      <c r="BI18" s="35" t="s">
        <v>118</v>
      </c>
      <c r="BJ18" s="37"/>
      <c r="BK18" s="37"/>
      <c r="BL18" s="37"/>
      <c r="BM18" s="7" t="n">
        <f aca="false">COUNTIF(E18:BL18,"√")</f>
        <v>6</v>
      </c>
    </row>
    <row r="19" customFormat="false" ht="13.8" hidden="false" customHeight="false" outlineLevel="0" collapsed="false">
      <c r="A19" s="33" t="n">
        <v>16</v>
      </c>
      <c r="B19" s="34" t="n">
        <v>9417</v>
      </c>
      <c r="C19" s="35" t="n">
        <v>10120065</v>
      </c>
      <c r="D19" s="36" t="s">
        <v>133</v>
      </c>
      <c r="E19" s="4"/>
      <c r="F19" s="4"/>
      <c r="G19" s="4"/>
      <c r="H19" s="4"/>
      <c r="I19" s="4"/>
      <c r="J19" s="4"/>
      <c r="K19" s="37"/>
      <c r="L19" s="37"/>
      <c r="M19" s="37"/>
      <c r="N19" s="37"/>
      <c r="O19" s="37"/>
      <c r="P19" s="37"/>
      <c r="R19" s="4"/>
      <c r="S19" s="4"/>
      <c r="T19" s="4"/>
      <c r="U19" s="4"/>
      <c r="V19" s="4"/>
      <c r="W19" s="4"/>
      <c r="Y19" s="37"/>
      <c r="Z19" s="37"/>
      <c r="AA19" s="37"/>
      <c r="AB19" s="37"/>
      <c r="AC19" s="37"/>
      <c r="AE19" s="4"/>
      <c r="AF19" s="4"/>
      <c r="AG19" s="4"/>
      <c r="AH19" s="4"/>
      <c r="AI19" s="4"/>
      <c r="AJ19" s="38"/>
      <c r="AK19" s="37"/>
      <c r="AL19" s="37"/>
      <c r="AM19" s="37"/>
      <c r="AN19" s="37"/>
      <c r="AO19" s="37"/>
      <c r="AP19" s="37"/>
      <c r="AQ19" s="37"/>
      <c r="AR19" s="35"/>
      <c r="AS19" s="35"/>
      <c r="AT19" s="35"/>
      <c r="AU19" s="35"/>
      <c r="AV19" s="35"/>
      <c r="AW19" s="37"/>
      <c r="AX19" s="37"/>
      <c r="AY19" s="37"/>
      <c r="AZ19" s="35"/>
      <c r="BA19" s="37"/>
      <c r="BB19" s="39"/>
      <c r="BD19" s="35" t="s">
        <v>118</v>
      </c>
      <c r="BE19" s="35" t="s">
        <v>118</v>
      </c>
      <c r="BF19" s="35" t="s">
        <v>118</v>
      </c>
      <c r="BG19" s="35" t="s">
        <v>118</v>
      </c>
      <c r="BH19" s="35" t="s">
        <v>118</v>
      </c>
      <c r="BI19" s="37"/>
      <c r="BJ19" s="37"/>
      <c r="BK19" s="37"/>
      <c r="BL19" s="35" t="s">
        <v>118</v>
      </c>
      <c r="BM19" s="7" t="n">
        <f aca="false">COUNTIF(E19:BL19,"√")</f>
        <v>6</v>
      </c>
    </row>
    <row r="20" customFormat="false" ht="13.8" hidden="false" customHeight="false" outlineLevel="0" collapsed="false">
      <c r="A20" s="33" t="n">
        <v>17</v>
      </c>
      <c r="B20" s="34" t="n">
        <v>9420</v>
      </c>
      <c r="C20" s="35" t="n">
        <v>10120069</v>
      </c>
      <c r="D20" s="36" t="s">
        <v>134</v>
      </c>
      <c r="E20" s="4"/>
      <c r="F20" s="4"/>
      <c r="G20" s="4"/>
      <c r="H20" s="4"/>
      <c r="I20" s="4"/>
      <c r="J20" s="4"/>
      <c r="K20" s="4"/>
      <c r="L20" s="4"/>
      <c r="M20" s="37"/>
      <c r="N20" s="4"/>
      <c r="O20" s="37"/>
      <c r="P20" s="37"/>
      <c r="R20" s="4"/>
      <c r="S20" s="4"/>
      <c r="T20" s="4"/>
      <c r="U20" s="4"/>
      <c r="V20" s="35" t="s">
        <v>118</v>
      </c>
      <c r="W20" s="4"/>
      <c r="Y20" s="35" t="s">
        <v>118</v>
      </c>
      <c r="Z20" s="37"/>
      <c r="AA20" s="37"/>
      <c r="AB20" s="37"/>
      <c r="AC20" s="37"/>
      <c r="AE20" s="35" t="s">
        <v>118</v>
      </c>
      <c r="AF20" s="35" t="s">
        <v>118</v>
      </c>
      <c r="AG20" s="4"/>
      <c r="AH20" s="4"/>
      <c r="AI20" s="4"/>
      <c r="AJ20" s="38"/>
      <c r="AK20" s="37"/>
      <c r="AL20" s="37"/>
      <c r="AM20" s="37"/>
      <c r="AN20" s="37"/>
      <c r="AO20" s="37"/>
      <c r="AP20" s="37"/>
      <c r="AQ20" s="37"/>
      <c r="AR20" s="45"/>
      <c r="AS20" s="45"/>
      <c r="AT20" s="45"/>
      <c r="AU20" s="45"/>
      <c r="AV20" s="45"/>
      <c r="AW20" s="37"/>
      <c r="AX20" s="37"/>
      <c r="AY20" s="37"/>
      <c r="AZ20" s="45"/>
      <c r="BA20" s="37"/>
      <c r="BB20" s="39"/>
      <c r="BD20" s="35" t="s">
        <v>118</v>
      </c>
      <c r="BE20" s="35" t="s">
        <v>118</v>
      </c>
      <c r="BF20" s="35" t="s">
        <v>118</v>
      </c>
      <c r="BG20" s="35" t="s">
        <v>118</v>
      </c>
      <c r="BH20" s="35" t="s">
        <v>118</v>
      </c>
      <c r="BI20" s="37"/>
      <c r="BJ20" s="37"/>
      <c r="BK20" s="37"/>
      <c r="BL20" s="35" t="s">
        <v>118</v>
      </c>
      <c r="BM20" s="7" t="n">
        <f aca="false">COUNTIF(E20:BL20,"√")</f>
        <v>10</v>
      </c>
    </row>
    <row r="21" customFormat="false" ht="13.8" hidden="false" customHeight="false" outlineLevel="0" collapsed="false">
      <c r="A21" s="33" t="n">
        <v>18</v>
      </c>
      <c r="B21" s="34" t="n">
        <v>9421</v>
      </c>
      <c r="C21" s="35" t="n">
        <v>10120070</v>
      </c>
      <c r="D21" s="36" t="s">
        <v>135</v>
      </c>
      <c r="E21" s="35" t="s">
        <v>118</v>
      </c>
      <c r="F21" s="4"/>
      <c r="G21" s="4"/>
      <c r="H21" s="4"/>
      <c r="I21" s="4"/>
      <c r="J21" s="4"/>
      <c r="K21" s="37"/>
      <c r="L21" s="35"/>
      <c r="M21" s="4"/>
      <c r="N21" s="4"/>
      <c r="O21" s="37"/>
      <c r="P21" s="4"/>
      <c r="R21" s="37"/>
      <c r="S21" s="4"/>
      <c r="T21" s="4"/>
      <c r="U21" s="4"/>
      <c r="V21" s="4"/>
      <c r="W21" s="4"/>
      <c r="Y21" s="37"/>
      <c r="Z21" s="4"/>
      <c r="AA21" s="37"/>
      <c r="AB21" s="37"/>
      <c r="AC21" s="37"/>
      <c r="AE21" s="35" t="s">
        <v>118</v>
      </c>
      <c r="AF21" s="4"/>
      <c r="AG21" s="35" t="s">
        <v>118</v>
      </c>
      <c r="AH21" s="4"/>
      <c r="AI21" s="35" t="s">
        <v>118</v>
      </c>
      <c r="AJ21" s="38"/>
      <c r="AK21" s="37"/>
      <c r="AL21" s="37"/>
      <c r="AM21" s="37"/>
      <c r="AN21" s="37"/>
      <c r="AO21" s="37"/>
      <c r="AP21" s="37"/>
      <c r="AQ21" s="37"/>
      <c r="AR21" s="35"/>
      <c r="AS21" s="35"/>
      <c r="AT21" s="35"/>
      <c r="AU21" s="35"/>
      <c r="AV21" s="35"/>
      <c r="AW21" s="37"/>
      <c r="AX21" s="37"/>
      <c r="AY21" s="35"/>
      <c r="AZ21" s="37"/>
      <c r="BA21" s="37"/>
      <c r="BB21" s="39"/>
      <c r="BD21" s="35" t="s">
        <v>118</v>
      </c>
      <c r="BE21" s="35" t="s">
        <v>118</v>
      </c>
      <c r="BF21" s="35" t="s">
        <v>118</v>
      </c>
      <c r="BG21" s="35" t="s">
        <v>118</v>
      </c>
      <c r="BH21" s="35" t="s">
        <v>118</v>
      </c>
      <c r="BI21" s="35" t="s">
        <v>118</v>
      </c>
      <c r="BJ21" s="37"/>
      <c r="BK21" s="37"/>
      <c r="BL21" s="37"/>
      <c r="BM21" s="7" t="n">
        <f aca="false">COUNTIF(E21:BL21,"√")</f>
        <v>10</v>
      </c>
    </row>
    <row r="22" customFormat="false" ht="13.8" hidden="false" customHeight="false" outlineLevel="0" collapsed="false">
      <c r="A22" s="33" t="n">
        <v>19</v>
      </c>
      <c r="B22" s="34" t="n">
        <v>9423</v>
      </c>
      <c r="C22" s="35" t="n">
        <v>10120072</v>
      </c>
      <c r="D22" s="36" t="s">
        <v>136</v>
      </c>
      <c r="E22" s="4"/>
      <c r="F22" s="4"/>
      <c r="G22" s="4"/>
      <c r="H22" s="4"/>
      <c r="I22" s="35"/>
      <c r="J22" s="35" t="s">
        <v>118</v>
      </c>
      <c r="K22" s="4"/>
      <c r="L22" s="35"/>
      <c r="M22" s="4"/>
      <c r="N22" s="37"/>
      <c r="O22" s="37"/>
      <c r="P22" s="4"/>
      <c r="R22" s="37"/>
      <c r="S22" s="4"/>
      <c r="T22" s="4"/>
      <c r="U22" s="4"/>
      <c r="V22" s="4"/>
      <c r="W22" s="4"/>
      <c r="Y22" s="37"/>
      <c r="Z22" s="37"/>
      <c r="AA22" s="4"/>
      <c r="AB22" s="37"/>
      <c r="AC22" s="37"/>
      <c r="AE22" s="4"/>
      <c r="AF22" s="35"/>
      <c r="AG22" s="35" t="s">
        <v>118</v>
      </c>
      <c r="AH22" s="4"/>
      <c r="AI22" s="35" t="s">
        <v>118</v>
      </c>
      <c r="AJ22" s="38"/>
      <c r="AK22" s="37"/>
      <c r="AL22" s="37"/>
      <c r="AM22" s="37"/>
      <c r="AN22" s="37"/>
      <c r="AO22" s="37"/>
      <c r="AP22" s="37"/>
      <c r="AQ22" s="37"/>
      <c r="AR22" s="45"/>
      <c r="AS22" s="35"/>
      <c r="AT22" s="35" t="s">
        <v>118</v>
      </c>
      <c r="AU22" s="45"/>
      <c r="AV22" s="45"/>
      <c r="AW22" s="37"/>
      <c r="AX22" s="37"/>
      <c r="AY22" s="37"/>
      <c r="AZ22" s="37"/>
      <c r="BA22" s="45"/>
      <c r="BB22" s="39"/>
      <c r="BD22" s="35" t="s">
        <v>118</v>
      </c>
      <c r="BE22" s="35" t="s">
        <v>118</v>
      </c>
      <c r="BF22" s="35" t="s">
        <v>118</v>
      </c>
      <c r="BG22" s="35" t="s">
        <v>118</v>
      </c>
      <c r="BH22" s="35" t="s">
        <v>118</v>
      </c>
      <c r="BI22" s="35" t="s">
        <v>118</v>
      </c>
      <c r="BJ22" s="37"/>
      <c r="BK22" s="37"/>
      <c r="BL22" s="37"/>
      <c r="BM22" s="7" t="n">
        <f aca="false">COUNTIF(E22:BL22,"√")</f>
        <v>10</v>
      </c>
    </row>
    <row r="23" customFormat="false" ht="13.8" hidden="false" customHeight="false" outlineLevel="0" collapsed="false">
      <c r="A23" s="33" t="n">
        <v>20</v>
      </c>
      <c r="B23" s="34" t="n">
        <v>9424</v>
      </c>
      <c r="C23" s="35" t="n">
        <v>10120074</v>
      </c>
      <c r="D23" s="36" t="s">
        <v>137</v>
      </c>
      <c r="E23" s="4"/>
      <c r="F23" s="4"/>
      <c r="G23" s="4"/>
      <c r="H23" s="4"/>
      <c r="I23" s="4"/>
      <c r="J23" s="35" t="s">
        <v>118</v>
      </c>
      <c r="K23" s="4"/>
      <c r="L23" s="37"/>
      <c r="M23" s="4"/>
      <c r="N23" s="37"/>
      <c r="O23" s="37"/>
      <c r="P23" s="37"/>
      <c r="R23" s="37"/>
      <c r="S23" s="4"/>
      <c r="T23" s="4"/>
      <c r="U23" s="35" t="s">
        <v>118</v>
      </c>
      <c r="V23" s="4"/>
      <c r="W23" s="4"/>
      <c r="Y23" s="37"/>
      <c r="Z23" s="37"/>
      <c r="AA23" s="37"/>
      <c r="AB23" s="37"/>
      <c r="AC23" s="37"/>
      <c r="AE23" s="4"/>
      <c r="AF23" s="4"/>
      <c r="AG23" s="4"/>
      <c r="AH23" s="4"/>
      <c r="AI23" s="4"/>
      <c r="AJ23" s="38"/>
      <c r="AK23" s="37"/>
      <c r="AL23" s="37"/>
      <c r="AM23" s="37"/>
      <c r="AN23" s="37"/>
      <c r="AO23" s="37"/>
      <c r="AP23" s="37"/>
      <c r="AQ23" s="37"/>
      <c r="AR23" s="35"/>
      <c r="AS23" s="35"/>
      <c r="AT23" s="35" t="s">
        <v>118</v>
      </c>
      <c r="AU23" s="35"/>
      <c r="AV23" s="35"/>
      <c r="AW23" s="37"/>
      <c r="AX23" s="37"/>
      <c r="AY23" s="37"/>
      <c r="AZ23" s="35"/>
      <c r="BA23" s="37"/>
      <c r="BB23" s="39"/>
      <c r="BD23" s="35" t="s">
        <v>118</v>
      </c>
      <c r="BE23" s="35" t="s">
        <v>118</v>
      </c>
      <c r="BF23" s="35" t="s">
        <v>118</v>
      </c>
      <c r="BG23" s="35" t="s">
        <v>118</v>
      </c>
      <c r="BH23" s="35" t="s">
        <v>118</v>
      </c>
      <c r="BI23" s="37"/>
      <c r="BJ23" s="37"/>
      <c r="BK23" s="35" t="s">
        <v>118</v>
      </c>
      <c r="BL23" s="37"/>
      <c r="BM23" s="7" t="n">
        <f aca="false">COUNTIF(E23:BL23,"√")</f>
        <v>9</v>
      </c>
    </row>
    <row r="24" customFormat="false" ht="13.8" hidden="false" customHeight="false" outlineLevel="0" collapsed="false">
      <c r="A24" s="33" t="n">
        <v>21</v>
      </c>
      <c r="B24" s="34" t="n">
        <v>9426</v>
      </c>
      <c r="C24" s="35" t="n">
        <v>10120075</v>
      </c>
      <c r="D24" s="36" t="s">
        <v>138</v>
      </c>
      <c r="E24" s="4"/>
      <c r="F24" s="4"/>
      <c r="G24" s="4"/>
      <c r="H24" s="4"/>
      <c r="I24" s="35"/>
      <c r="J24" s="35"/>
      <c r="K24" s="37"/>
      <c r="L24" s="35"/>
      <c r="M24" s="37"/>
      <c r="N24" s="45"/>
      <c r="O24" s="37"/>
      <c r="P24" s="37"/>
      <c r="R24" s="4"/>
      <c r="S24" s="4"/>
      <c r="T24" s="4"/>
      <c r="U24" s="4"/>
      <c r="V24" s="35" t="s">
        <v>118</v>
      </c>
      <c r="W24" s="4"/>
      <c r="Y24" s="45"/>
      <c r="Z24" s="37"/>
      <c r="AA24" s="37"/>
      <c r="AB24" s="4"/>
      <c r="AC24" s="37"/>
      <c r="AE24" s="35"/>
      <c r="AF24" s="4"/>
      <c r="AG24" s="4"/>
      <c r="AH24" s="4"/>
      <c r="AI24" s="4"/>
      <c r="AK24" s="37"/>
      <c r="AL24" s="37"/>
      <c r="AM24" s="35"/>
      <c r="AN24" s="37"/>
      <c r="AO24" s="37"/>
      <c r="AP24" s="37"/>
      <c r="AQ24" s="37"/>
      <c r="AR24" s="35"/>
      <c r="AS24" s="35"/>
      <c r="AT24" s="35"/>
      <c r="AU24" s="35"/>
      <c r="AV24" s="35"/>
      <c r="AW24" s="37"/>
      <c r="AX24" s="37"/>
      <c r="AY24" s="37"/>
      <c r="AZ24" s="37"/>
      <c r="BA24" s="35"/>
      <c r="BB24" s="41"/>
      <c r="BD24" s="35" t="s">
        <v>118</v>
      </c>
      <c r="BE24" s="35" t="s">
        <v>118</v>
      </c>
      <c r="BF24" s="35" t="s">
        <v>118</v>
      </c>
      <c r="BG24" s="35" t="s">
        <v>118</v>
      </c>
      <c r="BH24" s="35" t="s">
        <v>118</v>
      </c>
      <c r="BI24" s="35" t="s">
        <v>118</v>
      </c>
      <c r="BJ24" s="37"/>
      <c r="BK24" s="37"/>
      <c r="BL24" s="37"/>
      <c r="BM24" s="7" t="n">
        <f aca="false">COUNTIF(E24:BL24,"√")</f>
        <v>7</v>
      </c>
    </row>
    <row r="25" customFormat="false" ht="13.8" hidden="false" customHeight="false" outlineLevel="0" collapsed="false">
      <c r="A25" s="33" t="n">
        <v>22</v>
      </c>
      <c r="B25" s="34" t="n">
        <v>9427</v>
      </c>
      <c r="C25" s="35" t="n">
        <v>10120076</v>
      </c>
      <c r="D25" s="36" t="s">
        <v>139</v>
      </c>
      <c r="E25" s="4"/>
      <c r="F25" s="4"/>
      <c r="G25" s="4"/>
      <c r="H25" s="4"/>
      <c r="I25" s="4"/>
      <c r="J25" s="4"/>
      <c r="K25" s="37"/>
      <c r="L25" s="37"/>
      <c r="M25" s="37"/>
      <c r="N25" s="37"/>
      <c r="O25" s="37"/>
      <c r="P25" s="37"/>
      <c r="R25" s="4"/>
      <c r="S25" s="4"/>
      <c r="T25" s="4"/>
      <c r="U25" s="4"/>
      <c r="V25" s="4"/>
      <c r="W25" s="4"/>
      <c r="Y25" s="37"/>
      <c r="Z25" s="37"/>
      <c r="AA25" s="37"/>
      <c r="AB25" s="4"/>
      <c r="AC25" s="37"/>
      <c r="AE25" s="4"/>
      <c r="AF25" s="4"/>
      <c r="AG25" s="4"/>
      <c r="AH25" s="4"/>
      <c r="AI25" s="35"/>
      <c r="AK25" s="37"/>
      <c r="AL25" s="37"/>
      <c r="AM25" s="37"/>
      <c r="AN25" s="37"/>
      <c r="AO25" s="37"/>
      <c r="AP25" s="37"/>
      <c r="AQ25" s="37"/>
      <c r="AR25" s="35"/>
      <c r="AS25" s="35"/>
      <c r="AT25" s="35"/>
      <c r="AU25" s="35"/>
      <c r="AV25" s="35"/>
      <c r="AW25" s="37"/>
      <c r="AX25" s="37"/>
      <c r="AY25" s="37"/>
      <c r="AZ25" s="35"/>
      <c r="BA25" s="37"/>
      <c r="BB25" s="39"/>
      <c r="BD25" s="35" t="s">
        <v>118</v>
      </c>
      <c r="BE25" s="35" t="s">
        <v>118</v>
      </c>
      <c r="BF25" s="35" t="s">
        <v>118</v>
      </c>
      <c r="BG25" s="35" t="s">
        <v>118</v>
      </c>
      <c r="BH25" s="35" t="s">
        <v>118</v>
      </c>
      <c r="BI25" s="37"/>
      <c r="BJ25" s="37"/>
      <c r="BK25" s="37"/>
      <c r="BL25" s="35" t="s">
        <v>118</v>
      </c>
      <c r="BM25" s="7" t="n">
        <f aca="false">COUNTIF(E25:BL25,"√")</f>
        <v>6</v>
      </c>
    </row>
    <row r="26" customFormat="false" ht="13.8" hidden="false" customHeight="false" outlineLevel="0" collapsed="false">
      <c r="A26" s="33" t="n">
        <v>23</v>
      </c>
      <c r="B26" s="34" t="n">
        <v>9428</v>
      </c>
      <c r="C26" s="35" t="n">
        <v>10120077</v>
      </c>
      <c r="D26" s="36" t="s">
        <v>140</v>
      </c>
      <c r="E26" s="4"/>
      <c r="F26" s="4"/>
      <c r="G26" s="4"/>
      <c r="H26" s="4"/>
      <c r="I26" s="4"/>
      <c r="J26" s="4"/>
      <c r="K26" s="37"/>
      <c r="L26" s="37"/>
      <c r="M26" s="37"/>
      <c r="N26" s="37"/>
      <c r="O26" s="37"/>
      <c r="P26" s="37"/>
      <c r="R26" s="4"/>
      <c r="S26" s="4"/>
      <c r="T26" s="4"/>
      <c r="U26" s="4"/>
      <c r="V26" s="4"/>
      <c r="W26" s="4"/>
      <c r="Y26" s="4"/>
      <c r="Z26" s="37"/>
      <c r="AA26" s="37"/>
      <c r="AB26" s="4"/>
      <c r="AC26" s="35"/>
      <c r="AE26" s="35"/>
      <c r="AF26" s="4"/>
      <c r="AG26" s="4"/>
      <c r="AH26" s="4"/>
      <c r="AI26" s="4"/>
      <c r="AK26" s="37"/>
      <c r="AL26" s="37"/>
      <c r="AM26" s="37"/>
      <c r="AN26" s="37"/>
      <c r="AO26" s="37"/>
      <c r="AP26" s="37"/>
      <c r="AQ26" s="37"/>
      <c r="AR26" s="35" t="s">
        <v>118</v>
      </c>
      <c r="AS26" s="35"/>
      <c r="AT26" s="35"/>
      <c r="AU26" s="35"/>
      <c r="AV26" s="35"/>
      <c r="AW26" s="35"/>
      <c r="AX26" s="35"/>
      <c r="AY26" s="37"/>
      <c r="AZ26" s="35"/>
      <c r="BA26" s="37"/>
      <c r="BB26" s="39"/>
      <c r="BD26" s="35" t="s">
        <v>118</v>
      </c>
      <c r="BE26" s="35" t="s">
        <v>118</v>
      </c>
      <c r="BF26" s="35" t="s">
        <v>118</v>
      </c>
      <c r="BG26" s="35" t="s">
        <v>118</v>
      </c>
      <c r="BH26" s="35" t="s">
        <v>118</v>
      </c>
      <c r="BI26" s="35" t="s">
        <v>118</v>
      </c>
      <c r="BJ26" s="37"/>
      <c r="BK26" s="37"/>
      <c r="BL26" s="37"/>
      <c r="BM26" s="7" t="n">
        <f aca="false">COUNTIF(E26:BL26,"√")</f>
        <v>7</v>
      </c>
    </row>
    <row r="27" customFormat="false" ht="13.8" hidden="false" customHeight="false" outlineLevel="0" collapsed="false">
      <c r="A27" s="33" t="n">
        <v>24</v>
      </c>
      <c r="B27" s="34" t="n">
        <v>9429</v>
      </c>
      <c r="C27" s="35" t="n">
        <v>10120078</v>
      </c>
      <c r="D27" s="36" t="s">
        <v>141</v>
      </c>
      <c r="E27" s="4"/>
      <c r="F27" s="4"/>
      <c r="G27" s="4"/>
      <c r="H27" s="4"/>
      <c r="I27" s="4"/>
      <c r="J27" s="4"/>
      <c r="K27" s="37"/>
      <c r="L27" s="37"/>
      <c r="M27" s="37"/>
      <c r="N27" s="37"/>
      <c r="O27" s="37"/>
      <c r="P27" s="37"/>
      <c r="R27" s="4"/>
      <c r="S27" s="4"/>
      <c r="T27" s="4"/>
      <c r="U27" s="4"/>
      <c r="V27" s="4"/>
      <c r="W27" s="4"/>
      <c r="Y27" s="37"/>
      <c r="Z27" s="37"/>
      <c r="AA27" s="37"/>
      <c r="AB27" s="37"/>
      <c r="AC27" s="37"/>
      <c r="AE27" s="4"/>
      <c r="AF27" s="4"/>
      <c r="AG27" s="4"/>
      <c r="AH27" s="4"/>
      <c r="AI27" s="4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9"/>
      <c r="BD27" s="35" t="s">
        <v>118</v>
      </c>
      <c r="BE27" s="35" t="s">
        <v>118</v>
      </c>
      <c r="BF27" s="35" t="s">
        <v>118</v>
      </c>
      <c r="BG27" s="35" t="s">
        <v>118</v>
      </c>
      <c r="BH27" s="35" t="s">
        <v>118</v>
      </c>
      <c r="BI27" s="37"/>
      <c r="BJ27" s="37"/>
      <c r="BK27" s="37"/>
      <c r="BL27" s="35" t="s">
        <v>118</v>
      </c>
      <c r="BM27" s="7" t="n">
        <f aca="false">COUNTIF(E27:BL27,"√")</f>
        <v>6</v>
      </c>
    </row>
    <row r="28" customFormat="false" ht="13.8" hidden="false" customHeight="false" outlineLevel="0" collapsed="false">
      <c r="A28" s="33" t="n">
        <v>25</v>
      </c>
      <c r="B28" s="34" t="n">
        <v>9430</v>
      </c>
      <c r="C28" s="35" t="n">
        <v>10120079</v>
      </c>
      <c r="D28" s="36" t="s">
        <v>142</v>
      </c>
      <c r="F28" s="4"/>
      <c r="G28" s="4"/>
      <c r="H28" s="4"/>
      <c r="I28" s="4"/>
      <c r="J28" s="45"/>
      <c r="K28" s="37"/>
      <c r="L28" s="35"/>
      <c r="M28" s="37"/>
      <c r="N28" s="35" t="s">
        <v>118</v>
      </c>
      <c r="O28" s="37"/>
      <c r="P28" s="37"/>
      <c r="R28" s="4"/>
      <c r="S28" s="35" t="s">
        <v>118</v>
      </c>
      <c r="T28" s="4"/>
      <c r="U28" s="4"/>
      <c r="V28" s="4"/>
      <c r="W28" s="35" t="s">
        <v>118</v>
      </c>
      <c r="Y28" s="45"/>
      <c r="Z28" s="35"/>
      <c r="AA28" s="37"/>
      <c r="AB28" s="37"/>
      <c r="AC28" s="37"/>
      <c r="AE28" s="35" t="s">
        <v>118</v>
      </c>
      <c r="AF28" s="35"/>
      <c r="AG28" s="35"/>
      <c r="AH28" s="35"/>
      <c r="AI28" s="35"/>
      <c r="AK28" s="37"/>
      <c r="AL28" s="37"/>
      <c r="AM28" s="37"/>
      <c r="AN28" s="37"/>
      <c r="AO28" s="37"/>
      <c r="AP28" s="37"/>
      <c r="AQ28" s="37"/>
      <c r="AR28" s="35"/>
      <c r="AS28" s="35"/>
      <c r="AT28" s="35"/>
      <c r="AU28" s="35"/>
      <c r="AV28" s="35"/>
      <c r="AW28" s="37"/>
      <c r="AX28" s="37"/>
      <c r="AY28" s="37"/>
      <c r="AZ28" s="37"/>
      <c r="BA28" s="35"/>
      <c r="BB28" s="39"/>
      <c r="BD28" s="35" t="s">
        <v>118</v>
      </c>
      <c r="BE28" s="35" t="s">
        <v>118</v>
      </c>
      <c r="BF28" s="35" t="s">
        <v>118</v>
      </c>
      <c r="BG28" s="35" t="s">
        <v>118</v>
      </c>
      <c r="BH28" s="35" t="s">
        <v>118</v>
      </c>
      <c r="BI28" s="35" t="s">
        <v>118</v>
      </c>
      <c r="BJ28" s="37"/>
      <c r="BK28" s="37"/>
      <c r="BL28" s="37"/>
      <c r="BM28" s="7" t="n">
        <f aca="false">COUNTIF(E28:BL28,"√")</f>
        <v>10</v>
      </c>
    </row>
    <row r="29" customFormat="false" ht="13.8" hidden="false" customHeight="false" outlineLevel="0" collapsed="false">
      <c r="A29" s="33" t="n">
        <v>26</v>
      </c>
      <c r="B29" s="34" t="n">
        <v>9431</v>
      </c>
      <c r="C29" s="35" t="n">
        <v>10120080</v>
      </c>
      <c r="D29" s="36" t="s">
        <v>143</v>
      </c>
      <c r="E29" s="4"/>
      <c r="F29" s="4"/>
      <c r="G29" s="4"/>
      <c r="H29" s="4"/>
      <c r="I29" s="4"/>
      <c r="J29" s="4"/>
      <c r="K29" s="4"/>
      <c r="L29" s="4"/>
      <c r="M29" s="37"/>
      <c r="N29" s="35" t="s">
        <v>118</v>
      </c>
      <c r="O29" s="37"/>
      <c r="P29" s="4"/>
      <c r="R29" s="35"/>
      <c r="S29" s="35" t="s">
        <v>118</v>
      </c>
      <c r="T29" s="4"/>
      <c r="U29" s="4"/>
      <c r="V29" s="4"/>
      <c r="W29" s="4"/>
      <c r="Y29" s="35" t="s">
        <v>118</v>
      </c>
      <c r="Z29" s="37"/>
      <c r="AA29" s="37"/>
      <c r="AB29" s="37"/>
      <c r="AC29" s="37"/>
      <c r="AE29" s="4"/>
      <c r="AF29" s="35" t="s">
        <v>118</v>
      </c>
      <c r="AG29" s="4"/>
      <c r="AH29" s="35"/>
      <c r="AI29" s="35"/>
      <c r="AK29" s="37"/>
      <c r="AL29" s="37"/>
      <c r="AM29" s="37"/>
      <c r="AN29" s="37"/>
      <c r="AO29" s="37"/>
      <c r="AP29" s="37"/>
      <c r="AQ29" s="37"/>
      <c r="AR29" s="35"/>
      <c r="AS29" s="35"/>
      <c r="AT29" s="35"/>
      <c r="AU29" s="35"/>
      <c r="AV29" s="35"/>
      <c r="AW29" s="37"/>
      <c r="AX29" s="37"/>
      <c r="AY29" s="37"/>
      <c r="AZ29" s="35"/>
      <c r="BA29" s="37"/>
      <c r="BB29" s="39"/>
      <c r="BD29" s="35" t="s">
        <v>118</v>
      </c>
      <c r="BE29" s="35" t="s">
        <v>118</v>
      </c>
      <c r="BF29" s="35" t="s">
        <v>118</v>
      </c>
      <c r="BG29" s="35" t="s">
        <v>118</v>
      </c>
      <c r="BH29" s="35" t="s">
        <v>118</v>
      </c>
      <c r="BI29" s="37"/>
      <c r="BJ29" s="35" t="s">
        <v>118</v>
      </c>
      <c r="BK29" s="37"/>
      <c r="BL29" s="37"/>
      <c r="BM29" s="7" t="n">
        <f aca="false">COUNTIF(E29:BL29,"√")</f>
        <v>10</v>
      </c>
    </row>
    <row r="30" customFormat="false" ht="13.8" hidden="false" customHeight="false" outlineLevel="0" collapsed="false">
      <c r="A30" s="33" t="n">
        <v>27</v>
      </c>
      <c r="B30" s="34" t="n">
        <v>9432</v>
      </c>
      <c r="C30" s="35" t="n">
        <v>10120081</v>
      </c>
      <c r="D30" s="36" t="s">
        <v>144</v>
      </c>
      <c r="E30" s="4"/>
      <c r="F30" s="4"/>
      <c r="G30" s="4"/>
      <c r="H30" s="4"/>
      <c r="I30" s="4"/>
      <c r="J30" s="4"/>
      <c r="K30" s="4"/>
      <c r="L30" s="37"/>
      <c r="M30" s="37"/>
      <c r="N30" s="4"/>
      <c r="O30" s="37"/>
      <c r="P30" s="37"/>
      <c r="R30" s="4"/>
      <c r="S30" s="35"/>
      <c r="T30" s="4"/>
      <c r="U30" s="35"/>
      <c r="V30" s="4"/>
      <c r="W30" s="4"/>
      <c r="Y30" s="4"/>
      <c r="Z30" s="37"/>
      <c r="AA30" s="37"/>
      <c r="AB30" s="37"/>
      <c r="AC30" s="35" t="s">
        <v>118</v>
      </c>
      <c r="AE30" s="35" t="s">
        <v>118</v>
      </c>
      <c r="AF30" s="4"/>
      <c r="AG30" s="4"/>
      <c r="AH30" s="35"/>
      <c r="AI30" s="35" t="s">
        <v>118</v>
      </c>
      <c r="AK30" s="37"/>
      <c r="AL30" s="37"/>
      <c r="AM30" s="37"/>
      <c r="AN30" s="37"/>
      <c r="AO30" s="37"/>
      <c r="AP30" s="37"/>
      <c r="AQ30" s="37"/>
      <c r="AR30" s="35"/>
      <c r="AS30" s="35"/>
      <c r="AT30" s="35" t="s">
        <v>118</v>
      </c>
      <c r="AU30" s="35"/>
      <c r="AV30" s="35"/>
      <c r="AW30" s="35"/>
      <c r="AX30" s="35"/>
      <c r="AY30" s="37"/>
      <c r="AZ30" s="37"/>
      <c r="BA30" s="37"/>
      <c r="BB30" s="39"/>
      <c r="BD30" s="35" t="s">
        <v>118</v>
      </c>
      <c r="BE30" s="35" t="s">
        <v>118</v>
      </c>
      <c r="BF30" s="35" t="s">
        <v>118</v>
      </c>
      <c r="BG30" s="35" t="s">
        <v>118</v>
      </c>
      <c r="BH30" s="35" t="s">
        <v>118</v>
      </c>
      <c r="BI30" s="43" t="s">
        <v>118</v>
      </c>
      <c r="BJ30" s="37"/>
      <c r="BK30" s="37"/>
      <c r="BL30" s="37"/>
      <c r="BM30" s="7" t="n">
        <f aca="false">COUNTIF(E30:BL30,"√")</f>
        <v>10</v>
      </c>
    </row>
    <row r="31" customFormat="false" ht="13.8" hidden="false" customHeight="false" outlineLevel="0" collapsed="false">
      <c r="A31" s="33" t="n">
        <v>28</v>
      </c>
      <c r="B31" s="34" t="n">
        <v>9433</v>
      </c>
      <c r="C31" s="35" t="n">
        <v>10120082</v>
      </c>
      <c r="D31" s="36" t="s">
        <v>145</v>
      </c>
      <c r="E31" s="35"/>
      <c r="F31" s="4"/>
      <c r="G31" s="4"/>
      <c r="H31" s="4"/>
      <c r="I31" s="35" t="s">
        <v>118</v>
      </c>
      <c r="J31" s="35"/>
      <c r="K31" s="35" t="s">
        <v>118</v>
      </c>
      <c r="L31" s="35"/>
      <c r="M31" s="4"/>
      <c r="N31" s="37"/>
      <c r="O31" s="37"/>
      <c r="P31" s="37"/>
      <c r="R31" s="35" t="s">
        <v>118</v>
      </c>
      <c r="S31" s="4"/>
      <c r="T31" s="4"/>
      <c r="U31" s="4"/>
      <c r="V31" s="4"/>
      <c r="W31" s="4"/>
      <c r="Y31" s="37"/>
      <c r="Z31" s="37"/>
      <c r="AA31" s="37"/>
      <c r="AB31" s="37"/>
      <c r="AC31" s="37"/>
      <c r="AE31" s="35"/>
      <c r="AF31" s="35" t="s">
        <v>118</v>
      </c>
      <c r="AG31" s="4"/>
      <c r="AH31" s="4"/>
      <c r="AI31" s="4"/>
      <c r="AK31" s="37"/>
      <c r="AL31" s="37"/>
      <c r="AM31" s="37"/>
      <c r="AN31" s="37"/>
      <c r="AO31" s="37"/>
      <c r="AP31" s="37"/>
      <c r="AQ31" s="37"/>
      <c r="AR31" s="35"/>
      <c r="AS31" s="35"/>
      <c r="AT31" s="35"/>
      <c r="AU31" s="35"/>
      <c r="AV31" s="35"/>
      <c r="AW31" s="37"/>
      <c r="AX31" s="37"/>
      <c r="AY31" s="37"/>
      <c r="AZ31" s="37"/>
      <c r="BA31" s="35"/>
      <c r="BB31" s="39"/>
      <c r="BD31" s="35" t="s">
        <v>118</v>
      </c>
      <c r="BE31" s="35" t="s">
        <v>118</v>
      </c>
      <c r="BF31" s="35" t="s">
        <v>118</v>
      </c>
      <c r="BG31" s="35" t="s">
        <v>118</v>
      </c>
      <c r="BH31" s="35" t="s">
        <v>118</v>
      </c>
      <c r="BI31" s="35" t="s">
        <v>118</v>
      </c>
      <c r="BJ31" s="37"/>
      <c r="BK31" s="37"/>
      <c r="BL31" s="37"/>
      <c r="BM31" s="7" t="n">
        <f aca="false">COUNTIF(E31:BL31,"√")</f>
        <v>10</v>
      </c>
    </row>
    <row r="32" customFormat="false" ht="13.8" hidden="false" customHeight="false" outlineLevel="0" collapsed="false">
      <c r="A32" s="33" t="n">
        <v>29</v>
      </c>
      <c r="B32" s="34" t="n">
        <v>9434</v>
      </c>
      <c r="C32" s="35" t="n">
        <v>10120083</v>
      </c>
      <c r="D32" s="36" t="s">
        <v>146</v>
      </c>
      <c r="E32" s="35"/>
      <c r="F32" s="4"/>
      <c r="G32" s="4"/>
      <c r="H32" s="4"/>
      <c r="I32" s="35"/>
      <c r="J32" s="4"/>
      <c r="K32" s="4"/>
      <c r="L32" s="35"/>
      <c r="M32" s="40" t="s">
        <v>118</v>
      </c>
      <c r="N32" s="37"/>
      <c r="O32" s="37"/>
      <c r="P32" s="4"/>
      <c r="R32" s="37"/>
      <c r="S32" s="4"/>
      <c r="T32" s="35"/>
      <c r="U32" s="40" t="s">
        <v>118</v>
      </c>
      <c r="V32" s="4"/>
      <c r="W32" s="4"/>
      <c r="Y32" s="37"/>
      <c r="Z32" s="37"/>
      <c r="AA32" s="37"/>
      <c r="AB32" s="37"/>
      <c r="AC32" s="40" t="s">
        <v>118</v>
      </c>
      <c r="AE32" s="35"/>
      <c r="AF32" s="40" t="s">
        <v>118</v>
      </c>
      <c r="AG32" s="4"/>
      <c r="AH32" s="4"/>
      <c r="AI32" s="4"/>
      <c r="AK32" s="37"/>
      <c r="AL32" s="37"/>
      <c r="AM32" s="37"/>
      <c r="AN32" s="37"/>
      <c r="AO32" s="37"/>
      <c r="AP32" s="37"/>
      <c r="AQ32" s="37"/>
      <c r="AR32" s="35"/>
      <c r="AS32" s="35"/>
      <c r="AT32" s="35"/>
      <c r="AU32" s="35"/>
      <c r="AV32" s="35"/>
      <c r="AW32" s="37"/>
      <c r="AX32" s="35"/>
      <c r="AY32" s="37"/>
      <c r="AZ32" s="37"/>
      <c r="BA32" s="37"/>
      <c r="BB32" s="39"/>
      <c r="BD32" s="40" t="s">
        <v>118</v>
      </c>
      <c r="BE32" s="40" t="s">
        <v>118</v>
      </c>
      <c r="BF32" s="40" t="s">
        <v>118</v>
      </c>
      <c r="BG32" s="40" t="s">
        <v>118</v>
      </c>
      <c r="BH32" s="40" t="s">
        <v>118</v>
      </c>
      <c r="BI32" s="40" t="s">
        <v>118</v>
      </c>
      <c r="BJ32" s="37"/>
      <c r="BK32" s="37"/>
      <c r="BL32" s="37"/>
      <c r="BM32" s="7" t="n">
        <f aca="false">COUNTIF(E32:BL32,"√")</f>
        <v>10</v>
      </c>
    </row>
    <row r="33" customFormat="false" ht="13.8" hidden="false" customHeight="false" outlineLevel="0" collapsed="false">
      <c r="A33" s="33" t="n">
        <v>30</v>
      </c>
      <c r="B33" s="34" t="n">
        <v>9435</v>
      </c>
      <c r="C33" s="35" t="n">
        <v>10120084</v>
      </c>
      <c r="D33" s="36" t="s">
        <v>147</v>
      </c>
      <c r="E33" s="4"/>
      <c r="F33" s="4"/>
      <c r="G33" s="4"/>
      <c r="H33" s="4"/>
      <c r="I33" s="4"/>
      <c r="J33" s="4"/>
      <c r="K33" s="35" t="s">
        <v>118</v>
      </c>
      <c r="L33" s="37"/>
      <c r="M33" s="37"/>
      <c r="N33" s="35" t="s">
        <v>118</v>
      </c>
      <c r="O33" s="37"/>
      <c r="P33" s="4"/>
      <c r="R33" s="4"/>
      <c r="S33" s="4"/>
      <c r="T33" s="4"/>
      <c r="V33" s="35" t="s">
        <v>118</v>
      </c>
      <c r="W33" s="4"/>
      <c r="Y33" s="37"/>
      <c r="Z33" s="37"/>
      <c r="AA33" s="37"/>
      <c r="AB33" s="35"/>
      <c r="AC33" s="37"/>
      <c r="AE33" s="35"/>
      <c r="AF33" s="35" t="s">
        <v>118</v>
      </c>
      <c r="AG33" s="4"/>
      <c r="AH33" s="35"/>
      <c r="AI33" s="4"/>
      <c r="AK33" s="37"/>
      <c r="AL33" s="37"/>
      <c r="AM33" s="37"/>
      <c r="AN33" s="37"/>
      <c r="AO33" s="37"/>
      <c r="AP33" s="37"/>
      <c r="AQ33" s="37"/>
      <c r="AR33" s="35"/>
      <c r="AS33" s="35"/>
      <c r="AT33" s="35"/>
      <c r="AU33" s="35"/>
      <c r="AV33" s="35"/>
      <c r="AW33" s="37"/>
      <c r="AX33" s="37"/>
      <c r="AY33" s="37"/>
      <c r="AZ33" s="35"/>
      <c r="BA33" s="37"/>
      <c r="BB33" s="39"/>
      <c r="BD33" s="35" t="s">
        <v>118</v>
      </c>
      <c r="BE33" s="35" t="s">
        <v>118</v>
      </c>
      <c r="BF33" s="35" t="s">
        <v>118</v>
      </c>
      <c r="BG33" s="35" t="s">
        <v>118</v>
      </c>
      <c r="BH33" s="35" t="s">
        <v>118</v>
      </c>
      <c r="BI33" s="43" t="s">
        <v>118</v>
      </c>
      <c r="BJ33" s="37"/>
      <c r="BK33" s="37"/>
      <c r="BL33" s="37"/>
      <c r="BM33" s="7" t="n">
        <f aca="false">COUNTIF(E33:BL33,"√")</f>
        <v>10</v>
      </c>
    </row>
    <row r="34" customFormat="false" ht="13.8" hidden="false" customHeight="false" outlineLevel="0" collapsed="false">
      <c r="A34" s="33" t="n">
        <v>31</v>
      </c>
      <c r="B34" s="34" t="n">
        <v>9436</v>
      </c>
      <c r="C34" s="35" t="n">
        <v>10120085</v>
      </c>
      <c r="D34" s="36" t="s">
        <v>148</v>
      </c>
      <c r="E34" s="35" t="s">
        <v>118</v>
      </c>
      <c r="F34" s="4"/>
      <c r="G34" s="4"/>
      <c r="H34" s="4"/>
      <c r="I34" s="35" t="s">
        <v>118</v>
      </c>
      <c r="J34" s="4"/>
      <c r="K34" s="4"/>
      <c r="L34" s="35"/>
      <c r="M34" s="35" t="s">
        <v>118</v>
      </c>
      <c r="N34" s="37"/>
      <c r="O34" s="37"/>
      <c r="P34" s="4"/>
      <c r="R34" s="37"/>
      <c r="S34" s="4"/>
      <c r="T34" s="4"/>
      <c r="U34" s="35" t="s">
        <v>118</v>
      </c>
      <c r="V34" s="4"/>
      <c r="W34" s="4"/>
      <c r="Y34" s="37"/>
      <c r="Z34" s="37"/>
      <c r="AA34" s="37"/>
      <c r="AB34" s="37"/>
      <c r="AC34" s="37"/>
      <c r="AE34" s="37"/>
      <c r="AF34" s="37"/>
      <c r="AG34" s="35"/>
      <c r="AH34" s="37"/>
      <c r="AI34" s="37"/>
      <c r="AK34" s="37"/>
      <c r="AL34" s="37"/>
      <c r="AM34" s="35"/>
      <c r="AN34" s="37"/>
      <c r="AO34" s="37"/>
      <c r="AP34" s="37"/>
      <c r="AQ34" s="37"/>
      <c r="AR34" s="35"/>
      <c r="AS34" s="35"/>
      <c r="AT34" s="35"/>
      <c r="AU34" s="35"/>
      <c r="AV34" s="35"/>
      <c r="AW34" s="37"/>
      <c r="AX34" s="37"/>
      <c r="AY34" s="37"/>
      <c r="AZ34" s="35"/>
      <c r="BA34" s="37"/>
      <c r="BB34" s="39"/>
      <c r="BD34" s="35" t="s">
        <v>118</v>
      </c>
      <c r="BE34" s="35" t="s">
        <v>118</v>
      </c>
      <c r="BF34" s="35" t="s">
        <v>118</v>
      </c>
      <c r="BG34" s="35" t="s">
        <v>118</v>
      </c>
      <c r="BH34" s="35" t="s">
        <v>118</v>
      </c>
      <c r="BI34" s="37"/>
      <c r="BJ34" s="35" t="s">
        <v>118</v>
      </c>
      <c r="BK34" s="37"/>
      <c r="BL34" s="37"/>
      <c r="BM34" s="7" t="n">
        <f aca="false">COUNTIF(E34:BL34,"√")</f>
        <v>10</v>
      </c>
    </row>
    <row r="35" customFormat="false" ht="13.8" hidden="false" customHeight="false" outlineLevel="0" collapsed="false">
      <c r="A35" s="33" t="n">
        <v>32</v>
      </c>
      <c r="B35" s="34" t="n">
        <v>9437</v>
      </c>
      <c r="C35" s="35" t="n">
        <v>10120086</v>
      </c>
      <c r="D35" s="36" t="s">
        <v>149</v>
      </c>
      <c r="E35" s="35"/>
      <c r="F35" s="4"/>
      <c r="G35" s="4"/>
      <c r="H35" s="4"/>
      <c r="I35" s="4"/>
      <c r="J35" s="4"/>
      <c r="K35" s="35" t="s">
        <v>118</v>
      </c>
      <c r="L35" s="35" t="s">
        <v>118</v>
      </c>
      <c r="M35" s="37"/>
      <c r="N35" s="37"/>
      <c r="O35" s="37"/>
      <c r="P35" s="4"/>
      <c r="R35" s="37"/>
      <c r="S35" s="4"/>
      <c r="T35" s="35" t="s">
        <v>118</v>
      </c>
      <c r="U35" s="4"/>
      <c r="V35" s="35"/>
      <c r="W35" s="4"/>
      <c r="Y35" s="37"/>
      <c r="Z35" s="37"/>
      <c r="AA35" s="37"/>
      <c r="AB35" s="37"/>
      <c r="AC35" s="37"/>
      <c r="AE35" s="35"/>
      <c r="AF35" s="4"/>
      <c r="AG35" s="4"/>
      <c r="AH35" s="4"/>
      <c r="AI35" s="4"/>
      <c r="AK35" s="37"/>
      <c r="AL35" s="37"/>
      <c r="AM35" s="37"/>
      <c r="AN35" s="37"/>
      <c r="AO35" s="37"/>
      <c r="AP35" s="37"/>
      <c r="AQ35" s="37"/>
      <c r="AR35" s="35"/>
      <c r="AS35" s="35"/>
      <c r="AT35" s="35" t="s">
        <v>118</v>
      </c>
      <c r="AU35" s="35"/>
      <c r="AV35" s="35"/>
      <c r="AW35" s="37"/>
      <c r="AX35" s="37"/>
      <c r="AY35" s="37"/>
      <c r="AZ35" s="37"/>
      <c r="BA35" s="37"/>
      <c r="BB35" s="39"/>
      <c r="BD35" s="35" t="s">
        <v>118</v>
      </c>
      <c r="BE35" s="35" t="s">
        <v>118</v>
      </c>
      <c r="BF35" s="35" t="s">
        <v>118</v>
      </c>
      <c r="BG35" s="35" t="s">
        <v>118</v>
      </c>
      <c r="BH35" s="35" t="s">
        <v>118</v>
      </c>
      <c r="BI35" s="35" t="s">
        <v>118</v>
      </c>
      <c r="BJ35" s="37"/>
      <c r="BK35" s="37"/>
      <c r="BL35" s="37"/>
      <c r="BM35" s="7" t="n">
        <f aca="false">COUNTIF(E35:BL35,"√")</f>
        <v>10</v>
      </c>
    </row>
    <row r="36" customFormat="false" ht="13.8" hidden="false" customHeight="false" outlineLevel="0" collapsed="false">
      <c r="A36" s="33" t="n">
        <v>33</v>
      </c>
      <c r="B36" s="34" t="n">
        <v>9438</v>
      </c>
      <c r="C36" s="35" t="n">
        <v>10120087</v>
      </c>
      <c r="D36" s="36" t="s">
        <v>150</v>
      </c>
      <c r="E36" s="4"/>
      <c r="F36" s="4"/>
      <c r="G36" s="4"/>
      <c r="H36" s="4"/>
      <c r="I36" s="4"/>
      <c r="J36" s="4"/>
      <c r="K36" s="37"/>
      <c r="L36" s="4"/>
      <c r="M36" s="37"/>
      <c r="N36" s="35" t="s">
        <v>118</v>
      </c>
      <c r="O36" s="37"/>
      <c r="P36" s="35" t="s">
        <v>118</v>
      </c>
      <c r="R36" s="4"/>
      <c r="S36" s="35" t="s">
        <v>118</v>
      </c>
      <c r="T36" s="4"/>
      <c r="U36" s="35"/>
      <c r="V36" s="35"/>
      <c r="W36" s="35" t="s">
        <v>118</v>
      </c>
      <c r="Y36" s="4"/>
      <c r="Z36" s="37"/>
      <c r="AA36" s="37"/>
      <c r="AB36" s="37"/>
      <c r="AC36" s="37"/>
      <c r="AE36" s="35"/>
      <c r="AF36" s="4"/>
      <c r="AG36" s="4"/>
      <c r="AH36" s="4"/>
      <c r="AI36" s="4"/>
      <c r="AK36" s="37"/>
      <c r="AL36" s="37"/>
      <c r="AM36" s="37"/>
      <c r="AN36" s="37"/>
      <c r="AO36" s="37"/>
      <c r="AP36" s="37"/>
      <c r="AQ36" s="37"/>
      <c r="AR36" s="35"/>
      <c r="AS36" s="35"/>
      <c r="AT36" s="35"/>
      <c r="AU36" s="35"/>
      <c r="AV36" s="35"/>
      <c r="AW36" s="37"/>
      <c r="AX36" s="37"/>
      <c r="AY36" s="37"/>
      <c r="AZ36" s="37"/>
      <c r="BA36" s="35"/>
      <c r="BB36" s="39"/>
      <c r="BD36" s="35" t="s">
        <v>118</v>
      </c>
      <c r="BE36" s="35" t="s">
        <v>118</v>
      </c>
      <c r="BF36" s="35" t="s">
        <v>118</v>
      </c>
      <c r="BG36" s="35" t="s">
        <v>118</v>
      </c>
      <c r="BH36" s="35" t="s">
        <v>118</v>
      </c>
      <c r="BI36" s="35" t="s">
        <v>118</v>
      </c>
      <c r="BJ36" s="37"/>
      <c r="BK36" s="37"/>
      <c r="BL36" s="37"/>
      <c r="BM36" s="7" t="n">
        <f aca="false">COUNTIF(E36:BL36,"√")</f>
        <v>10</v>
      </c>
    </row>
    <row r="37" customFormat="false" ht="13.8" hidden="false" customHeight="false" outlineLevel="0" collapsed="false">
      <c r="A37" s="33" t="n">
        <v>34</v>
      </c>
      <c r="B37" s="34" t="n">
        <v>9440</v>
      </c>
      <c r="C37" s="35" t="n">
        <v>10120089</v>
      </c>
      <c r="D37" s="36" t="s">
        <v>151</v>
      </c>
      <c r="E37" s="4"/>
      <c r="F37" s="4"/>
      <c r="G37" s="4"/>
      <c r="H37" s="4"/>
      <c r="I37" s="4"/>
      <c r="J37" s="4"/>
      <c r="K37" s="35" t="s">
        <v>118</v>
      </c>
      <c r="L37" s="4"/>
      <c r="M37" s="37"/>
      <c r="N37" s="35" t="s">
        <v>118</v>
      </c>
      <c r="O37" s="37"/>
      <c r="P37" s="37"/>
      <c r="R37" s="4"/>
      <c r="S37" s="4"/>
      <c r="T37" s="4"/>
      <c r="U37" s="4"/>
      <c r="V37" s="35"/>
      <c r="W37" s="4"/>
      <c r="Y37" s="35" t="s">
        <v>118</v>
      </c>
      <c r="Z37" s="37"/>
      <c r="AA37" s="37"/>
      <c r="AB37" s="37"/>
      <c r="AC37" s="37"/>
      <c r="AE37" s="4"/>
      <c r="AF37" s="35" t="s">
        <v>118</v>
      </c>
      <c r="AG37" s="4"/>
      <c r="AH37" s="4"/>
      <c r="AI37" s="4"/>
      <c r="AK37" s="35"/>
      <c r="AL37" s="35" t="s">
        <v>118</v>
      </c>
      <c r="AM37" s="37"/>
      <c r="AN37" s="37"/>
      <c r="AO37" s="37"/>
      <c r="AP37" s="37"/>
      <c r="AQ37" s="37"/>
      <c r="AR37" s="35"/>
      <c r="AS37" s="35"/>
      <c r="AT37" s="35"/>
      <c r="AU37" s="35"/>
      <c r="AV37" s="35"/>
      <c r="AW37" s="37"/>
      <c r="AX37" s="37"/>
      <c r="AY37" s="37"/>
      <c r="AZ37" s="37"/>
      <c r="BA37" s="37"/>
      <c r="BB37" s="41"/>
      <c r="BD37" s="35" t="s">
        <v>118</v>
      </c>
      <c r="BE37" s="35" t="s">
        <v>118</v>
      </c>
      <c r="BF37" s="35" t="s">
        <v>118</v>
      </c>
      <c r="BG37" s="35" t="s">
        <v>118</v>
      </c>
      <c r="BH37" s="35" t="s">
        <v>118</v>
      </c>
      <c r="BI37" s="35" t="s">
        <v>118</v>
      </c>
      <c r="BJ37" s="37"/>
      <c r="BK37" s="37"/>
      <c r="BL37" s="37"/>
      <c r="BM37" s="7" t="n">
        <f aca="false">COUNTIF(E37:BL37,"√")</f>
        <v>11</v>
      </c>
    </row>
    <row r="38" customFormat="false" ht="13.8" hidden="false" customHeight="false" outlineLevel="0" collapsed="false">
      <c r="A38" s="33" t="n">
        <v>35</v>
      </c>
      <c r="B38" s="34" t="n">
        <v>9442</v>
      </c>
      <c r="C38" s="35" t="n">
        <v>10120091</v>
      </c>
      <c r="D38" s="36" t="s">
        <v>152</v>
      </c>
      <c r="E38" s="4"/>
      <c r="F38" s="4"/>
      <c r="G38" s="4"/>
      <c r="H38" s="4"/>
      <c r="I38" s="4"/>
      <c r="J38" s="4"/>
      <c r="K38" s="37"/>
      <c r="L38" s="37"/>
      <c r="M38" s="37"/>
      <c r="N38" s="37"/>
      <c r="O38" s="37"/>
      <c r="P38" s="4"/>
      <c r="R38" s="4"/>
      <c r="S38" s="4"/>
      <c r="T38" s="4"/>
      <c r="U38" s="4"/>
      <c r="V38" s="4"/>
      <c r="W38" s="4"/>
      <c r="Y38" s="37"/>
      <c r="Z38" s="37"/>
      <c r="AA38" s="37"/>
      <c r="AB38" s="37"/>
      <c r="AC38" s="37"/>
      <c r="AE38" s="4"/>
      <c r="AF38" s="4"/>
      <c r="AG38" s="4"/>
      <c r="AH38" s="4"/>
      <c r="AI38" s="4"/>
      <c r="AK38" s="37"/>
      <c r="AL38" s="37"/>
      <c r="AM38" s="37"/>
      <c r="AN38" s="37"/>
      <c r="AO38" s="37"/>
      <c r="AP38" s="37"/>
      <c r="AQ38" s="37"/>
      <c r="AR38" s="35"/>
      <c r="AS38" s="35"/>
      <c r="AT38" s="35"/>
      <c r="AU38" s="35"/>
      <c r="AV38" s="35"/>
      <c r="AW38" s="37"/>
      <c r="AX38" s="37"/>
      <c r="AY38" s="37"/>
      <c r="AZ38" s="35"/>
      <c r="BA38" s="37"/>
      <c r="BB38" s="39"/>
      <c r="BD38" s="35" t="s">
        <v>118</v>
      </c>
      <c r="BE38" s="35" t="s">
        <v>118</v>
      </c>
      <c r="BF38" s="35" t="s">
        <v>118</v>
      </c>
      <c r="BG38" s="35" t="s">
        <v>118</v>
      </c>
      <c r="BH38" s="35" t="s">
        <v>118</v>
      </c>
      <c r="BI38" s="37"/>
      <c r="BJ38" s="37"/>
      <c r="BK38" s="37"/>
      <c r="BL38" s="35" t="s">
        <v>118</v>
      </c>
      <c r="BM38" s="7" t="n">
        <f aca="false">COUNTIF(E38:BL38,"√")</f>
        <v>6</v>
      </c>
    </row>
    <row r="39" customFormat="false" ht="13.8" hidden="false" customHeight="false" outlineLevel="0" collapsed="false">
      <c r="A39" s="33" t="n">
        <v>36</v>
      </c>
      <c r="B39" s="34" t="n">
        <v>9443</v>
      </c>
      <c r="C39" s="35" t="n">
        <v>10120092</v>
      </c>
      <c r="D39" s="36" t="s">
        <v>153</v>
      </c>
      <c r="E39" s="4"/>
      <c r="F39" s="4"/>
      <c r="G39" s="4"/>
      <c r="H39" s="4"/>
      <c r="I39" s="4"/>
      <c r="J39" s="4"/>
      <c r="K39" s="4"/>
      <c r="L39" s="35"/>
      <c r="M39" s="4"/>
      <c r="N39" s="46"/>
      <c r="O39" s="46"/>
      <c r="P39" s="35" t="s">
        <v>118</v>
      </c>
      <c r="R39" s="46"/>
      <c r="S39" s="4"/>
      <c r="T39" s="4"/>
      <c r="U39" s="4"/>
      <c r="V39" s="35" t="s">
        <v>118</v>
      </c>
      <c r="W39" s="35" t="s">
        <v>118</v>
      </c>
      <c r="Y39" s="46"/>
      <c r="Z39" s="46"/>
      <c r="AA39" s="46"/>
      <c r="AB39" s="46"/>
      <c r="AC39" s="46"/>
      <c r="AE39" s="4"/>
      <c r="AF39" s="35"/>
      <c r="AG39" s="35"/>
      <c r="AH39" s="4"/>
      <c r="AI39" s="35" t="s">
        <v>118</v>
      </c>
      <c r="AK39" s="37"/>
      <c r="AL39" s="37"/>
      <c r="AM39" s="37"/>
      <c r="AN39" s="37"/>
      <c r="AO39" s="37"/>
      <c r="AP39" s="37"/>
      <c r="AQ39" s="37"/>
      <c r="AR39" s="35"/>
      <c r="AS39" s="35"/>
      <c r="AT39" s="35"/>
      <c r="AU39" s="35"/>
      <c r="AV39" s="35"/>
      <c r="AW39" s="37"/>
      <c r="AX39" s="37"/>
      <c r="AY39" s="37"/>
      <c r="AZ39" s="37"/>
      <c r="BA39" s="37"/>
      <c r="BB39" s="41"/>
      <c r="BD39" s="35" t="s">
        <v>118</v>
      </c>
      <c r="BE39" s="35" t="s">
        <v>118</v>
      </c>
      <c r="BF39" s="35" t="s">
        <v>118</v>
      </c>
      <c r="BG39" s="35" t="s">
        <v>118</v>
      </c>
      <c r="BH39" s="35" t="s">
        <v>118</v>
      </c>
      <c r="BI39" s="35" t="s">
        <v>118</v>
      </c>
      <c r="BJ39" s="37"/>
      <c r="BK39" s="37"/>
      <c r="BL39" s="37"/>
      <c r="BM39" s="7" t="n">
        <f aca="false">COUNTIF(E39:BL39,"√")</f>
        <v>10</v>
      </c>
    </row>
    <row r="40" customFormat="false" ht="13.8" hidden="false" customHeight="false" outlineLevel="0" collapsed="false">
      <c r="A40" s="33" t="n">
        <v>37</v>
      </c>
      <c r="B40" s="34" t="n">
        <v>9444</v>
      </c>
      <c r="C40" s="35" t="n">
        <v>10120093</v>
      </c>
      <c r="D40" s="36" t="s">
        <v>154</v>
      </c>
      <c r="E40" s="4"/>
      <c r="F40" s="35" t="s">
        <v>118</v>
      </c>
      <c r="G40" s="4"/>
      <c r="H40" s="4"/>
      <c r="I40" s="4"/>
      <c r="J40" s="4"/>
      <c r="K40" s="4"/>
      <c r="L40" s="4"/>
      <c r="M40" s="46"/>
      <c r="N40" s="35" t="s">
        <v>118</v>
      </c>
      <c r="O40" s="46"/>
      <c r="P40" s="4"/>
      <c r="R40" s="4"/>
      <c r="S40" s="4"/>
      <c r="T40" s="4"/>
      <c r="U40" s="35"/>
      <c r="V40" s="35" t="s">
        <v>118</v>
      </c>
      <c r="W40" s="35" t="s">
        <v>118</v>
      </c>
      <c r="Y40" s="46"/>
      <c r="Z40" s="46"/>
      <c r="AA40" s="46"/>
      <c r="AB40" s="46"/>
      <c r="AC40" s="46"/>
      <c r="AE40" s="4"/>
      <c r="AF40" s="4"/>
      <c r="AG40" s="4"/>
      <c r="AH40" s="4"/>
      <c r="AI40" s="4"/>
      <c r="AK40" s="37"/>
      <c r="AL40" s="37"/>
      <c r="AM40" s="37"/>
      <c r="AN40" s="37"/>
      <c r="AO40" s="37"/>
      <c r="AP40" s="35"/>
      <c r="AQ40" s="37"/>
      <c r="AR40" s="35"/>
      <c r="AS40" s="35"/>
      <c r="AT40" s="35"/>
      <c r="AU40" s="35"/>
      <c r="AV40" s="35"/>
      <c r="AW40" s="37"/>
      <c r="AX40" s="37"/>
      <c r="AY40" s="37"/>
      <c r="AZ40" s="37"/>
      <c r="BA40" s="35"/>
      <c r="BB40" s="39"/>
      <c r="BD40" s="35" t="s">
        <v>118</v>
      </c>
      <c r="BE40" s="35" t="s">
        <v>118</v>
      </c>
      <c r="BF40" s="35" t="s">
        <v>118</v>
      </c>
      <c r="BG40" s="35" t="s">
        <v>118</v>
      </c>
      <c r="BH40" s="35" t="s">
        <v>118</v>
      </c>
      <c r="BI40" s="37"/>
      <c r="BJ40" s="37"/>
      <c r="BK40" s="35" t="s">
        <v>118</v>
      </c>
      <c r="BL40" s="37"/>
      <c r="BM40" s="7" t="n">
        <f aca="false">COUNTIF(E40:BL40,"√")</f>
        <v>10</v>
      </c>
    </row>
    <row r="41" customFormat="false" ht="13.8" hidden="false" customHeight="false" outlineLevel="0" collapsed="false">
      <c r="A41" s="33" t="n">
        <v>38</v>
      </c>
      <c r="B41" s="47" t="n">
        <v>9445</v>
      </c>
      <c r="C41" s="43" t="n">
        <v>10120094</v>
      </c>
      <c r="D41" s="48" t="s">
        <v>155</v>
      </c>
      <c r="E41" s="49"/>
      <c r="F41" s="49"/>
      <c r="G41" s="49"/>
      <c r="H41" s="49"/>
      <c r="I41" s="49"/>
      <c r="J41" s="49"/>
      <c r="K41" s="49"/>
      <c r="L41" s="50"/>
      <c r="M41" s="49"/>
      <c r="N41" s="50"/>
      <c r="O41" s="50"/>
      <c r="P41" s="49"/>
      <c r="Q41" s="51"/>
      <c r="R41" s="49"/>
      <c r="S41" s="49"/>
      <c r="T41" s="49"/>
      <c r="U41" s="49"/>
      <c r="V41" s="49"/>
      <c r="W41" s="49"/>
      <c r="X41" s="51"/>
      <c r="Y41" s="50"/>
      <c r="Z41" s="50"/>
      <c r="AA41" s="50"/>
      <c r="AB41" s="50"/>
      <c r="AC41" s="50"/>
      <c r="AD41" s="51"/>
      <c r="AE41" s="52"/>
      <c r="AF41" s="52"/>
      <c r="AG41" s="52"/>
      <c r="AH41" s="52"/>
      <c r="AI41" s="52"/>
      <c r="AJ41" s="53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4"/>
      <c r="BC41" s="51"/>
      <c r="BD41" s="52"/>
      <c r="BE41" s="52"/>
      <c r="BF41" s="52"/>
      <c r="BG41" s="52"/>
      <c r="BH41" s="52"/>
      <c r="BI41" s="52"/>
      <c r="BJ41" s="52"/>
      <c r="BK41" s="52"/>
      <c r="BL41" s="52"/>
      <c r="BM41" s="7" t="n">
        <f aca="false">COUNTIF(E41:BL41,"√")</f>
        <v>0</v>
      </c>
    </row>
    <row r="42" customFormat="false" ht="13.8" hidden="false" customHeight="false" outlineLevel="0" collapsed="false">
      <c r="A42" s="33" t="n">
        <v>39</v>
      </c>
      <c r="B42" s="34" t="n">
        <v>9446</v>
      </c>
      <c r="C42" s="35" t="n">
        <v>10120095</v>
      </c>
      <c r="D42" s="36" t="s">
        <v>156</v>
      </c>
      <c r="E42" s="4"/>
      <c r="F42" s="4"/>
      <c r="G42" s="4"/>
      <c r="H42" s="4"/>
      <c r="I42" s="35"/>
      <c r="J42" s="4"/>
      <c r="K42" s="4"/>
      <c r="L42" s="35"/>
      <c r="M42" s="35" t="s">
        <v>118</v>
      </c>
      <c r="N42" s="46"/>
      <c r="O42" s="46"/>
      <c r="P42" s="35"/>
      <c r="R42" s="46"/>
      <c r="S42" s="4"/>
      <c r="T42" s="4"/>
      <c r="U42" s="35"/>
      <c r="V42" s="4"/>
      <c r="W42" s="4"/>
      <c r="Y42" s="46"/>
      <c r="Z42" s="4"/>
      <c r="AA42" s="35" t="s">
        <v>118</v>
      </c>
      <c r="AB42" s="46"/>
      <c r="AC42" s="46"/>
      <c r="AE42" s="4"/>
      <c r="AF42" s="4"/>
      <c r="AG42" s="4"/>
      <c r="AH42" s="4"/>
      <c r="AI42" s="4"/>
      <c r="AK42" s="37"/>
      <c r="AL42" s="37"/>
      <c r="AM42" s="35" t="s">
        <v>118</v>
      </c>
      <c r="AN42" s="35"/>
      <c r="AO42" s="35"/>
      <c r="AP42" s="37"/>
      <c r="AQ42" s="37"/>
      <c r="AR42" s="35"/>
      <c r="AS42" s="35"/>
      <c r="AT42" s="35" t="s">
        <v>118</v>
      </c>
      <c r="AU42" s="35"/>
      <c r="AV42" s="35"/>
      <c r="AW42" s="37"/>
      <c r="AX42" s="37"/>
      <c r="AY42" s="37"/>
      <c r="AZ42" s="37"/>
      <c r="BA42" s="35"/>
      <c r="BB42" s="39"/>
      <c r="BD42" s="35" t="s">
        <v>118</v>
      </c>
      <c r="BE42" s="35" t="s">
        <v>118</v>
      </c>
      <c r="BF42" s="35" t="s">
        <v>118</v>
      </c>
      <c r="BG42" s="35" t="s">
        <v>118</v>
      </c>
      <c r="BH42" s="35" t="s">
        <v>118</v>
      </c>
      <c r="BI42" s="35" t="s">
        <v>118</v>
      </c>
      <c r="BJ42" s="37"/>
      <c r="BK42" s="37"/>
      <c r="BL42" s="37"/>
      <c r="BM42" s="7" t="n">
        <f aca="false">COUNTIF(E42:BL42,"√")</f>
        <v>10</v>
      </c>
    </row>
    <row r="43" customFormat="false" ht="13.8" hidden="false" customHeight="false" outlineLevel="0" collapsed="false">
      <c r="A43" s="33" t="n">
        <v>40</v>
      </c>
      <c r="B43" s="34" t="n">
        <v>9448</v>
      </c>
      <c r="C43" s="35" t="n">
        <v>10120073</v>
      </c>
      <c r="D43" s="55" t="s">
        <v>157</v>
      </c>
      <c r="E43" s="4"/>
      <c r="F43" s="4"/>
      <c r="G43" s="4"/>
      <c r="H43" s="4"/>
      <c r="I43" s="4"/>
      <c r="J43" s="4"/>
      <c r="K43" s="46"/>
      <c r="L43" s="46"/>
      <c r="M43" s="46"/>
      <c r="N43" s="4"/>
      <c r="O43" s="46"/>
      <c r="P43" s="46"/>
      <c r="R43" s="4"/>
      <c r="S43" s="4"/>
      <c r="T43" s="4"/>
      <c r="U43" s="4"/>
      <c r="V43" s="4"/>
      <c r="W43" s="4"/>
      <c r="Y43" s="46"/>
      <c r="Z43" s="46"/>
      <c r="AA43" s="46"/>
      <c r="AB43" s="4"/>
      <c r="AC43" s="46"/>
      <c r="AE43" s="35" t="s">
        <v>118</v>
      </c>
      <c r="AF43" s="4"/>
      <c r="AG43" s="4"/>
      <c r="AH43" s="35"/>
      <c r="AI43" s="4"/>
      <c r="AK43" s="35"/>
      <c r="AL43" s="37"/>
      <c r="AM43" s="37"/>
      <c r="AN43" s="37"/>
      <c r="AO43" s="37"/>
      <c r="AP43" s="35"/>
      <c r="AQ43" s="37"/>
      <c r="AR43" s="35" t="s">
        <v>118</v>
      </c>
      <c r="AS43" s="35" t="s">
        <v>118</v>
      </c>
      <c r="AT43" s="35"/>
      <c r="AU43" s="35"/>
      <c r="AV43" s="35"/>
      <c r="AW43" s="37"/>
      <c r="AX43" s="37"/>
      <c r="AY43" s="37"/>
      <c r="AZ43" s="37"/>
      <c r="BA43" s="37"/>
      <c r="BB43" s="39"/>
      <c r="BD43" s="35" t="s">
        <v>118</v>
      </c>
      <c r="BE43" s="35" t="s">
        <v>118</v>
      </c>
      <c r="BF43" s="35" t="s">
        <v>118</v>
      </c>
      <c r="BG43" s="35" t="s">
        <v>118</v>
      </c>
      <c r="BH43" s="35" t="s">
        <v>118</v>
      </c>
      <c r="BI43" s="43" t="s">
        <v>118</v>
      </c>
      <c r="BJ43" s="37"/>
      <c r="BK43" s="37"/>
      <c r="BL43" s="37"/>
      <c r="BM43" s="7" t="n">
        <f aca="false">COUNTIF(E43:BL43,"√")</f>
        <v>9</v>
      </c>
    </row>
    <row r="44" customFormat="false" ht="13.8" hidden="false" customHeight="false" outlineLevel="0" collapsed="false">
      <c r="A44" s="33" t="n">
        <v>41</v>
      </c>
      <c r="B44" s="34" t="n">
        <v>9449</v>
      </c>
      <c r="C44" s="35" t="n">
        <v>10110207</v>
      </c>
      <c r="D44" s="55" t="s">
        <v>158</v>
      </c>
      <c r="E44" s="56"/>
      <c r="F44" s="56"/>
      <c r="G44" s="56"/>
      <c r="H44" s="56"/>
      <c r="I44" s="56"/>
      <c r="J44" s="35" t="s">
        <v>118</v>
      </c>
      <c r="K44" s="35" t="s">
        <v>118</v>
      </c>
      <c r="L44" s="4"/>
      <c r="M44" s="46"/>
      <c r="N44" s="56"/>
      <c r="O44" s="46"/>
      <c r="P44" s="35"/>
      <c r="R44" s="4"/>
      <c r="S44" s="4"/>
      <c r="T44" s="4"/>
      <c r="U44" s="35"/>
      <c r="V44" s="35"/>
      <c r="W44" s="4"/>
      <c r="Y44" s="46"/>
      <c r="Z44" s="46"/>
      <c r="AA44" s="46"/>
      <c r="AB44" s="46"/>
      <c r="AC44" s="46"/>
      <c r="AE44" s="35" t="s">
        <v>118</v>
      </c>
      <c r="AF44" s="35" t="s">
        <v>118</v>
      </c>
      <c r="AG44" s="35"/>
      <c r="AH44" s="4"/>
      <c r="AI44" s="4"/>
      <c r="AK44" s="37"/>
      <c r="AL44" s="37"/>
      <c r="AM44" s="37"/>
      <c r="AN44" s="37"/>
      <c r="AO44" s="37"/>
      <c r="AP44" s="37"/>
      <c r="AQ44" s="37"/>
      <c r="AR44" s="35"/>
      <c r="AS44" s="35"/>
      <c r="AT44" s="35"/>
      <c r="AU44" s="35"/>
      <c r="AV44" s="35"/>
      <c r="AW44" s="37"/>
      <c r="AX44" s="37"/>
      <c r="AY44" s="37"/>
      <c r="AZ44" s="37"/>
      <c r="BA44" s="35"/>
      <c r="BB44" s="39"/>
      <c r="BD44" s="35" t="s">
        <v>118</v>
      </c>
      <c r="BE44" s="35" t="s">
        <v>118</v>
      </c>
      <c r="BF44" s="35" t="s">
        <v>118</v>
      </c>
      <c r="BG44" s="35" t="s">
        <v>118</v>
      </c>
      <c r="BH44" s="35" t="s">
        <v>118</v>
      </c>
      <c r="BI44" s="35" t="s">
        <v>118</v>
      </c>
      <c r="BJ44" s="37"/>
      <c r="BK44" s="37"/>
      <c r="BL44" s="37"/>
      <c r="BM44" s="7" t="n">
        <f aca="false">COUNTIF(E44:BL44,"√")</f>
        <v>10</v>
      </c>
    </row>
    <row r="45" customFormat="false" ht="13.2" hidden="false" customHeight="false" outlineLevel="0" collapsed="false">
      <c r="A45" s="57" t="s">
        <v>159</v>
      </c>
      <c r="B45" s="57"/>
      <c r="C45" s="57"/>
      <c r="D45" s="57"/>
      <c r="E45" s="58" t="n">
        <f aca="false">COUNTIF(E4:E44,"√")</f>
        <v>5</v>
      </c>
      <c r="F45" s="58" t="n">
        <f aca="false">COUNTIF(F4:F44,"√")</f>
        <v>4</v>
      </c>
      <c r="G45" s="58" t="n">
        <f aca="false">COUNTIF(G4:G44,"√")</f>
        <v>0</v>
      </c>
      <c r="H45" s="58" t="n">
        <f aca="false">COUNTIF(H4:H44,"√")</f>
        <v>0</v>
      </c>
      <c r="I45" s="58" t="n">
        <f aca="false">COUNTIF(I4:I44,"√")</f>
        <v>4</v>
      </c>
      <c r="J45" s="58" t="n">
        <f aca="false">COUNTIF(J4:J44,"√")</f>
        <v>5</v>
      </c>
      <c r="K45" s="58" t="n">
        <f aca="false">COUNTIF(K4:K44,"√")</f>
        <v>5</v>
      </c>
      <c r="L45" s="58" t="n">
        <f aca="false">COUNTIF(L4:L44,"√")</f>
        <v>1</v>
      </c>
      <c r="M45" s="58" t="n">
        <f aca="false">COUNTIF(M4:M44,"√")</f>
        <v>4</v>
      </c>
      <c r="N45" s="58" t="n">
        <f aca="false">COUNTIF(N4:N44,"√")</f>
        <v>7</v>
      </c>
      <c r="O45" s="58" t="n">
        <f aca="false">COUNTIF(O4:O44,"√")</f>
        <v>0</v>
      </c>
      <c r="P45" s="58" t="n">
        <f aca="false">COUNTIF(P4:P44,"√")</f>
        <v>6</v>
      </c>
      <c r="Q45" s="58" t="n">
        <f aca="false">COUNTIF(Q4:Q44,"√")</f>
        <v>0</v>
      </c>
      <c r="R45" s="58" t="n">
        <f aca="false">COUNTIF(R4:R44,"√")</f>
        <v>1</v>
      </c>
      <c r="S45" s="58" t="n">
        <f aca="false">COUNTIF(S4:S44,"√")</f>
        <v>4</v>
      </c>
      <c r="T45" s="58" t="n">
        <f aca="false">COUNTIF(T4:T44,"√")</f>
        <v>3</v>
      </c>
      <c r="U45" s="58" t="n">
        <f aca="false">COUNTIF(U4:U44,"√")</f>
        <v>3</v>
      </c>
      <c r="V45" s="58" t="n">
        <f aca="false">COUNTIF(V4:V44,"√")</f>
        <v>6</v>
      </c>
      <c r="W45" s="58" t="n">
        <f aca="false">COUNTIF(W4:W44,"√")</f>
        <v>7</v>
      </c>
      <c r="X45" s="58" t="n">
        <f aca="false">COUNTIF(X4:X44,"√")</f>
        <v>0</v>
      </c>
      <c r="Y45" s="58" t="n">
        <f aca="false">COUNTIF(Y4:Y44,"√")</f>
        <v>4</v>
      </c>
      <c r="Z45" s="58" t="n">
        <f aca="false">COUNTIF(Z4:Z44,"√")</f>
        <v>1</v>
      </c>
      <c r="AA45" s="58" t="n">
        <f aca="false">COUNTIF(AA4:AA44,"√")</f>
        <v>1</v>
      </c>
      <c r="AB45" s="58" t="n">
        <f aca="false">COUNTIF(AB4:AB44,"√")</f>
        <v>0</v>
      </c>
      <c r="AC45" s="58" t="n">
        <f aca="false">COUNTIF(AC4:AC44,"√")</f>
        <v>3</v>
      </c>
      <c r="AD45" s="58" t="n">
        <f aca="false">COUNTIF(AD4:AD44,"√")</f>
        <v>0</v>
      </c>
      <c r="AE45" s="58" t="n">
        <f aca="false">COUNTIF(AE4:AE44,"√")</f>
        <v>9</v>
      </c>
      <c r="AF45" s="58" t="n">
        <f aca="false">COUNTIF(AF4:AF44,"√")</f>
        <v>8</v>
      </c>
      <c r="AG45" s="58" t="n">
        <f aca="false">COUNTIF(AG4:AG44,"√")</f>
        <v>3</v>
      </c>
      <c r="AH45" s="58" t="n">
        <f aca="false">COUNTIF(AH4:AH44,"√")</f>
        <v>0</v>
      </c>
      <c r="AI45" s="58" t="n">
        <f aca="false">COUNTIF(AI4:AI44,"√")</f>
        <v>6</v>
      </c>
      <c r="AJ45" s="58" t="n">
        <f aca="false">COUNTIF(AJ4:AJ44,"√")</f>
        <v>0</v>
      </c>
      <c r="AK45" s="58" t="n">
        <f aca="false">COUNTIF(AK4:AK44,"√")</f>
        <v>1</v>
      </c>
      <c r="AL45" s="58" t="n">
        <f aca="false">COUNTIF(AL4:AL44,"√")</f>
        <v>1</v>
      </c>
      <c r="AM45" s="58" t="n">
        <f aca="false">COUNTIF(AM4:AM44,"√")</f>
        <v>1</v>
      </c>
      <c r="AN45" s="58" t="n">
        <f aca="false">COUNTIF(AN4:AN44,"√")</f>
        <v>0</v>
      </c>
      <c r="AO45" s="58" t="n">
        <f aca="false">COUNTIF(AO4:AO44,"√")</f>
        <v>0</v>
      </c>
      <c r="AP45" s="58" t="n">
        <f aca="false">COUNTIF(AP4:AP44,"√")</f>
        <v>2</v>
      </c>
      <c r="AQ45" s="58" t="n">
        <f aca="false">COUNTIF(AQ4:AQ44,"√")</f>
        <v>0</v>
      </c>
      <c r="AR45" s="58" t="n">
        <f aca="false">COUNTIF(AR4:AR44,"√")</f>
        <v>2</v>
      </c>
      <c r="AS45" s="58" t="n">
        <f aca="false">COUNTIF(AS4:AS44,"√")</f>
        <v>1</v>
      </c>
      <c r="AT45" s="58" t="n">
        <f aca="false">COUNTIF(AT4:AT44,"√")</f>
        <v>7</v>
      </c>
      <c r="AU45" s="58" t="n">
        <f aca="false">COUNTIF(AU4:AU44,"√")</f>
        <v>0</v>
      </c>
      <c r="AV45" s="58" t="n">
        <f aca="false">COUNTIF(AV4:AV44,"√")</f>
        <v>0</v>
      </c>
      <c r="AW45" s="58" t="n">
        <f aca="false">COUNTIF(AW4:AW44,"√")</f>
        <v>0</v>
      </c>
      <c r="AX45" s="58" t="n">
        <f aca="false">COUNTIF(AX4:AX44,"√")</f>
        <v>0</v>
      </c>
      <c r="AY45" s="58" t="n">
        <f aca="false">COUNTIF(AY4:AY44,"√")</f>
        <v>0</v>
      </c>
      <c r="AZ45" s="58" t="n">
        <f aca="false">COUNTIF(AZ4:AZ44,"√")</f>
        <v>0</v>
      </c>
      <c r="BA45" s="58" t="n">
        <f aca="false">COUNTIF(BA4:BA44,"√")</f>
        <v>0</v>
      </c>
      <c r="BB45" s="58" t="n">
        <f aca="false">COUNTIF(BB4:BB44,"√")</f>
        <v>0</v>
      </c>
      <c r="BC45" s="58" t="n">
        <f aca="false">COUNTIF(BC4:BC44,"√")</f>
        <v>0</v>
      </c>
      <c r="BD45" s="58" t="n">
        <f aca="false">COUNTIF(BD4:BD44,"√")</f>
        <v>40</v>
      </c>
      <c r="BE45" s="58" t="n">
        <f aca="false">COUNTIF(BE4:BE44,"√")</f>
        <v>40</v>
      </c>
      <c r="BF45" s="58" t="n">
        <f aca="false">COUNTIF(BF4:BF44,"√")</f>
        <v>40</v>
      </c>
      <c r="BG45" s="58" t="n">
        <f aca="false">COUNTIF(BG4:BG44,"√")</f>
        <v>40</v>
      </c>
      <c r="BH45" s="58" t="n">
        <f aca="false">COUNTIF(BH4:BH44,"√")</f>
        <v>40</v>
      </c>
      <c r="BI45" s="58" t="n">
        <f aca="false">COUNTIF(BI4:BI44,"√")</f>
        <v>22</v>
      </c>
      <c r="BJ45" s="58" t="n">
        <f aca="false">COUNTIF(BJ4:BJ44,"√")</f>
        <v>7</v>
      </c>
      <c r="BK45" s="58" t="n">
        <f aca="false">COUNTIF(BK4:BK44,"√")</f>
        <v>3</v>
      </c>
      <c r="BL45" s="58" t="n">
        <f aca="false">COUNTIF(BL4:BL44,"√")</f>
        <v>8</v>
      </c>
      <c r="BM45" s="7" t="n">
        <f aca="false">COUNTIF(E45:W45,"√")</f>
        <v>0</v>
      </c>
    </row>
  </sheetData>
  <mergeCells count="11">
    <mergeCell ref="A1:D2"/>
    <mergeCell ref="E1:J1"/>
    <mergeCell ref="K1:P1"/>
    <mergeCell ref="R1:W1"/>
    <mergeCell ref="Y1:AC1"/>
    <mergeCell ref="AE1:AI1"/>
    <mergeCell ref="AK1:AP1"/>
    <mergeCell ref="AR1:AW1"/>
    <mergeCell ref="BD1:BK1"/>
    <mergeCell ref="BM1:BM3"/>
    <mergeCell ref="A45:D45"/>
  </mergeCells>
  <conditionalFormatting sqref="E45:BL45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true" verticalCentered="false"/>
  <pageMargins left="0.2" right="0.2" top="0.270138888888889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32"/>
    <col collapsed="false" customWidth="true" hidden="false" outlineLevel="0" max="2" min="2" style="59" width="6.99"/>
    <col collapsed="false" customWidth="true" hidden="false" outlineLevel="0" max="3" min="3" style="59" width="15.87"/>
    <col collapsed="false" customWidth="true" hidden="false" outlineLevel="0" max="4" min="4" style="60" width="10.32"/>
    <col collapsed="false" customWidth="true" hidden="false" outlineLevel="0" max="5" min="5" style="61" width="0.43"/>
    <col collapsed="false" customWidth="true" hidden="false" outlineLevel="0" max="6" min="6" style="59" width="6.99"/>
    <col collapsed="false" customWidth="true" hidden="false" outlineLevel="0" max="7" min="7" style="59" width="5.32"/>
    <col collapsed="false" customWidth="true" hidden="false" outlineLevel="0" max="9" min="8" style="59" width="5.87"/>
    <col collapsed="false" customWidth="true" hidden="false" outlineLevel="0" max="15" min="10" style="59" width="4.66"/>
    <col collapsed="false" customWidth="true" hidden="false" outlineLevel="0" max="16" min="16" style="61" width="0.87"/>
    <col collapsed="false" customWidth="true" hidden="false" outlineLevel="0" max="17" min="17" style="59" width="5.87"/>
    <col collapsed="false" customWidth="false" hidden="false" outlineLevel="0" max="257" min="18" style="59" width="9.1"/>
  </cols>
  <sheetData>
    <row r="1" customFormat="false" ht="12.75" hidden="false" customHeight="true" outlineLevel="0" collapsed="false">
      <c r="A1" s="62" t="s">
        <v>160</v>
      </c>
      <c r="B1" s="62"/>
      <c r="C1" s="62"/>
      <c r="D1" s="62"/>
      <c r="E1" s="63"/>
      <c r="F1" s="33" t="s">
        <v>8</v>
      </c>
      <c r="G1" s="33"/>
      <c r="H1" s="33"/>
      <c r="I1" s="33"/>
      <c r="J1" s="33"/>
      <c r="K1" s="33"/>
      <c r="L1" s="33"/>
      <c r="M1" s="33"/>
      <c r="N1" s="33"/>
      <c r="O1" s="33"/>
      <c r="P1" s="63"/>
      <c r="Q1" s="64" t="s">
        <v>9</v>
      </c>
    </row>
    <row r="2" customFormat="false" ht="170.4" hidden="false" customHeight="false" outlineLevel="0" collapsed="false">
      <c r="A2" s="62"/>
      <c r="B2" s="62"/>
      <c r="C2" s="62"/>
      <c r="D2" s="62"/>
      <c r="E2" s="65"/>
      <c r="F2" s="66" t="s">
        <v>161</v>
      </c>
      <c r="G2" s="66" t="s">
        <v>47</v>
      </c>
      <c r="H2" s="67" t="s">
        <v>162</v>
      </c>
      <c r="I2" s="66" t="s">
        <v>163</v>
      </c>
      <c r="J2" s="66" t="s">
        <v>164</v>
      </c>
      <c r="K2" s="67" t="s">
        <v>165</v>
      </c>
      <c r="L2" s="67" t="s">
        <v>166</v>
      </c>
      <c r="M2" s="67" t="s">
        <v>167</v>
      </c>
      <c r="N2" s="67" t="s">
        <v>168</v>
      </c>
      <c r="O2" s="67" t="s">
        <v>62</v>
      </c>
      <c r="P2" s="68"/>
      <c r="Q2" s="64"/>
    </row>
    <row r="3" customFormat="false" ht="30" hidden="false" customHeight="true" outlineLevel="0" collapsed="false">
      <c r="A3" s="69" t="s">
        <v>64</v>
      </c>
      <c r="B3" s="69" t="s">
        <v>65</v>
      </c>
      <c r="C3" s="69" t="s">
        <v>169</v>
      </c>
      <c r="D3" s="69" t="s">
        <v>66</v>
      </c>
      <c r="E3" s="70"/>
      <c r="F3" s="71" t="s">
        <v>170</v>
      </c>
      <c r="G3" s="71" t="s">
        <v>171</v>
      </c>
      <c r="H3" s="71" t="s">
        <v>172</v>
      </c>
      <c r="I3" s="71" t="s">
        <v>173</v>
      </c>
      <c r="J3" s="71" t="s">
        <v>174</v>
      </c>
      <c r="K3" s="71" t="s">
        <v>174</v>
      </c>
      <c r="L3" s="71" t="s">
        <v>174</v>
      </c>
      <c r="M3" s="71" t="s">
        <v>174</v>
      </c>
      <c r="N3" s="71"/>
      <c r="O3" s="71" t="s">
        <v>174</v>
      </c>
      <c r="P3" s="63"/>
      <c r="Q3" s="64"/>
    </row>
    <row r="4" customFormat="false" ht="15" hidden="false" customHeight="true" outlineLevel="0" collapsed="false">
      <c r="A4" s="34" t="n">
        <v>1</v>
      </c>
      <c r="B4" s="34" t="n">
        <v>161607</v>
      </c>
      <c r="C4" s="34" t="s">
        <v>175</v>
      </c>
      <c r="D4" s="34" t="n">
        <v>17180056</v>
      </c>
      <c r="E4" s="70"/>
      <c r="F4" s="72"/>
      <c r="G4" s="72"/>
      <c r="H4" s="72"/>
      <c r="I4" s="72"/>
      <c r="J4" s="71"/>
      <c r="K4" s="71"/>
      <c r="L4" s="71"/>
      <c r="M4" s="71"/>
      <c r="N4" s="71"/>
      <c r="O4" s="72"/>
      <c r="P4" s="63"/>
      <c r="Q4" s="33" t="n">
        <f aca="false">COUNTIF(F4:O4,"√")</f>
        <v>0</v>
      </c>
    </row>
    <row r="5" customFormat="false" ht="15" hidden="false" customHeight="true" outlineLevel="0" collapsed="false">
      <c r="A5" s="34" t="n">
        <v>2</v>
      </c>
      <c r="B5" s="34" t="n">
        <v>161543</v>
      </c>
      <c r="C5" s="34" t="s">
        <v>176</v>
      </c>
      <c r="D5" s="34" t="n">
        <v>17120049</v>
      </c>
      <c r="E5" s="70"/>
      <c r="F5" s="72"/>
      <c r="G5" s="72"/>
      <c r="H5" s="72"/>
      <c r="I5" s="72" t="s">
        <v>118</v>
      </c>
      <c r="J5" s="71"/>
      <c r="K5" s="71"/>
      <c r="L5" s="72"/>
      <c r="M5" s="71"/>
      <c r="N5" s="71"/>
      <c r="O5" s="71"/>
      <c r="P5" s="63"/>
      <c r="Q5" s="33" t="n">
        <f aca="false">COUNTIF(F5:O5,"√")</f>
        <v>1</v>
      </c>
    </row>
    <row r="6" customFormat="false" ht="15" hidden="false" customHeight="true" outlineLevel="0" collapsed="false">
      <c r="A6" s="34" t="n">
        <v>3</v>
      </c>
      <c r="B6" s="34" t="n">
        <v>171501</v>
      </c>
      <c r="C6" s="34" t="s">
        <v>177</v>
      </c>
      <c r="D6" s="34" t="n">
        <v>18120144</v>
      </c>
      <c r="E6" s="70"/>
      <c r="F6" s="72"/>
      <c r="G6" s="72"/>
      <c r="H6" s="72"/>
      <c r="I6" s="72"/>
      <c r="J6" s="71"/>
      <c r="K6" s="72"/>
      <c r="L6" s="71"/>
      <c r="M6" s="71"/>
      <c r="N6" s="71"/>
      <c r="O6" s="71"/>
      <c r="P6" s="63"/>
      <c r="Q6" s="33" t="n">
        <f aca="false">COUNTIF(F6:O6,"√")</f>
        <v>0</v>
      </c>
    </row>
    <row r="7" customFormat="false" ht="15" hidden="false" customHeight="true" outlineLevel="0" collapsed="false">
      <c r="A7" s="34" t="n">
        <v>4</v>
      </c>
      <c r="B7" s="34" t="n">
        <v>171401</v>
      </c>
      <c r="C7" s="34" t="s">
        <v>178</v>
      </c>
      <c r="D7" s="34" t="n">
        <v>18120146</v>
      </c>
      <c r="E7" s="70"/>
      <c r="F7" s="72"/>
      <c r="G7" s="72"/>
      <c r="H7" s="72"/>
      <c r="I7" s="72"/>
      <c r="J7" s="71"/>
      <c r="K7" s="71"/>
      <c r="L7" s="71"/>
      <c r="M7" s="71"/>
      <c r="N7" s="71"/>
      <c r="O7" s="72"/>
      <c r="P7" s="63"/>
      <c r="Q7" s="33" t="n">
        <f aca="false">COUNTIF(F7:O7,"√")</f>
        <v>0</v>
      </c>
    </row>
    <row r="8" customFormat="false" ht="15" hidden="false" customHeight="true" outlineLevel="0" collapsed="false">
      <c r="A8" s="34" t="n">
        <v>5</v>
      </c>
      <c r="B8" s="34" t="n">
        <v>171402</v>
      </c>
      <c r="C8" s="34" t="s">
        <v>179</v>
      </c>
      <c r="D8" s="34" t="n">
        <v>18120147</v>
      </c>
      <c r="E8" s="70"/>
      <c r="F8" s="72" t="s">
        <v>118</v>
      </c>
      <c r="G8" s="72"/>
      <c r="H8" s="72"/>
      <c r="I8" s="72"/>
      <c r="J8" s="71"/>
      <c r="K8" s="71"/>
      <c r="L8" s="71"/>
      <c r="M8" s="71"/>
      <c r="N8" s="71"/>
      <c r="O8" s="72"/>
      <c r="P8" s="63"/>
      <c r="Q8" s="33" t="n">
        <f aca="false">COUNTIF(F8:O8,"√")</f>
        <v>1</v>
      </c>
    </row>
    <row r="9" customFormat="false" ht="15" hidden="false" customHeight="true" outlineLevel="0" collapsed="false">
      <c r="A9" s="34" t="n">
        <v>6</v>
      </c>
      <c r="B9" s="34" t="n">
        <v>171403</v>
      </c>
      <c r="C9" s="34" t="s">
        <v>180</v>
      </c>
      <c r="D9" s="34" t="n">
        <v>18120148</v>
      </c>
      <c r="E9" s="70"/>
      <c r="F9" s="72"/>
      <c r="G9" s="72"/>
      <c r="H9" s="72"/>
      <c r="I9" s="72"/>
      <c r="J9" s="71"/>
      <c r="K9" s="72"/>
      <c r="L9" s="71"/>
      <c r="M9" s="71"/>
      <c r="N9" s="71"/>
      <c r="O9" s="71"/>
      <c r="P9" s="63"/>
      <c r="Q9" s="33" t="n">
        <f aca="false">COUNTIF(F9:O9,"√")</f>
        <v>0</v>
      </c>
    </row>
    <row r="10" customFormat="false" ht="15" hidden="false" customHeight="true" outlineLevel="0" collapsed="false">
      <c r="A10" s="34" t="n">
        <v>7</v>
      </c>
      <c r="B10" s="34" t="n">
        <v>171503</v>
      </c>
      <c r="C10" s="34" t="s">
        <v>181</v>
      </c>
      <c r="D10" s="34" t="n">
        <v>18120150</v>
      </c>
      <c r="E10" s="70"/>
      <c r="F10" s="72"/>
      <c r="G10" s="72"/>
      <c r="H10" s="72"/>
      <c r="I10" s="72"/>
      <c r="J10" s="71"/>
      <c r="K10" s="71"/>
      <c r="L10" s="72"/>
      <c r="M10" s="71"/>
      <c r="N10" s="71"/>
      <c r="O10" s="71"/>
      <c r="P10" s="63"/>
      <c r="Q10" s="33" t="n">
        <f aca="false">COUNTIF(F10:O10,"√")</f>
        <v>0</v>
      </c>
    </row>
    <row r="11" customFormat="false" ht="15" hidden="false" customHeight="true" outlineLevel="0" collapsed="false">
      <c r="A11" s="34" t="n">
        <v>8</v>
      </c>
      <c r="B11" s="34" t="n">
        <v>171405</v>
      </c>
      <c r="C11" s="34" t="s">
        <v>182</v>
      </c>
      <c r="D11" s="34" t="n">
        <v>18120151</v>
      </c>
      <c r="E11" s="70"/>
      <c r="F11" s="72"/>
      <c r="G11" s="72"/>
      <c r="H11" s="72"/>
      <c r="I11" s="72"/>
      <c r="J11" s="71"/>
      <c r="K11" s="71"/>
      <c r="L11" s="71"/>
      <c r="M11" s="71"/>
      <c r="N11" s="71"/>
      <c r="O11" s="72"/>
      <c r="P11" s="63"/>
      <c r="Q11" s="33" t="n">
        <f aca="false">COUNTIF(F11:O11,"√")</f>
        <v>0</v>
      </c>
    </row>
    <row r="12" customFormat="false" ht="15" hidden="false" customHeight="true" outlineLevel="0" collapsed="false">
      <c r="A12" s="34" t="n">
        <v>9</v>
      </c>
      <c r="B12" s="34" t="n">
        <v>171406</v>
      </c>
      <c r="C12" s="34" t="s">
        <v>183</v>
      </c>
      <c r="D12" s="34" t="n">
        <v>18120152</v>
      </c>
      <c r="E12" s="70"/>
      <c r="F12" s="72"/>
      <c r="G12" s="72"/>
      <c r="H12" s="72"/>
      <c r="I12" s="72"/>
      <c r="J12" s="71"/>
      <c r="K12" s="72"/>
      <c r="L12" s="71"/>
      <c r="M12" s="71"/>
      <c r="N12" s="71"/>
      <c r="O12" s="71"/>
      <c r="P12" s="63"/>
      <c r="Q12" s="33" t="n">
        <f aca="false">COUNTIF(F12:O12,"√")</f>
        <v>0</v>
      </c>
    </row>
    <row r="13" customFormat="false" ht="15" hidden="false" customHeight="true" outlineLevel="0" collapsed="false">
      <c r="A13" s="34" t="n">
        <v>10</v>
      </c>
      <c r="B13" s="34" t="n">
        <v>171504</v>
      </c>
      <c r="C13" s="34" t="s">
        <v>184</v>
      </c>
      <c r="D13" s="34" t="n">
        <v>18120153</v>
      </c>
      <c r="E13" s="70"/>
      <c r="F13" s="72"/>
      <c r="G13" s="72"/>
      <c r="H13" s="72"/>
      <c r="I13" s="72"/>
      <c r="J13" s="71"/>
      <c r="K13" s="72"/>
      <c r="L13" s="71"/>
      <c r="M13" s="71"/>
      <c r="N13" s="71"/>
      <c r="O13" s="71"/>
      <c r="P13" s="63"/>
      <c r="Q13" s="33" t="n">
        <f aca="false">COUNTIF(F13:O13,"√")</f>
        <v>0</v>
      </c>
    </row>
    <row r="14" customFormat="false" ht="15" hidden="false" customHeight="true" outlineLevel="0" collapsed="false">
      <c r="A14" s="34" t="n">
        <v>11</v>
      </c>
      <c r="B14" s="34" t="n">
        <v>171407</v>
      </c>
      <c r="C14" s="34" t="s">
        <v>185</v>
      </c>
      <c r="D14" s="34" t="n">
        <v>18120154</v>
      </c>
      <c r="E14" s="70"/>
      <c r="F14" s="72"/>
      <c r="G14" s="72"/>
      <c r="H14" s="72"/>
      <c r="I14" s="72"/>
      <c r="J14" s="71"/>
      <c r="K14" s="72"/>
      <c r="L14" s="71"/>
      <c r="M14" s="71"/>
      <c r="N14" s="71"/>
      <c r="O14" s="71"/>
      <c r="P14" s="63"/>
      <c r="Q14" s="33" t="n">
        <f aca="false">COUNTIF(F14:O14,"√")</f>
        <v>0</v>
      </c>
    </row>
    <row r="15" customFormat="false" ht="15" hidden="false" customHeight="true" outlineLevel="0" collapsed="false">
      <c r="A15" s="34" t="n">
        <v>12</v>
      </c>
      <c r="B15" s="34" t="n">
        <v>171505</v>
      </c>
      <c r="C15" s="34" t="s">
        <v>186</v>
      </c>
      <c r="D15" s="34" t="n">
        <v>18120155</v>
      </c>
      <c r="E15" s="70"/>
      <c r="F15" s="72"/>
      <c r="G15" s="72"/>
      <c r="H15" s="72"/>
      <c r="I15" s="72"/>
      <c r="J15" s="72"/>
      <c r="K15" s="71"/>
      <c r="L15" s="71"/>
      <c r="M15" s="71"/>
      <c r="N15" s="71"/>
      <c r="O15" s="71"/>
      <c r="P15" s="63"/>
      <c r="Q15" s="33" t="n">
        <f aca="false">COUNTIF(F15:O15,"√")</f>
        <v>0</v>
      </c>
    </row>
    <row r="16" customFormat="false" ht="15" hidden="false" customHeight="true" outlineLevel="0" collapsed="false">
      <c r="A16" s="34" t="n">
        <v>13</v>
      </c>
      <c r="B16" s="34" t="n">
        <v>171408</v>
      </c>
      <c r="C16" s="34" t="s">
        <v>187</v>
      </c>
      <c r="D16" s="34" t="n">
        <v>18120156</v>
      </c>
      <c r="E16" s="70"/>
      <c r="F16" s="25" t="s">
        <v>118</v>
      </c>
      <c r="G16" s="72"/>
      <c r="H16" s="72"/>
      <c r="I16" s="72"/>
      <c r="J16" s="71"/>
      <c r="K16" s="72"/>
      <c r="L16" s="71"/>
      <c r="M16" s="71"/>
      <c r="N16" s="71"/>
      <c r="O16" s="71"/>
      <c r="P16" s="63"/>
      <c r="Q16" s="33" t="n">
        <f aca="false">COUNTIF(F16:O16,"√")</f>
        <v>1</v>
      </c>
    </row>
    <row r="17" customFormat="false" ht="15" hidden="false" customHeight="true" outlineLevel="0" collapsed="false">
      <c r="A17" s="34" t="n">
        <v>14</v>
      </c>
      <c r="B17" s="34" t="n">
        <v>171506</v>
      </c>
      <c r="C17" s="34" t="s">
        <v>188</v>
      </c>
      <c r="D17" s="34" t="n">
        <v>18120157</v>
      </c>
      <c r="E17" s="70"/>
      <c r="F17" s="72"/>
      <c r="G17" s="72"/>
      <c r="H17" s="72"/>
      <c r="I17" s="72"/>
      <c r="J17" s="72"/>
      <c r="K17" s="71"/>
      <c r="L17" s="71"/>
      <c r="M17" s="71"/>
      <c r="N17" s="71"/>
      <c r="O17" s="71"/>
      <c r="P17" s="63"/>
      <c r="Q17" s="33" t="n">
        <f aca="false">COUNTIF(F17:O17,"√")</f>
        <v>0</v>
      </c>
    </row>
    <row r="18" customFormat="false" ht="15" hidden="false" customHeight="true" outlineLevel="0" collapsed="false">
      <c r="A18" s="34" t="n">
        <v>15</v>
      </c>
      <c r="B18" s="34" t="n">
        <v>171538</v>
      </c>
      <c r="C18" s="34" t="s">
        <v>189</v>
      </c>
      <c r="D18" s="34" t="n">
        <v>18120158</v>
      </c>
      <c r="E18" s="70"/>
      <c r="F18" s="72"/>
      <c r="G18" s="72"/>
      <c r="H18" s="72"/>
      <c r="I18" s="72"/>
      <c r="J18" s="71"/>
      <c r="K18" s="71"/>
      <c r="L18" s="71"/>
      <c r="M18" s="71"/>
      <c r="N18" s="71"/>
      <c r="O18" s="71"/>
      <c r="P18" s="63"/>
      <c r="Q18" s="33" t="n">
        <f aca="false">COUNTIF(F18:O18,"√")</f>
        <v>0</v>
      </c>
    </row>
    <row r="19" customFormat="false" ht="15" hidden="false" customHeight="true" outlineLevel="0" collapsed="false">
      <c r="A19" s="34" t="n">
        <v>16</v>
      </c>
      <c r="B19" s="34" t="n">
        <v>171410</v>
      </c>
      <c r="C19" s="34" t="s">
        <v>190</v>
      </c>
      <c r="D19" s="34" t="n">
        <v>18120159</v>
      </c>
      <c r="E19" s="70"/>
      <c r="F19" s="72"/>
      <c r="G19" s="72"/>
      <c r="H19" s="72"/>
      <c r="I19" s="72"/>
      <c r="J19" s="71"/>
      <c r="K19" s="71"/>
      <c r="L19" s="72"/>
      <c r="M19" s="71"/>
      <c r="N19" s="71"/>
      <c r="O19" s="71"/>
      <c r="P19" s="63"/>
      <c r="Q19" s="33" t="n">
        <f aca="false">COUNTIF(F19:O19,"√")</f>
        <v>0</v>
      </c>
    </row>
    <row r="20" customFormat="false" ht="15" hidden="false" customHeight="true" outlineLevel="0" collapsed="false">
      <c r="A20" s="34" t="n">
        <v>17</v>
      </c>
      <c r="B20" s="34" t="n">
        <v>171537</v>
      </c>
      <c r="C20" s="34" t="s">
        <v>191</v>
      </c>
      <c r="D20" s="34" t="n">
        <v>18120161</v>
      </c>
      <c r="E20" s="70"/>
      <c r="F20" s="72"/>
      <c r="G20" s="72"/>
      <c r="H20" s="72"/>
      <c r="I20" s="72"/>
      <c r="J20" s="71"/>
      <c r="K20" s="72"/>
      <c r="L20" s="71"/>
      <c r="M20" s="71"/>
      <c r="N20" s="71"/>
      <c r="O20" s="71"/>
      <c r="P20" s="63"/>
      <c r="Q20" s="33" t="n">
        <f aca="false">COUNTIF(F20:O20,"√")</f>
        <v>0</v>
      </c>
    </row>
    <row r="21" customFormat="false" ht="15" hidden="false" customHeight="true" outlineLevel="0" collapsed="false">
      <c r="A21" s="34" t="n">
        <v>18</v>
      </c>
      <c r="B21" s="34" t="n">
        <v>171412</v>
      </c>
      <c r="C21" s="34" t="s">
        <v>192</v>
      </c>
      <c r="D21" s="34" t="n">
        <v>18120162</v>
      </c>
      <c r="E21" s="70"/>
      <c r="F21" s="72"/>
      <c r="G21" s="72"/>
      <c r="H21" s="72"/>
      <c r="I21" s="72"/>
      <c r="J21" s="71"/>
      <c r="K21" s="71"/>
      <c r="L21" s="72"/>
      <c r="M21" s="71"/>
      <c r="N21" s="71"/>
      <c r="O21" s="71"/>
      <c r="P21" s="63"/>
      <c r="Q21" s="33" t="n">
        <f aca="false">COUNTIF(F21:O21,"√")</f>
        <v>0</v>
      </c>
    </row>
    <row r="22" customFormat="false" ht="15" hidden="false" customHeight="true" outlineLevel="0" collapsed="false">
      <c r="A22" s="34" t="n">
        <v>19</v>
      </c>
      <c r="B22" s="34" t="n">
        <v>171546</v>
      </c>
      <c r="C22" s="34" t="s">
        <v>193</v>
      </c>
      <c r="D22" s="34" t="n">
        <v>18120163</v>
      </c>
      <c r="E22" s="70"/>
      <c r="F22" s="72"/>
      <c r="G22" s="72"/>
      <c r="H22" s="72"/>
      <c r="I22" s="72"/>
      <c r="J22" s="71"/>
      <c r="K22" s="71"/>
      <c r="L22" s="71"/>
      <c r="M22" s="71"/>
      <c r="N22" s="72"/>
      <c r="O22" s="71"/>
      <c r="P22" s="63"/>
      <c r="Q22" s="33" t="n">
        <f aca="false">COUNTIF(F22:O22,"√")</f>
        <v>0</v>
      </c>
    </row>
    <row r="23" customFormat="false" ht="15" hidden="false" customHeight="true" outlineLevel="0" collapsed="false">
      <c r="A23" s="34" t="n">
        <v>20</v>
      </c>
      <c r="B23" s="34" t="n">
        <v>171507</v>
      </c>
      <c r="C23" s="34" t="s">
        <v>194</v>
      </c>
      <c r="D23" s="34" t="n">
        <v>18120164</v>
      </c>
      <c r="E23" s="70"/>
      <c r="F23" s="72"/>
      <c r="G23" s="72"/>
      <c r="H23" s="72"/>
      <c r="I23" s="72"/>
      <c r="J23" s="71"/>
      <c r="K23" s="71"/>
      <c r="L23" s="72"/>
      <c r="M23" s="71"/>
      <c r="N23" s="71"/>
      <c r="O23" s="71"/>
      <c r="P23" s="63"/>
      <c r="Q23" s="33" t="n">
        <f aca="false">COUNTIF(F23:O23,"√")</f>
        <v>0</v>
      </c>
    </row>
    <row r="24" customFormat="false" ht="15" hidden="false" customHeight="true" outlineLevel="0" collapsed="false">
      <c r="A24" s="34" t="n">
        <v>21</v>
      </c>
      <c r="B24" s="34" t="n">
        <v>171444</v>
      </c>
      <c r="C24" s="34" t="s">
        <v>195</v>
      </c>
      <c r="D24" s="34" t="n">
        <v>18120165</v>
      </c>
      <c r="E24" s="70"/>
      <c r="F24" s="25" t="s">
        <v>118</v>
      </c>
      <c r="G24" s="72"/>
      <c r="H24" s="72"/>
      <c r="I24" s="72"/>
      <c r="J24" s="71"/>
      <c r="K24" s="72"/>
      <c r="L24" s="71"/>
      <c r="M24" s="71"/>
      <c r="N24" s="71"/>
      <c r="O24" s="71"/>
      <c r="P24" s="63"/>
      <c r="Q24" s="33" t="n">
        <f aca="false">COUNTIF(F24:O24,"√")</f>
        <v>1</v>
      </c>
    </row>
    <row r="25" customFormat="false" ht="15" hidden="false" customHeight="true" outlineLevel="0" collapsed="false">
      <c r="A25" s="34" t="n">
        <v>22</v>
      </c>
      <c r="B25" s="34" t="n">
        <v>171544</v>
      </c>
      <c r="C25" s="34" t="s">
        <v>196</v>
      </c>
      <c r="D25" s="34" t="n">
        <v>18120166</v>
      </c>
      <c r="E25" s="70"/>
      <c r="F25" s="72"/>
      <c r="G25" s="72"/>
      <c r="H25" s="72"/>
      <c r="I25" s="72"/>
      <c r="J25" s="71"/>
      <c r="K25" s="71"/>
      <c r="L25" s="71"/>
      <c r="M25" s="71"/>
      <c r="N25" s="71"/>
      <c r="O25" s="72"/>
      <c r="P25" s="63"/>
      <c r="Q25" s="33" t="n">
        <f aca="false">COUNTIF(F25:O25,"√")</f>
        <v>0</v>
      </c>
    </row>
    <row r="26" customFormat="false" ht="15" hidden="false" customHeight="true" outlineLevel="0" collapsed="false">
      <c r="A26" s="34" t="n">
        <v>23</v>
      </c>
      <c r="B26" s="34" t="n">
        <v>171414</v>
      </c>
      <c r="C26" s="34" t="s">
        <v>197</v>
      </c>
      <c r="D26" s="34" t="n">
        <v>18120167</v>
      </c>
      <c r="E26" s="70"/>
      <c r="F26" s="72"/>
      <c r="G26" s="72"/>
      <c r="H26" s="72"/>
      <c r="I26" s="72"/>
      <c r="J26" s="71"/>
      <c r="K26" s="71"/>
      <c r="L26" s="71"/>
      <c r="M26" s="71"/>
      <c r="N26" s="71"/>
      <c r="O26" s="72"/>
      <c r="P26" s="63"/>
      <c r="Q26" s="33" t="n">
        <f aca="false">COUNTIF(F26:O26,"√")</f>
        <v>0</v>
      </c>
    </row>
    <row r="27" customFormat="false" ht="15" hidden="false" customHeight="true" outlineLevel="0" collapsed="false">
      <c r="A27" s="34" t="n">
        <v>24</v>
      </c>
      <c r="B27" s="34" t="n">
        <v>171415</v>
      </c>
      <c r="C27" s="34" t="s">
        <v>198</v>
      </c>
      <c r="D27" s="34" t="n">
        <v>18120168</v>
      </c>
      <c r="E27" s="70"/>
      <c r="F27" s="72"/>
      <c r="G27" s="72"/>
      <c r="H27" s="72"/>
      <c r="I27" s="72"/>
      <c r="J27" s="71"/>
      <c r="K27" s="72"/>
      <c r="L27" s="71"/>
      <c r="M27" s="71"/>
      <c r="N27" s="71"/>
      <c r="O27" s="71"/>
      <c r="P27" s="63"/>
      <c r="Q27" s="33" t="n">
        <f aca="false">COUNTIF(F27:O27,"√")</f>
        <v>0</v>
      </c>
    </row>
    <row r="28" customFormat="false" ht="15" hidden="false" customHeight="true" outlineLevel="0" collapsed="false">
      <c r="A28" s="34" t="n">
        <v>25</v>
      </c>
      <c r="B28" s="34" t="n">
        <v>171416</v>
      </c>
      <c r="C28" s="34" t="s">
        <v>199</v>
      </c>
      <c r="D28" s="34" t="n">
        <v>18120169</v>
      </c>
      <c r="E28" s="70"/>
      <c r="F28" s="72"/>
      <c r="G28" s="72" t="s">
        <v>118</v>
      </c>
      <c r="H28" s="72"/>
      <c r="I28" s="72"/>
      <c r="J28" s="71"/>
      <c r="K28" s="72"/>
      <c r="L28" s="71"/>
      <c r="M28" s="71"/>
      <c r="N28" s="71"/>
      <c r="O28" s="71"/>
      <c r="P28" s="63"/>
      <c r="Q28" s="33" t="n">
        <f aca="false">COUNTIF(F28:O28,"√")</f>
        <v>1</v>
      </c>
    </row>
    <row r="29" customFormat="false" ht="15" hidden="false" customHeight="true" outlineLevel="0" collapsed="false">
      <c r="A29" s="34" t="n">
        <v>26</v>
      </c>
      <c r="B29" s="34" t="n">
        <v>171508</v>
      </c>
      <c r="C29" s="34" t="s">
        <v>200</v>
      </c>
      <c r="D29" s="34" t="n">
        <v>18120170</v>
      </c>
      <c r="E29" s="70"/>
      <c r="F29" s="72"/>
      <c r="G29" s="72"/>
      <c r="H29" s="72"/>
      <c r="I29" s="72"/>
      <c r="J29" s="71"/>
      <c r="K29" s="71"/>
      <c r="L29" s="72"/>
      <c r="M29" s="71"/>
      <c r="N29" s="71"/>
      <c r="O29" s="71"/>
      <c r="P29" s="63"/>
      <c r="Q29" s="33" t="n">
        <f aca="false">COUNTIF(F29:O29,"√")</f>
        <v>0</v>
      </c>
    </row>
    <row r="30" customFormat="false" ht="15" hidden="false" customHeight="true" outlineLevel="0" collapsed="false">
      <c r="A30" s="34" t="n">
        <v>27</v>
      </c>
      <c r="B30" s="34" t="n">
        <v>171417</v>
      </c>
      <c r="C30" s="34" t="s">
        <v>201</v>
      </c>
      <c r="D30" s="34" t="n">
        <v>18120171</v>
      </c>
      <c r="E30" s="70"/>
      <c r="F30" s="72"/>
      <c r="G30" s="72"/>
      <c r="H30" s="72"/>
      <c r="I30" s="72"/>
      <c r="J30" s="71"/>
      <c r="K30" s="72"/>
      <c r="L30" s="71"/>
      <c r="M30" s="71"/>
      <c r="N30" s="71"/>
      <c r="O30" s="71"/>
      <c r="P30" s="63"/>
      <c r="Q30" s="33" t="n">
        <f aca="false">COUNTIF(F30:O30,"√")</f>
        <v>0</v>
      </c>
    </row>
    <row r="31" customFormat="false" ht="15" hidden="false" customHeight="true" outlineLevel="0" collapsed="false">
      <c r="A31" s="34" t="n">
        <v>28</v>
      </c>
      <c r="B31" s="34" t="n">
        <v>171547</v>
      </c>
      <c r="C31" s="34" t="s">
        <v>202</v>
      </c>
      <c r="D31" s="34" t="n">
        <v>18120173</v>
      </c>
      <c r="E31" s="70"/>
      <c r="F31" s="72"/>
      <c r="G31" s="72"/>
      <c r="H31" s="72"/>
      <c r="I31" s="72"/>
      <c r="J31" s="72"/>
      <c r="K31" s="71"/>
      <c r="L31" s="71"/>
      <c r="M31" s="71"/>
      <c r="N31" s="71"/>
      <c r="O31" s="71"/>
      <c r="P31" s="63"/>
      <c r="Q31" s="33" t="n">
        <f aca="false">COUNTIF(F31:O31,"√")</f>
        <v>0</v>
      </c>
    </row>
    <row r="32" customFormat="false" ht="15" hidden="false" customHeight="true" outlineLevel="0" collapsed="false">
      <c r="A32" s="34" t="n">
        <v>29</v>
      </c>
      <c r="B32" s="34" t="n">
        <v>171419</v>
      </c>
      <c r="C32" s="34" t="s">
        <v>203</v>
      </c>
      <c r="D32" s="34" t="n">
        <v>18120174</v>
      </c>
      <c r="E32" s="70"/>
      <c r="F32" s="72"/>
      <c r="G32" s="72"/>
      <c r="H32" s="72"/>
      <c r="I32" s="72"/>
      <c r="J32" s="71"/>
      <c r="K32" s="72"/>
      <c r="L32" s="71"/>
      <c r="M32" s="71"/>
      <c r="N32" s="71"/>
      <c r="O32" s="71"/>
      <c r="P32" s="63"/>
      <c r="Q32" s="33" t="n">
        <f aca="false">COUNTIF(F32:O32,"√")</f>
        <v>0</v>
      </c>
    </row>
    <row r="33" customFormat="false" ht="15" hidden="false" customHeight="true" outlineLevel="0" collapsed="false">
      <c r="A33" s="34" t="n">
        <v>30</v>
      </c>
      <c r="B33" s="34" t="n">
        <v>171420</v>
      </c>
      <c r="C33" s="34" t="s">
        <v>204</v>
      </c>
      <c r="D33" s="34" t="n">
        <v>18120175</v>
      </c>
      <c r="E33" s="70"/>
      <c r="F33" s="72"/>
      <c r="G33" s="72"/>
      <c r="H33" s="72"/>
      <c r="I33" s="72"/>
      <c r="J33" s="72"/>
      <c r="L33" s="71"/>
      <c r="M33" s="71"/>
      <c r="N33" s="71"/>
      <c r="O33" s="71"/>
      <c r="P33" s="63"/>
      <c r="Q33" s="33" t="n">
        <f aca="false">COUNTIF(F33:O33,"√")</f>
        <v>0</v>
      </c>
    </row>
    <row r="34" customFormat="false" ht="15" hidden="false" customHeight="true" outlineLevel="0" collapsed="false">
      <c r="A34" s="34" t="n">
        <v>31</v>
      </c>
      <c r="B34" s="34" t="n">
        <v>171509</v>
      </c>
      <c r="C34" s="34" t="s">
        <v>205</v>
      </c>
      <c r="D34" s="34" t="n">
        <v>18120176</v>
      </c>
      <c r="E34" s="70"/>
      <c r="F34" s="72"/>
      <c r="G34" s="72"/>
      <c r="H34" s="72"/>
      <c r="I34" s="72"/>
      <c r="J34" s="71"/>
      <c r="K34" s="71"/>
      <c r="L34" s="72"/>
      <c r="M34" s="71"/>
      <c r="N34" s="71"/>
      <c r="O34" s="71"/>
      <c r="P34" s="63"/>
      <c r="Q34" s="33" t="n">
        <f aca="false">COUNTIF(F34:O34,"√")</f>
        <v>0</v>
      </c>
    </row>
    <row r="35" customFormat="false" ht="15" hidden="false" customHeight="true" outlineLevel="0" collapsed="false">
      <c r="A35" s="34" t="n">
        <v>32</v>
      </c>
      <c r="B35" s="34" t="n">
        <v>171510</v>
      </c>
      <c r="C35" s="34" t="s">
        <v>206</v>
      </c>
      <c r="D35" s="34" t="n">
        <v>18120177</v>
      </c>
      <c r="E35" s="70"/>
      <c r="F35" s="72"/>
      <c r="G35" s="72"/>
      <c r="H35" s="72"/>
      <c r="I35" s="72"/>
      <c r="J35" s="72"/>
      <c r="K35" s="71"/>
      <c r="L35" s="71"/>
      <c r="M35" s="71"/>
      <c r="N35" s="71"/>
      <c r="O35" s="71"/>
      <c r="P35" s="63"/>
      <c r="Q35" s="33" t="n">
        <f aca="false">COUNTIF(F35:O35,"√")</f>
        <v>0</v>
      </c>
    </row>
    <row r="36" customFormat="false" ht="15" hidden="false" customHeight="true" outlineLevel="0" collapsed="false">
      <c r="A36" s="34" t="n">
        <v>33</v>
      </c>
      <c r="B36" s="34" t="n">
        <v>171512</v>
      </c>
      <c r="C36" s="34" t="s">
        <v>207</v>
      </c>
      <c r="D36" s="34" t="n">
        <v>18120179</v>
      </c>
      <c r="E36" s="70"/>
      <c r="F36" s="72" t="s">
        <v>118</v>
      </c>
      <c r="G36" s="72" t="s">
        <v>118</v>
      </c>
      <c r="H36" s="72"/>
      <c r="I36" s="72"/>
      <c r="J36" s="71"/>
      <c r="K36" s="71"/>
      <c r="L36" s="72"/>
      <c r="M36" s="71"/>
      <c r="N36" s="71"/>
      <c r="O36" s="71"/>
      <c r="P36" s="63"/>
      <c r="Q36" s="33" t="n">
        <f aca="false">COUNTIF(F36:O36,"√")</f>
        <v>2</v>
      </c>
    </row>
    <row r="37" customFormat="false" ht="15" hidden="false" customHeight="true" outlineLevel="0" collapsed="false">
      <c r="A37" s="34" t="n">
        <v>34</v>
      </c>
      <c r="B37" s="34" t="n">
        <v>171514</v>
      </c>
      <c r="C37" s="34" t="s">
        <v>208</v>
      </c>
      <c r="D37" s="34" t="n">
        <v>18120181</v>
      </c>
      <c r="E37" s="70"/>
      <c r="F37" s="72"/>
      <c r="G37" s="72"/>
      <c r="H37" s="72"/>
      <c r="I37" s="72"/>
      <c r="J37" s="72"/>
      <c r="K37" s="71"/>
      <c r="L37" s="71"/>
      <c r="M37" s="71"/>
      <c r="N37" s="71"/>
      <c r="O37" s="71"/>
      <c r="P37" s="63"/>
      <c r="Q37" s="33" t="n">
        <f aca="false">COUNTIF(F37:O37,"√")</f>
        <v>0</v>
      </c>
    </row>
    <row r="38" customFormat="false" ht="15" hidden="false" customHeight="true" outlineLevel="0" collapsed="false">
      <c r="A38" s="34" t="n">
        <v>35</v>
      </c>
      <c r="B38" s="34" t="n">
        <v>171542</v>
      </c>
      <c r="C38" s="34" t="s">
        <v>209</v>
      </c>
      <c r="D38" s="34" t="n">
        <v>18120183</v>
      </c>
      <c r="E38" s="70"/>
      <c r="F38" s="72"/>
      <c r="G38" s="72"/>
      <c r="H38" s="72"/>
      <c r="I38" s="72"/>
      <c r="J38" s="71"/>
      <c r="K38" s="72"/>
      <c r="L38" s="71"/>
      <c r="M38" s="71"/>
      <c r="N38" s="71"/>
      <c r="O38" s="71"/>
      <c r="P38" s="63"/>
      <c r="Q38" s="33" t="n">
        <f aca="false">COUNTIF(F38:O38,"√")</f>
        <v>0</v>
      </c>
    </row>
    <row r="39" customFormat="false" ht="15" hidden="false" customHeight="true" outlineLevel="0" collapsed="false">
      <c r="A39" s="34" t="n">
        <v>36</v>
      </c>
      <c r="B39" s="34" t="n">
        <v>171549</v>
      </c>
      <c r="C39" s="34" t="s">
        <v>210</v>
      </c>
      <c r="D39" s="34" t="n">
        <v>18120184</v>
      </c>
      <c r="E39" s="70"/>
      <c r="F39" s="72"/>
      <c r="G39" s="72"/>
      <c r="H39" s="72"/>
      <c r="I39" s="72"/>
      <c r="J39" s="72"/>
      <c r="K39" s="71"/>
      <c r="L39" s="71"/>
      <c r="M39" s="71"/>
      <c r="N39" s="71"/>
      <c r="O39" s="71"/>
      <c r="P39" s="63"/>
      <c r="Q39" s="33" t="n">
        <f aca="false">COUNTIF(F39:O39,"√")</f>
        <v>0</v>
      </c>
    </row>
    <row r="40" customFormat="false" ht="15" hidden="false" customHeight="true" outlineLevel="0" collapsed="false">
      <c r="A40" s="34" t="n">
        <v>37</v>
      </c>
      <c r="B40" s="34" t="n">
        <v>171516</v>
      </c>
      <c r="C40" s="34" t="s">
        <v>211</v>
      </c>
      <c r="D40" s="34" t="n">
        <v>18120185</v>
      </c>
      <c r="E40" s="70"/>
      <c r="F40" s="72"/>
      <c r="G40" s="72"/>
      <c r="H40" s="72"/>
      <c r="I40" s="72"/>
      <c r="J40" s="71"/>
      <c r="K40" s="71"/>
      <c r="L40" s="72"/>
      <c r="M40" s="71"/>
      <c r="N40" s="71"/>
      <c r="O40" s="71"/>
      <c r="P40" s="63"/>
      <c r="Q40" s="33" t="n">
        <f aca="false">COUNTIF(F40:O40,"√")</f>
        <v>0</v>
      </c>
    </row>
    <row r="41" customFormat="false" ht="15" hidden="false" customHeight="true" outlineLevel="0" collapsed="false">
      <c r="A41" s="34" t="n">
        <v>38</v>
      </c>
      <c r="B41" s="34" t="n">
        <v>171421</v>
      </c>
      <c r="C41" s="34" t="s">
        <v>212</v>
      </c>
      <c r="D41" s="34" t="n">
        <v>18120186</v>
      </c>
      <c r="E41" s="70"/>
      <c r="F41" s="72" t="s">
        <v>118</v>
      </c>
      <c r="G41" s="72"/>
      <c r="H41" s="72"/>
      <c r="I41" s="72"/>
      <c r="J41" s="71"/>
      <c r="K41" s="72"/>
      <c r="L41" s="71"/>
      <c r="M41" s="71"/>
      <c r="N41" s="71"/>
      <c r="O41" s="71"/>
      <c r="P41" s="63"/>
      <c r="Q41" s="33" t="n">
        <f aca="false">COUNTIF(F41:O41,"√")</f>
        <v>1</v>
      </c>
    </row>
    <row r="42" customFormat="false" ht="15" hidden="false" customHeight="true" outlineLevel="0" collapsed="false">
      <c r="A42" s="34" t="n">
        <v>39</v>
      </c>
      <c r="B42" s="34" t="n">
        <v>171422</v>
      </c>
      <c r="C42" s="34" t="s">
        <v>213</v>
      </c>
      <c r="D42" s="34" t="n">
        <v>18120188</v>
      </c>
      <c r="E42" s="70"/>
      <c r="F42" s="72"/>
      <c r="G42" s="72"/>
      <c r="H42" s="72"/>
      <c r="I42" s="72"/>
      <c r="J42" s="71"/>
      <c r="K42" s="71"/>
      <c r="L42" s="72"/>
      <c r="M42" s="71"/>
      <c r="N42" s="71"/>
      <c r="O42" s="71"/>
      <c r="P42" s="63"/>
      <c r="Q42" s="33" t="n">
        <f aca="false">COUNTIF(F42:O42,"√")</f>
        <v>0</v>
      </c>
    </row>
    <row r="43" customFormat="false" ht="15" hidden="false" customHeight="true" outlineLevel="0" collapsed="false">
      <c r="A43" s="34" t="n">
        <v>40</v>
      </c>
      <c r="B43" s="34" t="n">
        <v>171423</v>
      </c>
      <c r="C43" s="34" t="s">
        <v>214</v>
      </c>
      <c r="D43" s="34" t="n">
        <v>18120189</v>
      </c>
      <c r="E43" s="70"/>
      <c r="F43" s="72"/>
      <c r="G43" s="72"/>
      <c r="H43" s="72"/>
      <c r="I43" s="72"/>
      <c r="J43" s="71"/>
      <c r="K43" s="72"/>
      <c r="L43" s="71"/>
      <c r="M43" s="71"/>
      <c r="N43" s="71"/>
      <c r="O43" s="71"/>
      <c r="P43" s="63"/>
      <c r="Q43" s="33" t="n">
        <f aca="false">COUNTIF(F43:O43,"√")</f>
        <v>0</v>
      </c>
    </row>
    <row r="44" customFormat="false" ht="15" hidden="false" customHeight="true" outlineLevel="0" collapsed="false">
      <c r="A44" s="34" t="n">
        <v>41</v>
      </c>
      <c r="B44" s="34" t="n">
        <v>171425</v>
      </c>
      <c r="C44" s="34" t="s">
        <v>215</v>
      </c>
      <c r="D44" s="34" t="n">
        <v>18120191</v>
      </c>
      <c r="E44" s="70"/>
      <c r="F44" s="72"/>
      <c r="G44" s="72" t="s">
        <v>118</v>
      </c>
      <c r="H44" s="72"/>
      <c r="I44" s="72"/>
      <c r="J44" s="71"/>
      <c r="K44" s="71"/>
      <c r="L44" s="72"/>
      <c r="M44" s="71"/>
      <c r="N44" s="71"/>
      <c r="O44" s="71"/>
      <c r="P44" s="63"/>
      <c r="Q44" s="33" t="n">
        <f aca="false">COUNTIF(F44:O44,"√")</f>
        <v>1</v>
      </c>
    </row>
    <row r="45" customFormat="false" ht="15" hidden="false" customHeight="true" outlineLevel="0" collapsed="false">
      <c r="A45" s="34" t="n">
        <v>42</v>
      </c>
      <c r="B45" s="34" t="n">
        <v>171426</v>
      </c>
      <c r="C45" s="34" t="s">
        <v>216</v>
      </c>
      <c r="D45" s="34" t="n">
        <v>18120192</v>
      </c>
      <c r="E45" s="70"/>
      <c r="F45" s="72"/>
      <c r="G45" s="72"/>
      <c r="H45" s="72"/>
      <c r="I45" s="72"/>
      <c r="J45" s="71"/>
      <c r="K45" s="71"/>
      <c r="L45" s="71"/>
      <c r="M45" s="71"/>
      <c r="N45" s="71"/>
      <c r="O45" s="72"/>
      <c r="P45" s="63"/>
      <c r="Q45" s="33" t="n">
        <f aca="false">COUNTIF(F45:O45,"√")</f>
        <v>0</v>
      </c>
    </row>
    <row r="46" customFormat="false" ht="15" hidden="false" customHeight="true" outlineLevel="0" collapsed="false">
      <c r="A46" s="34" t="n">
        <v>43</v>
      </c>
      <c r="B46" s="34" t="n">
        <v>171541</v>
      </c>
      <c r="C46" s="34" t="s">
        <v>217</v>
      </c>
      <c r="D46" s="34" t="n">
        <v>18120193</v>
      </c>
      <c r="E46" s="70"/>
      <c r="F46" s="72"/>
      <c r="G46" s="72"/>
      <c r="H46" s="72"/>
      <c r="I46" s="72"/>
      <c r="J46" s="71"/>
      <c r="K46" s="72"/>
      <c r="L46" s="71"/>
      <c r="M46" s="71"/>
      <c r="N46" s="71"/>
      <c r="O46" s="71"/>
      <c r="P46" s="63"/>
      <c r="Q46" s="33" t="n">
        <f aca="false">COUNTIF(F46:O46,"√")</f>
        <v>0</v>
      </c>
    </row>
    <row r="47" customFormat="false" ht="15" hidden="false" customHeight="true" outlineLevel="0" collapsed="false">
      <c r="A47" s="34" t="n">
        <v>44</v>
      </c>
      <c r="B47" s="34" t="n">
        <v>171543</v>
      </c>
      <c r="C47" s="34" t="s">
        <v>218</v>
      </c>
      <c r="D47" s="34" t="n">
        <v>18120195</v>
      </c>
      <c r="E47" s="70"/>
      <c r="F47" s="72"/>
      <c r="G47" s="25" t="s">
        <v>118</v>
      </c>
      <c r="H47" s="72"/>
      <c r="I47" s="72"/>
      <c r="J47" s="72"/>
      <c r="K47" s="71"/>
      <c r="L47" s="71"/>
      <c r="M47" s="71"/>
      <c r="N47" s="71"/>
      <c r="O47" s="71"/>
      <c r="P47" s="63"/>
      <c r="Q47" s="33" t="n">
        <f aca="false">COUNTIF(F47:O47,"√")</f>
        <v>1</v>
      </c>
    </row>
    <row r="48" customFormat="false" ht="15" hidden="false" customHeight="true" outlineLevel="0" collapsed="false">
      <c r="A48" s="34" t="n">
        <v>45</v>
      </c>
      <c r="B48" s="34" t="n">
        <v>171428</v>
      </c>
      <c r="C48" s="34" t="s">
        <v>219</v>
      </c>
      <c r="D48" s="34" t="n">
        <v>18120196</v>
      </c>
      <c r="E48" s="70"/>
      <c r="F48" s="72"/>
      <c r="G48" s="72"/>
      <c r="H48" s="72"/>
      <c r="I48" s="72"/>
      <c r="J48" s="71"/>
      <c r="K48" s="71"/>
      <c r="L48" s="72"/>
      <c r="M48" s="71"/>
      <c r="N48" s="71"/>
      <c r="O48" s="71"/>
      <c r="P48" s="63"/>
      <c r="Q48" s="33" t="n">
        <f aca="false">COUNTIF(F48:O48,"√")</f>
        <v>0</v>
      </c>
    </row>
    <row r="49" customFormat="false" ht="15" hidden="false" customHeight="true" outlineLevel="0" collapsed="false">
      <c r="A49" s="34" t="n">
        <v>46</v>
      </c>
      <c r="B49" s="34" t="n">
        <v>171540</v>
      </c>
      <c r="C49" s="34" t="s">
        <v>220</v>
      </c>
      <c r="D49" s="34" t="n">
        <v>18120197</v>
      </c>
      <c r="E49" s="70"/>
      <c r="F49" s="72"/>
      <c r="G49" s="72"/>
      <c r="H49" s="72" t="s">
        <v>118</v>
      </c>
      <c r="I49" s="72"/>
      <c r="J49" s="71"/>
      <c r="K49" s="72"/>
      <c r="L49" s="71"/>
      <c r="M49" s="71"/>
      <c r="N49" s="71"/>
      <c r="O49" s="71"/>
      <c r="P49" s="63"/>
      <c r="Q49" s="33" t="n">
        <f aca="false">COUNTIF(F49:O49,"√")</f>
        <v>1</v>
      </c>
    </row>
    <row r="50" customFormat="false" ht="15" hidden="false" customHeight="true" outlineLevel="0" collapsed="false">
      <c r="A50" s="34" t="n">
        <v>47</v>
      </c>
      <c r="B50" s="34" t="n">
        <v>171445</v>
      </c>
      <c r="C50" s="34" t="s">
        <v>221</v>
      </c>
      <c r="D50" s="34" t="n">
        <v>18120198</v>
      </c>
      <c r="E50" s="70"/>
      <c r="F50" s="72"/>
      <c r="G50" s="72"/>
      <c r="H50" s="72"/>
      <c r="I50" s="72"/>
      <c r="J50" s="71"/>
      <c r="K50" s="71"/>
      <c r="L50" s="72"/>
      <c r="M50" s="71"/>
      <c r="N50" s="71"/>
      <c r="O50" s="71"/>
      <c r="P50" s="63"/>
      <c r="Q50" s="33" t="n">
        <f aca="false">COUNTIF(F50:O50,"√")</f>
        <v>0</v>
      </c>
    </row>
    <row r="51" customFormat="false" ht="15" hidden="false" customHeight="true" outlineLevel="0" collapsed="false">
      <c r="A51" s="34" t="n">
        <v>48</v>
      </c>
      <c r="B51" s="34" t="n">
        <v>171429</v>
      </c>
      <c r="C51" s="34" t="s">
        <v>222</v>
      </c>
      <c r="D51" s="34" t="n">
        <v>18120199</v>
      </c>
      <c r="E51" s="70"/>
      <c r="F51" s="25" t="s">
        <v>118</v>
      </c>
      <c r="G51" s="72"/>
      <c r="H51" s="72"/>
      <c r="I51" s="72"/>
      <c r="J51" s="71"/>
      <c r="K51" s="72"/>
      <c r="L51" s="71"/>
      <c r="M51" s="71"/>
      <c r="N51" s="71"/>
      <c r="O51" s="71"/>
      <c r="P51" s="63"/>
      <c r="Q51" s="33" t="n">
        <f aca="false">COUNTIF(F51:O51,"√")</f>
        <v>1</v>
      </c>
    </row>
    <row r="52" customFormat="false" ht="14.25" hidden="false" customHeight="true" outlineLevel="0" collapsed="false">
      <c r="A52" s="34" t="n">
        <v>49</v>
      </c>
      <c r="B52" s="34" t="n">
        <v>171446</v>
      </c>
      <c r="C52" s="34" t="s">
        <v>223</v>
      </c>
      <c r="D52" s="34" t="n">
        <v>18120200</v>
      </c>
      <c r="E52" s="70"/>
      <c r="F52" s="72"/>
      <c r="G52" s="72"/>
      <c r="H52" s="72"/>
      <c r="I52" s="72"/>
      <c r="J52" s="71"/>
      <c r="K52" s="72"/>
      <c r="L52" s="71"/>
      <c r="M52" s="71"/>
      <c r="N52" s="71"/>
      <c r="O52" s="71"/>
      <c r="P52" s="63"/>
      <c r="Q52" s="33" t="n">
        <f aca="false">COUNTIF(F52:O52,"√")</f>
        <v>0</v>
      </c>
    </row>
    <row r="53" customFormat="false" ht="15" hidden="false" customHeight="true" outlineLevel="0" collapsed="false">
      <c r="A53" s="34" t="n">
        <v>50</v>
      </c>
      <c r="B53" s="34" t="n">
        <v>171550</v>
      </c>
      <c r="C53" s="34" t="s">
        <v>224</v>
      </c>
      <c r="D53" s="34" t="n">
        <v>18120202</v>
      </c>
      <c r="E53" s="70"/>
      <c r="F53" s="72"/>
      <c r="G53" s="72"/>
      <c r="H53" s="72"/>
      <c r="I53" s="72"/>
      <c r="J53" s="72"/>
      <c r="K53" s="71"/>
      <c r="L53" s="71"/>
      <c r="M53" s="71"/>
      <c r="N53" s="71"/>
      <c r="O53" s="71"/>
      <c r="P53" s="63"/>
      <c r="Q53" s="33" t="n">
        <f aca="false">COUNTIF(F53:O53,"√")</f>
        <v>0</v>
      </c>
    </row>
    <row r="54" customFormat="false" ht="15" hidden="false" customHeight="true" outlineLevel="0" collapsed="false">
      <c r="A54" s="34" t="n">
        <v>51</v>
      </c>
      <c r="B54" s="34" t="n">
        <v>171520</v>
      </c>
      <c r="C54" s="34" t="s">
        <v>225</v>
      </c>
      <c r="D54" s="34" t="n">
        <v>18120203</v>
      </c>
      <c r="E54" s="70"/>
      <c r="F54" s="72" t="s">
        <v>118</v>
      </c>
      <c r="G54" s="72"/>
      <c r="H54" s="72"/>
      <c r="I54" s="72"/>
      <c r="J54" s="71"/>
      <c r="K54" s="72"/>
      <c r="L54" s="71"/>
      <c r="M54" s="71"/>
      <c r="N54" s="71"/>
      <c r="O54" s="71"/>
      <c r="P54" s="63"/>
      <c r="Q54" s="33" t="n">
        <f aca="false">COUNTIF(F54:O54,"√")</f>
        <v>1</v>
      </c>
    </row>
    <row r="55" customFormat="false" ht="15" hidden="false" customHeight="true" outlineLevel="0" collapsed="false">
      <c r="A55" s="34" t="n">
        <v>52</v>
      </c>
      <c r="B55" s="34" t="n">
        <v>171430</v>
      </c>
      <c r="C55" s="34" t="s">
        <v>226</v>
      </c>
      <c r="D55" s="34" t="n">
        <v>18120204</v>
      </c>
      <c r="E55" s="70"/>
      <c r="F55" s="72"/>
      <c r="G55" s="72"/>
      <c r="H55" s="72"/>
      <c r="I55" s="72"/>
      <c r="J55" s="71"/>
      <c r="K55" s="71"/>
      <c r="L55" s="72"/>
      <c r="M55" s="71"/>
      <c r="N55" s="71"/>
      <c r="O55" s="71"/>
      <c r="P55" s="63"/>
      <c r="Q55" s="33" t="n">
        <f aca="false">COUNTIF(F55:O55,"√")</f>
        <v>0</v>
      </c>
    </row>
    <row r="56" customFormat="false" ht="15" hidden="false" customHeight="true" outlineLevel="0" collapsed="false">
      <c r="A56" s="34" t="n">
        <v>53</v>
      </c>
      <c r="B56" s="34" t="n">
        <v>171447</v>
      </c>
      <c r="C56" s="34" t="s">
        <v>227</v>
      </c>
      <c r="D56" s="34" t="n">
        <v>18120206</v>
      </c>
      <c r="E56" s="70"/>
      <c r="F56" s="72"/>
      <c r="G56" s="72"/>
      <c r="H56" s="72"/>
      <c r="I56" s="72"/>
      <c r="J56" s="71"/>
      <c r="K56" s="72"/>
      <c r="L56" s="71"/>
      <c r="M56" s="71"/>
      <c r="N56" s="71"/>
      <c r="O56" s="71"/>
      <c r="P56" s="63"/>
      <c r="Q56" s="33" t="n">
        <f aca="false">COUNTIF(F56:O56,"√")</f>
        <v>0</v>
      </c>
    </row>
    <row r="57" customFormat="false" ht="15" hidden="false" customHeight="true" outlineLevel="0" collapsed="false">
      <c r="A57" s="34" t="n">
        <v>54</v>
      </c>
      <c r="B57" s="34" t="n">
        <v>171431</v>
      </c>
      <c r="C57" s="34" t="s">
        <v>228</v>
      </c>
      <c r="D57" s="34" t="n">
        <v>18120207</v>
      </c>
      <c r="E57" s="70"/>
      <c r="F57" s="72"/>
      <c r="G57" s="72"/>
      <c r="H57" s="72"/>
      <c r="I57" s="72"/>
      <c r="J57" s="71"/>
      <c r="K57" s="72"/>
      <c r="L57" s="71"/>
      <c r="M57" s="71"/>
      <c r="N57" s="71"/>
      <c r="O57" s="71"/>
      <c r="P57" s="63"/>
      <c r="Q57" s="33" t="n">
        <f aca="false">COUNTIF(F57:O57,"√")</f>
        <v>0</v>
      </c>
    </row>
    <row r="58" customFormat="false" ht="15" hidden="false" customHeight="true" outlineLevel="0" collapsed="false">
      <c r="A58" s="34" t="n">
        <v>55</v>
      </c>
      <c r="B58" s="34" t="n">
        <v>171432</v>
      </c>
      <c r="C58" s="34" t="s">
        <v>229</v>
      </c>
      <c r="D58" s="34" t="n">
        <v>18120208</v>
      </c>
      <c r="E58" s="70"/>
      <c r="F58" s="72"/>
      <c r="G58" s="72"/>
      <c r="H58" s="72"/>
      <c r="I58" s="72"/>
      <c r="J58" s="71"/>
      <c r="K58" s="71"/>
      <c r="L58" s="71"/>
      <c r="M58" s="71"/>
      <c r="N58" s="71"/>
      <c r="O58" s="72"/>
      <c r="P58" s="63"/>
      <c r="Q58" s="33" t="n">
        <f aca="false">COUNTIF(F58:O58,"√")</f>
        <v>0</v>
      </c>
    </row>
    <row r="59" customFormat="false" ht="15" hidden="false" customHeight="true" outlineLevel="0" collapsed="false">
      <c r="A59" s="34" t="n">
        <v>56</v>
      </c>
      <c r="B59" s="34" t="n">
        <v>171433</v>
      </c>
      <c r="C59" s="34" t="s">
        <v>230</v>
      </c>
      <c r="D59" s="34" t="n">
        <v>18120209</v>
      </c>
      <c r="E59" s="70"/>
      <c r="F59" s="72"/>
      <c r="G59" s="72"/>
      <c r="H59" s="72"/>
      <c r="I59" s="72"/>
      <c r="J59" s="71"/>
      <c r="K59" s="72"/>
      <c r="L59" s="71"/>
      <c r="M59" s="71"/>
      <c r="N59" s="71"/>
      <c r="O59" s="71"/>
      <c r="P59" s="63"/>
      <c r="Q59" s="33" t="n">
        <f aca="false">COUNTIF(F59:O59,"√")</f>
        <v>0</v>
      </c>
    </row>
    <row r="60" customFormat="false" ht="15" hidden="false" customHeight="true" outlineLevel="0" collapsed="false">
      <c r="A60" s="34" t="n">
        <v>57</v>
      </c>
      <c r="B60" s="34" t="n">
        <v>171523</v>
      </c>
      <c r="C60" s="34" t="s">
        <v>231</v>
      </c>
      <c r="D60" s="34" t="n">
        <v>18120211</v>
      </c>
      <c r="E60" s="70"/>
      <c r="F60" s="72"/>
      <c r="G60" s="72"/>
      <c r="H60" s="72"/>
      <c r="I60" s="72"/>
      <c r="J60" s="71"/>
      <c r="K60" s="72"/>
      <c r="L60" s="71"/>
      <c r="M60" s="71"/>
      <c r="N60" s="71"/>
      <c r="O60" s="71"/>
      <c r="P60" s="63"/>
      <c r="Q60" s="33" t="n">
        <f aca="false">COUNTIF(F60:O60,"√")</f>
        <v>0</v>
      </c>
    </row>
    <row r="61" customFormat="false" ht="15" hidden="false" customHeight="true" outlineLevel="0" collapsed="false">
      <c r="A61" s="34" t="n">
        <v>58</v>
      </c>
      <c r="B61" s="34" t="n">
        <v>171524</v>
      </c>
      <c r="C61" s="34" t="s">
        <v>232</v>
      </c>
      <c r="D61" s="34" t="n">
        <v>18120212</v>
      </c>
      <c r="E61" s="70"/>
      <c r="F61" s="72"/>
      <c r="G61" s="72"/>
      <c r="H61" s="72"/>
      <c r="I61" s="72"/>
      <c r="J61" s="71"/>
      <c r="K61" s="71"/>
      <c r="L61" s="72"/>
      <c r="M61" s="71"/>
      <c r="N61" s="71"/>
      <c r="O61" s="71"/>
      <c r="P61" s="63"/>
      <c r="Q61" s="33" t="n">
        <f aca="false">COUNTIF(F61:O61,"√")</f>
        <v>0</v>
      </c>
    </row>
    <row r="62" customFormat="false" ht="15" hidden="false" customHeight="true" outlineLevel="0" collapsed="false">
      <c r="A62" s="34" t="n">
        <v>59</v>
      </c>
      <c r="B62" s="34" t="n">
        <v>171434</v>
      </c>
      <c r="C62" s="34" t="s">
        <v>233</v>
      </c>
      <c r="D62" s="34" t="n">
        <v>18120213</v>
      </c>
      <c r="E62" s="70"/>
      <c r="F62" s="72"/>
      <c r="G62" s="72"/>
      <c r="H62" s="72"/>
      <c r="I62" s="72"/>
      <c r="J62" s="71"/>
      <c r="K62" s="72"/>
      <c r="L62" s="71"/>
      <c r="M62" s="71"/>
      <c r="N62" s="71"/>
      <c r="O62" s="71"/>
      <c r="P62" s="63"/>
      <c r="Q62" s="33" t="n">
        <f aca="false">COUNTIF(F62:O62,"√")</f>
        <v>0</v>
      </c>
    </row>
    <row r="63" customFormat="false" ht="15" hidden="false" customHeight="true" outlineLevel="0" collapsed="false">
      <c r="A63" s="34" t="n">
        <v>60</v>
      </c>
      <c r="B63" s="34" t="n">
        <v>171435</v>
      </c>
      <c r="C63" s="34" t="s">
        <v>234</v>
      </c>
      <c r="D63" s="34" t="n">
        <v>18120214</v>
      </c>
      <c r="E63" s="70"/>
      <c r="F63" s="72"/>
      <c r="G63" s="72"/>
      <c r="H63" s="72"/>
      <c r="I63" s="72"/>
      <c r="J63" s="71"/>
      <c r="K63" s="72"/>
      <c r="L63" s="71"/>
      <c r="M63" s="71"/>
      <c r="N63" s="71"/>
      <c r="O63" s="71"/>
      <c r="P63" s="63"/>
      <c r="Q63" s="33" t="n">
        <f aca="false">COUNTIF(F63:O63,"√")</f>
        <v>0</v>
      </c>
    </row>
    <row r="64" customFormat="false" ht="15" hidden="false" customHeight="true" outlineLevel="0" collapsed="false">
      <c r="A64" s="34" t="n">
        <v>61</v>
      </c>
      <c r="B64" s="34" t="n">
        <v>171525</v>
      </c>
      <c r="C64" s="34" t="s">
        <v>235</v>
      </c>
      <c r="D64" s="34" t="n">
        <v>18120215</v>
      </c>
      <c r="E64" s="70"/>
      <c r="F64" s="72"/>
      <c r="G64" s="72"/>
      <c r="H64" s="72"/>
      <c r="I64" s="72"/>
      <c r="J64" s="71"/>
      <c r="K64" s="72"/>
      <c r="L64" s="71"/>
      <c r="M64" s="71"/>
      <c r="N64" s="71"/>
      <c r="O64" s="71"/>
      <c r="P64" s="63"/>
      <c r="Q64" s="33" t="n">
        <f aca="false">COUNTIF(F64:O64,"√")</f>
        <v>0</v>
      </c>
    </row>
    <row r="65" customFormat="false" ht="15" hidden="false" customHeight="true" outlineLevel="0" collapsed="false">
      <c r="A65" s="34" t="n">
        <v>62</v>
      </c>
      <c r="B65" s="34" t="n">
        <v>171539</v>
      </c>
      <c r="C65" s="34" t="s">
        <v>236</v>
      </c>
      <c r="D65" s="34" t="n">
        <v>18120216</v>
      </c>
      <c r="E65" s="70"/>
      <c r="F65" s="72"/>
      <c r="G65" s="72"/>
      <c r="H65" s="72"/>
      <c r="I65" s="72"/>
      <c r="J65" s="71"/>
      <c r="K65" s="72"/>
      <c r="L65" s="71"/>
      <c r="M65" s="71"/>
      <c r="N65" s="71"/>
      <c r="O65" s="71"/>
      <c r="P65" s="63"/>
      <c r="Q65" s="33" t="n">
        <f aca="false">COUNTIF(F65:O65,"√")</f>
        <v>0</v>
      </c>
    </row>
    <row r="66" customFormat="false" ht="15" hidden="false" customHeight="true" outlineLevel="0" collapsed="false">
      <c r="A66" s="34" t="n">
        <v>63</v>
      </c>
      <c r="B66" s="34" t="n">
        <v>171526</v>
      </c>
      <c r="C66" s="34" t="s">
        <v>237</v>
      </c>
      <c r="D66" s="34" t="n">
        <v>18120217</v>
      </c>
      <c r="E66" s="70"/>
      <c r="F66" s="72"/>
      <c r="G66" s="72"/>
      <c r="H66" s="72"/>
      <c r="I66" s="72"/>
      <c r="J66" s="71"/>
      <c r="K66" s="72"/>
      <c r="L66" s="71"/>
      <c r="M66" s="71"/>
      <c r="N66" s="71"/>
      <c r="O66" s="71"/>
      <c r="P66" s="63"/>
      <c r="Q66" s="33" t="n">
        <f aca="false">COUNTIF(F66:O66,"√")</f>
        <v>0</v>
      </c>
    </row>
    <row r="67" customFormat="false" ht="15" hidden="false" customHeight="true" outlineLevel="0" collapsed="false">
      <c r="A67" s="34" t="n">
        <v>64</v>
      </c>
      <c r="B67" s="34" t="n">
        <v>171437</v>
      </c>
      <c r="C67" s="34" t="s">
        <v>238</v>
      </c>
      <c r="D67" s="34" t="n">
        <v>18120218</v>
      </c>
      <c r="E67" s="70"/>
      <c r="F67" s="72"/>
      <c r="G67" s="72"/>
      <c r="H67" s="72"/>
      <c r="I67" s="72"/>
      <c r="J67" s="71"/>
      <c r="K67" s="71"/>
      <c r="L67" s="72"/>
      <c r="M67" s="71"/>
      <c r="N67" s="71"/>
      <c r="O67" s="71"/>
      <c r="P67" s="63"/>
      <c r="Q67" s="33" t="n">
        <f aca="false">COUNTIF(F67:O67,"√")</f>
        <v>0</v>
      </c>
    </row>
    <row r="68" customFormat="false" ht="15" hidden="false" customHeight="true" outlineLevel="0" collapsed="false">
      <c r="A68" s="34" t="n">
        <v>65</v>
      </c>
      <c r="B68" s="34" t="n">
        <v>171438</v>
      </c>
      <c r="C68" s="34" t="s">
        <v>239</v>
      </c>
      <c r="D68" s="34" t="n">
        <v>18120219</v>
      </c>
      <c r="E68" s="70"/>
      <c r="F68" s="72"/>
      <c r="G68" s="72"/>
      <c r="H68" s="72"/>
      <c r="I68" s="72"/>
      <c r="J68" s="71"/>
      <c r="K68" s="71"/>
      <c r="L68" s="71"/>
      <c r="M68" s="71"/>
      <c r="O68" s="72"/>
      <c r="P68" s="63"/>
      <c r="Q68" s="33" t="n">
        <f aca="false">COUNTIF(F68:O68,"√")</f>
        <v>0</v>
      </c>
    </row>
    <row r="69" customFormat="false" ht="15" hidden="false" customHeight="true" outlineLevel="0" collapsed="false">
      <c r="A69" s="34" t="n">
        <v>66</v>
      </c>
      <c r="B69" s="34" t="n">
        <v>171440</v>
      </c>
      <c r="C69" s="34" t="s">
        <v>240</v>
      </c>
      <c r="D69" s="34" t="n">
        <v>18120220</v>
      </c>
      <c r="E69" s="70"/>
      <c r="F69" s="72"/>
      <c r="G69" s="72"/>
      <c r="H69" s="72"/>
      <c r="I69" s="72"/>
      <c r="J69" s="71"/>
      <c r="K69" s="72"/>
      <c r="L69" s="71"/>
      <c r="M69" s="71"/>
      <c r="N69" s="71"/>
      <c r="O69" s="71"/>
      <c r="P69" s="63"/>
      <c r="Q69" s="33" t="n">
        <f aca="false">COUNTIF(F69:O69,"√")</f>
        <v>0</v>
      </c>
    </row>
    <row r="70" customFormat="false" ht="15" hidden="false" customHeight="true" outlineLevel="0" collapsed="false">
      <c r="A70" s="34" t="n">
        <v>67</v>
      </c>
      <c r="B70" s="34" t="n">
        <v>171439</v>
      </c>
      <c r="C70" s="34" t="s">
        <v>241</v>
      </c>
      <c r="D70" s="34" t="n">
        <v>18120221</v>
      </c>
      <c r="E70" s="70"/>
      <c r="F70" s="72"/>
      <c r="G70" s="72"/>
      <c r="H70" s="72"/>
      <c r="I70" s="72"/>
      <c r="J70" s="71"/>
      <c r="K70" s="72"/>
      <c r="L70" s="71"/>
      <c r="M70" s="71"/>
      <c r="N70" s="71"/>
      <c r="O70" s="71"/>
      <c r="P70" s="63"/>
      <c r="Q70" s="33" t="n">
        <f aca="false">COUNTIF(F70:O70,"√")</f>
        <v>0</v>
      </c>
    </row>
    <row r="71" customFormat="false" ht="15" hidden="false" customHeight="true" outlineLevel="0" collapsed="false">
      <c r="A71" s="34" t="n">
        <v>68</v>
      </c>
      <c r="B71" s="34" t="n">
        <v>171527</v>
      </c>
      <c r="C71" s="34" t="s">
        <v>242</v>
      </c>
      <c r="D71" s="34" t="n">
        <v>18120222</v>
      </c>
      <c r="E71" s="70"/>
      <c r="F71" s="72"/>
      <c r="G71" s="72"/>
      <c r="H71" s="72"/>
      <c r="I71" s="72"/>
      <c r="J71" s="71"/>
      <c r="K71" s="72"/>
      <c r="L71" s="71"/>
      <c r="M71" s="71"/>
      <c r="N71" s="71"/>
      <c r="O71" s="71"/>
      <c r="P71" s="63"/>
      <c r="Q71" s="33" t="n">
        <f aca="false">COUNTIF(F71:O71,"√")</f>
        <v>0</v>
      </c>
    </row>
    <row r="72" customFormat="false" ht="15" hidden="false" customHeight="true" outlineLevel="0" collapsed="false">
      <c r="A72" s="34" t="n">
        <v>69</v>
      </c>
      <c r="B72" s="34" t="n">
        <v>171548</v>
      </c>
      <c r="C72" s="34" t="s">
        <v>243</v>
      </c>
      <c r="D72" s="34" t="n">
        <v>18120223</v>
      </c>
      <c r="E72" s="70"/>
      <c r="F72" s="72"/>
      <c r="G72" s="72"/>
      <c r="H72" s="72"/>
      <c r="I72" s="72"/>
      <c r="J72" s="71"/>
      <c r="K72" s="72"/>
      <c r="L72" s="71"/>
      <c r="M72" s="71"/>
      <c r="N72" s="71"/>
      <c r="O72" s="71"/>
      <c r="P72" s="63"/>
      <c r="Q72" s="33" t="n">
        <f aca="false">COUNTIF(F72:O72,"√")</f>
        <v>0</v>
      </c>
    </row>
    <row r="73" customFormat="false" ht="15" hidden="false" customHeight="true" outlineLevel="0" collapsed="false">
      <c r="A73" s="34" t="n">
        <v>70</v>
      </c>
      <c r="B73" s="34" t="n">
        <v>171528</v>
      </c>
      <c r="C73" s="34" t="s">
        <v>244</v>
      </c>
      <c r="D73" s="34" t="n">
        <v>18120224</v>
      </c>
      <c r="E73" s="70"/>
      <c r="F73" s="72"/>
      <c r="G73" s="72"/>
      <c r="H73" s="72"/>
      <c r="I73" s="72"/>
      <c r="J73" s="72"/>
      <c r="K73" s="71"/>
      <c r="L73" s="71"/>
      <c r="M73" s="71"/>
      <c r="N73" s="71"/>
      <c r="O73" s="71"/>
      <c r="P73" s="63"/>
      <c r="Q73" s="33" t="n">
        <f aca="false">COUNTIF(F73:O73,"√")</f>
        <v>0</v>
      </c>
    </row>
    <row r="74" customFormat="false" ht="15" hidden="false" customHeight="true" outlineLevel="0" collapsed="false">
      <c r="A74" s="34" t="n">
        <v>71</v>
      </c>
      <c r="B74" s="34" t="n">
        <v>171441</v>
      </c>
      <c r="C74" s="34" t="s">
        <v>245</v>
      </c>
      <c r="D74" s="34" t="n">
        <v>18120226</v>
      </c>
      <c r="E74" s="70"/>
      <c r="F74" s="72"/>
      <c r="G74" s="72"/>
      <c r="H74" s="72"/>
      <c r="I74" s="72"/>
      <c r="J74" s="71"/>
      <c r="K74" s="72"/>
      <c r="L74" s="71"/>
      <c r="M74" s="71"/>
      <c r="N74" s="71"/>
      <c r="O74" s="71"/>
      <c r="P74" s="63"/>
      <c r="Q74" s="33" t="n">
        <f aca="false">COUNTIF(F74:O74,"√")</f>
        <v>0</v>
      </c>
    </row>
    <row r="75" customFormat="false" ht="15" hidden="false" customHeight="true" outlineLevel="0" collapsed="false">
      <c r="A75" s="34" t="n">
        <v>72</v>
      </c>
      <c r="B75" s="34" t="n">
        <v>171530</v>
      </c>
      <c r="C75" s="34" t="s">
        <v>246</v>
      </c>
      <c r="D75" s="34" t="n">
        <v>18120227</v>
      </c>
      <c r="E75" s="70"/>
      <c r="F75" s="72" t="s">
        <v>118</v>
      </c>
      <c r="G75" s="72" t="s">
        <v>118</v>
      </c>
      <c r="H75" s="72"/>
      <c r="I75" s="72"/>
      <c r="J75" s="71"/>
      <c r="K75" s="71"/>
      <c r="L75" s="72"/>
      <c r="M75" s="71"/>
      <c r="N75" s="71"/>
      <c r="O75" s="71"/>
      <c r="P75" s="63"/>
      <c r="Q75" s="33" t="n">
        <f aca="false">COUNTIF(F75:O75,"√")</f>
        <v>2</v>
      </c>
    </row>
    <row r="76" customFormat="false" ht="15" hidden="false" customHeight="true" outlineLevel="0" collapsed="false">
      <c r="A76" s="34" t="n">
        <v>73</v>
      </c>
      <c r="B76" s="34" t="n">
        <v>171442</v>
      </c>
      <c r="C76" s="34" t="s">
        <v>247</v>
      </c>
      <c r="D76" s="34" t="n">
        <v>18120228</v>
      </c>
      <c r="E76" s="70"/>
      <c r="F76" s="72"/>
      <c r="G76" s="72"/>
      <c r="H76" s="72"/>
      <c r="I76" s="72"/>
      <c r="J76" s="71"/>
      <c r="K76" s="72"/>
      <c r="L76" s="71"/>
      <c r="M76" s="71"/>
      <c r="N76" s="71"/>
      <c r="O76" s="71"/>
      <c r="P76" s="63"/>
      <c r="Q76" s="33" t="n">
        <f aca="false">COUNTIF(F76:O76,"√")</f>
        <v>0</v>
      </c>
    </row>
    <row r="77" customFormat="false" ht="15" hidden="false" customHeight="true" outlineLevel="0" collapsed="false">
      <c r="A77" s="34" t="n">
        <v>74</v>
      </c>
      <c r="B77" s="34" t="n">
        <v>171545</v>
      </c>
      <c r="C77" s="34" t="s">
        <v>248</v>
      </c>
      <c r="D77" s="34" t="n">
        <v>18120229</v>
      </c>
      <c r="E77" s="70"/>
      <c r="F77" s="72"/>
      <c r="G77" s="72"/>
      <c r="H77" s="72"/>
      <c r="I77" s="72"/>
      <c r="J77" s="71"/>
      <c r="K77" s="71"/>
      <c r="L77" s="71"/>
      <c r="M77" s="71"/>
      <c r="N77" s="71"/>
      <c r="O77" s="72"/>
      <c r="P77" s="63"/>
      <c r="Q77" s="33" t="n">
        <f aca="false">COUNTIF(F77:O77,"√")</f>
        <v>0</v>
      </c>
    </row>
    <row r="78" customFormat="false" ht="15" hidden="false" customHeight="true" outlineLevel="0" collapsed="false">
      <c r="A78" s="34" t="n">
        <v>75</v>
      </c>
      <c r="B78" s="34" t="n">
        <v>171531</v>
      </c>
      <c r="C78" s="34" t="s">
        <v>249</v>
      </c>
      <c r="D78" s="34" t="n">
        <v>18120230</v>
      </c>
      <c r="E78" s="70"/>
      <c r="F78" s="72"/>
      <c r="G78" s="72"/>
      <c r="H78" s="72"/>
      <c r="I78" s="72"/>
      <c r="J78" s="71"/>
      <c r="K78" s="71"/>
      <c r="L78" s="72"/>
      <c r="M78" s="71"/>
      <c r="N78" s="71"/>
      <c r="O78" s="71"/>
      <c r="P78" s="63"/>
      <c r="Q78" s="33" t="n">
        <f aca="false">COUNTIF(F78:O78,"√")</f>
        <v>0</v>
      </c>
    </row>
    <row r="79" customFormat="false" ht="15" hidden="false" customHeight="true" outlineLevel="0" collapsed="false">
      <c r="A79" s="34" t="n">
        <v>76</v>
      </c>
      <c r="B79" s="34" t="n">
        <v>171532</v>
      </c>
      <c r="C79" s="34" t="s">
        <v>250</v>
      </c>
      <c r="D79" s="34" t="n">
        <v>18120232</v>
      </c>
      <c r="E79" s="70"/>
      <c r="F79" s="72"/>
      <c r="G79" s="72"/>
      <c r="H79" s="72"/>
      <c r="I79" s="72"/>
      <c r="J79" s="71"/>
      <c r="K79" s="71"/>
      <c r="L79" s="72"/>
      <c r="M79" s="71"/>
      <c r="N79" s="71"/>
      <c r="O79" s="71"/>
      <c r="P79" s="63"/>
      <c r="Q79" s="33" t="n">
        <f aca="false">COUNTIF(F79:O79,"√")</f>
        <v>0</v>
      </c>
    </row>
    <row r="80" customFormat="false" ht="15" hidden="false" customHeight="true" outlineLevel="0" collapsed="false">
      <c r="A80" s="34" t="n">
        <v>77</v>
      </c>
      <c r="B80" s="34" t="n">
        <v>171533</v>
      </c>
      <c r="C80" s="34" t="s">
        <v>251</v>
      </c>
      <c r="D80" s="34" t="n">
        <v>18120233</v>
      </c>
      <c r="E80" s="70"/>
      <c r="F80" s="72" t="s">
        <v>118</v>
      </c>
      <c r="G80" s="72"/>
      <c r="H80" s="72"/>
      <c r="I80" s="72"/>
      <c r="J80" s="71"/>
      <c r="K80" s="71"/>
      <c r="L80" s="72"/>
      <c r="M80" s="71"/>
      <c r="N80" s="71"/>
      <c r="O80" s="71"/>
      <c r="P80" s="63"/>
      <c r="Q80" s="33" t="n">
        <f aca="false">COUNTIF(F80:O80,"√")</f>
        <v>1</v>
      </c>
    </row>
    <row r="81" customFormat="false" ht="15" hidden="false" customHeight="true" outlineLevel="0" collapsed="false">
      <c r="A81" s="34" t="n">
        <v>78</v>
      </c>
      <c r="B81" s="34" t="n">
        <v>171450</v>
      </c>
      <c r="C81" s="34" t="s">
        <v>252</v>
      </c>
      <c r="D81" s="34" t="n">
        <v>18120234</v>
      </c>
      <c r="E81" s="70"/>
      <c r="F81" s="25" t="s">
        <v>118</v>
      </c>
      <c r="G81" s="25" t="s">
        <v>118</v>
      </c>
      <c r="H81" s="72"/>
      <c r="I81" s="72"/>
      <c r="J81" s="71"/>
      <c r="K81" s="71"/>
      <c r="L81" s="72"/>
      <c r="M81" s="71"/>
      <c r="N81" s="71"/>
      <c r="O81" s="71"/>
      <c r="P81" s="63"/>
      <c r="Q81" s="33" t="n">
        <f aca="false">COUNTIF(F81:O81,"√")</f>
        <v>2</v>
      </c>
    </row>
    <row r="82" customFormat="false" ht="15" hidden="false" customHeight="true" outlineLevel="0" collapsed="false">
      <c r="A82" s="34" t="n">
        <v>79</v>
      </c>
      <c r="B82" s="34" t="n">
        <v>171535</v>
      </c>
      <c r="C82" s="34" t="s">
        <v>253</v>
      </c>
      <c r="D82" s="34" t="n">
        <v>18120235</v>
      </c>
      <c r="E82" s="70"/>
      <c r="F82" s="72"/>
      <c r="G82" s="72"/>
      <c r="H82" s="72"/>
      <c r="I82" s="72"/>
      <c r="J82" s="71"/>
      <c r="K82" s="71"/>
      <c r="L82" s="72"/>
      <c r="M82" s="71"/>
      <c r="N82" s="71"/>
      <c r="O82" s="71"/>
      <c r="P82" s="63"/>
      <c r="Q82" s="33" t="n">
        <f aca="false">COUNTIF(F82:O82,"√")</f>
        <v>0</v>
      </c>
    </row>
    <row r="83" customFormat="false" ht="15" hidden="false" customHeight="true" outlineLevel="0" collapsed="false">
      <c r="A83" s="34" t="n">
        <v>80</v>
      </c>
      <c r="B83" s="34" t="n">
        <v>171536</v>
      </c>
      <c r="C83" s="34" t="s">
        <v>254</v>
      </c>
      <c r="D83" s="34" t="n">
        <v>18120236</v>
      </c>
      <c r="E83" s="70"/>
      <c r="F83" s="72"/>
      <c r="G83" s="72"/>
      <c r="H83" s="72"/>
      <c r="I83" s="72"/>
      <c r="J83" s="71"/>
      <c r="K83" s="71"/>
      <c r="L83" s="72"/>
      <c r="M83" s="71"/>
      <c r="N83" s="71"/>
      <c r="O83" s="71"/>
      <c r="P83" s="63"/>
      <c r="Q83" s="33" t="n">
        <f aca="false">COUNTIF(F83:O83,"√")</f>
        <v>0</v>
      </c>
    </row>
    <row r="84" customFormat="false" ht="15" hidden="false" customHeight="true" outlineLevel="0" collapsed="false">
      <c r="A84" s="34" t="n">
        <v>81</v>
      </c>
      <c r="B84" s="34" t="n">
        <v>161501</v>
      </c>
      <c r="C84" s="33" t="s">
        <v>255</v>
      </c>
      <c r="D84" s="33" t="n">
        <v>17120050</v>
      </c>
      <c r="E84" s="70"/>
      <c r="F84" s="33"/>
      <c r="G84" s="33"/>
      <c r="H84" s="33"/>
      <c r="I84" s="33"/>
      <c r="J84" s="71"/>
      <c r="K84" s="33"/>
      <c r="L84" s="71"/>
      <c r="M84" s="71"/>
      <c r="N84" s="71"/>
      <c r="O84" s="71"/>
      <c r="P84" s="63"/>
      <c r="Q84" s="33" t="n">
        <f aca="false">COUNTIF(F84:O84,"√")</f>
        <v>0</v>
      </c>
    </row>
    <row r="85" customFormat="false" ht="15" hidden="false" customHeight="true" outlineLevel="0" collapsed="false">
      <c r="A85" s="34" t="n">
        <v>82</v>
      </c>
      <c r="B85" s="33" t="n">
        <v>161401</v>
      </c>
      <c r="C85" s="33" t="s">
        <v>256</v>
      </c>
      <c r="D85" s="33" t="n">
        <v>17120051</v>
      </c>
      <c r="E85" s="70"/>
      <c r="F85" s="33"/>
      <c r="G85" s="33"/>
      <c r="H85" s="33"/>
      <c r="I85" s="33"/>
      <c r="J85" s="71"/>
      <c r="K85" s="33"/>
      <c r="L85" s="71"/>
      <c r="M85" s="71"/>
      <c r="N85" s="71"/>
      <c r="O85" s="71"/>
      <c r="P85" s="63"/>
      <c r="Q85" s="33" t="n">
        <f aca="false">COUNTIF(F85:O85,"√")</f>
        <v>0</v>
      </c>
    </row>
    <row r="86" customFormat="false" ht="15" hidden="false" customHeight="true" outlineLevel="0" collapsed="false">
      <c r="A86" s="34" t="n">
        <v>83</v>
      </c>
      <c r="B86" s="34" t="n">
        <v>161502</v>
      </c>
      <c r="C86" s="33" t="s">
        <v>257</v>
      </c>
      <c r="D86" s="33" t="n">
        <v>17120052</v>
      </c>
      <c r="E86" s="70"/>
      <c r="F86" s="33"/>
      <c r="G86" s="33"/>
      <c r="H86" s="33"/>
      <c r="I86" s="33"/>
      <c r="J86" s="71"/>
      <c r="K86" s="33"/>
      <c r="L86" s="71"/>
      <c r="M86" s="71"/>
      <c r="N86" s="71"/>
      <c r="O86" s="71"/>
      <c r="P86" s="63"/>
      <c r="Q86" s="33" t="n">
        <f aca="false">COUNTIF(F86:O86,"√")</f>
        <v>0</v>
      </c>
    </row>
    <row r="87" customFormat="false" ht="15" hidden="false" customHeight="true" outlineLevel="0" collapsed="false">
      <c r="A87" s="34" t="n">
        <v>84</v>
      </c>
      <c r="B87" s="33" t="n">
        <v>161405</v>
      </c>
      <c r="C87" s="33" t="s">
        <v>258</v>
      </c>
      <c r="D87" s="33" t="n">
        <v>17120055</v>
      </c>
      <c r="E87" s="70"/>
      <c r="F87" s="33"/>
      <c r="G87" s="33"/>
      <c r="H87" s="33"/>
      <c r="I87" s="33"/>
      <c r="J87" s="33"/>
      <c r="K87" s="71"/>
      <c r="L87" s="71"/>
      <c r="M87" s="71"/>
      <c r="N87" s="71"/>
      <c r="O87" s="71"/>
      <c r="P87" s="63"/>
      <c r="Q87" s="33" t="n">
        <f aca="false">COUNTIF(F87:O87,"√")</f>
        <v>0</v>
      </c>
    </row>
    <row r="88" customFormat="false" ht="15" hidden="false" customHeight="true" outlineLevel="0" collapsed="false">
      <c r="A88" s="34" t="n">
        <v>85</v>
      </c>
      <c r="B88" s="33" t="n">
        <v>161450</v>
      </c>
      <c r="C88" s="33" t="s">
        <v>259</v>
      </c>
      <c r="D88" s="33" t="n">
        <v>17120057</v>
      </c>
      <c r="E88" s="70"/>
      <c r="F88" s="33"/>
      <c r="G88" s="33"/>
      <c r="H88" s="33"/>
      <c r="I88" s="33"/>
      <c r="J88" s="71"/>
      <c r="K88" s="71"/>
      <c r="L88" s="71"/>
      <c r="M88" s="33"/>
      <c r="N88" s="33"/>
      <c r="O88" s="71"/>
      <c r="P88" s="63"/>
      <c r="Q88" s="33" t="n">
        <f aca="false">COUNTIF(F88:O88,"√")</f>
        <v>0</v>
      </c>
    </row>
    <row r="89" customFormat="false" ht="15" hidden="false" customHeight="true" outlineLevel="0" collapsed="false">
      <c r="A89" s="34" t="n">
        <v>86</v>
      </c>
      <c r="B89" s="33" t="n">
        <v>161408</v>
      </c>
      <c r="C89" s="33" t="s">
        <v>260</v>
      </c>
      <c r="D89" s="33" t="n">
        <v>17120059</v>
      </c>
      <c r="E89" s="70"/>
      <c r="F89" s="33"/>
      <c r="G89" s="33"/>
      <c r="H89" s="33"/>
      <c r="I89" s="33"/>
      <c r="J89" s="71"/>
      <c r="K89" s="71"/>
      <c r="L89" s="71"/>
      <c r="M89" s="33"/>
      <c r="N89" s="33"/>
      <c r="O89" s="71"/>
      <c r="P89" s="63"/>
      <c r="Q89" s="33" t="n">
        <f aca="false">COUNTIF(F89:O89,"√")</f>
        <v>0</v>
      </c>
    </row>
    <row r="90" customFormat="false" ht="15" hidden="false" customHeight="true" outlineLevel="0" collapsed="false">
      <c r="A90" s="34" t="n">
        <v>87</v>
      </c>
      <c r="B90" s="34" t="n">
        <v>161505</v>
      </c>
      <c r="C90" s="33" t="s">
        <v>261</v>
      </c>
      <c r="D90" s="33" t="n">
        <v>17120060</v>
      </c>
      <c r="E90" s="70"/>
      <c r="F90" s="33"/>
      <c r="G90" s="33"/>
      <c r="H90" s="33"/>
      <c r="I90" s="33"/>
      <c r="J90" s="71"/>
      <c r="K90" s="71"/>
      <c r="L90" s="71"/>
      <c r="M90" s="71"/>
      <c r="N90" s="71"/>
      <c r="O90" s="33"/>
      <c r="P90" s="63"/>
      <c r="Q90" s="33" t="n">
        <f aca="false">COUNTIF(F90:O90,"√")</f>
        <v>0</v>
      </c>
    </row>
    <row r="91" customFormat="false" ht="15" hidden="false" customHeight="true" outlineLevel="0" collapsed="false">
      <c r="A91" s="34" t="n">
        <v>88</v>
      </c>
      <c r="B91" s="33" t="n">
        <v>161409</v>
      </c>
      <c r="C91" s="33" t="s">
        <v>262</v>
      </c>
      <c r="D91" s="33" t="n">
        <v>17120062</v>
      </c>
      <c r="E91" s="70"/>
      <c r="F91" s="33"/>
      <c r="G91" s="33"/>
      <c r="H91" s="33"/>
      <c r="I91" s="33"/>
      <c r="J91" s="71"/>
      <c r="K91" s="71"/>
      <c r="L91" s="71"/>
      <c r="M91" s="71"/>
      <c r="N91" s="71"/>
      <c r="O91" s="33"/>
      <c r="P91" s="63"/>
      <c r="Q91" s="33" t="n">
        <f aca="false">COUNTIF(F91:O91,"√")</f>
        <v>0</v>
      </c>
    </row>
    <row r="92" customFormat="false" ht="15" hidden="false" customHeight="true" outlineLevel="0" collapsed="false">
      <c r="A92" s="34" t="n">
        <v>89</v>
      </c>
      <c r="B92" s="34" t="n">
        <v>161506</v>
      </c>
      <c r="C92" s="33" t="s">
        <v>263</v>
      </c>
      <c r="D92" s="33" t="n">
        <v>17120063</v>
      </c>
      <c r="E92" s="70"/>
      <c r="F92" s="33"/>
      <c r="G92" s="33"/>
      <c r="H92" s="33"/>
      <c r="I92" s="33"/>
      <c r="J92" s="71"/>
      <c r="K92" s="71"/>
      <c r="L92" s="71"/>
      <c r="M92" s="71"/>
      <c r="N92" s="71"/>
      <c r="O92" s="33"/>
      <c r="P92" s="63"/>
      <c r="Q92" s="33" t="n">
        <f aca="false">COUNTIF(F92:O92,"√")</f>
        <v>0</v>
      </c>
    </row>
    <row r="93" customFormat="false" ht="15" hidden="false" customHeight="true" outlineLevel="0" collapsed="false">
      <c r="A93" s="34" t="n">
        <v>90</v>
      </c>
      <c r="B93" s="34" t="n">
        <v>161549</v>
      </c>
      <c r="C93" s="33" t="s">
        <v>264</v>
      </c>
      <c r="D93" s="33" t="n">
        <v>17120064</v>
      </c>
      <c r="E93" s="70"/>
      <c r="F93" s="33"/>
      <c r="G93" s="33"/>
      <c r="H93" s="33"/>
      <c r="I93" s="33"/>
      <c r="J93" s="71"/>
      <c r="K93" s="71"/>
      <c r="L93" s="71"/>
      <c r="M93" s="33"/>
      <c r="N93" s="33"/>
      <c r="O93" s="71"/>
      <c r="P93" s="63"/>
      <c r="Q93" s="33" t="n">
        <f aca="false">COUNTIF(F93:O93,"√")</f>
        <v>0</v>
      </c>
    </row>
    <row r="94" customFormat="false" ht="15" hidden="false" customHeight="true" outlineLevel="0" collapsed="false">
      <c r="A94" s="34" t="n">
        <v>91</v>
      </c>
      <c r="B94" s="34" t="n">
        <v>161542</v>
      </c>
      <c r="C94" s="33" t="s">
        <v>265</v>
      </c>
      <c r="D94" s="33" t="n">
        <v>17120065</v>
      </c>
      <c r="E94" s="70"/>
      <c r="F94" s="33"/>
      <c r="G94" s="33"/>
      <c r="H94" s="33"/>
      <c r="I94" s="73" t="s">
        <v>118</v>
      </c>
      <c r="J94" s="71"/>
      <c r="K94" s="71"/>
      <c r="L94" s="71"/>
      <c r="M94" s="71"/>
      <c r="N94" s="71"/>
      <c r="O94" s="33"/>
      <c r="P94" s="63"/>
      <c r="Q94" s="33" t="n">
        <f aca="false">COUNTIF(F94:O94,"√")</f>
        <v>1</v>
      </c>
    </row>
    <row r="95" customFormat="false" ht="15" hidden="false" customHeight="true" outlineLevel="0" collapsed="false">
      <c r="A95" s="34" t="n">
        <v>92</v>
      </c>
      <c r="B95" s="33" t="n">
        <v>161410</v>
      </c>
      <c r="C95" s="33" t="s">
        <v>266</v>
      </c>
      <c r="D95" s="33" t="n">
        <v>17120066</v>
      </c>
      <c r="E95" s="70"/>
      <c r="F95" s="33"/>
      <c r="G95" s="33"/>
      <c r="H95" s="33"/>
      <c r="I95" s="33"/>
      <c r="J95" s="71"/>
      <c r="K95" s="71"/>
      <c r="L95" s="71"/>
      <c r="M95" s="71"/>
      <c r="N95" s="71"/>
      <c r="O95" s="33"/>
      <c r="P95" s="63"/>
      <c r="Q95" s="33" t="n">
        <f aca="false">COUNTIF(F95:O95,"√")</f>
        <v>0</v>
      </c>
    </row>
    <row r="96" customFormat="false" ht="15" hidden="false" customHeight="true" outlineLevel="0" collapsed="false">
      <c r="A96" s="34" t="n">
        <v>93</v>
      </c>
      <c r="B96" s="33" t="n">
        <v>161412</v>
      </c>
      <c r="C96" s="33" t="s">
        <v>267</v>
      </c>
      <c r="D96" s="33" t="n">
        <v>17120068</v>
      </c>
      <c r="E96" s="70"/>
      <c r="F96" s="33"/>
      <c r="G96" s="33"/>
      <c r="H96" s="33"/>
      <c r="I96" s="33"/>
      <c r="J96" s="71"/>
      <c r="K96" s="71"/>
      <c r="L96" s="71"/>
      <c r="M96" s="33"/>
      <c r="N96" s="33"/>
      <c r="O96" s="71"/>
      <c r="P96" s="63"/>
      <c r="Q96" s="33" t="n">
        <f aca="false">COUNTIF(F96:O96,"√")</f>
        <v>0</v>
      </c>
    </row>
    <row r="97" customFormat="false" ht="15" hidden="false" customHeight="true" outlineLevel="0" collapsed="false">
      <c r="A97" s="34" t="n">
        <v>94</v>
      </c>
      <c r="B97" s="74" t="n">
        <v>161507</v>
      </c>
      <c r="C97" s="33" t="s">
        <v>268</v>
      </c>
      <c r="D97" s="74" t="n">
        <v>17120070</v>
      </c>
      <c r="E97" s="70"/>
      <c r="F97" s="33"/>
      <c r="G97" s="33"/>
      <c r="H97" s="33"/>
      <c r="I97" s="33"/>
      <c r="J97" s="71"/>
      <c r="K97" s="71"/>
      <c r="L97" s="33"/>
      <c r="M97" s="71"/>
      <c r="N97" s="71"/>
      <c r="O97" s="71"/>
      <c r="P97" s="63"/>
      <c r="Q97" s="33" t="n">
        <f aca="false">COUNTIF(F97:O97,"√")</f>
        <v>0</v>
      </c>
    </row>
    <row r="98" customFormat="false" ht="15" hidden="false" customHeight="true" outlineLevel="0" collapsed="false">
      <c r="A98" s="34" t="n">
        <v>95</v>
      </c>
      <c r="B98" s="33" t="n">
        <v>161415</v>
      </c>
      <c r="C98" s="33" t="s">
        <v>269</v>
      </c>
      <c r="D98" s="33" t="n">
        <v>17120071</v>
      </c>
      <c r="E98" s="70"/>
      <c r="F98" s="33"/>
      <c r="G98" s="33"/>
      <c r="H98" s="33"/>
      <c r="I98" s="33"/>
      <c r="J98" s="71"/>
      <c r="K98" s="33"/>
      <c r="L98" s="71"/>
      <c r="M98" s="71"/>
      <c r="N98" s="71"/>
      <c r="O98" s="71"/>
      <c r="P98" s="63"/>
      <c r="Q98" s="33" t="n">
        <f aca="false">COUNTIF(F98:O98,"√")</f>
        <v>0</v>
      </c>
    </row>
    <row r="99" customFormat="false" ht="15" hidden="false" customHeight="true" outlineLevel="0" collapsed="false">
      <c r="A99" s="34" t="n">
        <v>96</v>
      </c>
      <c r="B99" s="34" t="n">
        <v>161552</v>
      </c>
      <c r="C99" s="33" t="s">
        <v>270</v>
      </c>
      <c r="D99" s="33" t="n">
        <v>17120072</v>
      </c>
      <c r="E99" s="70"/>
      <c r="F99" s="33"/>
      <c r="G99" s="33"/>
      <c r="H99" s="33"/>
      <c r="I99" s="25" t="s">
        <v>118</v>
      </c>
      <c r="J99" s="71"/>
      <c r="K99" s="71"/>
      <c r="L99" s="71"/>
      <c r="M99" s="71"/>
      <c r="N99" s="71"/>
      <c r="O99" s="33"/>
      <c r="P99" s="63"/>
      <c r="Q99" s="33" t="n">
        <f aca="false">COUNTIF(F99:O99,"√")</f>
        <v>1</v>
      </c>
    </row>
    <row r="100" customFormat="false" ht="15" hidden="false" customHeight="true" outlineLevel="0" collapsed="false">
      <c r="A100" s="34" t="n">
        <v>97</v>
      </c>
      <c r="B100" s="34" t="n">
        <v>161508</v>
      </c>
      <c r="C100" s="33" t="s">
        <v>271</v>
      </c>
      <c r="D100" s="33" t="n">
        <v>17120073</v>
      </c>
      <c r="E100" s="70"/>
      <c r="F100" s="33"/>
      <c r="G100" s="33"/>
      <c r="H100" s="33"/>
      <c r="I100" s="33"/>
      <c r="J100" s="33"/>
      <c r="K100" s="71"/>
      <c r="L100" s="71"/>
      <c r="M100" s="71"/>
      <c r="N100" s="71"/>
      <c r="O100" s="71"/>
      <c r="P100" s="63"/>
      <c r="Q100" s="33" t="n">
        <f aca="false">COUNTIF(F100:O100,"√")</f>
        <v>0</v>
      </c>
    </row>
    <row r="101" customFormat="false" ht="15" hidden="false" customHeight="true" outlineLevel="0" collapsed="false">
      <c r="A101" s="34" t="n">
        <v>98</v>
      </c>
      <c r="B101" s="34" t="n">
        <v>161544</v>
      </c>
      <c r="C101" s="33" t="s">
        <v>272</v>
      </c>
      <c r="D101" s="33" t="n">
        <v>17120074</v>
      </c>
      <c r="E101" s="70"/>
      <c r="F101" s="33"/>
      <c r="G101" s="33"/>
      <c r="H101" s="33"/>
      <c r="I101" s="33"/>
      <c r="J101" s="33"/>
      <c r="K101" s="71"/>
      <c r="L101" s="71"/>
      <c r="M101" s="71"/>
      <c r="N101" s="71"/>
      <c r="O101" s="71"/>
      <c r="P101" s="63"/>
      <c r="Q101" s="33" t="n">
        <f aca="false">COUNTIF(F101:O101,"√")</f>
        <v>0</v>
      </c>
    </row>
    <row r="102" customFormat="false" ht="15" hidden="false" customHeight="true" outlineLevel="0" collapsed="false">
      <c r="A102" s="34" t="n">
        <v>99</v>
      </c>
      <c r="B102" s="33" t="n">
        <v>161417</v>
      </c>
      <c r="C102" s="33" t="s">
        <v>273</v>
      </c>
      <c r="D102" s="33" t="n">
        <v>17120076</v>
      </c>
      <c r="E102" s="70"/>
      <c r="F102" s="33"/>
      <c r="G102" s="33"/>
      <c r="H102" s="33"/>
      <c r="I102" s="33"/>
      <c r="J102" s="71"/>
      <c r="K102" s="71"/>
      <c r="L102" s="71"/>
      <c r="M102" s="71"/>
      <c r="N102" s="71"/>
      <c r="O102" s="33"/>
      <c r="P102" s="63"/>
      <c r="Q102" s="33" t="n">
        <f aca="false">COUNTIF(F102:O102,"√")</f>
        <v>0</v>
      </c>
    </row>
    <row r="103" customFormat="false" ht="15" hidden="false" customHeight="true" outlineLevel="0" collapsed="false">
      <c r="A103" s="34" t="n">
        <v>100</v>
      </c>
      <c r="B103" s="33" t="n">
        <v>161419</v>
      </c>
      <c r="C103" s="33" t="s">
        <v>274</v>
      </c>
      <c r="D103" s="33" t="n">
        <v>17120078</v>
      </c>
      <c r="E103" s="70"/>
      <c r="F103" s="33"/>
      <c r="G103" s="33"/>
      <c r="H103" s="33"/>
      <c r="I103" s="33"/>
      <c r="J103" s="33"/>
      <c r="K103" s="71"/>
      <c r="L103" s="71"/>
      <c r="M103" s="71"/>
      <c r="N103" s="71"/>
      <c r="O103" s="71"/>
      <c r="P103" s="63"/>
      <c r="Q103" s="33" t="n">
        <f aca="false">COUNTIF(F103:O103,"√")</f>
        <v>0</v>
      </c>
    </row>
    <row r="104" customFormat="false" ht="15" hidden="false" customHeight="true" outlineLevel="0" collapsed="false">
      <c r="A104" s="34" t="n">
        <v>101</v>
      </c>
      <c r="B104" s="34" t="n">
        <v>161510</v>
      </c>
      <c r="C104" s="33" t="s">
        <v>275</v>
      </c>
      <c r="D104" s="33" t="n">
        <v>17120079</v>
      </c>
      <c r="E104" s="70"/>
      <c r="F104" s="33"/>
      <c r="G104" s="33"/>
      <c r="H104" s="33"/>
      <c r="I104" s="33"/>
      <c r="J104" s="71"/>
      <c r="K104" s="33"/>
      <c r="L104" s="71"/>
      <c r="M104" s="71"/>
      <c r="N104" s="71"/>
      <c r="O104" s="71"/>
      <c r="P104" s="63"/>
      <c r="Q104" s="33" t="n">
        <f aca="false">COUNTIF(F104:O104,"√")</f>
        <v>0</v>
      </c>
    </row>
    <row r="105" customFormat="false" ht="15" hidden="false" customHeight="true" outlineLevel="0" collapsed="false">
      <c r="A105" s="34" t="n">
        <v>102</v>
      </c>
      <c r="B105" s="33" t="n">
        <v>161420</v>
      </c>
      <c r="C105" s="33" t="s">
        <v>276</v>
      </c>
      <c r="D105" s="33" t="n">
        <v>17120080</v>
      </c>
      <c r="E105" s="70"/>
      <c r="F105" s="33"/>
      <c r="G105" s="33"/>
      <c r="H105" s="33"/>
      <c r="I105" s="33"/>
      <c r="J105" s="71"/>
      <c r="K105" s="71"/>
      <c r="L105" s="33"/>
      <c r="M105" s="71"/>
      <c r="N105" s="71"/>
      <c r="O105" s="71"/>
      <c r="P105" s="63"/>
      <c r="Q105" s="33" t="n">
        <f aca="false">COUNTIF(F105:O105,"√")</f>
        <v>0</v>
      </c>
    </row>
    <row r="106" customFormat="false" ht="15" hidden="false" customHeight="true" outlineLevel="0" collapsed="false">
      <c r="A106" s="34" t="n">
        <v>103</v>
      </c>
      <c r="B106" s="34" t="n">
        <v>161553</v>
      </c>
      <c r="C106" s="33" t="s">
        <v>277</v>
      </c>
      <c r="D106" s="33" t="n">
        <v>17120081</v>
      </c>
      <c r="E106" s="70"/>
      <c r="F106" s="33"/>
      <c r="G106" s="33"/>
      <c r="H106" s="33"/>
      <c r="I106" s="33"/>
      <c r="J106" s="71"/>
      <c r="K106" s="71"/>
      <c r="L106" s="33"/>
      <c r="M106" s="71"/>
      <c r="N106" s="71"/>
      <c r="O106" s="71"/>
      <c r="P106" s="63"/>
      <c r="Q106" s="33" t="n">
        <f aca="false">COUNTIF(F106:O106,"√")</f>
        <v>0</v>
      </c>
    </row>
    <row r="107" customFormat="false" ht="15" hidden="false" customHeight="true" outlineLevel="0" collapsed="false">
      <c r="A107" s="34" t="n">
        <v>104</v>
      </c>
      <c r="B107" s="34" t="n">
        <v>161511</v>
      </c>
      <c r="C107" s="33" t="s">
        <v>278</v>
      </c>
      <c r="D107" s="33" t="n">
        <v>17120082</v>
      </c>
      <c r="E107" s="70"/>
      <c r="F107" s="33"/>
      <c r="G107" s="33"/>
      <c r="H107" s="33"/>
      <c r="I107" s="33"/>
      <c r="J107" s="71"/>
      <c r="K107" s="33"/>
      <c r="L107" s="71"/>
      <c r="M107" s="71"/>
      <c r="N107" s="71"/>
      <c r="O107" s="71"/>
      <c r="P107" s="63"/>
      <c r="Q107" s="33" t="n">
        <f aca="false">COUNTIF(F107:O107,"√")</f>
        <v>0</v>
      </c>
    </row>
    <row r="108" customFormat="false" ht="15" hidden="false" customHeight="true" outlineLevel="0" collapsed="false">
      <c r="A108" s="34" t="n">
        <v>105</v>
      </c>
      <c r="B108" s="33" t="n">
        <v>161421</v>
      </c>
      <c r="C108" s="33" t="s">
        <v>279</v>
      </c>
      <c r="D108" s="33" t="n">
        <v>17120084</v>
      </c>
      <c r="E108" s="70"/>
      <c r="F108" s="33"/>
      <c r="G108" s="33"/>
      <c r="H108" s="33"/>
      <c r="I108" s="33"/>
      <c r="J108" s="33"/>
      <c r="K108" s="71"/>
      <c r="L108" s="71"/>
      <c r="M108" s="71"/>
      <c r="N108" s="71"/>
      <c r="O108" s="71"/>
      <c r="P108" s="63"/>
      <c r="Q108" s="33" t="n">
        <f aca="false">COUNTIF(F108:O108,"√")</f>
        <v>0</v>
      </c>
    </row>
    <row r="109" customFormat="false" ht="15" hidden="false" customHeight="true" outlineLevel="0" collapsed="false">
      <c r="A109" s="34" t="n">
        <v>106</v>
      </c>
      <c r="B109" s="33" t="n">
        <v>161447</v>
      </c>
      <c r="C109" s="33" t="s">
        <v>280</v>
      </c>
      <c r="D109" s="33" t="n">
        <v>17120085</v>
      </c>
      <c r="E109" s="70"/>
      <c r="F109" s="33"/>
      <c r="G109" s="33"/>
      <c r="H109" s="33"/>
      <c r="I109" s="33"/>
      <c r="J109" s="71"/>
      <c r="K109" s="33"/>
      <c r="L109" s="71"/>
      <c r="M109" s="71"/>
      <c r="N109" s="71"/>
      <c r="O109" s="71"/>
      <c r="P109" s="63"/>
      <c r="Q109" s="33" t="n">
        <f aca="false">COUNTIF(F109:O109,"√")</f>
        <v>0</v>
      </c>
    </row>
    <row r="110" customFormat="false" ht="15" hidden="false" customHeight="true" outlineLevel="0" collapsed="false">
      <c r="A110" s="34" t="n">
        <v>107</v>
      </c>
      <c r="B110" s="33" t="n">
        <v>161422</v>
      </c>
      <c r="C110" s="33" t="s">
        <v>281</v>
      </c>
      <c r="D110" s="33" t="n">
        <v>17120086</v>
      </c>
      <c r="E110" s="70"/>
      <c r="F110" s="33"/>
      <c r="G110" s="33"/>
      <c r="H110" s="33"/>
      <c r="I110" s="33"/>
      <c r="J110" s="71"/>
      <c r="K110" s="71"/>
      <c r="L110" s="71"/>
      <c r="M110" s="71"/>
      <c r="N110" s="71"/>
      <c r="O110" s="33"/>
      <c r="P110" s="63"/>
      <c r="Q110" s="33" t="n">
        <f aca="false">COUNTIF(F110:O110,"√")</f>
        <v>0</v>
      </c>
    </row>
    <row r="111" customFormat="false" ht="15" hidden="false" customHeight="true" outlineLevel="0" collapsed="false">
      <c r="A111" s="34" t="n">
        <v>108</v>
      </c>
      <c r="B111" s="34" t="n">
        <v>161514</v>
      </c>
      <c r="C111" s="33" t="s">
        <v>282</v>
      </c>
      <c r="D111" s="33" t="n">
        <v>17120087</v>
      </c>
      <c r="E111" s="70"/>
      <c r="F111" s="33"/>
      <c r="G111" s="33"/>
      <c r="H111" s="33"/>
      <c r="I111" s="33"/>
      <c r="J111" s="71"/>
      <c r="K111" s="33"/>
      <c r="L111" s="71"/>
      <c r="M111" s="71"/>
      <c r="N111" s="71"/>
      <c r="O111" s="71"/>
      <c r="P111" s="63"/>
      <c r="Q111" s="33" t="n">
        <f aca="false">COUNTIF(F111:O111,"√")</f>
        <v>0</v>
      </c>
    </row>
    <row r="112" customFormat="false" ht="15" hidden="false" customHeight="true" outlineLevel="0" collapsed="false">
      <c r="A112" s="34" t="n">
        <v>109</v>
      </c>
      <c r="B112" s="33" t="n">
        <v>161423</v>
      </c>
      <c r="C112" s="33" t="s">
        <v>283</v>
      </c>
      <c r="D112" s="33" t="n">
        <v>17120088</v>
      </c>
      <c r="E112" s="70"/>
      <c r="F112" s="33"/>
      <c r="G112" s="33"/>
      <c r="H112" s="33"/>
      <c r="I112" s="33"/>
      <c r="J112" s="33"/>
      <c r="K112" s="71"/>
      <c r="L112" s="71"/>
      <c r="M112" s="71"/>
      <c r="N112" s="71"/>
      <c r="O112" s="71"/>
      <c r="P112" s="63"/>
      <c r="Q112" s="33" t="n">
        <f aca="false">COUNTIF(F112:O112,"√")</f>
        <v>0</v>
      </c>
    </row>
    <row r="113" customFormat="false" ht="15" hidden="false" customHeight="true" outlineLevel="0" collapsed="false">
      <c r="A113" s="34" t="n">
        <v>110</v>
      </c>
      <c r="B113" s="34" t="n">
        <v>161548</v>
      </c>
      <c r="C113" s="33" t="s">
        <v>284</v>
      </c>
      <c r="D113" s="33" t="n">
        <v>17120089</v>
      </c>
      <c r="E113" s="70"/>
      <c r="F113" s="33"/>
      <c r="G113" s="33"/>
      <c r="H113" s="33"/>
      <c r="I113" s="33"/>
      <c r="J113" s="71"/>
      <c r="K113" s="71"/>
      <c r="L113" s="71"/>
      <c r="M113" s="71"/>
      <c r="N113" s="71"/>
      <c r="O113" s="33"/>
      <c r="P113" s="63"/>
      <c r="Q113" s="33" t="n">
        <f aca="false">COUNTIF(F113:O113,"√")</f>
        <v>0</v>
      </c>
    </row>
    <row r="114" customFormat="false" ht="15" hidden="false" customHeight="true" outlineLevel="0" collapsed="false">
      <c r="A114" s="34" t="n">
        <v>111</v>
      </c>
      <c r="B114" s="33" t="n">
        <v>161425</v>
      </c>
      <c r="C114" s="33" t="s">
        <v>285</v>
      </c>
      <c r="D114" s="33" t="n">
        <v>17120090</v>
      </c>
      <c r="E114" s="70"/>
      <c r="F114" s="33"/>
      <c r="G114" s="33"/>
      <c r="H114" s="33"/>
      <c r="I114" s="33"/>
      <c r="J114" s="71"/>
      <c r="K114" s="71"/>
      <c r="L114" s="71"/>
      <c r="M114" s="71"/>
      <c r="N114" s="71"/>
      <c r="O114" s="33"/>
      <c r="P114" s="63"/>
      <c r="Q114" s="33" t="n">
        <f aca="false">COUNTIF(F114:O114,"√")</f>
        <v>0</v>
      </c>
    </row>
    <row r="115" customFormat="false" ht="15" hidden="false" customHeight="true" outlineLevel="0" collapsed="false">
      <c r="A115" s="34" t="n">
        <v>112</v>
      </c>
      <c r="B115" s="34" t="n">
        <v>161515</v>
      </c>
      <c r="C115" s="33" t="s">
        <v>286</v>
      </c>
      <c r="D115" s="33" t="n">
        <v>17120091</v>
      </c>
      <c r="E115" s="70"/>
      <c r="F115" s="33"/>
      <c r="G115" s="33"/>
      <c r="H115" s="33"/>
      <c r="I115" s="33"/>
      <c r="J115" s="71"/>
      <c r="K115" s="33"/>
      <c r="L115" s="71"/>
      <c r="M115" s="71"/>
      <c r="N115" s="71"/>
      <c r="O115" s="71"/>
      <c r="P115" s="63"/>
      <c r="Q115" s="33" t="n">
        <f aca="false">COUNTIF(F115:O115,"√")</f>
        <v>0</v>
      </c>
    </row>
    <row r="116" customFormat="false" ht="15" hidden="false" customHeight="true" outlineLevel="0" collapsed="false">
      <c r="A116" s="34" t="n">
        <v>113</v>
      </c>
      <c r="B116" s="34" t="n">
        <v>161517</v>
      </c>
      <c r="C116" s="33" t="s">
        <v>287</v>
      </c>
      <c r="D116" s="33" t="n">
        <v>17120093</v>
      </c>
      <c r="E116" s="70"/>
      <c r="F116" s="33"/>
      <c r="G116" s="33"/>
      <c r="H116" s="33"/>
      <c r="I116" s="33"/>
      <c r="J116" s="71"/>
      <c r="K116" s="33"/>
      <c r="L116" s="71"/>
      <c r="M116" s="71"/>
      <c r="N116" s="71"/>
      <c r="O116" s="71"/>
      <c r="P116" s="63"/>
      <c r="Q116" s="33" t="n">
        <f aca="false">COUNTIF(F116:O116,"√")</f>
        <v>0</v>
      </c>
    </row>
    <row r="117" customFormat="false" ht="15" hidden="false" customHeight="true" outlineLevel="0" collapsed="false">
      <c r="A117" s="34" t="n">
        <v>114</v>
      </c>
      <c r="B117" s="75" t="n">
        <v>161554</v>
      </c>
      <c r="C117" s="76" t="s">
        <v>288</v>
      </c>
      <c r="D117" s="76" t="n">
        <v>17120094</v>
      </c>
      <c r="E117" s="70"/>
      <c r="F117" s="33"/>
      <c r="G117" s="33"/>
      <c r="H117" s="33"/>
      <c r="I117" s="33"/>
      <c r="J117" s="71"/>
      <c r="K117" s="33"/>
      <c r="L117" s="71"/>
      <c r="M117" s="71"/>
      <c r="N117" s="71"/>
      <c r="O117" s="71"/>
      <c r="P117" s="63"/>
      <c r="Q117" s="33" t="n">
        <f aca="false">COUNTIF(F117:O117,"√")</f>
        <v>0</v>
      </c>
    </row>
    <row r="118" customFormat="false" ht="15" hidden="false" customHeight="true" outlineLevel="0" collapsed="false">
      <c r="A118" s="34" t="n">
        <v>115</v>
      </c>
      <c r="B118" s="33" t="n">
        <v>161426</v>
      </c>
      <c r="C118" s="33" t="s">
        <v>289</v>
      </c>
      <c r="D118" s="33" t="n">
        <v>17120095</v>
      </c>
      <c r="E118" s="70"/>
      <c r="F118" s="33"/>
      <c r="G118" s="33"/>
      <c r="H118" s="33"/>
      <c r="I118" s="33"/>
      <c r="J118" s="33"/>
      <c r="K118" s="71"/>
      <c r="L118" s="71"/>
      <c r="M118" s="71"/>
      <c r="N118" s="71"/>
      <c r="O118" s="71"/>
      <c r="P118" s="63"/>
      <c r="Q118" s="33" t="n">
        <f aca="false">COUNTIF(F118:O118,"√")</f>
        <v>0</v>
      </c>
    </row>
    <row r="119" customFormat="false" ht="15" hidden="false" customHeight="true" outlineLevel="0" collapsed="false">
      <c r="A119" s="34" t="n">
        <v>116</v>
      </c>
      <c r="B119" s="33" t="n">
        <v>161427</v>
      </c>
      <c r="C119" s="33" t="s">
        <v>290</v>
      </c>
      <c r="D119" s="33" t="n">
        <v>17120096</v>
      </c>
      <c r="E119" s="70"/>
      <c r="F119" s="33"/>
      <c r="G119" s="33"/>
      <c r="H119" s="33"/>
      <c r="I119" s="33"/>
      <c r="J119" s="33"/>
      <c r="K119" s="71"/>
      <c r="L119" s="71"/>
      <c r="M119" s="71"/>
      <c r="N119" s="71"/>
      <c r="O119" s="71"/>
      <c r="P119" s="63"/>
      <c r="Q119" s="33" t="n">
        <f aca="false">COUNTIF(F119:O119,"√")</f>
        <v>0</v>
      </c>
    </row>
    <row r="120" customFormat="false" ht="15" hidden="false" customHeight="true" outlineLevel="0" collapsed="false">
      <c r="A120" s="34" t="n">
        <v>117</v>
      </c>
      <c r="B120" s="34" t="n">
        <v>161547</v>
      </c>
      <c r="C120" s="33" t="s">
        <v>291</v>
      </c>
      <c r="D120" s="33" t="n">
        <v>17120097</v>
      </c>
      <c r="E120" s="70"/>
      <c r="F120" s="33"/>
      <c r="G120" s="33"/>
      <c r="H120" s="33"/>
      <c r="I120" s="33"/>
      <c r="J120" s="71"/>
      <c r="K120" s="33"/>
      <c r="L120" s="71"/>
      <c r="M120" s="71"/>
      <c r="N120" s="71"/>
      <c r="O120" s="71"/>
      <c r="P120" s="63"/>
      <c r="Q120" s="33" t="n">
        <f aca="false">COUNTIF(F120:O120,"√")</f>
        <v>0</v>
      </c>
    </row>
    <row r="121" customFormat="false" ht="15" hidden="false" customHeight="true" outlineLevel="0" collapsed="false">
      <c r="A121" s="34" t="n">
        <v>118</v>
      </c>
      <c r="B121" s="34" t="n">
        <v>161518</v>
      </c>
      <c r="C121" s="33" t="s">
        <v>292</v>
      </c>
      <c r="D121" s="33" t="n">
        <v>17120098</v>
      </c>
      <c r="E121" s="70"/>
      <c r="F121" s="33"/>
      <c r="G121" s="33"/>
      <c r="H121" s="33"/>
      <c r="I121" s="33"/>
      <c r="J121" s="71"/>
      <c r="K121" s="33"/>
      <c r="L121" s="71"/>
      <c r="M121" s="71"/>
      <c r="N121" s="71"/>
      <c r="O121" s="71"/>
      <c r="P121" s="63"/>
      <c r="Q121" s="33" t="n">
        <f aca="false">COUNTIF(F121:O121,"√")</f>
        <v>0</v>
      </c>
    </row>
    <row r="122" customFormat="false" ht="15" hidden="false" customHeight="true" outlineLevel="0" collapsed="false">
      <c r="A122" s="34" t="n">
        <v>119</v>
      </c>
      <c r="B122" s="34" t="n">
        <v>161551</v>
      </c>
      <c r="C122" s="33" t="s">
        <v>293</v>
      </c>
      <c r="D122" s="33" t="n">
        <v>17120099</v>
      </c>
      <c r="E122" s="70"/>
      <c r="F122" s="33"/>
      <c r="G122" s="33"/>
      <c r="H122" s="33"/>
      <c r="I122" s="33"/>
      <c r="J122" s="71"/>
      <c r="K122" s="33"/>
      <c r="L122" s="71"/>
      <c r="M122" s="71"/>
      <c r="N122" s="71"/>
      <c r="O122" s="71"/>
      <c r="P122" s="63"/>
      <c r="Q122" s="33" t="n">
        <f aca="false">COUNTIF(F122:O122,"√")</f>
        <v>0</v>
      </c>
    </row>
    <row r="123" customFormat="false" ht="15" hidden="false" customHeight="true" outlineLevel="0" collapsed="false">
      <c r="A123" s="34" t="n">
        <v>120</v>
      </c>
      <c r="B123" s="33" t="n">
        <v>161428</v>
      </c>
      <c r="C123" s="33" t="s">
        <v>294</v>
      </c>
      <c r="D123" s="33" t="n">
        <v>17120101</v>
      </c>
      <c r="E123" s="70"/>
      <c r="F123" s="33"/>
      <c r="G123" s="33"/>
      <c r="H123" s="33"/>
      <c r="I123" s="33"/>
      <c r="J123" s="33"/>
      <c r="K123" s="71"/>
      <c r="L123" s="71"/>
      <c r="M123" s="71"/>
      <c r="N123" s="71"/>
      <c r="O123" s="71"/>
      <c r="P123" s="63"/>
      <c r="Q123" s="33" t="n">
        <f aca="false">COUNTIF(F123:O123,"√")</f>
        <v>0</v>
      </c>
    </row>
    <row r="124" customFormat="false" ht="15" hidden="false" customHeight="true" outlineLevel="0" collapsed="false">
      <c r="A124" s="34" t="n">
        <v>121</v>
      </c>
      <c r="B124" s="34" t="n">
        <v>161521</v>
      </c>
      <c r="C124" s="33" t="s">
        <v>295</v>
      </c>
      <c r="D124" s="33" t="n">
        <v>17120103</v>
      </c>
      <c r="E124" s="70"/>
      <c r="F124" s="33"/>
      <c r="G124" s="33"/>
      <c r="H124" s="33"/>
      <c r="I124" s="33"/>
      <c r="J124" s="71"/>
      <c r="K124" s="71"/>
      <c r="L124" s="33"/>
      <c r="M124" s="71"/>
      <c r="N124" s="71"/>
      <c r="O124" s="71"/>
      <c r="P124" s="63"/>
      <c r="Q124" s="33" t="n">
        <f aca="false">COUNTIF(F124:O124,"√")</f>
        <v>0</v>
      </c>
    </row>
    <row r="125" customFormat="false" ht="15" hidden="false" customHeight="true" outlineLevel="0" collapsed="false">
      <c r="A125" s="34" t="n">
        <v>122</v>
      </c>
      <c r="B125" s="33" t="n">
        <v>161449</v>
      </c>
      <c r="C125" s="33" t="s">
        <v>296</v>
      </c>
      <c r="D125" s="33" t="n">
        <v>17120104</v>
      </c>
      <c r="E125" s="70"/>
      <c r="F125" s="33"/>
      <c r="G125" s="33"/>
      <c r="H125" s="33"/>
      <c r="I125" s="33"/>
      <c r="J125" s="33"/>
      <c r="K125" s="71"/>
      <c r="L125" s="71"/>
      <c r="M125" s="71"/>
      <c r="N125" s="71"/>
      <c r="O125" s="71"/>
      <c r="P125" s="63"/>
      <c r="Q125" s="33" t="n">
        <f aca="false">COUNTIF(F125:O125,"√")</f>
        <v>0</v>
      </c>
    </row>
    <row r="126" customFormat="false" ht="15" hidden="false" customHeight="true" outlineLevel="0" collapsed="false">
      <c r="A126" s="34" t="n">
        <v>123</v>
      </c>
      <c r="B126" s="33" t="n">
        <v>161430</v>
      </c>
      <c r="C126" s="33" t="s">
        <v>297</v>
      </c>
      <c r="D126" s="33" t="n">
        <v>17120105</v>
      </c>
      <c r="E126" s="70"/>
      <c r="F126" s="33"/>
      <c r="G126" s="33"/>
      <c r="H126" s="33"/>
      <c r="I126" s="33"/>
      <c r="J126" s="33"/>
      <c r="K126" s="71"/>
      <c r="L126" s="71"/>
      <c r="M126" s="71"/>
      <c r="N126" s="71"/>
      <c r="O126" s="71"/>
      <c r="P126" s="63"/>
      <c r="Q126" s="33" t="n">
        <f aca="false">COUNTIF(F126:O126,"√")</f>
        <v>0</v>
      </c>
    </row>
    <row r="127" customFormat="false" ht="15" hidden="false" customHeight="true" outlineLevel="0" collapsed="false">
      <c r="A127" s="34" t="n">
        <v>124</v>
      </c>
      <c r="B127" s="34" t="n">
        <v>161522</v>
      </c>
      <c r="C127" s="33" t="s">
        <v>298</v>
      </c>
      <c r="D127" s="33" t="n">
        <v>17120106</v>
      </c>
      <c r="E127" s="70"/>
      <c r="F127" s="72"/>
      <c r="G127" s="33"/>
      <c r="H127" s="33"/>
      <c r="I127" s="33"/>
      <c r="J127" s="71"/>
      <c r="K127" s="71"/>
      <c r="L127" s="33"/>
      <c r="M127" s="71"/>
      <c r="N127" s="71"/>
      <c r="O127" s="71"/>
      <c r="P127" s="63"/>
      <c r="Q127" s="33" t="n">
        <f aca="false">COUNTIF(F127:O127,"√")</f>
        <v>0</v>
      </c>
    </row>
    <row r="128" customFormat="false" ht="15" hidden="false" customHeight="true" outlineLevel="0" collapsed="false">
      <c r="A128" s="34" t="n">
        <v>125</v>
      </c>
      <c r="B128" s="33" t="n">
        <v>161431</v>
      </c>
      <c r="C128" s="33" t="s">
        <v>299</v>
      </c>
      <c r="D128" s="33" t="n">
        <v>17120107</v>
      </c>
      <c r="E128" s="70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63"/>
      <c r="Q128" s="33" t="n">
        <f aca="false">COUNTIF(F128:O128,"√")</f>
        <v>0</v>
      </c>
    </row>
    <row r="129" customFormat="false" ht="15" hidden="false" customHeight="true" outlineLevel="0" collapsed="false">
      <c r="A129" s="34" t="n">
        <v>126</v>
      </c>
      <c r="B129" s="33" t="n">
        <v>161432</v>
      </c>
      <c r="C129" s="33" t="s">
        <v>300</v>
      </c>
      <c r="D129" s="33" t="n">
        <v>17120109</v>
      </c>
      <c r="E129" s="70"/>
      <c r="F129" s="33"/>
      <c r="G129" s="33"/>
      <c r="H129" s="33"/>
      <c r="I129" s="33"/>
      <c r="J129" s="71"/>
      <c r="K129" s="71"/>
      <c r="L129" s="71"/>
      <c r="M129" s="33"/>
      <c r="N129" s="33"/>
      <c r="O129" s="71"/>
      <c r="P129" s="63"/>
      <c r="Q129" s="33" t="n">
        <f aca="false">COUNTIF(F129:O129,"√")</f>
        <v>0</v>
      </c>
    </row>
    <row r="130" customFormat="false" ht="15" hidden="false" customHeight="true" outlineLevel="0" collapsed="false">
      <c r="A130" s="34" t="n">
        <v>127</v>
      </c>
      <c r="B130" s="34" t="n">
        <v>161524</v>
      </c>
      <c r="C130" s="33" t="s">
        <v>301</v>
      </c>
      <c r="D130" s="33" t="n">
        <v>17120110</v>
      </c>
      <c r="E130" s="70"/>
      <c r="F130" s="33"/>
      <c r="G130" s="33"/>
      <c r="H130" s="33"/>
      <c r="I130" s="33"/>
      <c r="J130" s="33"/>
      <c r="K130" s="71"/>
      <c r="L130" s="71"/>
      <c r="M130" s="71"/>
      <c r="N130" s="71"/>
      <c r="O130" s="71"/>
      <c r="P130" s="63"/>
      <c r="Q130" s="33" t="n">
        <f aca="false">COUNTIF(F130:O130,"√")</f>
        <v>0</v>
      </c>
    </row>
    <row r="131" customFormat="false" ht="15" hidden="false" customHeight="true" outlineLevel="0" collapsed="false">
      <c r="A131" s="34" t="n">
        <v>128</v>
      </c>
      <c r="B131" s="33" t="n">
        <v>161433</v>
      </c>
      <c r="C131" s="33" t="s">
        <v>302</v>
      </c>
      <c r="D131" s="33" t="n">
        <v>17120111</v>
      </c>
      <c r="E131" s="70"/>
      <c r="F131" s="33"/>
      <c r="G131" s="33"/>
      <c r="H131" s="33"/>
      <c r="I131" s="33"/>
      <c r="J131" s="71"/>
      <c r="K131" s="71"/>
      <c r="L131" s="71"/>
      <c r="M131" s="71"/>
      <c r="N131" s="71"/>
      <c r="O131" s="33"/>
      <c r="P131" s="63"/>
      <c r="Q131" s="33" t="n">
        <f aca="false">COUNTIF(F131:O131,"√")</f>
        <v>0</v>
      </c>
    </row>
    <row r="132" customFormat="false" ht="15" hidden="false" customHeight="true" outlineLevel="0" collapsed="false">
      <c r="A132" s="34" t="n">
        <v>129</v>
      </c>
      <c r="B132" s="34" t="n">
        <v>161525</v>
      </c>
      <c r="C132" s="33" t="s">
        <v>303</v>
      </c>
      <c r="D132" s="33" t="n">
        <v>17120112</v>
      </c>
      <c r="E132" s="70"/>
      <c r="F132" s="33"/>
      <c r="G132" s="33"/>
      <c r="H132" s="33"/>
      <c r="I132" s="33"/>
      <c r="J132" s="71"/>
      <c r="K132" s="71"/>
      <c r="L132" s="33"/>
      <c r="M132" s="71"/>
      <c r="N132" s="71"/>
      <c r="O132" s="71"/>
      <c r="P132" s="63"/>
      <c r="Q132" s="33" t="n">
        <f aca="false">COUNTIF(F132:O132,"√")</f>
        <v>0</v>
      </c>
    </row>
    <row r="133" customFormat="false" ht="15" hidden="false" customHeight="true" outlineLevel="0" collapsed="false">
      <c r="A133" s="34" t="n">
        <v>130</v>
      </c>
      <c r="B133" s="34" t="n">
        <v>161526</v>
      </c>
      <c r="C133" s="33" t="s">
        <v>304</v>
      </c>
      <c r="D133" s="33" t="n">
        <v>17120113</v>
      </c>
      <c r="E133" s="70"/>
      <c r="F133" s="33"/>
      <c r="G133" s="33"/>
      <c r="H133" s="33"/>
      <c r="I133" s="33"/>
      <c r="J133" s="71"/>
      <c r="K133" s="71"/>
      <c r="L133" s="33"/>
      <c r="M133" s="71"/>
      <c r="N133" s="71"/>
      <c r="O133" s="71"/>
      <c r="P133" s="63"/>
      <c r="Q133" s="33" t="n">
        <f aca="false">COUNTIF(F133:O133,"√")</f>
        <v>0</v>
      </c>
    </row>
    <row r="134" customFormat="false" ht="15" hidden="false" customHeight="true" outlineLevel="0" collapsed="false">
      <c r="A134" s="34" t="n">
        <v>131</v>
      </c>
      <c r="B134" s="33" t="n">
        <v>161435</v>
      </c>
      <c r="C134" s="33" t="s">
        <v>305</v>
      </c>
      <c r="D134" s="33" t="n">
        <v>17120115</v>
      </c>
      <c r="E134" s="70"/>
      <c r="F134" s="33"/>
      <c r="G134" s="33"/>
      <c r="H134" s="33"/>
      <c r="I134" s="33"/>
      <c r="J134" s="71"/>
      <c r="K134" s="71"/>
      <c r="L134" s="71"/>
      <c r="M134" s="71"/>
      <c r="N134" s="71"/>
      <c r="O134" s="33"/>
      <c r="P134" s="63"/>
      <c r="Q134" s="33" t="n">
        <f aca="false">COUNTIF(F134:O134,"√")</f>
        <v>0</v>
      </c>
    </row>
    <row r="135" customFormat="false" ht="15" hidden="false" customHeight="true" outlineLevel="0" collapsed="false">
      <c r="A135" s="34" t="n">
        <v>132</v>
      </c>
      <c r="B135" s="34" t="n">
        <v>161527</v>
      </c>
      <c r="C135" s="33" t="s">
        <v>306</v>
      </c>
      <c r="D135" s="33" t="n">
        <v>17120116</v>
      </c>
      <c r="E135" s="70"/>
      <c r="F135" s="33"/>
      <c r="G135" s="33"/>
      <c r="H135" s="33"/>
      <c r="I135" s="33"/>
      <c r="J135" s="33"/>
      <c r="K135" s="71"/>
      <c r="L135" s="71"/>
      <c r="M135" s="71"/>
      <c r="N135" s="71"/>
      <c r="O135" s="71"/>
      <c r="P135" s="63"/>
      <c r="Q135" s="33" t="n">
        <f aca="false">COUNTIF(F135:O135,"√")</f>
        <v>0</v>
      </c>
    </row>
    <row r="136" customFormat="false" ht="15" hidden="false" customHeight="true" outlineLevel="0" collapsed="false">
      <c r="A136" s="34" t="n">
        <v>133</v>
      </c>
      <c r="B136" s="33" t="n">
        <v>161436</v>
      </c>
      <c r="C136" s="33" t="s">
        <v>307</v>
      </c>
      <c r="D136" s="33" t="n">
        <v>17120117</v>
      </c>
      <c r="E136" s="70"/>
      <c r="F136" s="33"/>
      <c r="G136" s="33"/>
      <c r="H136" s="33"/>
      <c r="I136" s="33"/>
      <c r="J136" s="33"/>
      <c r="K136" s="71"/>
      <c r="L136" s="71"/>
      <c r="M136" s="71"/>
      <c r="N136" s="71"/>
      <c r="O136" s="71"/>
      <c r="P136" s="63"/>
      <c r="Q136" s="33" t="n">
        <f aca="false">COUNTIF(F136:O136,"√")</f>
        <v>0</v>
      </c>
    </row>
    <row r="137" customFormat="false" ht="15" hidden="false" customHeight="true" outlineLevel="0" collapsed="false">
      <c r="A137" s="34" t="n">
        <v>134</v>
      </c>
      <c r="B137" s="34" t="n">
        <v>161550</v>
      </c>
      <c r="C137" s="33" t="s">
        <v>308</v>
      </c>
      <c r="D137" s="33" t="n">
        <v>17120118</v>
      </c>
      <c r="E137" s="70"/>
      <c r="F137" s="33"/>
      <c r="G137" s="33"/>
      <c r="H137" s="33"/>
      <c r="I137" s="33"/>
      <c r="J137" s="71"/>
      <c r="K137" s="71"/>
      <c r="L137" s="71"/>
      <c r="M137" s="71"/>
      <c r="N137" s="71"/>
      <c r="O137" s="33"/>
      <c r="P137" s="63"/>
      <c r="Q137" s="33" t="n">
        <f aca="false">COUNTIF(F137:O137,"√")</f>
        <v>0</v>
      </c>
    </row>
    <row r="138" customFormat="false" ht="15" hidden="false" customHeight="true" outlineLevel="0" collapsed="false">
      <c r="A138" s="34" t="n">
        <v>135</v>
      </c>
      <c r="B138" s="34" t="n">
        <v>161528</v>
      </c>
      <c r="C138" s="33" t="s">
        <v>309</v>
      </c>
      <c r="D138" s="33" t="n">
        <v>17120120</v>
      </c>
      <c r="E138" s="70"/>
      <c r="F138" s="33"/>
      <c r="G138" s="33"/>
      <c r="H138" s="33"/>
      <c r="I138" s="33"/>
      <c r="J138" s="71"/>
      <c r="K138" s="71"/>
      <c r="L138" s="71"/>
      <c r="M138" s="71"/>
      <c r="N138" s="71"/>
      <c r="O138" s="33"/>
      <c r="P138" s="63"/>
      <c r="Q138" s="33" t="n">
        <f aca="false">COUNTIF(F138:O138,"√")</f>
        <v>0</v>
      </c>
    </row>
    <row r="139" customFormat="false" ht="15" hidden="false" customHeight="true" outlineLevel="0" collapsed="false">
      <c r="A139" s="34" t="n">
        <v>136</v>
      </c>
      <c r="B139" s="34" t="n">
        <v>161529</v>
      </c>
      <c r="C139" s="33" t="s">
        <v>310</v>
      </c>
      <c r="D139" s="33" t="n">
        <v>17120121</v>
      </c>
      <c r="E139" s="70"/>
      <c r="F139" s="33"/>
      <c r="G139" s="33"/>
      <c r="H139" s="33"/>
      <c r="I139" s="33"/>
      <c r="J139" s="71"/>
      <c r="K139" s="33"/>
      <c r="L139" s="71"/>
      <c r="M139" s="71"/>
      <c r="N139" s="71"/>
      <c r="O139" s="71"/>
      <c r="P139" s="63"/>
      <c r="Q139" s="33" t="n">
        <f aca="false">COUNTIF(F139:O139,"√")</f>
        <v>0</v>
      </c>
    </row>
    <row r="140" customFormat="false" ht="15" hidden="false" customHeight="true" outlineLevel="0" collapsed="false">
      <c r="A140" s="34" t="n">
        <v>137</v>
      </c>
      <c r="B140" s="33" t="n">
        <v>161438</v>
      </c>
      <c r="C140" s="33" t="s">
        <v>311</v>
      </c>
      <c r="D140" s="33" t="n">
        <v>17120122</v>
      </c>
      <c r="E140" s="70"/>
      <c r="F140" s="33"/>
      <c r="G140" s="33"/>
      <c r="H140" s="33"/>
      <c r="I140" s="33"/>
      <c r="J140" s="71"/>
      <c r="K140" s="71"/>
      <c r="L140" s="71"/>
      <c r="M140" s="71"/>
      <c r="N140" s="71"/>
      <c r="O140" s="33"/>
      <c r="P140" s="63"/>
      <c r="Q140" s="33" t="n">
        <f aca="false">COUNTIF(F140:O140,"√")</f>
        <v>0</v>
      </c>
    </row>
    <row r="141" customFormat="false" ht="15" hidden="false" customHeight="true" outlineLevel="0" collapsed="false">
      <c r="A141" s="34" t="n">
        <v>138</v>
      </c>
      <c r="B141" s="33" t="n">
        <v>161439</v>
      </c>
      <c r="C141" s="33" t="s">
        <v>312</v>
      </c>
      <c r="D141" s="33" t="n">
        <v>17120123</v>
      </c>
      <c r="E141" s="70"/>
      <c r="F141" s="33"/>
      <c r="G141" s="33"/>
      <c r="H141" s="33"/>
      <c r="I141" s="33"/>
      <c r="J141" s="71"/>
      <c r="K141" s="71"/>
      <c r="L141" s="33"/>
      <c r="M141" s="71"/>
      <c r="N141" s="71"/>
      <c r="O141" s="71"/>
      <c r="P141" s="63"/>
      <c r="Q141" s="33" t="n">
        <f aca="false">COUNTIF(F141:O141,"√")</f>
        <v>0</v>
      </c>
    </row>
    <row r="142" customFormat="false" ht="15" hidden="false" customHeight="true" outlineLevel="0" collapsed="false">
      <c r="A142" s="34" t="n">
        <v>139</v>
      </c>
      <c r="B142" s="34" t="n">
        <v>161530</v>
      </c>
      <c r="C142" s="33" t="s">
        <v>313</v>
      </c>
      <c r="D142" s="33" t="n">
        <v>17120124</v>
      </c>
      <c r="E142" s="70"/>
      <c r="F142" s="33"/>
      <c r="G142" s="33"/>
      <c r="H142" s="33"/>
      <c r="I142" s="33"/>
      <c r="J142" s="71"/>
      <c r="K142" s="71"/>
      <c r="L142" s="33"/>
      <c r="M142" s="71"/>
      <c r="N142" s="71"/>
      <c r="O142" s="71"/>
      <c r="P142" s="63"/>
      <c r="Q142" s="33" t="n">
        <f aca="false">COUNTIF(F142:O142,"√")</f>
        <v>0</v>
      </c>
    </row>
    <row r="143" customFormat="false" ht="15" hidden="false" customHeight="true" outlineLevel="0" collapsed="false">
      <c r="A143" s="34" t="n">
        <v>140</v>
      </c>
      <c r="B143" s="34" t="n">
        <v>161546</v>
      </c>
      <c r="C143" s="33" t="s">
        <v>314</v>
      </c>
      <c r="D143" s="33" t="n">
        <v>17120125</v>
      </c>
      <c r="E143" s="70"/>
      <c r="F143" s="33"/>
      <c r="G143" s="33"/>
      <c r="H143" s="33"/>
      <c r="I143" s="33"/>
      <c r="J143" s="71"/>
      <c r="K143" s="33"/>
      <c r="L143" s="71"/>
      <c r="M143" s="71"/>
      <c r="N143" s="71"/>
      <c r="O143" s="71"/>
      <c r="P143" s="63"/>
      <c r="Q143" s="33" t="n">
        <f aca="false">COUNTIF(F143:O143,"√")</f>
        <v>0</v>
      </c>
    </row>
    <row r="144" customFormat="false" ht="15" hidden="false" customHeight="true" outlineLevel="0" collapsed="false">
      <c r="A144" s="34" t="n">
        <v>141</v>
      </c>
      <c r="B144" s="34" t="n">
        <v>161531</v>
      </c>
      <c r="C144" s="33" t="s">
        <v>315</v>
      </c>
      <c r="D144" s="33" t="n">
        <v>17120126</v>
      </c>
      <c r="E144" s="70"/>
      <c r="F144" s="33"/>
      <c r="G144" s="33"/>
      <c r="H144" s="33"/>
      <c r="I144" s="33"/>
      <c r="J144" s="71"/>
      <c r="K144" s="71"/>
      <c r="L144" s="71"/>
      <c r="M144" s="71"/>
      <c r="N144" s="71"/>
      <c r="O144" s="33"/>
      <c r="P144" s="63"/>
      <c r="Q144" s="33" t="n">
        <f aca="false">COUNTIF(F144:O144,"√")</f>
        <v>0</v>
      </c>
    </row>
    <row r="145" customFormat="false" ht="15" hidden="false" customHeight="true" outlineLevel="0" collapsed="false">
      <c r="A145" s="34" t="n">
        <v>142</v>
      </c>
      <c r="B145" s="34" t="n">
        <v>161532</v>
      </c>
      <c r="C145" s="33" t="s">
        <v>316</v>
      </c>
      <c r="D145" s="33" t="n">
        <v>17120127</v>
      </c>
      <c r="E145" s="70"/>
      <c r="F145" s="33"/>
      <c r="G145" s="33"/>
      <c r="H145" s="33"/>
      <c r="I145" s="33"/>
      <c r="J145" s="71"/>
      <c r="K145" s="71"/>
      <c r="L145" s="33"/>
      <c r="M145" s="71"/>
      <c r="N145" s="71"/>
      <c r="O145" s="71"/>
      <c r="P145" s="63"/>
      <c r="Q145" s="33" t="n">
        <f aca="false">COUNTIF(F145:O145,"√")</f>
        <v>0</v>
      </c>
    </row>
    <row r="146" customFormat="false" ht="15" hidden="false" customHeight="true" outlineLevel="0" collapsed="false">
      <c r="A146" s="34" t="n">
        <v>143</v>
      </c>
      <c r="B146" s="34" t="n">
        <v>161533</v>
      </c>
      <c r="C146" s="33" t="s">
        <v>317</v>
      </c>
      <c r="D146" s="33" t="n">
        <v>17120128</v>
      </c>
      <c r="E146" s="70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63"/>
      <c r="Q146" s="33" t="n">
        <f aca="false">COUNTIF(F146:O146,"√")</f>
        <v>0</v>
      </c>
    </row>
    <row r="147" customFormat="false" ht="15" hidden="false" customHeight="true" outlineLevel="0" collapsed="false">
      <c r="A147" s="34" t="n">
        <v>144</v>
      </c>
      <c r="B147" s="34" t="n">
        <v>161534</v>
      </c>
      <c r="C147" s="33" t="s">
        <v>318</v>
      </c>
      <c r="D147" s="33" t="n">
        <v>17120129</v>
      </c>
      <c r="E147" s="70"/>
      <c r="F147" s="33"/>
      <c r="G147" s="33"/>
      <c r="H147" s="33"/>
      <c r="I147" s="33"/>
      <c r="J147" s="71"/>
      <c r="K147" s="71"/>
      <c r="L147" s="33"/>
      <c r="M147" s="71"/>
      <c r="N147" s="71"/>
      <c r="O147" s="71"/>
      <c r="P147" s="63"/>
      <c r="Q147" s="33" t="n">
        <f aca="false">COUNTIF(F147:O147,"√")</f>
        <v>0</v>
      </c>
    </row>
    <row r="148" customFormat="false" ht="15" hidden="false" customHeight="true" outlineLevel="0" collapsed="false">
      <c r="A148" s="34" t="n">
        <v>145</v>
      </c>
      <c r="B148" s="33" t="n">
        <v>161440</v>
      </c>
      <c r="C148" s="33" t="s">
        <v>319</v>
      </c>
      <c r="D148" s="33" t="n">
        <v>17120130</v>
      </c>
      <c r="E148" s="70"/>
      <c r="F148" s="33"/>
      <c r="G148" s="33"/>
      <c r="H148" s="33"/>
      <c r="I148" s="33"/>
      <c r="J148" s="33"/>
      <c r="K148" s="71"/>
      <c r="L148" s="71"/>
      <c r="M148" s="71"/>
      <c r="N148" s="71"/>
      <c r="O148" s="71"/>
      <c r="P148" s="63"/>
      <c r="Q148" s="33" t="n">
        <f aca="false">COUNTIF(F148:O148,"√")</f>
        <v>0</v>
      </c>
    </row>
    <row r="149" customFormat="false" ht="15" hidden="false" customHeight="true" outlineLevel="0" collapsed="false">
      <c r="A149" s="34" t="n">
        <v>146</v>
      </c>
      <c r="B149" s="34" t="n">
        <v>161536</v>
      </c>
      <c r="C149" s="33" t="s">
        <v>320</v>
      </c>
      <c r="D149" s="33" t="n">
        <v>17120131</v>
      </c>
      <c r="E149" s="70"/>
      <c r="F149" s="33"/>
      <c r="G149" s="33"/>
      <c r="H149" s="33"/>
      <c r="I149" s="33"/>
      <c r="J149" s="71"/>
      <c r="K149" s="71"/>
      <c r="L149" s="71"/>
      <c r="M149" s="71"/>
      <c r="N149" s="71"/>
      <c r="O149" s="71"/>
      <c r="P149" s="63"/>
      <c r="Q149" s="33" t="n">
        <f aca="false">COUNTIF(F149:O149,"√")</f>
        <v>0</v>
      </c>
    </row>
    <row r="150" customFormat="false" ht="15" hidden="false" customHeight="true" outlineLevel="0" collapsed="false">
      <c r="A150" s="34" t="n">
        <v>147</v>
      </c>
      <c r="B150" s="34" t="n">
        <v>161535</v>
      </c>
      <c r="C150" s="33" t="s">
        <v>321</v>
      </c>
      <c r="D150" s="33" t="n">
        <v>17120132</v>
      </c>
      <c r="E150" s="70"/>
      <c r="F150" s="33"/>
      <c r="G150" s="33"/>
      <c r="H150" s="33"/>
      <c r="I150" s="33"/>
      <c r="J150" s="71"/>
      <c r="K150" s="71"/>
      <c r="L150" s="71"/>
      <c r="M150" s="71"/>
      <c r="N150" s="71"/>
      <c r="O150" s="33"/>
      <c r="P150" s="63"/>
      <c r="Q150" s="33" t="n">
        <f aca="false">COUNTIF(F150:O150,"√")</f>
        <v>0</v>
      </c>
    </row>
    <row r="151" customFormat="false" ht="15" hidden="false" customHeight="true" outlineLevel="0" collapsed="false">
      <c r="A151" s="34" t="n">
        <v>148</v>
      </c>
      <c r="B151" s="33" t="n">
        <v>161441</v>
      </c>
      <c r="C151" s="33" t="s">
        <v>322</v>
      </c>
      <c r="D151" s="33" t="n">
        <v>17120133</v>
      </c>
      <c r="E151" s="70"/>
      <c r="F151" s="33"/>
      <c r="G151" s="33"/>
      <c r="H151" s="33"/>
      <c r="I151" s="33"/>
      <c r="J151" s="71"/>
      <c r="K151" s="71"/>
      <c r="L151" s="71"/>
      <c r="M151" s="71"/>
      <c r="N151" s="71"/>
      <c r="O151" s="33"/>
      <c r="P151" s="63"/>
      <c r="Q151" s="33" t="n">
        <f aca="false">COUNTIF(F151:O151,"√")</f>
        <v>0</v>
      </c>
    </row>
    <row r="152" customFormat="false" ht="15" hidden="false" customHeight="true" outlineLevel="0" collapsed="false">
      <c r="A152" s="34" t="n">
        <v>149</v>
      </c>
      <c r="B152" s="33" t="n">
        <v>161442</v>
      </c>
      <c r="C152" s="33" t="s">
        <v>323</v>
      </c>
      <c r="D152" s="33" t="n">
        <v>17120134</v>
      </c>
      <c r="E152" s="70"/>
      <c r="F152" s="33"/>
      <c r="G152" s="33"/>
      <c r="H152" s="33"/>
      <c r="I152" s="33"/>
      <c r="J152" s="33"/>
      <c r="K152" s="71"/>
      <c r="L152" s="71"/>
      <c r="M152" s="71"/>
      <c r="N152" s="71"/>
      <c r="O152" s="71"/>
      <c r="P152" s="63"/>
      <c r="Q152" s="33" t="n">
        <f aca="false">COUNTIF(F152:O152,"√")</f>
        <v>0</v>
      </c>
    </row>
    <row r="153" customFormat="false" ht="15" hidden="false" customHeight="true" outlineLevel="0" collapsed="false">
      <c r="A153" s="34" t="n">
        <v>150</v>
      </c>
      <c r="B153" s="34" t="n">
        <v>161537</v>
      </c>
      <c r="C153" s="33" t="s">
        <v>324</v>
      </c>
      <c r="D153" s="33" t="n">
        <v>17120136</v>
      </c>
      <c r="E153" s="70"/>
      <c r="F153" s="33"/>
      <c r="G153" s="33"/>
      <c r="H153" s="33"/>
      <c r="I153" s="33"/>
      <c r="J153" s="71"/>
      <c r="K153" s="33"/>
      <c r="L153" s="71"/>
      <c r="M153" s="71"/>
      <c r="N153" s="71"/>
      <c r="O153" s="71"/>
      <c r="P153" s="63"/>
      <c r="Q153" s="33" t="n">
        <f aca="false">COUNTIF(F153:O153,"√")</f>
        <v>0</v>
      </c>
    </row>
    <row r="154" customFormat="false" ht="15" hidden="false" customHeight="true" outlineLevel="0" collapsed="false">
      <c r="A154" s="34" t="n">
        <v>151</v>
      </c>
      <c r="B154" s="33" t="n">
        <v>161444</v>
      </c>
      <c r="C154" s="33" t="s">
        <v>325</v>
      </c>
      <c r="D154" s="33" t="n">
        <v>17120137</v>
      </c>
      <c r="E154" s="70"/>
      <c r="F154" s="33"/>
      <c r="G154" s="33"/>
      <c r="H154" s="33"/>
      <c r="I154" s="33"/>
      <c r="J154" s="33"/>
      <c r="K154" s="71"/>
      <c r="L154" s="71"/>
      <c r="M154" s="71"/>
      <c r="N154" s="71"/>
      <c r="O154" s="71"/>
      <c r="P154" s="63"/>
      <c r="Q154" s="33" t="n">
        <f aca="false">COUNTIF(F154:O154,"√")</f>
        <v>0</v>
      </c>
    </row>
    <row r="155" customFormat="false" ht="15" hidden="false" customHeight="true" outlineLevel="0" collapsed="false">
      <c r="A155" s="34" t="n">
        <v>152</v>
      </c>
      <c r="B155" s="34" t="n">
        <v>161538</v>
      </c>
      <c r="C155" s="33" t="s">
        <v>326</v>
      </c>
      <c r="D155" s="33" t="n">
        <v>17120138</v>
      </c>
      <c r="E155" s="70"/>
      <c r="F155" s="33"/>
      <c r="G155" s="33"/>
      <c r="H155" s="33"/>
      <c r="I155" s="33"/>
      <c r="J155" s="71"/>
      <c r="K155" s="33"/>
      <c r="L155" s="71"/>
      <c r="M155" s="71"/>
      <c r="N155" s="71"/>
      <c r="O155" s="71"/>
      <c r="P155" s="63"/>
      <c r="Q155" s="33" t="n">
        <f aca="false">COUNTIF(F155:O155,"√")</f>
        <v>0</v>
      </c>
    </row>
    <row r="156" customFormat="false" ht="15" hidden="false" customHeight="true" outlineLevel="0" collapsed="false">
      <c r="A156" s="34" t="n">
        <v>153</v>
      </c>
      <c r="B156" s="34" t="n">
        <v>161545</v>
      </c>
      <c r="C156" s="33" t="s">
        <v>327</v>
      </c>
      <c r="D156" s="33" t="n">
        <v>17120139</v>
      </c>
      <c r="E156" s="70"/>
      <c r="F156" s="33"/>
      <c r="G156" s="33"/>
      <c r="H156" s="33"/>
      <c r="I156" s="33"/>
      <c r="J156" s="71"/>
      <c r="K156" s="33"/>
      <c r="L156" s="71"/>
      <c r="M156" s="71"/>
      <c r="N156" s="71"/>
      <c r="O156" s="71"/>
      <c r="P156" s="63"/>
      <c r="Q156" s="33" t="n">
        <f aca="false">COUNTIF(F156:O156,"√")</f>
        <v>0</v>
      </c>
    </row>
    <row r="157" customFormat="false" ht="15" hidden="false" customHeight="true" outlineLevel="0" collapsed="false">
      <c r="A157" s="34" t="n">
        <v>154</v>
      </c>
      <c r="B157" s="33" t="n">
        <v>161451</v>
      </c>
      <c r="C157" s="33" t="s">
        <v>328</v>
      </c>
      <c r="D157" s="33" t="n">
        <v>17120140</v>
      </c>
      <c r="E157" s="70"/>
      <c r="F157" s="33"/>
      <c r="G157" s="33"/>
      <c r="H157" s="33"/>
      <c r="I157" s="33"/>
      <c r="J157" s="33"/>
      <c r="K157" s="71"/>
      <c r="L157" s="71"/>
      <c r="M157" s="71"/>
      <c r="N157" s="71"/>
      <c r="O157" s="71"/>
      <c r="P157" s="63"/>
      <c r="Q157" s="33" t="n">
        <f aca="false">COUNTIF(F157:O157,"√")</f>
        <v>0</v>
      </c>
    </row>
    <row r="158" customFormat="false" ht="15" hidden="false" customHeight="true" outlineLevel="0" collapsed="false">
      <c r="A158" s="34" t="n">
        <v>155</v>
      </c>
      <c r="B158" s="33" t="n">
        <v>161445</v>
      </c>
      <c r="C158" s="33" t="s">
        <v>329</v>
      </c>
      <c r="D158" s="33" t="n">
        <v>17120141</v>
      </c>
      <c r="E158" s="70"/>
      <c r="F158" s="33"/>
      <c r="G158" s="33"/>
      <c r="H158" s="33"/>
      <c r="I158" s="33"/>
      <c r="J158" s="71"/>
      <c r="K158" s="71"/>
      <c r="L158" s="71"/>
      <c r="M158" s="71"/>
      <c r="N158" s="71"/>
      <c r="O158" s="33"/>
      <c r="P158" s="63"/>
      <c r="Q158" s="33" t="n">
        <f aca="false">COUNTIF(F158:O158,"√")</f>
        <v>0</v>
      </c>
    </row>
    <row r="159" customFormat="false" ht="15" hidden="false" customHeight="true" outlineLevel="0" collapsed="false">
      <c r="A159" s="34" t="n">
        <v>156</v>
      </c>
      <c r="B159" s="33" t="n">
        <v>161446</v>
      </c>
      <c r="C159" s="33" t="s">
        <v>330</v>
      </c>
      <c r="D159" s="33" t="n">
        <v>17120142</v>
      </c>
      <c r="E159" s="70"/>
      <c r="F159" s="72" t="s">
        <v>118</v>
      </c>
      <c r="G159" s="33"/>
      <c r="H159" s="33"/>
      <c r="I159" s="33"/>
      <c r="J159" s="71"/>
      <c r="K159" s="71"/>
      <c r="L159" s="71"/>
      <c r="M159" s="71"/>
      <c r="N159" s="71"/>
      <c r="O159" s="33"/>
      <c r="P159" s="63"/>
      <c r="Q159" s="33" t="n">
        <f aca="false">COUNTIF(F159:O159,"√")</f>
        <v>1</v>
      </c>
    </row>
    <row r="160" customFormat="false" ht="15" hidden="false" customHeight="true" outlineLevel="0" collapsed="false">
      <c r="A160" s="34" t="n">
        <v>157</v>
      </c>
      <c r="B160" s="33" t="n">
        <v>15401</v>
      </c>
      <c r="C160" s="33" t="s">
        <v>331</v>
      </c>
      <c r="D160" s="33" t="n">
        <v>16120039</v>
      </c>
      <c r="E160" s="77"/>
      <c r="F160" s="69"/>
      <c r="G160" s="69"/>
      <c r="H160" s="69"/>
      <c r="I160" s="69"/>
      <c r="J160" s="69"/>
      <c r="K160" s="33"/>
      <c r="L160" s="33"/>
      <c r="M160" s="33"/>
      <c r="N160" s="33"/>
      <c r="O160" s="74"/>
      <c r="Q160" s="33" t="n">
        <f aca="false">COUNTIF(F160:O160,"√")</f>
        <v>0</v>
      </c>
    </row>
    <row r="161" customFormat="false" ht="13.8" hidden="false" customHeight="false" outlineLevel="0" collapsed="false">
      <c r="A161" s="34" t="n">
        <v>158</v>
      </c>
      <c r="B161" s="33" t="n">
        <v>15403</v>
      </c>
      <c r="C161" s="33" t="s">
        <v>332</v>
      </c>
      <c r="D161" s="33" t="n">
        <v>16120041</v>
      </c>
      <c r="F161" s="78"/>
      <c r="G161" s="69"/>
      <c r="H161" s="69"/>
      <c r="I161" s="69"/>
      <c r="J161" s="74"/>
      <c r="K161" s="69"/>
      <c r="L161" s="74"/>
      <c r="M161" s="74"/>
      <c r="N161" s="74"/>
      <c r="O161" s="74"/>
      <c r="Q161" s="33" t="n">
        <f aca="false">COUNTIF(F161:O161,"√")</f>
        <v>0</v>
      </c>
    </row>
    <row r="162" customFormat="false" ht="13.8" hidden="false" customHeight="false" outlineLevel="0" collapsed="false">
      <c r="A162" s="34" t="n">
        <v>159</v>
      </c>
      <c r="B162" s="33" t="n">
        <v>15449</v>
      </c>
      <c r="C162" s="33" t="s">
        <v>333</v>
      </c>
      <c r="D162" s="33" t="n">
        <v>16120042</v>
      </c>
      <c r="F162" s="33"/>
      <c r="G162" s="33"/>
      <c r="H162" s="69"/>
      <c r="I162" s="69"/>
      <c r="J162" s="74"/>
      <c r="K162" s="74"/>
      <c r="L162" s="74"/>
      <c r="M162" s="74"/>
      <c r="N162" s="74"/>
      <c r="O162" s="69"/>
      <c r="Q162" s="33" t="n">
        <f aca="false">COUNTIF(F162:O162,"√")</f>
        <v>0</v>
      </c>
    </row>
    <row r="163" customFormat="false" ht="13.8" hidden="false" customHeight="false" outlineLevel="0" collapsed="false">
      <c r="A163" s="34" t="n">
        <v>160</v>
      </c>
      <c r="B163" s="33" t="n">
        <v>15405</v>
      </c>
      <c r="C163" s="33" t="s">
        <v>334</v>
      </c>
      <c r="D163" s="33" t="n">
        <v>16120044</v>
      </c>
      <c r="F163" s="69"/>
      <c r="G163" s="69"/>
      <c r="H163" s="69"/>
      <c r="I163" s="69"/>
      <c r="J163" s="74"/>
      <c r="K163" s="74"/>
      <c r="L163" s="69"/>
      <c r="M163" s="74"/>
      <c r="N163" s="74"/>
      <c r="O163" s="74"/>
      <c r="Q163" s="33" t="n">
        <f aca="false">COUNTIF(F163:O163,"√")</f>
        <v>0</v>
      </c>
    </row>
    <row r="164" customFormat="false" ht="13.8" hidden="false" customHeight="false" outlineLevel="0" collapsed="false">
      <c r="A164" s="34" t="n">
        <v>161</v>
      </c>
      <c r="B164" s="33" t="n">
        <v>15450</v>
      </c>
      <c r="C164" s="33" t="s">
        <v>335</v>
      </c>
      <c r="D164" s="33" t="n">
        <v>16120045</v>
      </c>
      <c r="F164" s="69"/>
      <c r="G164" s="78"/>
      <c r="H164" s="69"/>
      <c r="I164" s="69"/>
      <c r="J164" s="74"/>
      <c r="K164" s="74"/>
      <c r="L164" s="74"/>
      <c r="M164" s="74"/>
      <c r="N164" s="74"/>
      <c r="O164" s="74"/>
      <c r="Q164" s="33" t="n">
        <f aca="false">COUNTIF(F164:O164,"√")</f>
        <v>0</v>
      </c>
    </row>
    <row r="165" customFormat="false" ht="13.8" hidden="false" customHeight="false" outlineLevel="0" collapsed="false">
      <c r="A165" s="34" t="n">
        <v>162</v>
      </c>
      <c r="B165" s="33" t="n">
        <v>15451</v>
      </c>
      <c r="C165" s="33" t="s">
        <v>336</v>
      </c>
      <c r="D165" s="33" t="n">
        <v>16120046</v>
      </c>
      <c r="F165" s="69"/>
      <c r="G165" s="69"/>
      <c r="H165" s="69"/>
      <c r="I165" s="69"/>
      <c r="J165" s="33"/>
      <c r="K165" s="74"/>
      <c r="L165" s="69"/>
      <c r="M165" s="74"/>
      <c r="N165" s="74"/>
      <c r="O165" s="74"/>
      <c r="Q165" s="33" t="n">
        <f aca="false">COUNTIF(F165:O165,"√")</f>
        <v>0</v>
      </c>
    </row>
    <row r="166" customFormat="false" ht="13.8" hidden="false" customHeight="false" outlineLevel="0" collapsed="false">
      <c r="A166" s="34" t="n">
        <v>163</v>
      </c>
      <c r="B166" s="33" t="n">
        <v>15406</v>
      </c>
      <c r="C166" s="33" t="s">
        <v>337</v>
      </c>
      <c r="D166" s="33" t="n">
        <v>16120047</v>
      </c>
      <c r="F166" s="69"/>
      <c r="G166" s="69"/>
      <c r="H166" s="69"/>
      <c r="I166" s="69"/>
      <c r="J166" s="69"/>
      <c r="K166" s="74"/>
      <c r="L166" s="74"/>
      <c r="M166" s="74"/>
      <c r="N166" s="74"/>
      <c r="O166" s="74"/>
      <c r="Q166" s="33" t="n">
        <f aca="false">COUNTIF(F166:O166,"√")</f>
        <v>0</v>
      </c>
    </row>
    <row r="167" customFormat="false" ht="13.8" hidden="false" customHeight="false" outlineLevel="0" collapsed="false">
      <c r="A167" s="34" t="n">
        <v>164</v>
      </c>
      <c r="B167" s="33" t="n">
        <v>15488</v>
      </c>
      <c r="C167" s="33" t="s">
        <v>338</v>
      </c>
      <c r="D167" s="33" t="n">
        <v>16120048</v>
      </c>
      <c r="F167" s="33"/>
      <c r="G167" s="33"/>
      <c r="H167" s="33"/>
      <c r="I167" s="69"/>
      <c r="J167" s="69"/>
      <c r="K167" s="74"/>
      <c r="L167" s="74"/>
      <c r="M167" s="74"/>
      <c r="N167" s="74"/>
      <c r="O167" s="74"/>
      <c r="Q167" s="33" t="n">
        <f aca="false">COUNTIF(F167:O167,"√")</f>
        <v>0</v>
      </c>
    </row>
    <row r="168" customFormat="false" ht="13.8" hidden="false" customHeight="false" outlineLevel="0" collapsed="false">
      <c r="A168" s="34" t="n">
        <v>165</v>
      </c>
      <c r="B168" s="33" t="n">
        <v>15452</v>
      </c>
      <c r="C168" s="33" t="s">
        <v>339</v>
      </c>
      <c r="D168" s="33" t="n">
        <v>16120049</v>
      </c>
      <c r="F168" s="69"/>
      <c r="G168" s="69"/>
      <c r="H168" s="69"/>
      <c r="I168" s="69"/>
      <c r="J168" s="69"/>
      <c r="K168" s="74"/>
      <c r="L168" s="74"/>
      <c r="M168" s="74"/>
      <c r="N168" s="74"/>
      <c r="O168" s="74"/>
      <c r="Q168" s="33" t="n">
        <f aca="false">COUNTIF(F168:O168,"√")</f>
        <v>0</v>
      </c>
    </row>
    <row r="169" customFormat="false" ht="13.8" hidden="false" customHeight="false" outlineLevel="0" collapsed="false">
      <c r="A169" s="34" t="n">
        <v>166</v>
      </c>
      <c r="B169" s="33" t="n">
        <v>15407</v>
      </c>
      <c r="C169" s="33" t="s">
        <v>340</v>
      </c>
      <c r="D169" s="33" t="n">
        <v>16120050</v>
      </c>
      <c r="F169" s="69"/>
      <c r="G169" s="69"/>
      <c r="H169" s="69"/>
      <c r="I169" s="69"/>
      <c r="J169" s="74"/>
      <c r="K169" s="69"/>
      <c r="L169" s="74"/>
      <c r="M169" s="74"/>
      <c r="N169" s="74"/>
      <c r="O169" s="74"/>
      <c r="Q169" s="33" t="n">
        <f aca="false">COUNTIF(F169:O169,"√")</f>
        <v>0</v>
      </c>
    </row>
    <row r="170" customFormat="false" ht="13.8" hidden="false" customHeight="false" outlineLevel="0" collapsed="false">
      <c r="A170" s="34" t="n">
        <v>167</v>
      </c>
      <c r="B170" s="33" t="n">
        <v>15408</v>
      </c>
      <c r="C170" s="33" t="s">
        <v>341</v>
      </c>
      <c r="D170" s="33" t="n">
        <v>16120051</v>
      </c>
      <c r="F170" s="69"/>
      <c r="G170" s="69"/>
      <c r="H170" s="69"/>
      <c r="I170" s="69"/>
      <c r="J170" s="74"/>
      <c r="K170" s="69"/>
      <c r="L170" s="69"/>
      <c r="M170" s="69"/>
      <c r="N170" s="69"/>
      <c r="O170" s="74"/>
      <c r="Q170" s="33" t="n">
        <f aca="false">COUNTIF(F170:O170,"√")</f>
        <v>0</v>
      </c>
    </row>
    <row r="171" customFormat="false" ht="13.8" hidden="false" customHeight="false" outlineLevel="0" collapsed="false">
      <c r="A171" s="34" t="n">
        <v>168</v>
      </c>
      <c r="B171" s="33" t="n">
        <v>15409</v>
      </c>
      <c r="C171" s="33" t="s">
        <v>342</v>
      </c>
      <c r="D171" s="33" t="n">
        <v>16120052</v>
      </c>
      <c r="F171" s="69"/>
      <c r="G171" s="69"/>
      <c r="H171" s="69"/>
      <c r="I171" s="69"/>
      <c r="J171" s="69"/>
      <c r="K171" s="74"/>
      <c r="L171" s="74"/>
      <c r="M171" s="74"/>
      <c r="N171" s="74"/>
      <c r="O171" s="74"/>
      <c r="Q171" s="33" t="n">
        <f aca="false">COUNTIF(F171:O171,"√")</f>
        <v>0</v>
      </c>
    </row>
    <row r="172" customFormat="false" ht="13.8" hidden="false" customHeight="false" outlineLevel="0" collapsed="false">
      <c r="A172" s="34" t="n">
        <v>169</v>
      </c>
      <c r="B172" s="33" t="n">
        <v>15454</v>
      </c>
      <c r="C172" s="33" t="s">
        <v>343</v>
      </c>
      <c r="D172" s="33" t="n">
        <v>16120054</v>
      </c>
      <c r="F172" s="33"/>
      <c r="G172" s="33"/>
      <c r="H172" s="69"/>
      <c r="I172" s="69"/>
      <c r="J172" s="33"/>
      <c r="K172" s="74"/>
      <c r="L172" s="74"/>
      <c r="M172" s="74"/>
      <c r="N172" s="74"/>
      <c r="O172" s="69"/>
      <c r="Q172" s="33" t="n">
        <f aca="false">COUNTIF(F172:O172,"√")</f>
        <v>0</v>
      </c>
    </row>
    <row r="173" customFormat="false" ht="14.4" hidden="false" customHeight="false" outlineLevel="0" collapsed="false">
      <c r="A173" s="34" t="n">
        <v>170</v>
      </c>
      <c r="B173" s="79" t="n">
        <v>15497</v>
      </c>
      <c r="C173" s="33" t="s">
        <v>344</v>
      </c>
      <c r="D173" s="33" t="n">
        <v>16120056</v>
      </c>
      <c r="F173" s="25"/>
      <c r="G173" s="72"/>
      <c r="H173" s="25"/>
      <c r="I173" s="72"/>
      <c r="J173" s="74"/>
      <c r="K173" s="74"/>
      <c r="L173" s="74"/>
      <c r="M173" s="74"/>
      <c r="N173" s="74"/>
      <c r="O173" s="69"/>
      <c r="Q173" s="33" t="n">
        <f aca="false">COUNTIF(F173:O173,"√")</f>
        <v>0</v>
      </c>
    </row>
    <row r="174" customFormat="false" ht="14.4" hidden="false" customHeight="false" outlineLevel="0" collapsed="false">
      <c r="A174" s="34" t="n">
        <v>171</v>
      </c>
      <c r="B174" s="33" t="n">
        <v>15455</v>
      </c>
      <c r="C174" s="33" t="s">
        <v>345</v>
      </c>
      <c r="D174" s="33" t="n">
        <v>16120057</v>
      </c>
      <c r="F174" s="72" t="s">
        <v>118</v>
      </c>
      <c r="G174" s="33"/>
      <c r="H174" s="69"/>
      <c r="I174" s="72" t="s">
        <v>118</v>
      </c>
      <c r="J174" s="69"/>
      <c r="K174" s="74"/>
      <c r="L174" s="74"/>
      <c r="M174" s="74"/>
      <c r="N174" s="74"/>
      <c r="O174" s="74"/>
      <c r="Q174" s="33" t="n">
        <f aca="false">COUNTIF(F174:O174,"√")</f>
        <v>2</v>
      </c>
    </row>
    <row r="175" customFormat="false" ht="13.8" hidden="false" customHeight="false" outlineLevel="0" collapsed="false">
      <c r="A175" s="34" t="n">
        <v>172</v>
      </c>
      <c r="B175" s="33" t="n">
        <v>15456</v>
      </c>
      <c r="C175" s="33" t="s">
        <v>346</v>
      </c>
      <c r="D175" s="33" t="n">
        <v>16120058</v>
      </c>
      <c r="F175" s="33"/>
      <c r="G175" s="33"/>
      <c r="H175" s="33"/>
      <c r="I175" s="69"/>
      <c r="J175" s="69"/>
      <c r="K175" s="74"/>
      <c r="L175" s="74"/>
      <c r="M175" s="74"/>
      <c r="N175" s="74"/>
      <c r="O175" s="74"/>
      <c r="Q175" s="33" t="n">
        <f aca="false">COUNTIF(F175:O175,"√")</f>
        <v>0</v>
      </c>
    </row>
    <row r="176" customFormat="false" ht="14.4" hidden="false" customHeight="false" outlineLevel="0" collapsed="false">
      <c r="A176" s="34" t="n">
        <v>173</v>
      </c>
      <c r="B176" s="33" t="n">
        <v>15490</v>
      </c>
      <c r="C176" s="33" t="s">
        <v>347</v>
      </c>
      <c r="D176" s="33" t="n">
        <v>16120060</v>
      </c>
      <c r="F176" s="72" t="s">
        <v>118</v>
      </c>
      <c r="G176" s="69"/>
      <c r="H176" s="69"/>
      <c r="I176" s="69"/>
      <c r="J176" s="74"/>
      <c r="K176" s="74"/>
      <c r="L176" s="74"/>
      <c r="M176" s="69"/>
      <c r="N176" s="69"/>
      <c r="O176" s="74"/>
      <c r="Q176" s="33" t="n">
        <f aca="false">COUNTIF(F176:O176,"√")</f>
        <v>1</v>
      </c>
    </row>
    <row r="177" customFormat="false" ht="13.8" hidden="false" customHeight="false" outlineLevel="0" collapsed="false">
      <c r="A177" s="34" t="n">
        <v>174</v>
      </c>
      <c r="B177" s="33" t="n">
        <v>15412</v>
      </c>
      <c r="C177" s="33" t="s">
        <v>348</v>
      </c>
      <c r="D177" s="33" t="n">
        <v>16120061</v>
      </c>
      <c r="F177" s="69"/>
      <c r="G177" s="33"/>
      <c r="H177" s="69"/>
      <c r="I177" s="33"/>
      <c r="J177" s="69"/>
      <c r="K177" s="74"/>
      <c r="L177" s="74"/>
      <c r="M177" s="74"/>
      <c r="N177" s="74"/>
      <c r="O177" s="74"/>
      <c r="Q177" s="33" t="n">
        <f aca="false">COUNTIF(F177:O177,"√")</f>
        <v>0</v>
      </c>
    </row>
    <row r="178" customFormat="false" ht="13.8" hidden="false" customHeight="false" outlineLevel="0" collapsed="false">
      <c r="A178" s="34" t="n">
        <v>175</v>
      </c>
      <c r="B178" s="33" t="n">
        <v>15489</v>
      </c>
      <c r="C178" s="33" t="s">
        <v>349</v>
      </c>
      <c r="D178" s="33" t="n">
        <v>16120062</v>
      </c>
      <c r="F178" s="69"/>
      <c r="G178" s="69"/>
      <c r="H178" s="69"/>
      <c r="I178" s="69"/>
      <c r="J178" s="74"/>
      <c r="K178" s="74"/>
      <c r="L178" s="69"/>
      <c r="M178" s="74"/>
      <c r="N178" s="74"/>
      <c r="O178" s="74"/>
      <c r="Q178" s="33" t="n">
        <f aca="false">COUNTIF(F178:O178,"√")</f>
        <v>0</v>
      </c>
    </row>
    <row r="179" customFormat="false" ht="13.8" hidden="false" customHeight="false" outlineLevel="0" collapsed="false">
      <c r="A179" s="34" t="n">
        <v>176</v>
      </c>
      <c r="B179" s="33" t="n">
        <v>15457</v>
      </c>
      <c r="C179" s="33" t="s">
        <v>350</v>
      </c>
      <c r="D179" s="33" t="n">
        <v>16120064</v>
      </c>
      <c r="F179" s="69"/>
      <c r="G179" s="69"/>
      <c r="H179" s="69"/>
      <c r="I179" s="69"/>
      <c r="J179" s="69"/>
      <c r="K179" s="74"/>
      <c r="L179" s="74"/>
      <c r="M179" s="74"/>
      <c r="N179" s="74"/>
      <c r="O179" s="74"/>
      <c r="Q179" s="33" t="n">
        <f aca="false">COUNTIF(F179:O179,"√")</f>
        <v>0</v>
      </c>
    </row>
    <row r="180" customFormat="false" ht="13.8" hidden="false" customHeight="false" outlineLevel="0" collapsed="false">
      <c r="A180" s="34" t="n">
        <v>177</v>
      </c>
      <c r="B180" s="33" t="n">
        <v>15458</v>
      </c>
      <c r="C180" s="33" t="s">
        <v>351</v>
      </c>
      <c r="D180" s="33" t="n">
        <v>16120065</v>
      </c>
      <c r="F180" s="69"/>
      <c r="G180" s="69"/>
      <c r="H180" s="69"/>
      <c r="I180" s="69"/>
      <c r="J180" s="74"/>
      <c r="K180" s="74"/>
      <c r="L180" s="74"/>
      <c r="M180" s="74"/>
      <c r="N180" s="74"/>
      <c r="O180" s="69"/>
      <c r="Q180" s="33" t="n">
        <f aca="false">COUNTIF(F180:O180,"√")</f>
        <v>0</v>
      </c>
    </row>
    <row r="181" customFormat="false" ht="13.8" hidden="false" customHeight="false" outlineLevel="0" collapsed="false">
      <c r="A181" s="34" t="n">
        <v>178</v>
      </c>
      <c r="B181" s="33" t="n">
        <v>15414</v>
      </c>
      <c r="C181" s="33" t="s">
        <v>352</v>
      </c>
      <c r="D181" s="33" t="n">
        <v>16120066</v>
      </c>
      <c r="F181" s="69"/>
      <c r="G181" s="69"/>
      <c r="H181" s="69"/>
      <c r="I181" s="69"/>
      <c r="J181" s="69"/>
      <c r="K181" s="74"/>
      <c r="L181" s="74"/>
      <c r="M181" s="74"/>
      <c r="N181" s="74"/>
      <c r="O181" s="74"/>
      <c r="Q181" s="33" t="n">
        <f aca="false">COUNTIF(F181:O181,"√")</f>
        <v>0</v>
      </c>
    </row>
    <row r="182" customFormat="false" ht="13.8" hidden="false" customHeight="false" outlineLevel="0" collapsed="false">
      <c r="A182" s="34" t="n">
        <v>179</v>
      </c>
      <c r="B182" s="33" t="n">
        <v>15415</v>
      </c>
      <c r="C182" s="33" t="s">
        <v>353</v>
      </c>
      <c r="D182" s="33" t="n">
        <v>16120067</v>
      </c>
      <c r="F182" s="69"/>
      <c r="G182" s="69"/>
      <c r="H182" s="69"/>
      <c r="I182" s="69"/>
      <c r="J182" s="69"/>
      <c r="K182" s="74"/>
      <c r="L182" s="74"/>
      <c r="M182" s="74"/>
      <c r="N182" s="74"/>
      <c r="O182" s="74"/>
      <c r="Q182" s="33" t="n">
        <f aca="false">COUNTIF(F182:O182,"√")</f>
        <v>0</v>
      </c>
    </row>
    <row r="183" customFormat="false" ht="13.8" hidden="false" customHeight="false" outlineLevel="0" collapsed="false">
      <c r="A183" s="34" t="n">
        <v>180</v>
      </c>
      <c r="B183" s="79" t="n">
        <v>15496</v>
      </c>
      <c r="C183" s="33" t="s">
        <v>354</v>
      </c>
      <c r="D183" s="33" t="n">
        <v>16120068</v>
      </c>
      <c r="F183" s="69"/>
      <c r="G183" s="69"/>
      <c r="H183" s="69"/>
      <c r="I183" s="69"/>
      <c r="J183" s="74"/>
      <c r="K183" s="74"/>
      <c r="L183" s="74"/>
      <c r="M183" s="69"/>
      <c r="N183" s="69"/>
      <c r="O183" s="74"/>
      <c r="Q183" s="33" t="n">
        <f aca="false">COUNTIF(F183:O183,"√")</f>
        <v>0</v>
      </c>
    </row>
    <row r="184" customFormat="false" ht="13.8" hidden="false" customHeight="false" outlineLevel="0" collapsed="false">
      <c r="A184" s="34" t="n">
        <v>181</v>
      </c>
      <c r="B184" s="33" t="n">
        <v>15459</v>
      </c>
      <c r="C184" s="33" t="s">
        <v>355</v>
      </c>
      <c r="D184" s="33" t="n">
        <v>16120069</v>
      </c>
      <c r="F184" s="69"/>
      <c r="G184" s="69"/>
      <c r="H184" s="69"/>
      <c r="I184" s="69"/>
      <c r="J184" s="69"/>
      <c r="K184" s="74"/>
      <c r="L184" s="74"/>
      <c r="M184" s="74"/>
      <c r="N184" s="74"/>
      <c r="O184" s="74"/>
      <c r="Q184" s="33" t="n">
        <f aca="false">COUNTIF(F184:O184,"√")</f>
        <v>0</v>
      </c>
    </row>
    <row r="185" customFormat="false" ht="13.8" hidden="false" customHeight="false" outlineLevel="0" collapsed="false">
      <c r="A185" s="34" t="n">
        <v>182</v>
      </c>
      <c r="B185" s="33" t="n">
        <v>15460</v>
      </c>
      <c r="C185" s="33" t="s">
        <v>356</v>
      </c>
      <c r="D185" s="33" t="n">
        <v>16120070</v>
      </c>
      <c r="F185" s="25"/>
      <c r="G185" s="69"/>
      <c r="H185" s="33"/>
      <c r="I185" s="69"/>
      <c r="J185" s="74"/>
      <c r="K185" s="74"/>
      <c r="L185" s="74"/>
      <c r="M185" s="74"/>
      <c r="N185" s="74"/>
      <c r="O185" s="74"/>
      <c r="Q185" s="33" t="n">
        <f aca="false">COUNTIF(F185:O185,"√")</f>
        <v>0</v>
      </c>
    </row>
    <row r="186" customFormat="false" ht="13.8" hidden="false" customHeight="false" outlineLevel="0" collapsed="false">
      <c r="A186" s="34" t="n">
        <v>183</v>
      </c>
      <c r="B186" s="33" t="n">
        <v>15416</v>
      </c>
      <c r="C186" s="33" t="s">
        <v>357</v>
      </c>
      <c r="D186" s="33" t="n">
        <v>16120071</v>
      </c>
      <c r="F186" s="69"/>
      <c r="G186" s="78"/>
      <c r="H186" s="69"/>
      <c r="I186" s="69"/>
      <c r="J186" s="74"/>
      <c r="K186" s="74"/>
      <c r="L186" s="74"/>
      <c r="M186" s="74"/>
      <c r="N186" s="74"/>
      <c r="O186" s="74"/>
      <c r="Q186" s="33" t="n">
        <f aca="false">COUNTIF(F186:O186,"√")</f>
        <v>0</v>
      </c>
    </row>
    <row r="187" customFormat="false" ht="13.8" hidden="false" customHeight="false" outlineLevel="0" collapsed="false">
      <c r="A187" s="34" t="n">
        <v>184</v>
      </c>
      <c r="B187" s="33" t="n">
        <v>15461</v>
      </c>
      <c r="C187" s="33" t="s">
        <v>358</v>
      </c>
      <c r="D187" s="33" t="n">
        <v>16120072</v>
      </c>
      <c r="F187" s="69"/>
      <c r="G187" s="69"/>
      <c r="H187" s="69"/>
      <c r="I187" s="69"/>
      <c r="J187" s="74"/>
      <c r="K187" s="74"/>
      <c r="L187" s="74"/>
      <c r="M187" s="74"/>
      <c r="N187" s="74"/>
      <c r="O187" s="69"/>
      <c r="Q187" s="33" t="n">
        <f aca="false">COUNTIF(F187:O187,"√")</f>
        <v>0</v>
      </c>
    </row>
    <row r="188" customFormat="false" ht="13.8" hidden="false" customHeight="false" outlineLevel="0" collapsed="false">
      <c r="A188" s="34" t="n">
        <v>185</v>
      </c>
      <c r="B188" s="33" t="n">
        <v>15462</v>
      </c>
      <c r="C188" s="33" t="s">
        <v>359</v>
      </c>
      <c r="D188" s="33" t="n">
        <v>16120073</v>
      </c>
      <c r="F188" s="69"/>
      <c r="G188" s="69"/>
      <c r="H188" s="69"/>
      <c r="I188" s="69"/>
      <c r="J188" s="69"/>
      <c r="K188" s="74"/>
      <c r="L188" s="74"/>
      <c r="M188" s="74"/>
      <c r="N188" s="74"/>
      <c r="O188" s="74"/>
      <c r="Q188" s="33" t="n">
        <f aca="false">COUNTIF(F188:O188,"√")</f>
        <v>0</v>
      </c>
    </row>
    <row r="189" customFormat="false" ht="14.4" hidden="false" customHeight="false" outlineLevel="0" collapsed="false">
      <c r="A189" s="34" t="n">
        <v>186</v>
      </c>
      <c r="B189" s="33" t="n">
        <v>15446</v>
      </c>
      <c r="C189" s="33" t="s">
        <v>360</v>
      </c>
      <c r="D189" s="33" t="n">
        <v>16120075</v>
      </c>
      <c r="F189" s="69"/>
      <c r="G189" s="72"/>
      <c r="H189" s="72"/>
      <c r="I189" s="69"/>
      <c r="J189" s="69"/>
      <c r="K189" s="74"/>
      <c r="L189" s="74"/>
      <c r="M189" s="74"/>
      <c r="N189" s="74"/>
      <c r="O189" s="74"/>
      <c r="Q189" s="33" t="n">
        <f aca="false">COUNTIF(F189:O189,"√")</f>
        <v>0</v>
      </c>
    </row>
    <row r="190" customFormat="false" ht="13.8" hidden="false" customHeight="false" outlineLevel="0" collapsed="false">
      <c r="A190" s="34" t="n">
        <v>187</v>
      </c>
      <c r="B190" s="33" t="n">
        <v>15418</v>
      </c>
      <c r="C190" s="33" t="s">
        <v>361</v>
      </c>
      <c r="D190" s="33" t="n">
        <v>16120076</v>
      </c>
      <c r="F190" s="69"/>
      <c r="G190" s="69"/>
      <c r="H190" s="69"/>
      <c r="I190" s="69"/>
      <c r="J190" s="69"/>
      <c r="K190" s="74"/>
      <c r="L190" s="74"/>
      <c r="M190" s="74"/>
      <c r="N190" s="74"/>
      <c r="O190" s="74"/>
      <c r="Q190" s="33" t="n">
        <f aca="false">COUNTIF(F190:O190,"√")</f>
        <v>0</v>
      </c>
    </row>
    <row r="191" customFormat="false" ht="13.8" hidden="false" customHeight="false" outlineLevel="0" collapsed="false">
      <c r="A191" s="34" t="n">
        <v>188</v>
      </c>
      <c r="B191" s="33" t="n">
        <v>15419</v>
      </c>
      <c r="C191" s="33" t="s">
        <v>362</v>
      </c>
      <c r="D191" s="33" t="n">
        <v>16120077</v>
      </c>
      <c r="F191" s="78"/>
      <c r="G191" s="69"/>
      <c r="H191" s="69"/>
      <c r="I191" s="33"/>
      <c r="J191" s="69"/>
      <c r="K191" s="74"/>
      <c r="L191" s="74"/>
      <c r="M191" s="74"/>
      <c r="N191" s="74"/>
      <c r="O191" s="74"/>
      <c r="Q191" s="33" t="n">
        <f aca="false">COUNTIF(F191:O191,"√")</f>
        <v>0</v>
      </c>
    </row>
    <row r="192" customFormat="false" ht="13.8" hidden="false" customHeight="false" outlineLevel="0" collapsed="false">
      <c r="A192" s="34" t="n">
        <v>189</v>
      </c>
      <c r="B192" s="33" t="n">
        <v>15421</v>
      </c>
      <c r="C192" s="33" t="s">
        <v>363</v>
      </c>
      <c r="D192" s="33" t="n">
        <v>16120079</v>
      </c>
      <c r="F192" s="33"/>
      <c r="G192" s="33"/>
      <c r="H192" s="69"/>
      <c r="I192" s="25"/>
      <c r="J192" s="74"/>
      <c r="K192" s="74"/>
      <c r="L192" s="69"/>
      <c r="M192" s="74"/>
      <c r="N192" s="74"/>
      <c r="O192" s="74"/>
      <c r="Q192" s="33" t="n">
        <f aca="false">COUNTIF(F192:O192,"√")</f>
        <v>0</v>
      </c>
    </row>
    <row r="193" customFormat="false" ht="13.8" hidden="false" customHeight="false" outlineLevel="0" collapsed="false">
      <c r="A193" s="34" t="n">
        <v>190</v>
      </c>
      <c r="B193" s="33" t="n">
        <v>15463</v>
      </c>
      <c r="C193" s="33" t="s">
        <v>364</v>
      </c>
      <c r="D193" s="33" t="n">
        <v>16120080</v>
      </c>
      <c r="F193" s="33"/>
      <c r="G193" s="33"/>
      <c r="H193" s="33"/>
      <c r="I193" s="69"/>
      <c r="J193" s="69"/>
      <c r="K193" s="74"/>
      <c r="L193" s="74"/>
      <c r="M193" s="74"/>
      <c r="N193" s="74"/>
      <c r="O193" s="74"/>
      <c r="Q193" s="33" t="n">
        <f aca="false">COUNTIF(F193:O193,"√")</f>
        <v>0</v>
      </c>
    </row>
    <row r="194" customFormat="false" ht="13.8" hidden="false" customHeight="false" outlineLevel="0" collapsed="false">
      <c r="A194" s="34" t="n">
        <v>191</v>
      </c>
      <c r="B194" s="33" t="n">
        <v>15464</v>
      </c>
      <c r="C194" s="33" t="s">
        <v>365</v>
      </c>
      <c r="D194" s="33" t="n">
        <v>16120081</v>
      </c>
      <c r="F194" s="33"/>
      <c r="G194" s="33"/>
      <c r="H194" s="69"/>
      <c r="I194" s="69"/>
      <c r="J194" s="74"/>
      <c r="K194" s="74"/>
      <c r="L194" s="74"/>
      <c r="M194" s="74"/>
      <c r="N194" s="74"/>
      <c r="O194" s="69"/>
      <c r="Q194" s="33" t="n">
        <f aca="false">COUNTIF(F194:O194,"√")</f>
        <v>0</v>
      </c>
    </row>
    <row r="195" customFormat="false" ht="13.8" hidden="false" customHeight="false" outlineLevel="0" collapsed="false">
      <c r="A195" s="34" t="n">
        <v>192</v>
      </c>
      <c r="B195" s="79" t="n">
        <v>15448</v>
      </c>
      <c r="C195" s="33" t="s">
        <v>366</v>
      </c>
      <c r="D195" s="33" t="n">
        <v>16120082</v>
      </c>
      <c r="F195" s="69"/>
      <c r="G195" s="69"/>
      <c r="H195" s="69"/>
      <c r="I195" s="69"/>
      <c r="J195" s="69"/>
      <c r="K195" s="74"/>
      <c r="L195" s="74"/>
      <c r="M195" s="74"/>
      <c r="N195" s="74"/>
      <c r="O195" s="74"/>
      <c r="Q195" s="33" t="n">
        <f aca="false">COUNTIF(F195:O195,"√")</f>
        <v>0</v>
      </c>
    </row>
    <row r="196" customFormat="false" ht="13.8" hidden="false" customHeight="false" outlineLevel="0" collapsed="false">
      <c r="A196" s="34" t="n">
        <v>193</v>
      </c>
      <c r="B196" s="33" t="n">
        <v>15465</v>
      </c>
      <c r="C196" s="33" t="s">
        <v>367</v>
      </c>
      <c r="D196" s="33" t="n">
        <v>16120084</v>
      </c>
      <c r="F196" s="33"/>
      <c r="G196" s="33"/>
      <c r="H196" s="69"/>
      <c r="I196" s="69"/>
      <c r="J196" s="74"/>
      <c r="K196" s="74"/>
      <c r="L196" s="74"/>
      <c r="M196" s="74"/>
      <c r="N196" s="74"/>
      <c r="O196" s="69"/>
      <c r="Q196" s="33" t="n">
        <f aca="false">COUNTIF(F196:O196,"√")</f>
        <v>0</v>
      </c>
    </row>
    <row r="197" customFormat="false" ht="13.8" hidden="false" customHeight="false" outlineLevel="0" collapsed="false">
      <c r="A197" s="34" t="n">
        <v>194</v>
      </c>
      <c r="B197" s="33" t="n">
        <v>15466</v>
      </c>
      <c r="C197" s="33" t="s">
        <v>368</v>
      </c>
      <c r="D197" s="33" t="n">
        <v>16120085</v>
      </c>
      <c r="F197" s="33"/>
      <c r="G197" s="33"/>
      <c r="H197" s="33"/>
      <c r="I197" s="69"/>
      <c r="J197" s="74"/>
      <c r="K197" s="74"/>
      <c r="L197" s="74"/>
      <c r="M197" s="74"/>
      <c r="N197" s="74"/>
      <c r="O197" s="69"/>
      <c r="Q197" s="33" t="n">
        <f aca="false">COUNTIF(F197:O197,"√")</f>
        <v>0</v>
      </c>
    </row>
    <row r="198" customFormat="false" ht="13.5" hidden="false" customHeight="true" outlineLevel="0" collapsed="false">
      <c r="A198" s="34" t="n">
        <v>195</v>
      </c>
      <c r="B198" s="33" t="n">
        <v>15485</v>
      </c>
      <c r="C198" s="33" t="s">
        <v>369</v>
      </c>
      <c r="D198" s="33" t="n">
        <v>16120086</v>
      </c>
      <c r="F198" s="69"/>
      <c r="G198" s="69"/>
      <c r="H198" s="69"/>
      <c r="I198" s="69"/>
      <c r="J198" s="74"/>
      <c r="K198" s="74"/>
      <c r="L198" s="69"/>
      <c r="M198" s="74"/>
      <c r="N198" s="74"/>
      <c r="O198" s="74"/>
      <c r="Q198" s="33" t="n">
        <f aca="false">COUNTIF(F198:O198,"√")</f>
        <v>0</v>
      </c>
    </row>
    <row r="199" customFormat="false" ht="13.8" hidden="false" customHeight="false" outlineLevel="0" collapsed="false">
      <c r="A199" s="34" t="n">
        <v>196</v>
      </c>
      <c r="B199" s="33" t="n">
        <v>15467</v>
      </c>
      <c r="C199" s="33" t="s">
        <v>370</v>
      </c>
      <c r="D199" s="33" t="n">
        <v>16120087</v>
      </c>
      <c r="F199" s="78"/>
      <c r="G199" s="69"/>
      <c r="I199" s="69"/>
      <c r="J199" s="74"/>
      <c r="K199" s="74"/>
      <c r="L199" s="74"/>
      <c r="M199" s="74"/>
      <c r="N199" s="74"/>
      <c r="O199" s="69"/>
      <c r="Q199" s="33" t="n">
        <f aca="false">COUNTIF(F199:O199,"√")</f>
        <v>0</v>
      </c>
    </row>
    <row r="200" customFormat="false" ht="13.8" hidden="false" customHeight="false" outlineLevel="0" collapsed="false">
      <c r="A200" s="34" t="n">
        <v>197</v>
      </c>
      <c r="B200" s="80" t="n">
        <v>15423</v>
      </c>
      <c r="C200" s="33" t="s">
        <v>371</v>
      </c>
      <c r="D200" s="33" t="n">
        <v>16120088</v>
      </c>
      <c r="F200" s="69"/>
      <c r="G200" s="69"/>
      <c r="H200" s="69"/>
      <c r="I200" s="69"/>
      <c r="J200" s="74"/>
      <c r="K200" s="74"/>
      <c r="L200" s="69"/>
      <c r="M200" s="74"/>
      <c r="N200" s="74"/>
      <c r="O200" s="74"/>
      <c r="Q200" s="33" t="n">
        <f aca="false">COUNTIF(F200:O200,"√")</f>
        <v>0</v>
      </c>
    </row>
    <row r="201" customFormat="false" ht="13.8" hidden="false" customHeight="false" outlineLevel="0" collapsed="false">
      <c r="A201" s="34" t="n">
        <v>198</v>
      </c>
      <c r="B201" s="33" t="n">
        <v>15424</v>
      </c>
      <c r="C201" s="33" t="s">
        <v>372</v>
      </c>
      <c r="D201" s="33" t="n">
        <v>16120089</v>
      </c>
      <c r="F201" s="69"/>
      <c r="G201" s="69"/>
      <c r="H201" s="69"/>
      <c r="I201" s="69"/>
      <c r="J201" s="69"/>
      <c r="K201" s="74"/>
      <c r="L201" s="74"/>
      <c r="M201" s="74"/>
      <c r="N201" s="74"/>
      <c r="O201" s="74"/>
      <c r="Q201" s="33" t="n">
        <f aca="false">COUNTIF(F201:O201,"√")</f>
        <v>0</v>
      </c>
    </row>
    <row r="202" customFormat="false" ht="13.8" hidden="false" customHeight="false" outlineLevel="0" collapsed="false">
      <c r="A202" s="34" t="n">
        <v>199</v>
      </c>
      <c r="B202" s="79" t="n">
        <v>15498</v>
      </c>
      <c r="C202" s="33" t="s">
        <v>373</v>
      </c>
      <c r="D202" s="33" t="n">
        <v>16120090</v>
      </c>
      <c r="F202" s="78"/>
      <c r="G202" s="33"/>
      <c r="H202" s="69"/>
      <c r="I202" s="69"/>
      <c r="J202" s="69"/>
      <c r="K202" s="74"/>
      <c r="L202" s="74"/>
      <c r="M202" s="74"/>
      <c r="N202" s="74"/>
      <c r="O202" s="74"/>
      <c r="Q202" s="33" t="n">
        <f aca="false">COUNTIF(F202:O202,"√")</f>
        <v>0</v>
      </c>
    </row>
    <row r="203" customFormat="false" ht="13.8" hidden="false" customHeight="false" outlineLevel="0" collapsed="false">
      <c r="A203" s="34" t="n">
        <v>200</v>
      </c>
      <c r="B203" s="33" t="n">
        <v>15493</v>
      </c>
      <c r="C203" s="33" t="s">
        <v>374</v>
      </c>
      <c r="D203" s="33" t="n">
        <v>16120091</v>
      </c>
      <c r="F203" s="33"/>
      <c r="G203" s="33"/>
      <c r="H203" s="33"/>
      <c r="I203" s="69"/>
      <c r="J203" s="74"/>
      <c r="K203" s="74"/>
      <c r="L203" s="74"/>
      <c r="M203" s="74"/>
      <c r="N203" s="74"/>
      <c r="O203" s="69"/>
      <c r="Q203" s="33" t="n">
        <f aca="false">COUNTIF(F203:O203,"√")</f>
        <v>0</v>
      </c>
    </row>
    <row r="204" customFormat="false" ht="14.4" hidden="false" customHeight="false" outlineLevel="0" collapsed="false">
      <c r="A204" s="34" t="n">
        <v>201</v>
      </c>
      <c r="B204" s="33" t="n">
        <v>15425</v>
      </c>
      <c r="C204" s="33" t="s">
        <v>375</v>
      </c>
      <c r="D204" s="33" t="n">
        <v>16120092</v>
      </c>
      <c r="F204" s="72" t="s">
        <v>118</v>
      </c>
      <c r="G204" s="72" t="s">
        <v>118</v>
      </c>
      <c r="H204" s="78"/>
      <c r="I204" s="69"/>
      <c r="J204" s="69"/>
      <c r="K204" s="74"/>
      <c r="L204" s="74"/>
      <c r="M204" s="74"/>
      <c r="N204" s="74"/>
      <c r="O204" s="74"/>
      <c r="Q204" s="33" t="n">
        <f aca="false">COUNTIF(F204:O204,"√")</f>
        <v>2</v>
      </c>
    </row>
    <row r="205" customFormat="false" ht="14.4" hidden="false" customHeight="false" outlineLevel="0" collapsed="false">
      <c r="A205" s="34" t="n">
        <v>202</v>
      </c>
      <c r="B205" s="33" t="n">
        <v>15426</v>
      </c>
      <c r="C205" s="33" t="s">
        <v>376</v>
      </c>
      <c r="D205" s="33" t="n">
        <v>16120093</v>
      </c>
      <c r="F205" s="25"/>
      <c r="G205" s="78"/>
      <c r="H205" s="72"/>
      <c r="I205" s="69"/>
      <c r="J205" s="74"/>
      <c r="K205" s="74"/>
      <c r="L205" s="74"/>
      <c r="M205" s="69"/>
      <c r="N205" s="69"/>
      <c r="O205" s="74"/>
      <c r="Q205" s="33" t="n">
        <f aca="false">COUNTIF(F205:O205,"√")</f>
        <v>0</v>
      </c>
    </row>
    <row r="206" customFormat="false" ht="13.8" hidden="false" customHeight="false" outlineLevel="0" collapsed="false">
      <c r="A206" s="34" t="n">
        <v>203</v>
      </c>
      <c r="B206" s="33" t="n">
        <v>15427</v>
      </c>
      <c r="C206" s="33" t="s">
        <v>377</v>
      </c>
      <c r="D206" s="33" t="n">
        <v>16120094</v>
      </c>
      <c r="F206" s="69"/>
      <c r="G206" s="69"/>
      <c r="H206" s="69"/>
      <c r="I206" s="69"/>
      <c r="J206" s="69"/>
      <c r="K206" s="74"/>
      <c r="L206" s="74"/>
      <c r="M206" s="74"/>
      <c r="N206" s="74"/>
      <c r="O206" s="74"/>
      <c r="Q206" s="33" t="n">
        <f aca="false">COUNTIF(F206:O206,"√")</f>
        <v>0</v>
      </c>
    </row>
    <row r="207" customFormat="false" ht="13.8" hidden="false" customHeight="false" outlineLevel="0" collapsed="false">
      <c r="A207" s="34" t="n">
        <v>204</v>
      </c>
      <c r="B207" s="33" t="n">
        <v>15428</v>
      </c>
      <c r="C207" s="33" t="s">
        <v>378</v>
      </c>
      <c r="D207" s="33" t="n">
        <v>16120095</v>
      </c>
      <c r="F207" s="78"/>
      <c r="G207" s="33"/>
      <c r="H207" s="69"/>
      <c r="I207" s="33"/>
      <c r="J207" s="69"/>
      <c r="K207" s="74"/>
      <c r="L207" s="74"/>
      <c r="M207" s="74"/>
      <c r="N207" s="74"/>
      <c r="O207" s="74"/>
      <c r="Q207" s="33" t="n">
        <f aca="false">COUNTIF(F207:O207,"√")</f>
        <v>0</v>
      </c>
    </row>
    <row r="208" customFormat="false" ht="13.8" hidden="false" customHeight="false" outlineLevel="0" collapsed="false">
      <c r="A208" s="34" t="n">
        <v>205</v>
      </c>
      <c r="B208" s="33" t="n">
        <v>15468</v>
      </c>
      <c r="C208" s="33" t="s">
        <v>379</v>
      </c>
      <c r="D208" s="33" t="n">
        <v>16120096</v>
      </c>
      <c r="F208" s="33"/>
      <c r="G208" s="69"/>
      <c r="H208" s="69"/>
      <c r="I208" s="69"/>
      <c r="J208" s="74"/>
      <c r="K208" s="74"/>
      <c r="L208" s="74"/>
      <c r="M208" s="74"/>
      <c r="N208" s="74"/>
      <c r="O208" s="74"/>
      <c r="Q208" s="33" t="n">
        <f aca="false">COUNTIF(F208:O208,"√")</f>
        <v>0</v>
      </c>
    </row>
    <row r="209" customFormat="false" ht="14.4" hidden="false" customHeight="false" outlineLevel="0" collapsed="false">
      <c r="A209" s="34" t="n">
        <v>206</v>
      </c>
      <c r="B209" s="33" t="n">
        <v>15469</v>
      </c>
      <c r="C209" s="33" t="s">
        <v>380</v>
      </c>
      <c r="D209" s="33" t="n">
        <v>16120097</v>
      </c>
      <c r="F209" s="33"/>
      <c r="G209" s="33"/>
      <c r="H209" s="69"/>
      <c r="I209" s="72"/>
      <c r="J209" s="74"/>
      <c r="K209" s="74"/>
      <c r="L209" s="74"/>
      <c r="M209" s="74"/>
      <c r="N209" s="74"/>
      <c r="O209" s="69"/>
      <c r="Q209" s="33" t="n">
        <f aca="false">COUNTIF(F209:O209,"√")</f>
        <v>0</v>
      </c>
    </row>
    <row r="210" customFormat="false" ht="13.8" hidden="false" customHeight="false" outlineLevel="0" collapsed="false">
      <c r="A210" s="34" t="n">
        <v>207</v>
      </c>
      <c r="B210" s="33" t="n">
        <v>15445</v>
      </c>
      <c r="C210" s="33" t="s">
        <v>381</v>
      </c>
      <c r="D210" s="33" t="n">
        <v>16120099</v>
      </c>
      <c r="F210" s="69"/>
      <c r="G210" s="69"/>
      <c r="H210" s="69"/>
      <c r="I210" s="69"/>
      <c r="J210" s="74"/>
      <c r="K210" s="74"/>
      <c r="L210" s="74"/>
      <c r="M210" s="69"/>
      <c r="N210" s="69"/>
      <c r="O210" s="74"/>
      <c r="Q210" s="33" t="n">
        <f aca="false">COUNTIF(F210:O210,"√")</f>
        <v>0</v>
      </c>
    </row>
    <row r="211" customFormat="false" ht="13.8" hidden="false" customHeight="false" outlineLevel="0" collapsed="false">
      <c r="A211" s="34" t="n">
        <v>208</v>
      </c>
      <c r="B211" s="33" t="n">
        <v>15430</v>
      </c>
      <c r="C211" s="33" t="s">
        <v>382</v>
      </c>
      <c r="D211" s="33" t="n">
        <v>16120100</v>
      </c>
      <c r="F211" s="69"/>
      <c r="G211" s="69"/>
      <c r="H211" s="69"/>
      <c r="I211" s="69"/>
      <c r="J211" s="69"/>
      <c r="K211" s="74"/>
      <c r="L211" s="74"/>
      <c r="M211" s="74"/>
      <c r="N211" s="74"/>
      <c r="O211" s="74"/>
      <c r="Q211" s="33" t="n">
        <f aca="false">COUNTIF(F211:O211,"√")</f>
        <v>0</v>
      </c>
    </row>
    <row r="212" customFormat="false" ht="13.8" hidden="false" customHeight="false" outlineLevel="0" collapsed="false">
      <c r="A212" s="34" t="n">
        <v>209</v>
      </c>
      <c r="B212" s="33" t="n">
        <v>15431</v>
      </c>
      <c r="C212" s="33" t="s">
        <v>383</v>
      </c>
      <c r="D212" s="33" t="n">
        <v>16120101</v>
      </c>
      <c r="F212" s="69"/>
      <c r="G212" s="69"/>
      <c r="H212" s="69"/>
      <c r="I212" s="69"/>
      <c r="J212" s="69"/>
      <c r="K212" s="74"/>
      <c r="L212" s="74"/>
      <c r="M212" s="74"/>
      <c r="N212" s="74"/>
      <c r="O212" s="74"/>
      <c r="Q212" s="33" t="n">
        <f aca="false">COUNTIF(F212:O212,"√")</f>
        <v>0</v>
      </c>
    </row>
    <row r="213" customFormat="false" ht="13.8" hidden="false" customHeight="false" outlineLevel="0" collapsed="false">
      <c r="A213" s="34" t="n">
        <v>210</v>
      </c>
      <c r="B213" s="33" t="n">
        <v>15432</v>
      </c>
      <c r="C213" s="33" t="s">
        <v>384</v>
      </c>
      <c r="D213" s="33" t="n">
        <v>16120102</v>
      </c>
      <c r="F213" s="69"/>
      <c r="G213" s="69"/>
      <c r="H213" s="69"/>
      <c r="I213" s="69"/>
      <c r="J213" s="69"/>
      <c r="K213" s="74"/>
      <c r="L213" s="74"/>
      <c r="M213" s="74"/>
      <c r="N213" s="74"/>
      <c r="O213" s="74"/>
      <c r="Q213" s="33" t="n">
        <f aca="false">COUNTIF(F213:O213,"√")</f>
        <v>0</v>
      </c>
    </row>
    <row r="214" customFormat="false" ht="14.4" hidden="false" customHeight="false" outlineLevel="0" collapsed="false">
      <c r="A214" s="34" t="n">
        <v>211</v>
      </c>
      <c r="B214" s="33" t="n">
        <v>15433</v>
      </c>
      <c r="C214" s="33" t="s">
        <v>385</v>
      </c>
      <c r="D214" s="33" t="n">
        <v>16120103</v>
      </c>
      <c r="F214" s="72" t="s">
        <v>118</v>
      </c>
      <c r="G214" s="69"/>
      <c r="H214" s="78"/>
      <c r="I214" s="69"/>
      <c r="J214" s="74"/>
      <c r="K214" s="74"/>
      <c r="L214" s="74"/>
      <c r="M214" s="74"/>
      <c r="N214" s="74"/>
      <c r="O214" s="74"/>
      <c r="Q214" s="33" t="n">
        <f aca="false">COUNTIF(F214:O214,"√")</f>
        <v>1</v>
      </c>
    </row>
    <row r="215" customFormat="false" ht="13.8" hidden="false" customHeight="false" outlineLevel="0" collapsed="false">
      <c r="A215" s="34" t="n">
        <v>212</v>
      </c>
      <c r="B215" s="33" t="n">
        <v>15471</v>
      </c>
      <c r="C215" s="33" t="s">
        <v>386</v>
      </c>
      <c r="D215" s="33" t="n">
        <v>16120104</v>
      </c>
      <c r="F215" s="69"/>
      <c r="G215" s="69"/>
      <c r="H215" s="69"/>
      <c r="I215" s="69"/>
      <c r="J215" s="74"/>
      <c r="K215" s="74"/>
      <c r="L215" s="69"/>
      <c r="M215" s="69"/>
      <c r="N215" s="69"/>
      <c r="O215" s="74"/>
      <c r="Q215" s="33" t="n">
        <f aca="false">COUNTIF(F215:O215,"√")</f>
        <v>0</v>
      </c>
    </row>
    <row r="216" customFormat="false" ht="13.8" hidden="false" customHeight="false" outlineLevel="0" collapsed="false">
      <c r="A216" s="34" t="n">
        <v>213</v>
      </c>
      <c r="B216" s="33" t="n">
        <v>15472</v>
      </c>
      <c r="C216" s="33" t="s">
        <v>387</v>
      </c>
      <c r="D216" s="33" t="n">
        <v>16120105</v>
      </c>
      <c r="F216" s="69"/>
      <c r="G216" s="69"/>
      <c r="H216" s="69"/>
      <c r="I216" s="69"/>
      <c r="J216" s="74"/>
      <c r="K216" s="74"/>
      <c r="L216" s="74"/>
      <c r="M216" s="74"/>
      <c r="N216" s="74"/>
      <c r="O216" s="69"/>
      <c r="Q216" s="33" t="n">
        <f aca="false">COUNTIF(F216:O216,"√")</f>
        <v>0</v>
      </c>
    </row>
    <row r="217" customFormat="false" ht="13.8" hidden="false" customHeight="false" outlineLevel="0" collapsed="false">
      <c r="A217" s="34" t="n">
        <v>214</v>
      </c>
      <c r="B217" s="33" t="n">
        <v>15434</v>
      </c>
      <c r="C217" s="33" t="s">
        <v>388</v>
      </c>
      <c r="D217" s="33" t="n">
        <v>16120106</v>
      </c>
      <c r="F217" s="69"/>
      <c r="G217" s="69"/>
      <c r="H217" s="69"/>
      <c r="I217" s="69"/>
      <c r="J217" s="69"/>
      <c r="K217" s="74"/>
      <c r="L217" s="74"/>
      <c r="M217" s="74"/>
      <c r="N217" s="74"/>
      <c r="O217" s="74"/>
      <c r="Q217" s="33" t="n">
        <f aca="false">COUNTIF(F217:O217,"√")</f>
        <v>0</v>
      </c>
    </row>
    <row r="218" customFormat="false" ht="13.8" hidden="false" customHeight="false" outlineLevel="0" collapsed="false">
      <c r="A218" s="34" t="n">
        <v>215</v>
      </c>
      <c r="B218" s="33" t="n">
        <v>15473</v>
      </c>
      <c r="C218" s="33" t="s">
        <v>389</v>
      </c>
      <c r="D218" s="33" t="n">
        <v>16120107</v>
      </c>
      <c r="F218" s="33"/>
      <c r="G218" s="33"/>
      <c r="H218" s="33"/>
      <c r="I218" s="69"/>
      <c r="J218" s="74"/>
      <c r="K218" s="74"/>
      <c r="L218" s="74"/>
      <c r="M218" s="74"/>
      <c r="N218" s="74"/>
      <c r="O218" s="69"/>
      <c r="Q218" s="33" t="n">
        <f aca="false">COUNTIF(F218:O218,"√")</f>
        <v>0</v>
      </c>
    </row>
    <row r="219" customFormat="false" ht="13.8" hidden="false" customHeight="false" outlineLevel="0" collapsed="false">
      <c r="A219" s="34" t="n">
        <v>216</v>
      </c>
      <c r="B219" s="33" t="n">
        <v>15474</v>
      </c>
      <c r="C219" s="33" t="s">
        <v>390</v>
      </c>
      <c r="D219" s="33" t="n">
        <v>16120109</v>
      </c>
      <c r="F219" s="69"/>
      <c r="G219" s="69"/>
      <c r="H219" s="69"/>
      <c r="I219" s="69"/>
      <c r="J219" s="69"/>
      <c r="K219" s="74"/>
      <c r="L219" s="74"/>
      <c r="M219" s="74"/>
      <c r="N219" s="74"/>
      <c r="O219" s="74"/>
      <c r="Q219" s="33" t="n">
        <f aca="false">COUNTIF(F219:O219,"√")</f>
        <v>0</v>
      </c>
    </row>
    <row r="220" customFormat="false" ht="14.4" hidden="false" customHeight="false" outlineLevel="0" collapsed="false">
      <c r="A220" s="34" t="n">
        <v>217</v>
      </c>
      <c r="B220" s="79" t="n">
        <v>15499</v>
      </c>
      <c r="C220" s="33" t="s">
        <v>391</v>
      </c>
      <c r="D220" s="33" t="n">
        <v>16120110</v>
      </c>
      <c r="F220" s="33"/>
      <c r="G220" s="72"/>
      <c r="H220" s="69"/>
      <c r="I220" s="69"/>
      <c r="J220" s="74"/>
      <c r="K220" s="74"/>
      <c r="L220" s="74"/>
      <c r="M220" s="69"/>
      <c r="N220" s="69"/>
      <c r="O220" s="74"/>
      <c r="Q220" s="33" t="n">
        <f aca="false">COUNTIF(F220:O220,"√")</f>
        <v>0</v>
      </c>
    </row>
    <row r="221" customFormat="false" ht="13.8" hidden="false" customHeight="false" outlineLevel="0" collapsed="false">
      <c r="A221" s="34" t="n">
        <v>218</v>
      </c>
      <c r="B221" s="33" t="n">
        <v>15478</v>
      </c>
      <c r="C221" s="33" t="s">
        <v>392</v>
      </c>
      <c r="D221" s="33" t="n">
        <v>16120115</v>
      </c>
      <c r="F221" s="69"/>
      <c r="G221" s="69"/>
      <c r="H221" s="69"/>
      <c r="I221" s="69"/>
      <c r="J221" s="69"/>
      <c r="K221" s="74"/>
      <c r="L221" s="74"/>
      <c r="M221" s="74"/>
      <c r="N221" s="74"/>
      <c r="O221" s="74"/>
      <c r="Q221" s="33" t="n">
        <f aca="false">COUNTIF(F221:O221,"√")</f>
        <v>0</v>
      </c>
    </row>
    <row r="222" customFormat="false" ht="13.8" hidden="false" customHeight="false" outlineLevel="0" collapsed="false">
      <c r="A222" s="34" t="n">
        <v>219</v>
      </c>
      <c r="B222" s="33" t="n">
        <v>15479</v>
      </c>
      <c r="C222" s="33" t="s">
        <v>393</v>
      </c>
      <c r="D222" s="33" t="n">
        <v>16120116</v>
      </c>
      <c r="F222" s="33"/>
      <c r="G222" s="33"/>
      <c r="H222" s="33"/>
      <c r="I222" s="69"/>
      <c r="J222" s="74"/>
      <c r="K222" s="74"/>
      <c r="L222" s="74"/>
      <c r="M222" s="74"/>
      <c r="N222" s="74"/>
      <c r="O222" s="69"/>
      <c r="Q222" s="33" t="n">
        <f aca="false">COUNTIF(F222:O222,"√")</f>
        <v>0</v>
      </c>
    </row>
    <row r="223" customFormat="false" ht="13.8" hidden="false" customHeight="false" outlineLevel="0" collapsed="false">
      <c r="A223" s="34" t="n">
        <v>220</v>
      </c>
      <c r="B223" s="33" t="n">
        <v>15480</v>
      </c>
      <c r="C223" s="33" t="s">
        <v>394</v>
      </c>
      <c r="D223" s="33" t="n">
        <v>16120117</v>
      </c>
      <c r="F223" s="33"/>
      <c r="G223" s="33"/>
      <c r="H223" s="69"/>
      <c r="I223" s="33"/>
      <c r="J223" s="74"/>
      <c r="K223" s="74"/>
      <c r="L223" s="74"/>
      <c r="M223" s="74"/>
      <c r="N223" s="74"/>
      <c r="O223" s="69"/>
      <c r="Q223" s="33" t="n">
        <f aca="false">COUNTIF(F223:O223,"√")</f>
        <v>0</v>
      </c>
    </row>
    <row r="224" customFormat="false" ht="13.8" hidden="false" customHeight="false" outlineLevel="0" collapsed="false">
      <c r="A224" s="34" t="n">
        <v>221</v>
      </c>
      <c r="B224" s="33" t="n">
        <v>15438</v>
      </c>
      <c r="C224" s="33" t="s">
        <v>395</v>
      </c>
      <c r="D224" s="33" t="n">
        <v>16120119</v>
      </c>
      <c r="F224" s="69"/>
      <c r="G224" s="78"/>
      <c r="H224" s="69"/>
      <c r="I224" s="69"/>
      <c r="J224" s="69"/>
      <c r="K224" s="74"/>
      <c r="L224" s="74"/>
      <c r="M224" s="74"/>
      <c r="N224" s="74"/>
      <c r="O224" s="74"/>
      <c r="Q224" s="33" t="n">
        <f aca="false">COUNTIF(F224:O224,"√")</f>
        <v>0</v>
      </c>
    </row>
    <row r="225" customFormat="false" ht="13.8" hidden="false" customHeight="false" outlineLevel="0" collapsed="false">
      <c r="A225" s="34" t="n">
        <v>222</v>
      </c>
      <c r="B225" s="33" t="n">
        <v>15440</v>
      </c>
      <c r="C225" s="33" t="s">
        <v>396</v>
      </c>
      <c r="D225" s="33" t="n">
        <v>16120122</v>
      </c>
      <c r="F225" s="33"/>
      <c r="G225" s="69"/>
      <c r="H225" s="69"/>
      <c r="I225" s="69"/>
      <c r="J225" s="74"/>
      <c r="K225" s="69"/>
      <c r="L225" s="74"/>
      <c r="M225" s="74"/>
      <c r="N225" s="74"/>
      <c r="O225" s="74"/>
      <c r="Q225" s="33" t="n">
        <f aca="false">COUNTIF(F225:O225,"√")</f>
        <v>0</v>
      </c>
    </row>
    <row r="226" customFormat="false" ht="13.8" hidden="false" customHeight="false" outlineLevel="0" collapsed="false">
      <c r="A226" s="34" t="n">
        <v>223</v>
      </c>
      <c r="B226" s="33" t="n">
        <v>15492</v>
      </c>
      <c r="C226" s="33" t="s">
        <v>397</v>
      </c>
      <c r="D226" s="33" t="n">
        <v>16120123</v>
      </c>
      <c r="F226" s="78"/>
      <c r="G226" s="69"/>
      <c r="H226" s="69"/>
      <c r="I226" s="33"/>
      <c r="J226" s="74"/>
      <c r="K226" s="74"/>
      <c r="L226" s="69"/>
      <c r="M226" s="74"/>
      <c r="N226" s="74"/>
      <c r="O226" s="74"/>
      <c r="Q226" s="33" t="n">
        <f aca="false">COUNTIF(F226:O226,"√")</f>
        <v>0</v>
      </c>
    </row>
    <row r="227" customFormat="false" ht="13.8" hidden="false" customHeight="false" outlineLevel="0" collapsed="false">
      <c r="A227" s="34" t="n">
        <v>224</v>
      </c>
      <c r="B227" s="33" t="n">
        <v>15483</v>
      </c>
      <c r="C227" s="33" t="s">
        <v>398</v>
      </c>
      <c r="D227" s="33" t="n">
        <v>16120124</v>
      </c>
      <c r="F227" s="69"/>
      <c r="G227" s="69"/>
      <c r="H227" s="69"/>
      <c r="I227" s="69"/>
      <c r="J227" s="74"/>
      <c r="K227" s="74"/>
      <c r="L227" s="74"/>
      <c r="M227" s="74"/>
      <c r="N227" s="74"/>
      <c r="O227" s="69"/>
      <c r="Q227" s="33" t="n">
        <f aca="false">COUNTIF(F227:O227,"√")</f>
        <v>0</v>
      </c>
    </row>
    <row r="228" customFormat="false" ht="13.8" hidden="false" customHeight="false" outlineLevel="0" collapsed="false">
      <c r="A228" s="34" t="n">
        <v>225</v>
      </c>
      <c r="B228" s="79" t="n">
        <v>15495</v>
      </c>
      <c r="C228" s="33" t="s">
        <v>399</v>
      </c>
      <c r="D228" s="33" t="n">
        <v>16120125</v>
      </c>
      <c r="F228" s="69"/>
      <c r="G228" s="78"/>
      <c r="H228" s="69"/>
      <c r="I228" s="69"/>
      <c r="J228" s="74"/>
      <c r="K228" s="74"/>
      <c r="L228" s="69"/>
      <c r="M228" s="74"/>
      <c r="N228" s="74"/>
      <c r="O228" s="74"/>
      <c r="Q228" s="33" t="n">
        <f aca="false">COUNTIF(F228:O228,"√")</f>
        <v>0</v>
      </c>
    </row>
    <row r="229" customFormat="false" ht="13.8" hidden="false" customHeight="false" outlineLevel="0" collapsed="false">
      <c r="A229" s="34" t="n">
        <v>226</v>
      </c>
      <c r="B229" s="33" t="n">
        <v>15484</v>
      </c>
      <c r="C229" s="33" t="s">
        <v>400</v>
      </c>
      <c r="D229" s="33" t="n">
        <v>16120126</v>
      </c>
      <c r="F229" s="69"/>
      <c r="G229" s="69"/>
      <c r="H229" s="69"/>
      <c r="I229" s="69"/>
      <c r="J229" s="74"/>
      <c r="K229" s="74"/>
      <c r="L229" s="74"/>
      <c r="M229" s="74"/>
      <c r="N229" s="74"/>
      <c r="O229" s="74"/>
      <c r="Q229" s="33" t="n">
        <f aca="false">COUNTIF(F229:O229,"√")</f>
        <v>0</v>
      </c>
    </row>
    <row r="230" customFormat="false" ht="13.8" hidden="false" customHeight="false" outlineLevel="0" collapsed="false">
      <c r="A230" s="34" t="n">
        <v>227</v>
      </c>
      <c r="B230" s="33" t="n">
        <v>15494</v>
      </c>
      <c r="C230" s="33" t="s">
        <v>401</v>
      </c>
      <c r="D230" s="33" t="n">
        <v>16120127</v>
      </c>
      <c r="F230" s="69"/>
      <c r="G230" s="69"/>
      <c r="H230" s="69"/>
      <c r="I230" s="69"/>
      <c r="J230" s="74"/>
      <c r="K230" s="74"/>
      <c r="L230" s="74"/>
      <c r="M230" s="74"/>
      <c r="N230" s="74"/>
      <c r="O230" s="69"/>
      <c r="Q230" s="33" t="n">
        <f aca="false">COUNTIF(F230:O230,"√")</f>
        <v>0</v>
      </c>
    </row>
    <row r="231" customFormat="false" ht="13.8" hidden="false" customHeight="false" outlineLevel="0" collapsed="false">
      <c r="A231" s="34" t="n">
        <v>228</v>
      </c>
      <c r="B231" s="33" t="n">
        <v>15441</v>
      </c>
      <c r="C231" s="33" t="s">
        <v>402</v>
      </c>
      <c r="D231" s="33" t="n">
        <v>16120128</v>
      </c>
      <c r="F231" s="69"/>
      <c r="G231" s="69"/>
      <c r="H231" s="69"/>
      <c r="I231" s="69"/>
      <c r="J231" s="69"/>
      <c r="K231" s="74"/>
      <c r="L231" s="74"/>
      <c r="M231" s="74"/>
      <c r="N231" s="74"/>
      <c r="O231" s="74"/>
      <c r="Q231" s="33" t="n">
        <f aca="false">COUNTIF(F231:O231,"√")</f>
        <v>0</v>
      </c>
    </row>
    <row r="232" customFormat="false" ht="13.8" hidden="false" customHeight="false" outlineLevel="0" collapsed="false">
      <c r="A232" s="34" t="n">
        <v>229</v>
      </c>
      <c r="B232" s="33" t="n">
        <v>15442</v>
      </c>
      <c r="C232" s="33" t="s">
        <v>403</v>
      </c>
      <c r="D232" s="33" t="n">
        <v>16120129</v>
      </c>
      <c r="F232" s="33"/>
      <c r="G232" s="69"/>
      <c r="H232" s="69"/>
      <c r="I232" s="69"/>
      <c r="J232" s="74"/>
      <c r="K232" s="69"/>
      <c r="L232" s="74"/>
      <c r="M232" s="74"/>
      <c r="N232" s="74"/>
      <c r="O232" s="74"/>
      <c r="Q232" s="33" t="n">
        <f aca="false">COUNTIF(F232:O232,"√")</f>
        <v>0</v>
      </c>
    </row>
    <row r="233" customFormat="false" ht="13.8" hidden="false" customHeight="false" outlineLevel="0" collapsed="false">
      <c r="A233" s="34" t="n">
        <v>230</v>
      </c>
      <c r="B233" s="33" t="n">
        <v>15491</v>
      </c>
      <c r="C233" s="33" t="s">
        <v>404</v>
      </c>
      <c r="D233" s="33" t="n">
        <v>16120130</v>
      </c>
      <c r="F233" s="33"/>
      <c r="G233" s="33"/>
      <c r="H233" s="69"/>
      <c r="I233" s="33"/>
      <c r="J233" s="74"/>
      <c r="K233" s="69"/>
      <c r="L233" s="74"/>
      <c r="M233" s="74"/>
      <c r="N233" s="74"/>
      <c r="O233" s="74"/>
      <c r="Q233" s="33" t="n">
        <f aca="false">COUNTIF(F233:O233,"√")</f>
        <v>0</v>
      </c>
    </row>
    <row r="234" customFormat="false" ht="13.8" hidden="false" customHeight="false" outlineLevel="0" collapsed="false">
      <c r="A234" s="34" t="n">
        <v>231</v>
      </c>
      <c r="B234" s="33" t="n">
        <v>15447</v>
      </c>
      <c r="C234" s="33" t="s">
        <v>405</v>
      </c>
      <c r="D234" s="33" t="n">
        <v>16120131</v>
      </c>
      <c r="F234" s="69"/>
      <c r="G234" s="69"/>
      <c r="H234" s="69"/>
      <c r="I234" s="69"/>
      <c r="J234" s="74"/>
      <c r="K234" s="69"/>
      <c r="L234" s="74"/>
      <c r="M234" s="74"/>
      <c r="N234" s="74"/>
      <c r="O234" s="74"/>
      <c r="Q234" s="33" t="n">
        <f aca="false">COUNTIF(F234:O234,"√")</f>
        <v>0</v>
      </c>
    </row>
    <row r="235" customFormat="false" ht="14.4" hidden="false" customHeight="false" outlineLevel="0" collapsed="false">
      <c r="A235" s="34" t="n">
        <v>232</v>
      </c>
      <c r="B235" s="33" t="n">
        <v>15443</v>
      </c>
      <c r="C235" s="33" t="s">
        <v>406</v>
      </c>
      <c r="D235" s="33" t="n">
        <v>16120132</v>
      </c>
      <c r="F235" s="72" t="s">
        <v>118</v>
      </c>
      <c r="G235" s="69"/>
      <c r="H235" s="69"/>
      <c r="I235" s="25"/>
      <c r="J235" s="69"/>
      <c r="K235" s="74"/>
      <c r="L235" s="74"/>
      <c r="M235" s="74"/>
      <c r="N235" s="74"/>
      <c r="O235" s="74"/>
      <c r="Q235" s="33" t="n">
        <f aca="false">COUNTIF(F235:O235,"√")</f>
        <v>1</v>
      </c>
    </row>
    <row r="236" customFormat="false" ht="13.8" hidden="false" customHeight="false" outlineLevel="0" collapsed="false">
      <c r="A236" s="34" t="n">
        <v>233</v>
      </c>
      <c r="B236" s="33" t="n">
        <v>11468</v>
      </c>
      <c r="C236" s="33" t="s">
        <v>407</v>
      </c>
      <c r="D236" s="33" t="n">
        <v>12120084</v>
      </c>
      <c r="F236" s="74"/>
      <c r="G236" s="69"/>
      <c r="H236" s="74"/>
      <c r="I236" s="74"/>
      <c r="J236" s="74"/>
      <c r="K236" s="74"/>
      <c r="L236" s="74"/>
      <c r="M236" s="74"/>
      <c r="N236" s="74"/>
      <c r="O236" s="74"/>
      <c r="Q236" s="33" t="n">
        <f aca="false">COUNTIF(F236:O236,"√")</f>
        <v>0</v>
      </c>
    </row>
    <row r="237" customFormat="false" ht="13.8" hidden="false" customHeight="false" outlineLevel="0" collapsed="false">
      <c r="A237" s="34" t="n">
        <v>234</v>
      </c>
      <c r="B237" s="33" t="n">
        <v>12490</v>
      </c>
      <c r="C237" s="33" t="s">
        <v>408</v>
      </c>
      <c r="D237" s="33" t="n">
        <v>13120062</v>
      </c>
      <c r="F237" s="74"/>
      <c r="G237" s="33"/>
      <c r="H237" s="74"/>
      <c r="I237" s="33"/>
      <c r="J237" s="74"/>
      <c r="K237" s="74"/>
      <c r="L237" s="74"/>
      <c r="M237" s="74"/>
      <c r="N237" s="74"/>
      <c r="O237" s="74"/>
      <c r="Q237" s="33" t="n">
        <f aca="false">COUNTIF(F237:O237,"√")</f>
        <v>0</v>
      </c>
    </row>
    <row r="238" customFormat="false" ht="13.8" hidden="false" customHeight="false" outlineLevel="0" collapsed="false">
      <c r="A238" s="34" t="n">
        <v>235</v>
      </c>
      <c r="B238" s="33" t="n">
        <v>12477</v>
      </c>
      <c r="C238" s="33" t="s">
        <v>409</v>
      </c>
      <c r="D238" s="33" t="n">
        <v>13120116</v>
      </c>
      <c r="F238" s="69"/>
      <c r="G238" s="69"/>
      <c r="H238" s="74"/>
      <c r="I238" s="74"/>
      <c r="J238" s="74"/>
      <c r="K238" s="74"/>
      <c r="L238" s="74"/>
      <c r="M238" s="74"/>
      <c r="N238" s="74"/>
      <c r="O238" s="74"/>
      <c r="Q238" s="33" t="n">
        <f aca="false">COUNTIF(F238:O238,"√")</f>
        <v>0</v>
      </c>
    </row>
    <row r="239" customFormat="false" ht="13.8" hidden="false" customHeight="false" outlineLevel="0" collapsed="false">
      <c r="A239" s="34" t="n">
        <v>236</v>
      </c>
      <c r="B239" s="33" t="n">
        <v>12425</v>
      </c>
      <c r="C239" s="33" t="s">
        <v>410</v>
      </c>
      <c r="D239" s="33" t="n">
        <v>13120094</v>
      </c>
      <c r="F239" s="69"/>
      <c r="G239" s="69"/>
      <c r="H239" s="74"/>
      <c r="I239" s="74"/>
      <c r="J239" s="74"/>
      <c r="K239" s="74"/>
      <c r="L239" s="74"/>
      <c r="M239" s="74"/>
      <c r="N239" s="74"/>
      <c r="O239" s="74"/>
      <c r="Q239" s="33" t="n">
        <f aca="false">COUNTIF(F239:O239,"√")</f>
        <v>0</v>
      </c>
    </row>
    <row r="240" customFormat="false" ht="13.8" hidden="false" customHeight="false" outlineLevel="0" collapsed="false">
      <c r="A240" s="34" t="n">
        <v>237</v>
      </c>
      <c r="B240" s="33" t="n">
        <v>12438</v>
      </c>
      <c r="C240" s="33" t="s">
        <v>411</v>
      </c>
      <c r="D240" s="33" t="n">
        <v>13120117</v>
      </c>
      <c r="F240" s="74"/>
      <c r="G240" s="74"/>
      <c r="H240" s="33"/>
      <c r="I240" s="74"/>
      <c r="J240" s="74"/>
      <c r="K240" s="74"/>
      <c r="L240" s="74"/>
      <c r="M240" s="74"/>
      <c r="N240" s="74"/>
      <c r="O240" s="74"/>
      <c r="Q240" s="33" t="n">
        <f aca="false">COUNTIF(F240:O240,"√")</f>
        <v>0</v>
      </c>
    </row>
    <row r="241" customFormat="false" ht="13.8" hidden="false" customHeight="false" outlineLevel="0" collapsed="false">
      <c r="A241" s="34" t="n">
        <v>238</v>
      </c>
      <c r="B241" s="33" t="n">
        <v>12437</v>
      </c>
      <c r="C241" s="33" t="s">
        <v>412</v>
      </c>
      <c r="D241" s="33" t="n">
        <v>13120114</v>
      </c>
      <c r="F241" s="33"/>
      <c r="G241" s="33"/>
      <c r="H241" s="78"/>
      <c r="I241" s="74"/>
      <c r="J241" s="74"/>
      <c r="K241" s="74"/>
      <c r="L241" s="74"/>
      <c r="M241" s="74"/>
      <c r="N241" s="74"/>
      <c r="O241" s="74"/>
      <c r="Q241" s="33" t="n">
        <f aca="false">COUNTIF(F241:O241,"√")</f>
        <v>0</v>
      </c>
    </row>
    <row r="242" customFormat="false" ht="13.8" hidden="false" customHeight="false" outlineLevel="0" collapsed="false">
      <c r="A242" s="34" t="n">
        <v>239</v>
      </c>
      <c r="B242" s="33" t="n">
        <v>13490</v>
      </c>
      <c r="C242" s="33" t="s">
        <v>413</v>
      </c>
      <c r="D242" s="33" t="n">
        <v>14120054</v>
      </c>
      <c r="F242" s="74"/>
      <c r="G242" s="78"/>
      <c r="H242" s="74"/>
      <c r="I242" s="74"/>
      <c r="J242" s="74"/>
      <c r="K242" s="74"/>
      <c r="L242" s="74"/>
      <c r="M242" s="74"/>
      <c r="N242" s="74"/>
      <c r="O242" s="74"/>
      <c r="Q242" s="33" t="n">
        <f aca="false">COUNTIF(F242:O242,"√")</f>
        <v>0</v>
      </c>
    </row>
    <row r="243" customFormat="false" ht="13.8" hidden="false" customHeight="false" outlineLevel="0" collapsed="false">
      <c r="A243" s="34" t="n">
        <v>240</v>
      </c>
      <c r="B243" s="33" t="n">
        <v>13441</v>
      </c>
      <c r="C243" s="33" t="s">
        <v>414</v>
      </c>
      <c r="D243" s="33" t="n">
        <v>14120066</v>
      </c>
      <c r="F243" s="69"/>
      <c r="G243" s="69"/>
      <c r="H243" s="74"/>
      <c r="I243" s="74"/>
      <c r="J243" s="74"/>
      <c r="K243" s="74"/>
      <c r="L243" s="74"/>
      <c r="M243" s="74"/>
      <c r="N243" s="74"/>
      <c r="O243" s="74"/>
      <c r="Q243" s="33" t="n">
        <f aca="false">COUNTIF(F243:O243,"√")</f>
        <v>0</v>
      </c>
    </row>
    <row r="244" customFormat="false" ht="13.8" hidden="false" customHeight="false" outlineLevel="0" collapsed="false">
      <c r="A244" s="34" t="n">
        <v>241</v>
      </c>
      <c r="B244" s="33" t="n">
        <v>13440</v>
      </c>
      <c r="C244" s="33" t="s">
        <v>415</v>
      </c>
      <c r="D244" s="33" t="n">
        <v>14120069</v>
      </c>
      <c r="F244" s="69"/>
      <c r="G244" s="74"/>
      <c r="H244" s="74"/>
      <c r="I244" s="74"/>
      <c r="J244" s="74"/>
      <c r="K244" s="74"/>
      <c r="L244" s="74"/>
      <c r="M244" s="74"/>
      <c r="N244" s="74"/>
      <c r="O244" s="74"/>
      <c r="Q244" s="33" t="n">
        <f aca="false">COUNTIF(F244:O244,"√")</f>
        <v>0</v>
      </c>
    </row>
    <row r="245" customFormat="false" ht="13.8" hidden="false" customHeight="false" outlineLevel="0" collapsed="false">
      <c r="A245" s="34" t="n">
        <v>242</v>
      </c>
      <c r="B245" s="33" t="n">
        <v>13495</v>
      </c>
      <c r="C245" s="33" t="s">
        <v>416</v>
      </c>
      <c r="D245" s="33" t="n">
        <v>14120083</v>
      </c>
      <c r="F245" s="33"/>
      <c r="G245" s="33"/>
      <c r="H245" s="33"/>
      <c r="I245" s="74"/>
      <c r="J245" s="74"/>
      <c r="K245" s="74"/>
      <c r="L245" s="74"/>
      <c r="M245" s="74"/>
      <c r="N245" s="74"/>
      <c r="O245" s="74"/>
      <c r="Q245" s="33" t="n">
        <f aca="false">COUNTIF(F245:O245,"√")</f>
        <v>0</v>
      </c>
    </row>
    <row r="246" customFormat="false" ht="13.8" hidden="false" customHeight="false" outlineLevel="0" collapsed="false">
      <c r="A246" s="34" t="n">
        <v>243</v>
      </c>
      <c r="B246" s="33" t="n">
        <v>13432</v>
      </c>
      <c r="C246" s="33" t="s">
        <v>417</v>
      </c>
      <c r="D246" s="33" t="n">
        <v>14120094</v>
      </c>
      <c r="F246" s="74"/>
      <c r="G246" s="78"/>
      <c r="H246" s="74"/>
      <c r="I246" s="74"/>
      <c r="J246" s="74"/>
      <c r="K246" s="74"/>
      <c r="L246" s="74"/>
      <c r="M246" s="74"/>
      <c r="N246" s="74"/>
      <c r="O246" s="74"/>
      <c r="Q246" s="33" t="n">
        <f aca="false">COUNTIF(F246:O246,"√")</f>
        <v>0</v>
      </c>
    </row>
    <row r="247" customFormat="false" ht="13.8" hidden="false" customHeight="false" outlineLevel="0" collapsed="false">
      <c r="A247" s="34" t="n">
        <v>244</v>
      </c>
      <c r="B247" s="33" t="n">
        <v>13434</v>
      </c>
      <c r="C247" s="33" t="s">
        <v>418</v>
      </c>
      <c r="D247" s="33" t="n">
        <v>14120098</v>
      </c>
      <c r="F247" s="69"/>
      <c r="G247" s="69"/>
      <c r="H247" s="74"/>
      <c r="I247" s="74"/>
      <c r="J247" s="74"/>
      <c r="K247" s="74"/>
      <c r="L247" s="74"/>
      <c r="M247" s="74"/>
      <c r="N247" s="74"/>
      <c r="O247" s="74"/>
      <c r="Q247" s="33" t="n">
        <f aca="false">COUNTIF(F247:O247,"√")</f>
        <v>0</v>
      </c>
    </row>
    <row r="248" customFormat="false" ht="13.8" hidden="false" customHeight="false" outlineLevel="0" collapsed="false">
      <c r="A248" s="34" t="n">
        <v>245</v>
      </c>
      <c r="B248" s="33" t="n">
        <v>13498</v>
      </c>
      <c r="C248" s="33" t="s">
        <v>419</v>
      </c>
      <c r="D248" s="33" t="n">
        <v>14120043</v>
      </c>
      <c r="F248" s="25"/>
      <c r="G248" s="25"/>
      <c r="H248" s="74"/>
      <c r="I248" s="74"/>
      <c r="J248" s="74"/>
      <c r="K248" s="74"/>
      <c r="L248" s="74"/>
      <c r="M248" s="74"/>
      <c r="N248" s="74"/>
      <c r="O248" s="74"/>
      <c r="Q248" s="33" t="n">
        <f aca="false">COUNTIF(F248:O248,"√")</f>
        <v>0</v>
      </c>
    </row>
    <row r="249" customFormat="false" ht="13.8" hidden="false" customHeight="false" outlineLevel="0" collapsed="false">
      <c r="A249" s="34" t="n">
        <v>246</v>
      </c>
      <c r="B249" s="33" t="n">
        <v>13443</v>
      </c>
      <c r="C249" s="33" t="s">
        <v>420</v>
      </c>
      <c r="D249" s="33" t="n">
        <v>14120050</v>
      </c>
      <c r="F249" s="33"/>
      <c r="G249" s="33"/>
      <c r="H249" s="74"/>
      <c r="I249" s="74"/>
      <c r="J249" s="74"/>
      <c r="K249" s="74"/>
      <c r="L249" s="74"/>
      <c r="M249" s="74"/>
      <c r="N249" s="74"/>
      <c r="O249" s="74"/>
      <c r="Q249" s="33" t="n">
        <f aca="false">COUNTIF(F249:O249,"√")</f>
        <v>0</v>
      </c>
    </row>
    <row r="250" customFormat="false" ht="13.8" hidden="false" customHeight="false" outlineLevel="0" collapsed="false">
      <c r="A250" s="34" t="n">
        <v>247</v>
      </c>
      <c r="B250" s="33" t="n">
        <v>13416</v>
      </c>
      <c r="C250" s="33" t="s">
        <v>421</v>
      </c>
      <c r="D250" s="33" t="n">
        <v>14120065</v>
      </c>
      <c r="F250" s="69"/>
      <c r="G250" s="78"/>
      <c r="H250" s="74"/>
      <c r="I250" s="74"/>
      <c r="J250" s="74"/>
      <c r="K250" s="74"/>
      <c r="L250" s="74"/>
      <c r="M250" s="74"/>
      <c r="N250" s="74"/>
      <c r="O250" s="74"/>
      <c r="Q250" s="33" t="n">
        <f aca="false">COUNTIF(F250:O250,"√")</f>
        <v>0</v>
      </c>
    </row>
    <row r="251" customFormat="false" ht="13.8" hidden="false" customHeight="false" outlineLevel="0" collapsed="false">
      <c r="A251" s="34" t="n">
        <v>248</v>
      </c>
      <c r="B251" s="34" t="n">
        <v>14401</v>
      </c>
      <c r="C251" s="33" t="s">
        <v>422</v>
      </c>
      <c r="D251" s="33" t="n">
        <v>15120069</v>
      </c>
      <c r="F251" s="78"/>
      <c r="G251" s="69"/>
      <c r="H251" s="74"/>
      <c r="I251" s="74"/>
      <c r="J251" s="74"/>
      <c r="K251" s="74"/>
      <c r="L251" s="74"/>
      <c r="M251" s="74"/>
      <c r="N251" s="74"/>
      <c r="O251" s="74"/>
      <c r="Q251" s="33" t="n">
        <f aca="false">COUNTIF(F251:O251,"√")</f>
        <v>0</v>
      </c>
    </row>
    <row r="252" customFormat="false" ht="14.4" hidden="false" customHeight="false" outlineLevel="0" collapsed="false">
      <c r="A252" s="34" t="n">
        <v>249</v>
      </c>
      <c r="B252" s="34" t="n">
        <v>14402</v>
      </c>
      <c r="C252" s="33" t="s">
        <v>423</v>
      </c>
      <c r="D252" s="33" t="n">
        <v>15120048</v>
      </c>
      <c r="F252" s="33"/>
      <c r="G252" s="74"/>
      <c r="H252" s="74"/>
      <c r="I252" s="72" t="s">
        <v>118</v>
      </c>
      <c r="J252" s="74"/>
      <c r="K252" s="74"/>
      <c r="L252" s="74"/>
      <c r="M252" s="74"/>
      <c r="N252" s="74"/>
      <c r="O252" s="74"/>
      <c r="Q252" s="33" t="n">
        <f aca="false">COUNTIF(F252:O252,"√")</f>
        <v>1</v>
      </c>
    </row>
    <row r="253" customFormat="false" ht="14.4" hidden="false" customHeight="false" outlineLevel="0" collapsed="false">
      <c r="A253" s="34" t="n">
        <v>250</v>
      </c>
      <c r="B253" s="34" t="n">
        <v>14409</v>
      </c>
      <c r="C253" s="33" t="s">
        <v>424</v>
      </c>
      <c r="D253" s="33" t="n">
        <v>15120056</v>
      </c>
      <c r="F253" s="33"/>
      <c r="G253" s="74"/>
      <c r="H253" s="74"/>
      <c r="I253" s="72" t="s">
        <v>118</v>
      </c>
      <c r="J253" s="74"/>
      <c r="K253" s="74"/>
      <c r="L253" s="74"/>
      <c r="M253" s="74"/>
      <c r="N253" s="74"/>
      <c r="O253" s="74"/>
      <c r="Q253" s="33" t="n">
        <f aca="false">COUNTIF(F253:O253,"√")</f>
        <v>1</v>
      </c>
    </row>
    <row r="254" customFormat="false" ht="13.8" hidden="false" customHeight="false" outlineLevel="0" collapsed="false">
      <c r="A254" s="34" t="n">
        <v>251</v>
      </c>
      <c r="B254" s="34" t="n">
        <v>14412</v>
      </c>
      <c r="C254" s="33" t="s">
        <v>425</v>
      </c>
      <c r="D254" s="33" t="n">
        <v>15120059</v>
      </c>
      <c r="F254" s="78"/>
      <c r="G254" s="74"/>
      <c r="H254" s="78"/>
      <c r="I254" s="74"/>
      <c r="J254" s="74"/>
      <c r="K254" s="74"/>
      <c r="L254" s="74"/>
      <c r="M254" s="74"/>
      <c r="N254" s="74"/>
      <c r="O254" s="74"/>
      <c r="Q254" s="33" t="n">
        <f aca="false">COUNTIF(F254:O254,"√")</f>
        <v>0</v>
      </c>
    </row>
    <row r="255" customFormat="false" ht="13.8" hidden="false" customHeight="false" outlineLevel="0" collapsed="false">
      <c r="A255" s="34" t="n">
        <v>252</v>
      </c>
      <c r="B255" s="33" t="n">
        <v>14418</v>
      </c>
      <c r="C255" s="33" t="s">
        <v>426</v>
      </c>
      <c r="D255" s="33" t="n">
        <v>15120066</v>
      </c>
      <c r="F255" s="74"/>
      <c r="G255" s="78"/>
      <c r="H255" s="74"/>
      <c r="I255" s="74"/>
      <c r="J255" s="74"/>
      <c r="K255" s="74"/>
      <c r="L255" s="74"/>
      <c r="M255" s="74"/>
      <c r="N255" s="74"/>
      <c r="O255" s="74"/>
      <c r="Q255" s="33" t="n">
        <f aca="false">COUNTIF(F255:O255,"√")</f>
        <v>0</v>
      </c>
    </row>
    <row r="256" customFormat="false" ht="13.8" hidden="false" customHeight="false" outlineLevel="0" collapsed="false">
      <c r="A256" s="34" t="n">
        <v>253</v>
      </c>
      <c r="B256" s="33" t="n">
        <v>14419</v>
      </c>
      <c r="C256" s="33" t="s">
        <v>427</v>
      </c>
      <c r="D256" s="33" t="n">
        <v>15120067</v>
      </c>
      <c r="F256" s="25" t="s">
        <v>118</v>
      </c>
      <c r="G256" s="74"/>
      <c r="H256" s="74"/>
      <c r="I256" s="25" t="s">
        <v>118</v>
      </c>
      <c r="J256" s="74"/>
      <c r="K256" s="74"/>
      <c r="L256" s="74"/>
      <c r="M256" s="74"/>
      <c r="N256" s="74"/>
      <c r="O256" s="74"/>
      <c r="Q256" s="33" t="n">
        <f aca="false">COUNTIF(F256:O256,"√")</f>
        <v>2</v>
      </c>
    </row>
    <row r="257" customFormat="false" ht="13.8" hidden="false" customHeight="false" outlineLevel="0" collapsed="false">
      <c r="A257" s="34" t="n">
        <v>254</v>
      </c>
      <c r="B257" s="33" t="n">
        <v>14428</v>
      </c>
      <c r="C257" s="33" t="s">
        <v>428</v>
      </c>
      <c r="D257" s="33" t="n">
        <v>15120077</v>
      </c>
      <c r="F257" s="78"/>
      <c r="G257" s="69"/>
      <c r="H257" s="74"/>
      <c r="I257" s="74"/>
      <c r="J257" s="74"/>
      <c r="K257" s="74"/>
      <c r="L257" s="74"/>
      <c r="M257" s="74"/>
      <c r="N257" s="74"/>
      <c r="O257" s="74"/>
      <c r="Q257" s="33" t="n">
        <f aca="false">COUNTIF(F257:O257,"√")</f>
        <v>0</v>
      </c>
    </row>
    <row r="258" customFormat="false" ht="13.8" hidden="false" customHeight="false" outlineLevel="0" collapsed="false">
      <c r="A258" s="34" t="n">
        <v>255</v>
      </c>
      <c r="B258" s="34" t="n">
        <v>14444</v>
      </c>
      <c r="C258" s="33" t="s">
        <v>429</v>
      </c>
      <c r="D258" s="33" t="n">
        <v>15120094</v>
      </c>
      <c r="F258" s="33"/>
      <c r="G258" s="74"/>
      <c r="H258" s="74"/>
      <c r="I258" s="74"/>
      <c r="J258" s="74"/>
      <c r="K258" s="74"/>
      <c r="L258" s="74"/>
      <c r="M258" s="74"/>
      <c r="N258" s="74"/>
      <c r="O258" s="74"/>
      <c r="Q258" s="33" t="n">
        <f aca="false">COUNTIF(F258:O258,"√")</f>
        <v>0</v>
      </c>
    </row>
    <row r="259" customFormat="false" ht="13.8" hidden="false" customHeight="false" outlineLevel="0" collapsed="false">
      <c r="A259" s="34" t="n">
        <v>256</v>
      </c>
      <c r="B259" s="33" t="n">
        <v>14448</v>
      </c>
      <c r="C259" s="33" t="s">
        <v>430</v>
      </c>
      <c r="D259" s="33" t="n">
        <v>15120054</v>
      </c>
      <c r="F259" s="33"/>
      <c r="G259" s="33"/>
      <c r="H259" s="74"/>
      <c r="I259" s="74"/>
      <c r="J259" s="74"/>
      <c r="K259" s="74"/>
      <c r="L259" s="74"/>
      <c r="M259" s="74"/>
      <c r="N259" s="74"/>
      <c r="O259" s="74"/>
      <c r="Q259" s="33" t="n">
        <f aca="false">COUNTIF(F259:O259,"√")</f>
        <v>0</v>
      </c>
    </row>
    <row r="260" customFormat="false" ht="14.4" hidden="false" customHeight="false" outlineLevel="0" collapsed="false">
      <c r="A260" s="34" t="n">
        <v>257</v>
      </c>
      <c r="B260" s="33" t="n">
        <v>14449</v>
      </c>
      <c r="C260" s="33" t="s">
        <v>431</v>
      </c>
      <c r="D260" s="33" t="n">
        <v>15120062</v>
      </c>
      <c r="F260" s="33"/>
      <c r="G260" s="25" t="s">
        <v>118</v>
      </c>
      <c r="H260" s="72"/>
      <c r="I260" s="25" t="s">
        <v>118</v>
      </c>
      <c r="J260" s="74"/>
      <c r="K260" s="74"/>
      <c r="L260" s="74"/>
      <c r="M260" s="74"/>
      <c r="N260" s="74"/>
      <c r="O260" s="74"/>
      <c r="Q260" s="33" t="n">
        <f aca="false">COUNTIF(F260:O260,"√")</f>
        <v>2</v>
      </c>
    </row>
    <row r="261" customFormat="false" ht="14.4" hidden="false" customHeight="false" outlineLevel="0" collapsed="false">
      <c r="A261" s="34" t="n">
        <v>258</v>
      </c>
      <c r="B261" s="33" t="n">
        <v>14462</v>
      </c>
      <c r="C261" s="33" t="s">
        <v>432</v>
      </c>
      <c r="D261" s="33" t="n">
        <v>15120012</v>
      </c>
      <c r="F261" s="72" t="s">
        <v>118</v>
      </c>
      <c r="G261" s="78"/>
      <c r="H261" s="74"/>
      <c r="I261" s="74"/>
      <c r="J261" s="74"/>
      <c r="K261" s="74"/>
      <c r="L261" s="74"/>
      <c r="M261" s="74"/>
      <c r="N261" s="74"/>
      <c r="O261" s="74"/>
      <c r="Q261" s="33" t="n">
        <f aca="false">COUNTIF(F261:O261,"√")</f>
        <v>1</v>
      </c>
    </row>
    <row r="262" customFormat="false" ht="13.8" hidden="false" customHeight="false" outlineLevel="0" collapsed="false">
      <c r="A262" s="34" t="n">
        <v>259</v>
      </c>
      <c r="B262" s="33" t="n">
        <v>14463</v>
      </c>
      <c r="C262" s="33" t="s">
        <v>433</v>
      </c>
      <c r="D262" s="33" t="n">
        <v>15120013</v>
      </c>
      <c r="F262" s="74"/>
      <c r="G262" s="74"/>
      <c r="H262" s="74"/>
      <c r="I262" s="69"/>
      <c r="J262" s="74"/>
      <c r="K262" s="74"/>
      <c r="L262" s="74"/>
      <c r="M262" s="74"/>
      <c r="N262" s="74"/>
      <c r="O262" s="74"/>
      <c r="Q262" s="33" t="n">
        <f aca="false">COUNTIF(F262:O262,"√")</f>
        <v>0</v>
      </c>
    </row>
    <row r="263" customFormat="false" ht="13.8" hidden="false" customHeight="false" outlineLevel="0" collapsed="false">
      <c r="A263" s="34" t="n">
        <v>260</v>
      </c>
      <c r="B263" s="33" t="n">
        <v>14468</v>
      </c>
      <c r="C263" s="33" t="s">
        <v>434</v>
      </c>
      <c r="D263" s="33" t="n">
        <v>15120025</v>
      </c>
      <c r="F263" s="74"/>
      <c r="G263" s="78"/>
      <c r="H263" s="74"/>
      <c r="I263" s="74"/>
      <c r="J263" s="74"/>
      <c r="K263" s="74"/>
      <c r="L263" s="74"/>
      <c r="M263" s="74"/>
      <c r="N263" s="74"/>
      <c r="O263" s="74"/>
      <c r="Q263" s="33" t="n">
        <f aca="false">COUNTIF(F263:O263,"√")</f>
        <v>0</v>
      </c>
    </row>
    <row r="264" customFormat="false" ht="13.8" hidden="false" customHeight="false" outlineLevel="0" collapsed="false">
      <c r="A264" s="34" t="n">
        <v>261</v>
      </c>
      <c r="B264" s="33" t="n">
        <v>14474</v>
      </c>
      <c r="C264" s="33" t="s">
        <v>435</v>
      </c>
      <c r="D264" s="33" t="n">
        <v>15120035</v>
      </c>
      <c r="F264" s="33"/>
      <c r="G264" s="74"/>
      <c r="H264" s="74"/>
      <c r="I264" s="74"/>
      <c r="J264" s="74"/>
      <c r="K264" s="74"/>
      <c r="L264" s="74"/>
      <c r="M264" s="74"/>
      <c r="N264" s="74"/>
      <c r="O264" s="74"/>
      <c r="Q264" s="33" t="n">
        <f aca="false">COUNTIF(F264:O264,"√")</f>
        <v>0</v>
      </c>
    </row>
    <row r="265" customFormat="false" ht="13.8" hidden="false" customHeight="false" outlineLevel="0" collapsed="false">
      <c r="A265" s="34" t="n">
        <v>262</v>
      </c>
      <c r="B265" s="33" t="n">
        <v>14476</v>
      </c>
      <c r="C265" s="33" t="s">
        <v>436</v>
      </c>
      <c r="D265" s="33" t="n">
        <v>15120037</v>
      </c>
      <c r="F265" s="33"/>
      <c r="G265" s="78"/>
      <c r="H265" s="74"/>
      <c r="I265" s="74"/>
      <c r="J265" s="74"/>
      <c r="K265" s="74"/>
      <c r="L265" s="74"/>
      <c r="M265" s="74"/>
      <c r="N265" s="74"/>
      <c r="O265" s="74"/>
      <c r="Q265" s="33" t="n">
        <f aca="false">COUNTIF(F265:O265,"√")</f>
        <v>0</v>
      </c>
    </row>
    <row r="266" customFormat="false" ht="13.8" hidden="false" customHeight="false" outlineLevel="0" collapsed="false">
      <c r="A266" s="34" t="n">
        <v>263</v>
      </c>
      <c r="B266" s="33" t="n">
        <v>14480</v>
      </c>
      <c r="C266" s="33" t="s">
        <v>437</v>
      </c>
      <c r="D266" s="33" t="n">
        <v>15120042</v>
      </c>
      <c r="F266" s="74"/>
      <c r="G266" s="33"/>
      <c r="H266" s="74"/>
      <c r="I266" s="74"/>
      <c r="J266" s="74"/>
      <c r="K266" s="74"/>
      <c r="L266" s="74"/>
      <c r="M266" s="74"/>
      <c r="N266" s="74"/>
      <c r="O266" s="74"/>
      <c r="Q266" s="33" t="n">
        <f aca="false">COUNTIF(F266:O266,"√")</f>
        <v>0</v>
      </c>
    </row>
    <row r="267" customFormat="false" ht="14.4" hidden="false" customHeight="false" outlineLevel="0" collapsed="false">
      <c r="A267" s="34" t="n">
        <v>264</v>
      </c>
      <c r="B267" s="33" t="n">
        <v>14481</v>
      </c>
      <c r="C267" s="33" t="s">
        <v>438</v>
      </c>
      <c r="D267" s="33" t="n">
        <v>15120043</v>
      </c>
      <c r="F267" s="33"/>
      <c r="G267" s="74"/>
      <c r="H267" s="74"/>
      <c r="I267" s="72"/>
      <c r="J267" s="74"/>
      <c r="K267" s="74"/>
      <c r="L267" s="74"/>
      <c r="M267" s="74"/>
      <c r="N267" s="74"/>
      <c r="O267" s="74"/>
      <c r="Q267" s="33" t="n">
        <f aca="false">COUNTIF(F267:O267,"√")</f>
        <v>0</v>
      </c>
    </row>
    <row r="268" customFormat="false" ht="13.8" hidden="false" customHeight="false" outlineLevel="0" collapsed="false">
      <c r="A268" s="34" t="n">
        <v>265</v>
      </c>
      <c r="B268" s="33" t="n">
        <v>14488</v>
      </c>
      <c r="C268" s="33" t="s">
        <v>439</v>
      </c>
      <c r="D268" s="33" t="n">
        <v>15120033</v>
      </c>
      <c r="F268" s="33"/>
      <c r="G268" s="33"/>
      <c r="H268" s="74"/>
      <c r="I268" s="74"/>
      <c r="J268" s="74"/>
      <c r="K268" s="74"/>
      <c r="L268" s="74"/>
      <c r="M268" s="74"/>
      <c r="N268" s="74"/>
      <c r="O268" s="74"/>
      <c r="Q268" s="33" t="n">
        <f aca="false">COUNTIF(F268:O268,"√")</f>
        <v>0</v>
      </c>
    </row>
    <row r="269" customFormat="false" ht="13.8" hidden="false" customHeight="false" outlineLevel="0" collapsed="false">
      <c r="A269" s="34" t="n">
        <v>266</v>
      </c>
      <c r="B269" s="33" t="n">
        <v>14491</v>
      </c>
      <c r="C269" s="33" t="s">
        <v>440</v>
      </c>
      <c r="D269" s="33" t="n">
        <v>15120026</v>
      </c>
      <c r="F269" s="33"/>
      <c r="G269" s="74"/>
      <c r="H269" s="74"/>
      <c r="I269" s="74"/>
      <c r="J269" s="74"/>
      <c r="K269" s="74"/>
      <c r="L269" s="74"/>
      <c r="M269" s="74"/>
      <c r="N269" s="74"/>
      <c r="O269" s="74"/>
      <c r="Q269" s="33" t="n">
        <f aca="false">COUNTIF(F269:O269,"√")</f>
        <v>0</v>
      </c>
    </row>
    <row r="270" customFormat="false" ht="13.8" hidden="false" customHeight="false" outlineLevel="0" collapsed="false">
      <c r="A270" s="34" t="n">
        <v>267</v>
      </c>
      <c r="B270" s="33" t="n">
        <v>14492</v>
      </c>
      <c r="C270" s="33" t="s">
        <v>441</v>
      </c>
      <c r="D270" s="33" t="n">
        <v>15120034</v>
      </c>
      <c r="F270" s="69"/>
      <c r="G270" s="69"/>
      <c r="H270" s="74"/>
      <c r="I270" s="74"/>
      <c r="J270" s="74"/>
      <c r="K270" s="74"/>
      <c r="L270" s="74"/>
      <c r="M270" s="74"/>
      <c r="N270" s="74"/>
      <c r="O270" s="74"/>
      <c r="Q270" s="33" t="n">
        <f aca="false">COUNTIF(F270:O270,"√")</f>
        <v>0</v>
      </c>
    </row>
    <row r="271" customFormat="false" ht="13.8" hidden="false" customHeight="false" outlineLevel="0" collapsed="false">
      <c r="A271" s="34" t="n">
        <v>268</v>
      </c>
      <c r="B271" s="33" t="n">
        <v>14493</v>
      </c>
      <c r="C271" s="33" t="s">
        <v>442</v>
      </c>
      <c r="D271" s="33" t="n">
        <v>15120044</v>
      </c>
      <c r="F271" s="33"/>
      <c r="G271" s="69"/>
      <c r="H271" s="74"/>
      <c r="I271" s="74"/>
      <c r="J271" s="74"/>
      <c r="K271" s="74"/>
      <c r="L271" s="74"/>
      <c r="M271" s="74"/>
      <c r="N271" s="74"/>
      <c r="O271" s="74"/>
      <c r="Q271" s="33" t="n">
        <f aca="false">COUNTIF(F271:O271,"√")</f>
        <v>0</v>
      </c>
    </row>
    <row r="272" customFormat="false" ht="13.8" hidden="false" customHeight="false" outlineLevel="0" collapsed="false">
      <c r="A272" s="34" t="n">
        <v>269</v>
      </c>
      <c r="B272" s="33" t="n">
        <v>14502</v>
      </c>
      <c r="C272" s="33" t="s">
        <v>443</v>
      </c>
      <c r="D272" s="33" t="n">
        <v>15120030</v>
      </c>
      <c r="F272" s="33"/>
      <c r="G272" s="33"/>
      <c r="H272" s="33"/>
      <c r="I272" s="74"/>
      <c r="J272" s="74"/>
      <c r="K272" s="74"/>
      <c r="L272" s="74"/>
      <c r="M272" s="74"/>
      <c r="N272" s="74"/>
      <c r="O272" s="74"/>
      <c r="Q272" s="33" t="n">
        <f aca="false">COUNTIF(F272:O272,"√")</f>
        <v>0</v>
      </c>
    </row>
    <row r="273" customFormat="false" ht="13.8" hidden="false" customHeight="false" outlineLevel="0" collapsed="false">
      <c r="A273" s="34" t="n">
        <v>270</v>
      </c>
      <c r="B273" s="34" t="n">
        <v>14407</v>
      </c>
      <c r="C273" s="33" t="s">
        <v>444</v>
      </c>
      <c r="D273" s="33" t="n">
        <v>15120053</v>
      </c>
      <c r="F273" s="33"/>
      <c r="G273" s="25" t="s">
        <v>118</v>
      </c>
      <c r="H273" s="69"/>
      <c r="I273" s="33"/>
      <c r="J273" s="74"/>
      <c r="K273" s="74"/>
      <c r="L273" s="74"/>
      <c r="M273" s="74"/>
      <c r="N273" s="74"/>
      <c r="O273" s="74"/>
      <c r="Q273" s="33" t="n">
        <f aca="false">COUNTIF(F273:O273,"√")</f>
        <v>1</v>
      </c>
    </row>
    <row r="274" customFormat="false" ht="13.8" hidden="false" customHeight="false" outlineLevel="0" collapsed="false">
      <c r="A274" s="34" t="n">
        <v>271</v>
      </c>
      <c r="B274" s="33" t="n">
        <v>14442</v>
      </c>
      <c r="C274" s="33" t="s">
        <v>445</v>
      </c>
      <c r="D274" s="33" t="n">
        <v>15120091</v>
      </c>
      <c r="E274" s="59"/>
      <c r="F274" s="69"/>
      <c r="G274" s="78"/>
      <c r="H274" s="78"/>
      <c r="J274" s="74"/>
      <c r="K274" s="74"/>
      <c r="L274" s="74"/>
      <c r="M274" s="74"/>
      <c r="N274" s="74"/>
      <c r="O274" s="74"/>
      <c r="Q274" s="33" t="n">
        <f aca="false">COUNTIF(F274:O274,"√")</f>
        <v>0</v>
      </c>
    </row>
    <row r="275" customFormat="false" ht="13.8" hidden="false" customHeight="false" outlineLevel="0" collapsed="false">
      <c r="A275" s="34" t="n">
        <v>272</v>
      </c>
      <c r="B275" s="33" t="n">
        <v>14429</v>
      </c>
      <c r="C275" s="33" t="s">
        <v>446</v>
      </c>
      <c r="D275" s="33" t="n">
        <v>15120078</v>
      </c>
      <c r="E275" s="59"/>
      <c r="F275" s="69"/>
      <c r="G275" s="78"/>
      <c r="H275" s="78"/>
      <c r="J275" s="74"/>
      <c r="K275" s="74"/>
      <c r="L275" s="74"/>
      <c r="M275" s="74"/>
      <c r="N275" s="74"/>
      <c r="O275" s="74"/>
      <c r="Q275" s="33" t="n">
        <f aca="false">COUNTIF(F275:O275,"√")</f>
        <v>0</v>
      </c>
    </row>
    <row r="276" customFormat="false" ht="13.8" hidden="false" customHeight="false" outlineLevel="0" collapsed="false">
      <c r="A276" s="34" t="n">
        <v>273</v>
      </c>
      <c r="B276" s="34" t="n">
        <v>14425</v>
      </c>
      <c r="C276" s="33" t="s">
        <v>447</v>
      </c>
      <c r="D276" s="33" t="n">
        <v>15120074</v>
      </c>
      <c r="E276" s="59"/>
      <c r="F276" s="69"/>
      <c r="G276" s="78"/>
      <c r="H276" s="78"/>
      <c r="I276" s="33"/>
      <c r="J276" s="74"/>
      <c r="K276" s="74"/>
      <c r="L276" s="74"/>
      <c r="M276" s="74"/>
      <c r="N276" s="74"/>
      <c r="O276" s="74"/>
      <c r="Q276" s="33" t="n">
        <f aca="false">COUNTIF(F276:O276,"√")</f>
        <v>0</v>
      </c>
    </row>
    <row r="277" customFormat="false" ht="13.8" hidden="false" customHeight="false" outlineLevel="0" collapsed="false">
      <c r="A277" s="34" t="n">
        <v>274</v>
      </c>
      <c r="B277" s="33" t="n">
        <v>13493</v>
      </c>
      <c r="C277" s="33" t="s">
        <v>448</v>
      </c>
      <c r="D277" s="33" t="n">
        <v>14120072</v>
      </c>
      <c r="E277" s="59"/>
      <c r="F277" s="33"/>
      <c r="G277" s="78"/>
      <c r="H277" s="78"/>
      <c r="I277" s="33"/>
      <c r="J277" s="74"/>
      <c r="K277" s="74"/>
      <c r="L277" s="74"/>
      <c r="M277" s="74"/>
      <c r="N277" s="74"/>
      <c r="O277" s="74"/>
      <c r="Q277" s="33" t="n">
        <f aca="false">COUNTIF(F277:O277,"√")</f>
        <v>0</v>
      </c>
    </row>
    <row r="278" customFormat="false" ht="13.8" hidden="false" customHeight="false" outlineLevel="0" collapsed="false">
      <c r="A278" s="34" t="n">
        <v>275</v>
      </c>
      <c r="B278" s="33" t="n">
        <v>14438</v>
      </c>
      <c r="C278" s="33" t="s">
        <v>449</v>
      </c>
      <c r="D278" s="33" t="n">
        <v>15120087</v>
      </c>
      <c r="E278" s="59"/>
      <c r="F278" s="33"/>
      <c r="G278" s="33"/>
      <c r="H278" s="33"/>
      <c r="I278" s="33"/>
      <c r="J278" s="74"/>
      <c r="K278" s="74"/>
      <c r="L278" s="74"/>
      <c r="M278" s="74"/>
      <c r="N278" s="74"/>
      <c r="O278" s="74"/>
      <c r="Q278" s="33" t="n">
        <f aca="false">COUNTIF(F278:O278,"√")</f>
        <v>0</v>
      </c>
    </row>
    <row r="279" customFormat="false" ht="13.8" hidden="false" customHeight="false" outlineLevel="0" collapsed="false">
      <c r="A279" s="81" t="s">
        <v>450</v>
      </c>
      <c r="B279" s="81"/>
      <c r="C279" s="81"/>
      <c r="D279" s="81"/>
      <c r="E279" s="33"/>
      <c r="F279" s="33" t="n">
        <f aca="false">COUNTIF(F4:F278,"√")</f>
        <v>18</v>
      </c>
      <c r="G279" s="33" t="n">
        <f aca="false">COUNTIF(G4:G278,"√")</f>
        <v>9</v>
      </c>
      <c r="H279" s="33" t="n">
        <f aca="false">COUNTIF(H4:H278,"√")</f>
        <v>1</v>
      </c>
      <c r="I279" s="33" t="n">
        <f aca="false">COUNTIF(I4:I278,"√")</f>
        <v>8</v>
      </c>
      <c r="J279" s="33" t="n">
        <f aca="false">COUNTIF(J4:J278,"√")</f>
        <v>0</v>
      </c>
      <c r="K279" s="33" t="n">
        <f aca="false">COUNTIF(K4:K278,"√")</f>
        <v>0</v>
      </c>
      <c r="L279" s="33" t="n">
        <f aca="false">COUNTIF(L4:L278,"√")</f>
        <v>0</v>
      </c>
      <c r="M279" s="33" t="n">
        <f aca="false">COUNTIF(M4:M278,"√")</f>
        <v>0</v>
      </c>
      <c r="N279" s="33" t="n">
        <f aca="false">COUNTIF(N4:N278,"√")</f>
        <v>0</v>
      </c>
      <c r="O279" s="33" t="n">
        <f aca="false">COUNTIF(O4:O278,"√")</f>
        <v>0</v>
      </c>
      <c r="P279" s="33" t="n">
        <f aca="false">COUNTIF(P160:P272,"√")</f>
        <v>0</v>
      </c>
      <c r="Q279" s="33" t="n">
        <f aca="false">SUM(Q4:Q278)</f>
        <v>36</v>
      </c>
    </row>
    <row r="282" customFormat="false" ht="13.8" hidden="false" customHeight="false" outlineLevel="0" collapsed="false">
      <c r="D282" s="59"/>
      <c r="E282" s="59"/>
    </row>
  </sheetData>
  <mergeCells count="4">
    <mergeCell ref="A1:D2"/>
    <mergeCell ref="F1:O1"/>
    <mergeCell ref="Q1:Q3"/>
    <mergeCell ref="A279:D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32"/>
    <col collapsed="false" customWidth="true" hidden="false" outlineLevel="0" max="2" min="2" style="59" width="6.99"/>
    <col collapsed="false" customWidth="true" hidden="false" outlineLevel="0" max="3" min="3" style="60" width="15.87"/>
    <col collapsed="false" customWidth="true" hidden="false" outlineLevel="0" max="4" min="4" style="60" width="10.32"/>
    <col collapsed="false" customWidth="true" hidden="false" outlineLevel="0" max="5" min="5" style="59" width="0.87"/>
    <col collapsed="false" customWidth="true" hidden="false" outlineLevel="0" max="6" min="6" style="59" width="5.32"/>
    <col collapsed="false" customWidth="true" hidden="false" outlineLevel="0" max="7" min="7" style="59" width="6.1"/>
    <col collapsed="false" customWidth="true" hidden="false" outlineLevel="0" max="8" min="8" style="59" width="5.43"/>
    <col collapsed="false" customWidth="true" hidden="false" outlineLevel="0" max="9" min="9" style="59" width="5.32"/>
    <col collapsed="false" customWidth="true" hidden="false" outlineLevel="0" max="17" min="10" style="59" width="7.1"/>
    <col collapsed="false" customWidth="true" hidden="false" outlineLevel="0" max="18" min="18" style="59" width="6.55"/>
    <col collapsed="false" customWidth="true" hidden="false" outlineLevel="0" max="19" min="19" style="61" width="0.87"/>
    <col collapsed="false" customWidth="true" hidden="false" outlineLevel="0" max="20" min="20" style="59" width="5.87"/>
    <col collapsed="false" customWidth="false" hidden="false" outlineLevel="0" max="257" min="21" style="59" width="9.1"/>
  </cols>
  <sheetData>
    <row r="1" customFormat="false" ht="12.75" hidden="false" customHeight="true" outlineLevel="0" collapsed="false">
      <c r="A1" s="62" t="s">
        <v>451</v>
      </c>
      <c r="B1" s="62"/>
      <c r="C1" s="62"/>
      <c r="D1" s="62"/>
      <c r="E1" s="82"/>
      <c r="F1" s="33" t="s">
        <v>45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63"/>
      <c r="T1" s="64" t="s">
        <v>9</v>
      </c>
    </row>
    <row r="2" customFormat="false" ht="198.6" hidden="false" customHeight="false" outlineLevel="0" collapsed="false">
      <c r="A2" s="62"/>
      <c r="B2" s="62"/>
      <c r="C2" s="62"/>
      <c r="D2" s="62"/>
      <c r="E2" s="82"/>
      <c r="F2" s="66" t="s">
        <v>44</v>
      </c>
      <c r="G2" s="66" t="s">
        <v>453</v>
      </c>
      <c r="H2" s="66" t="s">
        <v>56</v>
      </c>
      <c r="I2" s="66" t="s">
        <v>454</v>
      </c>
      <c r="J2" s="66" t="s">
        <v>45</v>
      </c>
      <c r="K2" s="83" t="s">
        <v>455</v>
      </c>
      <c r="L2" s="83" t="s">
        <v>456</v>
      </c>
      <c r="M2" s="83" t="s">
        <v>164</v>
      </c>
      <c r="N2" s="83" t="s">
        <v>457</v>
      </c>
      <c r="O2" s="83" t="s">
        <v>458</v>
      </c>
      <c r="P2" s="83" t="s">
        <v>459</v>
      </c>
      <c r="Q2" s="83" t="s">
        <v>460</v>
      </c>
      <c r="R2" s="83" t="s">
        <v>461</v>
      </c>
      <c r="S2" s="68"/>
      <c r="T2" s="64"/>
    </row>
    <row r="3" customFormat="false" ht="29.25" hidden="false" customHeight="true" outlineLevel="0" collapsed="false">
      <c r="A3" s="84" t="s">
        <v>64</v>
      </c>
      <c r="B3" s="84" t="s">
        <v>65</v>
      </c>
      <c r="C3" s="84" t="s">
        <v>169</v>
      </c>
      <c r="D3" s="84" t="s">
        <v>66</v>
      </c>
      <c r="E3" s="82"/>
      <c r="F3" s="71" t="s">
        <v>462</v>
      </c>
      <c r="G3" s="78" t="s">
        <v>463</v>
      </c>
      <c r="H3" s="71" t="s">
        <v>464</v>
      </c>
      <c r="I3" s="71" t="s">
        <v>465</v>
      </c>
      <c r="J3" s="71" t="s">
        <v>466</v>
      </c>
      <c r="K3" s="71"/>
      <c r="L3" s="71"/>
      <c r="M3" s="71"/>
      <c r="N3" s="71"/>
      <c r="O3" s="71"/>
      <c r="P3" s="71"/>
      <c r="Q3" s="71" t="s">
        <v>467</v>
      </c>
      <c r="R3" s="74"/>
      <c r="S3" s="63"/>
      <c r="T3" s="64"/>
    </row>
    <row r="4" customFormat="false" ht="15" hidden="false" customHeight="true" outlineLevel="0" collapsed="false">
      <c r="A4" s="85" t="n">
        <v>1</v>
      </c>
      <c r="B4" s="74" t="n">
        <v>181501</v>
      </c>
      <c r="C4" s="33" t="s">
        <v>468</v>
      </c>
      <c r="D4" s="33" t="n">
        <v>19120093</v>
      </c>
      <c r="E4" s="82"/>
      <c r="F4" s="72" t="s">
        <v>118</v>
      </c>
      <c r="G4" s="72" t="s">
        <v>118</v>
      </c>
      <c r="H4" s="72" t="s">
        <v>118</v>
      </c>
      <c r="I4" s="72" t="s">
        <v>118</v>
      </c>
      <c r="J4" s="72" t="s">
        <v>118</v>
      </c>
      <c r="K4" s="72" t="s">
        <v>118</v>
      </c>
      <c r="L4" s="71"/>
      <c r="M4" s="71"/>
      <c r="N4" s="71"/>
      <c r="O4" s="71"/>
      <c r="P4" s="71"/>
      <c r="Q4" s="71"/>
      <c r="R4" s="74"/>
      <c r="S4" s="63"/>
      <c r="T4" s="33" t="n">
        <f aca="false">COUNTIF(F4:R4,"√")</f>
        <v>6</v>
      </c>
    </row>
    <row r="5" customFormat="false" ht="15" hidden="false" customHeight="true" outlineLevel="0" collapsed="false">
      <c r="A5" s="85" t="n">
        <v>2</v>
      </c>
      <c r="B5" s="74" t="n">
        <v>181503</v>
      </c>
      <c r="C5" s="33" t="s">
        <v>469</v>
      </c>
      <c r="D5" s="33" t="n">
        <v>19120095</v>
      </c>
      <c r="E5" s="82"/>
      <c r="F5" s="72" t="s">
        <v>118</v>
      </c>
      <c r="G5" s="72" t="s">
        <v>118</v>
      </c>
      <c r="H5" s="72" t="s">
        <v>118</v>
      </c>
      <c r="I5" s="72" t="s">
        <v>118</v>
      </c>
      <c r="J5" s="72" t="s">
        <v>118</v>
      </c>
      <c r="K5" s="71"/>
      <c r="L5" s="71"/>
      <c r="M5" s="72" t="s">
        <v>118</v>
      </c>
      <c r="N5" s="71"/>
      <c r="O5" s="71"/>
      <c r="P5" s="71"/>
      <c r="Q5" s="71"/>
      <c r="R5" s="74"/>
      <c r="S5" s="63"/>
      <c r="T5" s="33" t="n">
        <f aca="false">COUNTIF(F5:R5,"√")</f>
        <v>6</v>
      </c>
    </row>
    <row r="6" customFormat="false" ht="15" hidden="false" customHeight="true" outlineLevel="0" collapsed="false">
      <c r="A6" s="85" t="n">
        <v>3</v>
      </c>
      <c r="B6" s="74" t="n">
        <v>181509</v>
      </c>
      <c r="C6" s="33" t="s">
        <v>470</v>
      </c>
      <c r="D6" s="33" t="n">
        <v>19120096</v>
      </c>
      <c r="E6" s="82"/>
      <c r="F6" s="72" t="s">
        <v>118</v>
      </c>
      <c r="G6" s="72" t="s">
        <v>118</v>
      </c>
      <c r="H6" s="72" t="s">
        <v>118</v>
      </c>
      <c r="I6" s="72" t="s">
        <v>118</v>
      </c>
      <c r="J6" s="72" t="s">
        <v>118</v>
      </c>
      <c r="K6" s="71"/>
      <c r="L6" s="71"/>
      <c r="M6" s="72" t="s">
        <v>118</v>
      </c>
      <c r="N6" s="71"/>
      <c r="O6" s="71"/>
      <c r="P6" s="71"/>
      <c r="Q6" s="71"/>
      <c r="R6" s="74"/>
      <c r="S6" s="63"/>
      <c r="T6" s="33" t="n">
        <f aca="false">COUNTIF(F6:R6,"√")</f>
        <v>6</v>
      </c>
    </row>
    <row r="7" customFormat="false" ht="15" hidden="false" customHeight="true" outlineLevel="0" collapsed="false">
      <c r="A7" s="85" t="n">
        <v>4</v>
      </c>
      <c r="B7" s="74" t="n">
        <v>181401</v>
      </c>
      <c r="C7" s="33" t="s">
        <v>471</v>
      </c>
      <c r="D7" s="33" t="n">
        <v>19120097</v>
      </c>
      <c r="E7" s="82"/>
      <c r="F7" s="72" t="s">
        <v>118</v>
      </c>
      <c r="G7" s="72" t="s">
        <v>118</v>
      </c>
      <c r="H7" s="72" t="s">
        <v>118</v>
      </c>
      <c r="I7" s="72" t="s">
        <v>118</v>
      </c>
      <c r="J7" s="72" t="s">
        <v>118</v>
      </c>
      <c r="K7" s="71"/>
      <c r="L7" s="71"/>
      <c r="M7" s="72" t="s">
        <v>118</v>
      </c>
      <c r="N7" s="71"/>
      <c r="O7" s="71"/>
      <c r="P7" s="71"/>
      <c r="Q7" s="71"/>
      <c r="R7" s="74"/>
      <c r="S7" s="63"/>
      <c r="T7" s="33" t="n">
        <f aca="false">COUNTIF(F7:R7,"√")</f>
        <v>6</v>
      </c>
    </row>
    <row r="8" customFormat="false" ht="15" hidden="false" customHeight="true" outlineLevel="0" collapsed="false">
      <c r="A8" s="85" t="n">
        <v>5</v>
      </c>
      <c r="B8" s="74" t="n">
        <v>181402</v>
      </c>
      <c r="C8" s="33" t="s">
        <v>472</v>
      </c>
      <c r="D8" s="33" t="n">
        <v>19120098</v>
      </c>
      <c r="E8" s="82"/>
      <c r="F8" s="72" t="s">
        <v>118</v>
      </c>
      <c r="G8" s="72" t="s">
        <v>118</v>
      </c>
      <c r="H8" s="72" t="s">
        <v>118</v>
      </c>
      <c r="I8" s="72" t="s">
        <v>118</v>
      </c>
      <c r="J8" s="72" t="s">
        <v>473</v>
      </c>
      <c r="K8" s="71"/>
      <c r="L8" s="71"/>
      <c r="M8" s="72" t="s">
        <v>118</v>
      </c>
      <c r="N8" s="71"/>
      <c r="O8" s="71"/>
      <c r="P8" s="71"/>
      <c r="Q8" s="71"/>
      <c r="R8" s="74"/>
      <c r="S8" s="63"/>
      <c r="T8" s="33" t="n">
        <f aca="false">COUNTIF(F8:R8,"√")</f>
        <v>5</v>
      </c>
    </row>
    <row r="9" customFormat="false" ht="15" hidden="false" customHeight="true" outlineLevel="0" collapsed="false">
      <c r="A9" s="85" t="n">
        <v>6</v>
      </c>
      <c r="B9" s="34" t="n">
        <v>181504</v>
      </c>
      <c r="C9" s="33" t="s">
        <v>474</v>
      </c>
      <c r="D9" s="34" t="n">
        <v>19120099</v>
      </c>
      <c r="E9" s="82"/>
      <c r="F9" s="72" t="s">
        <v>118</v>
      </c>
      <c r="G9" s="72" t="s">
        <v>118</v>
      </c>
      <c r="H9" s="72" t="s">
        <v>118</v>
      </c>
      <c r="I9" s="72" t="s">
        <v>118</v>
      </c>
      <c r="J9" s="72" t="s">
        <v>473</v>
      </c>
      <c r="K9" s="72" t="s">
        <v>118</v>
      </c>
      <c r="L9" s="71"/>
      <c r="M9" s="71"/>
      <c r="N9" s="71"/>
      <c r="O9" s="71"/>
      <c r="P9" s="71"/>
      <c r="Q9" s="71"/>
      <c r="R9" s="74"/>
      <c r="S9" s="63"/>
      <c r="T9" s="33" t="n">
        <f aca="false">COUNTIF(F9:R9,"√")</f>
        <v>5</v>
      </c>
    </row>
    <row r="10" customFormat="false" ht="15" hidden="false" customHeight="true" outlineLevel="0" collapsed="false">
      <c r="A10" s="85" t="n">
        <v>7</v>
      </c>
      <c r="B10" s="33" t="n">
        <v>181451</v>
      </c>
      <c r="C10" s="33" t="s">
        <v>475</v>
      </c>
      <c r="D10" s="34" t="n">
        <v>19120100</v>
      </c>
      <c r="E10" s="82"/>
      <c r="F10" s="72" t="s">
        <v>118</v>
      </c>
      <c r="G10" s="72" t="s">
        <v>118</v>
      </c>
      <c r="H10" s="72" t="s">
        <v>118</v>
      </c>
      <c r="I10" s="72" t="s">
        <v>118</v>
      </c>
      <c r="J10" s="72" t="s">
        <v>473</v>
      </c>
      <c r="K10" s="71"/>
      <c r="L10" s="71"/>
      <c r="M10" s="72" t="s">
        <v>118</v>
      </c>
      <c r="N10" s="71"/>
      <c r="O10" s="71"/>
      <c r="P10" s="71"/>
      <c r="Q10" s="71"/>
      <c r="R10" s="74"/>
      <c r="S10" s="63"/>
      <c r="T10" s="33" t="n">
        <f aca="false">COUNTIF(F10:R10,"√")</f>
        <v>5</v>
      </c>
    </row>
    <row r="11" customFormat="false" ht="15" hidden="false" customHeight="true" outlineLevel="0" collapsed="false">
      <c r="A11" s="85" t="n">
        <v>8</v>
      </c>
      <c r="B11" s="74" t="n">
        <v>181506</v>
      </c>
      <c r="C11" s="33" t="s">
        <v>476</v>
      </c>
      <c r="D11" s="33" t="n">
        <v>19120101</v>
      </c>
      <c r="E11" s="82"/>
      <c r="F11" s="25" t="s">
        <v>118</v>
      </c>
      <c r="G11" s="25" t="s">
        <v>118</v>
      </c>
      <c r="H11" s="25" t="s">
        <v>118</v>
      </c>
      <c r="I11" s="25" t="s">
        <v>118</v>
      </c>
      <c r="J11" s="25" t="s">
        <v>118</v>
      </c>
      <c r="K11" s="71"/>
      <c r="L11" s="25" t="s">
        <v>118</v>
      </c>
      <c r="M11" s="71"/>
      <c r="N11" s="71"/>
      <c r="O11" s="71"/>
      <c r="P11" s="71"/>
      <c r="Q11" s="71"/>
      <c r="R11" s="74"/>
      <c r="S11" s="63"/>
      <c r="T11" s="33" t="n">
        <f aca="false">COUNTIF(F11:R11,"√")</f>
        <v>6</v>
      </c>
    </row>
    <row r="12" customFormat="false" ht="15" hidden="false" customHeight="true" outlineLevel="0" collapsed="false">
      <c r="A12" s="85" t="n">
        <v>9</v>
      </c>
      <c r="B12" s="34" t="n">
        <v>181405</v>
      </c>
      <c r="C12" s="33" t="s">
        <v>477</v>
      </c>
      <c r="D12" s="34" t="n">
        <v>19120104</v>
      </c>
      <c r="E12" s="82"/>
      <c r="F12" s="25" t="s">
        <v>118</v>
      </c>
      <c r="G12" s="25" t="s">
        <v>118</v>
      </c>
      <c r="H12" s="25" t="s">
        <v>118</v>
      </c>
      <c r="I12" s="25" t="s">
        <v>118</v>
      </c>
      <c r="J12" s="72" t="s">
        <v>473</v>
      </c>
      <c r="K12" s="71"/>
      <c r="L12" s="71"/>
      <c r="M12" s="71"/>
      <c r="N12" s="71"/>
      <c r="O12" s="71"/>
      <c r="P12" s="71"/>
      <c r="Q12" s="71"/>
      <c r="R12" s="25" t="s">
        <v>118</v>
      </c>
      <c r="S12" s="63"/>
      <c r="T12" s="33" t="n">
        <f aca="false">COUNTIF(F12:R12,"√")</f>
        <v>5</v>
      </c>
    </row>
    <row r="13" customFormat="false" ht="15" hidden="false" customHeight="true" outlineLevel="0" collapsed="false">
      <c r="A13" s="85" t="n">
        <v>10</v>
      </c>
      <c r="B13" s="74" t="n">
        <v>181507</v>
      </c>
      <c r="C13" s="33" t="s">
        <v>478</v>
      </c>
      <c r="D13" s="33" t="n">
        <v>19120105</v>
      </c>
      <c r="E13" s="82"/>
      <c r="F13" s="72" t="s">
        <v>118</v>
      </c>
      <c r="G13" s="72" t="s">
        <v>118</v>
      </c>
      <c r="H13" s="72" t="s">
        <v>118</v>
      </c>
      <c r="I13" s="72" t="s">
        <v>118</v>
      </c>
      <c r="J13" s="72" t="s">
        <v>118</v>
      </c>
      <c r="K13" s="72" t="s">
        <v>118</v>
      </c>
      <c r="L13" s="71"/>
      <c r="M13" s="71"/>
      <c r="N13" s="71"/>
      <c r="O13" s="71"/>
      <c r="P13" s="71"/>
      <c r="Q13" s="71"/>
      <c r="R13" s="74"/>
      <c r="S13" s="63"/>
      <c r="T13" s="33" t="n">
        <f aca="false">COUNTIF(F13:R13,"√")</f>
        <v>6</v>
      </c>
    </row>
    <row r="14" customFormat="false" ht="15" hidden="false" customHeight="true" outlineLevel="0" collapsed="false">
      <c r="A14" s="85" t="n">
        <v>11</v>
      </c>
      <c r="B14" s="74" t="n">
        <v>181406</v>
      </c>
      <c r="C14" s="33" t="s">
        <v>479</v>
      </c>
      <c r="D14" s="33" t="n">
        <v>19120106</v>
      </c>
      <c r="E14" s="82"/>
      <c r="F14" s="72" t="s">
        <v>118</v>
      </c>
      <c r="G14" s="72" t="s">
        <v>118</v>
      </c>
      <c r="H14" s="72" t="s">
        <v>118</v>
      </c>
      <c r="I14" s="72" t="s">
        <v>118</v>
      </c>
      <c r="J14" s="72" t="s">
        <v>118</v>
      </c>
      <c r="K14" s="71"/>
      <c r="L14" s="71"/>
      <c r="M14" s="72" t="s">
        <v>118</v>
      </c>
      <c r="N14" s="71"/>
      <c r="O14" s="71"/>
      <c r="P14" s="71"/>
      <c r="Q14" s="71"/>
      <c r="R14" s="74"/>
      <c r="S14" s="63"/>
      <c r="T14" s="33" t="n">
        <f aca="false">COUNTIF(F14:R14,"√")</f>
        <v>6</v>
      </c>
    </row>
    <row r="15" customFormat="false" ht="15" hidden="false" customHeight="true" outlineLevel="0" collapsed="false">
      <c r="A15" s="85" t="n">
        <v>12</v>
      </c>
      <c r="B15" s="74" t="n">
        <v>181508</v>
      </c>
      <c r="C15" s="33" t="s">
        <v>480</v>
      </c>
      <c r="D15" s="33" t="n">
        <v>19120107</v>
      </c>
      <c r="E15" s="82"/>
      <c r="F15" s="72" t="s">
        <v>118</v>
      </c>
      <c r="G15" s="72" t="s">
        <v>118</v>
      </c>
      <c r="H15" s="72" t="s">
        <v>118</v>
      </c>
      <c r="I15" s="72" t="s">
        <v>118</v>
      </c>
      <c r="J15" s="72" t="s">
        <v>118</v>
      </c>
      <c r="K15" s="71"/>
      <c r="L15" s="72" t="s">
        <v>118</v>
      </c>
      <c r="M15" s="71"/>
      <c r="N15" s="71"/>
      <c r="O15" s="71"/>
      <c r="P15" s="71"/>
      <c r="Q15" s="71"/>
      <c r="R15" s="74"/>
      <c r="S15" s="63"/>
      <c r="T15" s="33" t="n">
        <f aca="false">COUNTIF(F15:R15,"√")</f>
        <v>6</v>
      </c>
    </row>
    <row r="16" customFormat="false" ht="15" hidden="false" customHeight="true" outlineLevel="0" collapsed="false">
      <c r="A16" s="85" t="n">
        <v>13</v>
      </c>
      <c r="B16" s="74" t="n">
        <v>181510</v>
      </c>
      <c r="C16" s="33" t="s">
        <v>481</v>
      </c>
      <c r="D16" s="33" t="n">
        <v>19120108</v>
      </c>
      <c r="E16" s="82"/>
      <c r="F16" s="72" t="s">
        <v>118</v>
      </c>
      <c r="G16" s="72" t="s">
        <v>118</v>
      </c>
      <c r="H16" s="72" t="s">
        <v>118</v>
      </c>
      <c r="I16" s="72" t="s">
        <v>118</v>
      </c>
      <c r="J16" s="72" t="s">
        <v>473</v>
      </c>
      <c r="K16" s="71"/>
      <c r="L16" s="71"/>
      <c r="M16" s="72" t="s">
        <v>118</v>
      </c>
      <c r="N16" s="71"/>
      <c r="O16" s="71"/>
      <c r="P16" s="71"/>
      <c r="Q16" s="71"/>
      <c r="R16" s="74"/>
      <c r="S16" s="63"/>
      <c r="T16" s="33" t="n">
        <f aca="false">COUNTIF(F16:R16,"√")</f>
        <v>5</v>
      </c>
    </row>
    <row r="17" customFormat="false" ht="15" hidden="false" customHeight="true" outlineLevel="0" collapsed="false">
      <c r="A17" s="85" t="n">
        <v>14</v>
      </c>
      <c r="B17" s="74" t="n">
        <v>181511</v>
      </c>
      <c r="C17" s="33" t="s">
        <v>482</v>
      </c>
      <c r="D17" s="33" t="n">
        <v>19120109</v>
      </c>
      <c r="E17" s="82"/>
      <c r="F17" s="72" t="s">
        <v>118</v>
      </c>
      <c r="G17" s="72" t="s">
        <v>118</v>
      </c>
      <c r="H17" s="72" t="s">
        <v>118</v>
      </c>
      <c r="I17" s="72" t="s">
        <v>118</v>
      </c>
      <c r="J17" s="72" t="s">
        <v>118</v>
      </c>
      <c r="K17" s="71"/>
      <c r="L17" s="71"/>
      <c r="M17" s="72" t="s">
        <v>118</v>
      </c>
      <c r="N17" s="71"/>
      <c r="O17" s="71"/>
      <c r="P17" s="71"/>
      <c r="Q17" s="71"/>
      <c r="R17" s="74"/>
      <c r="S17" s="63"/>
      <c r="T17" s="33" t="n">
        <f aca="false">COUNTIF(F17:R17,"√")</f>
        <v>6</v>
      </c>
    </row>
    <row r="18" customFormat="false" ht="15" hidden="false" customHeight="true" outlineLevel="0" collapsed="false">
      <c r="A18" s="85" t="n">
        <v>15</v>
      </c>
      <c r="B18" s="34" t="n">
        <v>181408</v>
      </c>
      <c r="C18" s="33" t="s">
        <v>483</v>
      </c>
      <c r="D18" s="34" t="n">
        <v>19120110</v>
      </c>
      <c r="E18" s="82"/>
      <c r="F18" s="73" t="s">
        <v>118</v>
      </c>
      <c r="G18" s="73" t="s">
        <v>118</v>
      </c>
      <c r="H18" s="73" t="s">
        <v>118</v>
      </c>
      <c r="I18" s="73" t="s">
        <v>118</v>
      </c>
      <c r="J18" s="73" t="s">
        <v>118</v>
      </c>
      <c r="K18" s="73" t="s">
        <v>118</v>
      </c>
      <c r="L18" s="71"/>
      <c r="M18" s="71"/>
      <c r="N18" s="71"/>
      <c r="O18" s="71"/>
      <c r="P18" s="71"/>
      <c r="Q18" s="71"/>
      <c r="R18" s="74"/>
      <c r="S18" s="63"/>
      <c r="T18" s="33" t="n">
        <f aca="false">COUNTIF(F18:R18,"√")</f>
        <v>6</v>
      </c>
    </row>
    <row r="19" customFormat="false" ht="15" hidden="false" customHeight="true" outlineLevel="0" collapsed="false">
      <c r="A19" s="85" t="n">
        <v>16</v>
      </c>
      <c r="B19" s="74" t="n">
        <v>181512</v>
      </c>
      <c r="C19" s="33" t="s">
        <v>484</v>
      </c>
      <c r="D19" s="33" t="n">
        <v>19120111</v>
      </c>
      <c r="E19" s="82"/>
      <c r="F19" s="72" t="s">
        <v>118</v>
      </c>
      <c r="G19" s="72" t="s">
        <v>118</v>
      </c>
      <c r="H19" s="72" t="s">
        <v>118</v>
      </c>
      <c r="I19" s="72" t="s">
        <v>118</v>
      </c>
      <c r="J19" s="72" t="s">
        <v>118</v>
      </c>
      <c r="K19" s="71"/>
      <c r="L19" s="71"/>
      <c r="M19" s="72" t="s">
        <v>118</v>
      </c>
      <c r="N19" s="71"/>
      <c r="O19" s="71"/>
      <c r="P19" s="71"/>
      <c r="Q19" s="71"/>
      <c r="R19" s="74"/>
      <c r="S19" s="63"/>
      <c r="T19" s="33" t="n">
        <f aca="false">COUNTIF(F19:R19,"√")</f>
        <v>6</v>
      </c>
    </row>
    <row r="20" customFormat="false" ht="15" hidden="false" customHeight="true" outlineLevel="0" collapsed="false">
      <c r="A20" s="85" t="n">
        <v>17</v>
      </c>
      <c r="B20" s="34" t="n">
        <v>181514</v>
      </c>
      <c r="C20" s="33" t="s">
        <v>485</v>
      </c>
      <c r="D20" s="34" t="n">
        <v>19120113</v>
      </c>
      <c r="E20" s="82"/>
      <c r="F20" s="72" t="s">
        <v>118</v>
      </c>
      <c r="G20" s="72" t="s">
        <v>118</v>
      </c>
      <c r="H20" s="72" t="s">
        <v>118</v>
      </c>
      <c r="I20" s="72" t="s">
        <v>118</v>
      </c>
      <c r="J20" s="72" t="s">
        <v>118</v>
      </c>
      <c r="K20" s="71"/>
      <c r="L20" s="71"/>
      <c r="M20" s="72" t="s">
        <v>118</v>
      </c>
      <c r="N20" s="71"/>
      <c r="O20" s="71"/>
      <c r="P20" s="71"/>
      <c r="Q20" s="71"/>
      <c r="R20" s="74"/>
      <c r="S20" s="63"/>
      <c r="T20" s="33" t="n">
        <f aca="false">COUNTIF(F20:R20,"√")</f>
        <v>6</v>
      </c>
    </row>
    <row r="21" customFormat="false" ht="15" hidden="false" customHeight="true" outlineLevel="0" collapsed="false">
      <c r="A21" s="85" t="n">
        <v>18</v>
      </c>
      <c r="B21" s="34" t="n">
        <v>181409</v>
      </c>
      <c r="C21" s="33" t="s">
        <v>486</v>
      </c>
      <c r="D21" s="34" t="n">
        <v>19120115</v>
      </c>
      <c r="E21" s="82"/>
      <c r="F21" s="72" t="s">
        <v>118</v>
      </c>
      <c r="G21" s="72" t="s">
        <v>118</v>
      </c>
      <c r="H21" s="72" t="s">
        <v>118</v>
      </c>
      <c r="I21" s="72" t="s">
        <v>118</v>
      </c>
      <c r="J21" s="72" t="s">
        <v>118</v>
      </c>
      <c r="K21" s="71"/>
      <c r="L21" s="71"/>
      <c r="M21" s="71"/>
      <c r="N21" s="71"/>
      <c r="O21" s="71"/>
      <c r="P21" s="71"/>
      <c r="Q21" s="71"/>
      <c r="R21" s="72" t="s">
        <v>118</v>
      </c>
      <c r="S21" s="63"/>
      <c r="T21" s="33" t="n">
        <f aca="false">COUNTIF(F21:R21,"√")</f>
        <v>6</v>
      </c>
    </row>
    <row r="22" customFormat="false" ht="15" hidden="false" customHeight="true" outlineLevel="0" collapsed="false">
      <c r="A22" s="85" t="n">
        <v>19</v>
      </c>
      <c r="B22" s="34" t="n">
        <v>181410</v>
      </c>
      <c r="C22" s="33" t="s">
        <v>487</v>
      </c>
      <c r="D22" s="34" t="n">
        <v>19120116</v>
      </c>
      <c r="E22" s="82"/>
      <c r="F22" s="72" t="s">
        <v>118</v>
      </c>
      <c r="G22" s="72" t="s">
        <v>118</v>
      </c>
      <c r="H22" s="72" t="s">
        <v>118</v>
      </c>
      <c r="I22" s="72" t="s">
        <v>118</v>
      </c>
      <c r="J22" s="72" t="s">
        <v>118</v>
      </c>
      <c r="K22" s="71"/>
      <c r="L22" s="72" t="s">
        <v>118</v>
      </c>
      <c r="M22" s="71"/>
      <c r="N22" s="71"/>
      <c r="O22" s="71"/>
      <c r="P22" s="71"/>
      <c r="Q22" s="71"/>
      <c r="R22" s="74"/>
      <c r="S22" s="63"/>
      <c r="T22" s="33" t="n">
        <f aca="false">COUNTIF(F22:R22,"√")</f>
        <v>6</v>
      </c>
    </row>
    <row r="23" customFormat="false" ht="15" hidden="false" customHeight="true" outlineLevel="0" collapsed="false">
      <c r="A23" s="85" t="n">
        <v>20</v>
      </c>
      <c r="B23" s="74" t="n">
        <v>181517</v>
      </c>
      <c r="C23" s="33" t="s">
        <v>488</v>
      </c>
      <c r="D23" s="33" t="n">
        <v>19120118</v>
      </c>
      <c r="E23" s="82"/>
      <c r="F23" s="72" t="s">
        <v>118</v>
      </c>
      <c r="G23" s="72" t="s">
        <v>118</v>
      </c>
      <c r="H23" s="72" t="s">
        <v>118</v>
      </c>
      <c r="I23" s="72" t="s">
        <v>118</v>
      </c>
      <c r="J23" s="72" t="s">
        <v>118</v>
      </c>
      <c r="K23" s="71"/>
      <c r="L23" s="71"/>
      <c r="M23" s="72" t="s">
        <v>118</v>
      </c>
      <c r="N23" s="71"/>
      <c r="O23" s="71"/>
      <c r="P23" s="71"/>
      <c r="Q23" s="71"/>
      <c r="R23" s="74"/>
      <c r="S23" s="63"/>
      <c r="T23" s="33" t="n">
        <f aca="false">COUNTIF(F23:R23,"√")</f>
        <v>6</v>
      </c>
    </row>
    <row r="24" customFormat="false" ht="15" hidden="false" customHeight="true" outlineLevel="0" collapsed="false">
      <c r="A24" s="85" t="n">
        <v>21</v>
      </c>
      <c r="B24" s="74" t="n">
        <v>181411</v>
      </c>
      <c r="C24" s="33" t="s">
        <v>489</v>
      </c>
      <c r="D24" s="33" t="n">
        <v>19120119</v>
      </c>
      <c r="E24" s="82"/>
      <c r="F24" s="72" t="s">
        <v>118</v>
      </c>
      <c r="G24" s="72" t="s">
        <v>118</v>
      </c>
      <c r="H24" s="72" t="s">
        <v>118</v>
      </c>
      <c r="I24" s="72" t="s">
        <v>118</v>
      </c>
      <c r="J24" s="72" t="s">
        <v>118</v>
      </c>
      <c r="K24" s="71"/>
      <c r="L24" s="72" t="s">
        <v>118</v>
      </c>
      <c r="M24" s="71"/>
      <c r="N24" s="71"/>
      <c r="O24" s="71"/>
      <c r="P24" s="71"/>
      <c r="Q24" s="71"/>
      <c r="R24" s="74"/>
      <c r="S24" s="63"/>
      <c r="T24" s="33" t="n">
        <f aca="false">COUNTIF(F24:R24,"√")</f>
        <v>6</v>
      </c>
    </row>
    <row r="25" customFormat="false" ht="15" hidden="false" customHeight="true" outlineLevel="0" collapsed="false">
      <c r="A25" s="85" t="n">
        <v>22</v>
      </c>
      <c r="B25" s="74" t="n">
        <v>181518</v>
      </c>
      <c r="C25" s="33" t="s">
        <v>490</v>
      </c>
      <c r="D25" s="33" t="n">
        <v>19120120</v>
      </c>
      <c r="E25" s="82"/>
      <c r="F25" s="25" t="s">
        <v>118</v>
      </c>
      <c r="G25" s="25" t="s">
        <v>118</v>
      </c>
      <c r="H25" s="25" t="s">
        <v>118</v>
      </c>
      <c r="I25" s="25" t="s">
        <v>118</v>
      </c>
      <c r="J25" s="25" t="s">
        <v>473</v>
      </c>
      <c r="K25" s="71"/>
      <c r="L25" s="73" t="s">
        <v>118</v>
      </c>
      <c r="M25" s="71"/>
      <c r="N25" s="71"/>
      <c r="O25" s="71"/>
      <c r="P25" s="71"/>
      <c r="Q25" s="71"/>
      <c r="R25" s="74"/>
      <c r="S25" s="63"/>
      <c r="T25" s="33" t="n">
        <f aca="false">COUNTIF(F25:R25,"√")</f>
        <v>5</v>
      </c>
    </row>
    <row r="26" customFormat="false" ht="15" hidden="false" customHeight="true" outlineLevel="0" collapsed="false">
      <c r="A26" s="85" t="n">
        <v>23</v>
      </c>
      <c r="B26" s="74" t="n">
        <v>181412</v>
      </c>
      <c r="C26" s="33" t="s">
        <v>491</v>
      </c>
      <c r="D26" s="33" t="n">
        <v>19120121</v>
      </c>
      <c r="E26" s="82"/>
      <c r="F26" s="72" t="s">
        <v>118</v>
      </c>
      <c r="G26" s="72" t="s">
        <v>118</v>
      </c>
      <c r="H26" s="72" t="s">
        <v>118</v>
      </c>
      <c r="I26" s="72" t="s">
        <v>118</v>
      </c>
      <c r="J26" s="72" t="s">
        <v>118</v>
      </c>
      <c r="K26" s="71"/>
      <c r="L26" s="72" t="s">
        <v>118</v>
      </c>
      <c r="M26" s="71"/>
      <c r="N26" s="71"/>
      <c r="O26" s="71"/>
      <c r="P26" s="71"/>
      <c r="Q26" s="71"/>
      <c r="R26" s="74"/>
      <c r="S26" s="63"/>
      <c r="T26" s="33" t="n">
        <f aca="false">COUNTIF(F26:R26,"√")</f>
        <v>6</v>
      </c>
    </row>
    <row r="27" customFormat="false" ht="15" hidden="false" customHeight="true" outlineLevel="0" collapsed="false">
      <c r="A27" s="85" t="n">
        <v>24</v>
      </c>
      <c r="B27" s="74" t="n">
        <v>181519</v>
      </c>
      <c r="C27" s="33" t="s">
        <v>492</v>
      </c>
      <c r="D27" s="33" t="n">
        <v>19120122</v>
      </c>
      <c r="E27" s="82"/>
      <c r="F27" s="72" t="s">
        <v>118</v>
      </c>
      <c r="G27" s="72" t="s">
        <v>118</v>
      </c>
      <c r="H27" s="72" t="s">
        <v>118</v>
      </c>
      <c r="I27" s="72" t="s">
        <v>118</v>
      </c>
      <c r="J27" s="72" t="s">
        <v>118</v>
      </c>
      <c r="K27" s="71"/>
      <c r="L27" s="71"/>
      <c r="M27" s="72" t="s">
        <v>118</v>
      </c>
      <c r="N27" s="71"/>
      <c r="O27" s="71"/>
      <c r="P27" s="71"/>
      <c r="Q27" s="71"/>
      <c r="R27" s="74"/>
      <c r="S27" s="63"/>
      <c r="T27" s="33" t="n">
        <f aca="false">COUNTIF(F27:R27,"√")</f>
        <v>6</v>
      </c>
    </row>
    <row r="28" customFormat="false" ht="15" hidden="false" customHeight="true" outlineLevel="0" collapsed="false">
      <c r="A28" s="85" t="n">
        <v>25</v>
      </c>
      <c r="B28" s="34" t="n">
        <v>181522</v>
      </c>
      <c r="C28" s="33" t="s">
        <v>493</v>
      </c>
      <c r="D28" s="34" t="n">
        <v>19120123</v>
      </c>
      <c r="E28" s="82"/>
      <c r="F28" s="72" t="s">
        <v>118</v>
      </c>
      <c r="G28" s="72" t="s">
        <v>118</v>
      </c>
      <c r="H28" s="72" t="s">
        <v>118</v>
      </c>
      <c r="I28" s="72" t="s">
        <v>118</v>
      </c>
      <c r="J28" s="72" t="s">
        <v>118</v>
      </c>
      <c r="K28" s="71"/>
      <c r="L28" s="71"/>
      <c r="M28" s="72" t="s">
        <v>118</v>
      </c>
      <c r="N28" s="71"/>
      <c r="O28" s="71"/>
      <c r="P28" s="71"/>
      <c r="Q28" s="71"/>
      <c r="R28" s="74"/>
      <c r="S28" s="63"/>
      <c r="T28" s="33" t="n">
        <f aca="false">COUNTIF(F28:R28,"√")</f>
        <v>6</v>
      </c>
    </row>
    <row r="29" customFormat="false" ht="15" hidden="false" customHeight="true" outlineLevel="0" collapsed="false">
      <c r="A29" s="85" t="n">
        <v>26</v>
      </c>
      <c r="B29" s="74" t="n">
        <v>181523</v>
      </c>
      <c r="C29" s="33" t="s">
        <v>494</v>
      </c>
      <c r="D29" s="33" t="n">
        <v>19120124</v>
      </c>
      <c r="E29" s="82"/>
      <c r="F29" s="72" t="s">
        <v>118</v>
      </c>
      <c r="G29" s="72" t="s">
        <v>118</v>
      </c>
      <c r="H29" s="72" t="s">
        <v>118</v>
      </c>
      <c r="I29" s="72" t="s">
        <v>118</v>
      </c>
      <c r="J29" s="72" t="s">
        <v>118</v>
      </c>
      <c r="K29" s="71"/>
      <c r="L29" s="71"/>
      <c r="M29" s="72" t="s">
        <v>118</v>
      </c>
      <c r="N29" s="71"/>
      <c r="O29" s="71"/>
      <c r="P29" s="71"/>
      <c r="Q29" s="71"/>
      <c r="R29" s="74"/>
      <c r="S29" s="63"/>
      <c r="T29" s="33" t="n">
        <f aca="false">COUNTIF(F29:R29,"√")</f>
        <v>6</v>
      </c>
    </row>
    <row r="30" customFormat="false" ht="15" hidden="false" customHeight="true" outlineLevel="0" collapsed="false">
      <c r="A30" s="85" t="n">
        <v>27</v>
      </c>
      <c r="B30" s="74" t="n">
        <v>181524</v>
      </c>
      <c r="C30" s="33" t="s">
        <v>495</v>
      </c>
      <c r="D30" s="33" t="n">
        <v>19120125</v>
      </c>
      <c r="E30" s="82"/>
      <c r="F30" s="25" t="s">
        <v>118</v>
      </c>
      <c r="G30" s="25" t="s">
        <v>118</v>
      </c>
      <c r="H30" s="25" t="s">
        <v>118</v>
      </c>
      <c r="I30" s="25" t="s">
        <v>118</v>
      </c>
      <c r="J30" s="25" t="s">
        <v>118</v>
      </c>
      <c r="K30" s="25" t="s">
        <v>118</v>
      </c>
      <c r="L30" s="71"/>
      <c r="M30" s="71"/>
      <c r="N30" s="71"/>
      <c r="O30" s="71"/>
      <c r="P30" s="71"/>
      <c r="Q30" s="71"/>
      <c r="R30" s="74"/>
      <c r="S30" s="63"/>
      <c r="T30" s="33" t="n">
        <f aca="false">COUNTIF(F30:R30,"√")</f>
        <v>6</v>
      </c>
    </row>
    <row r="31" customFormat="false" ht="15" hidden="false" customHeight="true" outlineLevel="0" collapsed="false">
      <c r="A31" s="85" t="n">
        <v>28</v>
      </c>
      <c r="B31" s="74" t="n">
        <v>181525</v>
      </c>
      <c r="C31" s="33" t="s">
        <v>496</v>
      </c>
      <c r="D31" s="33" t="n">
        <v>19120126</v>
      </c>
      <c r="E31" s="82"/>
      <c r="F31" s="25" t="s">
        <v>118</v>
      </c>
      <c r="G31" s="25" t="s">
        <v>118</v>
      </c>
      <c r="H31" s="25" t="s">
        <v>118</v>
      </c>
      <c r="I31" s="25" t="s">
        <v>118</v>
      </c>
      <c r="J31" s="25" t="s">
        <v>118</v>
      </c>
      <c r="K31" s="25" t="s">
        <v>118</v>
      </c>
      <c r="L31" s="71"/>
      <c r="M31" s="71"/>
      <c r="N31" s="71"/>
      <c r="O31" s="71"/>
      <c r="P31" s="71"/>
      <c r="Q31" s="71"/>
      <c r="R31" s="74"/>
      <c r="S31" s="63"/>
      <c r="T31" s="33" t="n">
        <f aca="false">COUNTIF(F31:R31,"√")</f>
        <v>6</v>
      </c>
    </row>
    <row r="32" customFormat="false" ht="15" hidden="false" customHeight="true" outlineLevel="0" collapsed="false">
      <c r="A32" s="85" t="n">
        <v>29</v>
      </c>
      <c r="B32" s="74" t="n">
        <v>181526</v>
      </c>
      <c r="C32" s="33" t="s">
        <v>497</v>
      </c>
      <c r="D32" s="33" t="n">
        <v>19120128</v>
      </c>
      <c r="E32" s="82"/>
      <c r="F32" s="25" t="s">
        <v>118</v>
      </c>
      <c r="G32" s="25" t="s">
        <v>118</v>
      </c>
      <c r="H32" s="25" t="s">
        <v>118</v>
      </c>
      <c r="I32" s="25" t="s">
        <v>118</v>
      </c>
      <c r="J32" s="25" t="s">
        <v>118</v>
      </c>
      <c r="K32" s="71"/>
      <c r="L32" s="71"/>
      <c r="M32" s="71"/>
      <c r="N32" s="72" t="s">
        <v>118</v>
      </c>
      <c r="O32" s="71"/>
      <c r="P32" s="71"/>
      <c r="Q32" s="71"/>
      <c r="R32" s="74"/>
      <c r="S32" s="63"/>
      <c r="T32" s="33" t="n">
        <f aca="false">COUNTIF(F32:R32,"√")</f>
        <v>6</v>
      </c>
    </row>
    <row r="33" customFormat="false" ht="15" hidden="false" customHeight="true" outlineLevel="0" collapsed="false">
      <c r="A33" s="85" t="n">
        <v>30</v>
      </c>
      <c r="B33" s="74" t="n">
        <v>181527</v>
      </c>
      <c r="C33" s="33" t="s">
        <v>498</v>
      </c>
      <c r="D33" s="33" t="n">
        <v>19120129</v>
      </c>
      <c r="E33" s="82"/>
      <c r="F33" s="72" t="s">
        <v>118</v>
      </c>
      <c r="G33" s="72" t="s">
        <v>118</v>
      </c>
      <c r="H33" s="72" t="s">
        <v>118</v>
      </c>
      <c r="I33" s="72" t="s">
        <v>118</v>
      </c>
      <c r="J33" s="72" t="s">
        <v>118</v>
      </c>
      <c r="K33" s="71"/>
      <c r="L33" s="71"/>
      <c r="M33" s="71"/>
      <c r="N33" s="72" t="s">
        <v>118</v>
      </c>
      <c r="O33" s="71"/>
      <c r="P33" s="71"/>
      <c r="Q33" s="71"/>
      <c r="R33" s="74"/>
      <c r="S33" s="63"/>
      <c r="T33" s="33" t="n">
        <f aca="false">COUNTIF(F33:R33,"√")</f>
        <v>6</v>
      </c>
    </row>
    <row r="34" customFormat="false" ht="15" hidden="false" customHeight="true" outlineLevel="0" collapsed="false">
      <c r="A34" s="85" t="n">
        <v>31</v>
      </c>
      <c r="B34" s="34" t="n">
        <v>181415</v>
      </c>
      <c r="C34" s="33" t="s">
        <v>499</v>
      </c>
      <c r="D34" s="34" t="n">
        <v>19120130</v>
      </c>
      <c r="E34" s="82"/>
      <c r="F34" s="72" t="s">
        <v>118</v>
      </c>
      <c r="G34" s="72" t="s">
        <v>118</v>
      </c>
      <c r="H34" s="72" t="s">
        <v>118</v>
      </c>
      <c r="I34" s="72" t="s">
        <v>118</v>
      </c>
      <c r="J34" s="72" t="s">
        <v>473</v>
      </c>
      <c r="K34" s="72" t="s">
        <v>118</v>
      </c>
      <c r="L34" s="71"/>
      <c r="M34" s="71"/>
      <c r="N34" s="71"/>
      <c r="O34" s="71"/>
      <c r="P34" s="71"/>
      <c r="Q34" s="71"/>
      <c r="R34" s="74"/>
      <c r="S34" s="63"/>
      <c r="T34" s="33" t="n">
        <f aca="false">COUNTIF(F34:R34,"√")</f>
        <v>5</v>
      </c>
    </row>
    <row r="35" customFormat="false" ht="15" hidden="false" customHeight="true" outlineLevel="0" collapsed="false">
      <c r="A35" s="85" t="n">
        <v>32</v>
      </c>
      <c r="B35" s="74" t="n">
        <v>181416</v>
      </c>
      <c r="C35" s="33" t="s">
        <v>500</v>
      </c>
      <c r="D35" s="33" t="n">
        <v>19120131</v>
      </c>
      <c r="E35" s="82"/>
      <c r="F35" s="72" t="s">
        <v>118</v>
      </c>
      <c r="G35" s="72" t="s">
        <v>118</v>
      </c>
      <c r="H35" s="72" t="s">
        <v>118</v>
      </c>
      <c r="I35" s="72" t="s">
        <v>118</v>
      </c>
      <c r="J35" s="72" t="s">
        <v>118</v>
      </c>
      <c r="K35" s="72" t="s">
        <v>118</v>
      </c>
      <c r="L35" s="71"/>
      <c r="M35" s="71"/>
      <c r="N35" s="71"/>
      <c r="O35" s="71"/>
      <c r="P35" s="71"/>
      <c r="Q35" s="71"/>
      <c r="R35" s="74"/>
      <c r="S35" s="63"/>
      <c r="T35" s="33" t="n">
        <f aca="false">COUNTIF(F35:R35,"√")</f>
        <v>6</v>
      </c>
    </row>
    <row r="36" customFormat="false" ht="15" hidden="false" customHeight="true" outlineLevel="0" collapsed="false">
      <c r="A36" s="85" t="n">
        <v>33</v>
      </c>
      <c r="B36" s="34" t="n">
        <v>181418</v>
      </c>
      <c r="C36" s="33" t="s">
        <v>501</v>
      </c>
      <c r="D36" s="34" t="n">
        <v>19120132</v>
      </c>
      <c r="E36" s="82"/>
      <c r="F36" s="72" t="s">
        <v>118</v>
      </c>
      <c r="G36" s="72" t="s">
        <v>118</v>
      </c>
      <c r="H36" s="72" t="s">
        <v>118</v>
      </c>
      <c r="I36" s="72" t="s">
        <v>118</v>
      </c>
      <c r="J36" s="72" t="s">
        <v>118</v>
      </c>
      <c r="K36" s="71"/>
      <c r="L36" s="71"/>
      <c r="M36" s="71"/>
      <c r="N36" s="71"/>
      <c r="O36" s="71"/>
      <c r="P36" s="71"/>
      <c r="Q36" s="71"/>
      <c r="R36" s="72" t="s">
        <v>118</v>
      </c>
      <c r="S36" s="63"/>
      <c r="T36" s="33" t="n">
        <f aca="false">COUNTIF(F36:R36,"√")</f>
        <v>6</v>
      </c>
    </row>
    <row r="37" customFormat="false" ht="15" hidden="false" customHeight="true" outlineLevel="0" collapsed="false">
      <c r="A37" s="85" t="n">
        <v>34</v>
      </c>
      <c r="B37" s="34" t="n">
        <v>181528</v>
      </c>
      <c r="C37" s="33" t="s">
        <v>502</v>
      </c>
      <c r="D37" s="34" t="n">
        <v>19120133</v>
      </c>
      <c r="E37" s="82"/>
      <c r="F37" s="72" t="s">
        <v>118</v>
      </c>
      <c r="G37" s="72" t="s">
        <v>118</v>
      </c>
      <c r="H37" s="72" t="s">
        <v>118</v>
      </c>
      <c r="I37" s="72" t="s">
        <v>118</v>
      </c>
      <c r="J37" s="72" t="s">
        <v>473</v>
      </c>
      <c r="K37" s="71"/>
      <c r="L37" s="71"/>
      <c r="M37" s="71"/>
      <c r="N37" s="71"/>
      <c r="O37" s="71"/>
      <c r="P37" s="71"/>
      <c r="Q37" s="71"/>
      <c r="R37" s="74"/>
      <c r="S37" s="63"/>
      <c r="T37" s="33" t="n">
        <f aca="false">COUNTIF(F37:R37,"√")</f>
        <v>4</v>
      </c>
    </row>
    <row r="38" customFormat="false" ht="15" hidden="false" customHeight="true" outlineLevel="0" collapsed="false">
      <c r="A38" s="85" t="n">
        <v>35</v>
      </c>
      <c r="B38" s="74" t="n">
        <v>181420</v>
      </c>
      <c r="C38" s="33" t="s">
        <v>503</v>
      </c>
      <c r="D38" s="33" t="n">
        <v>19120135</v>
      </c>
      <c r="E38" s="82"/>
      <c r="F38" s="72" t="s">
        <v>118</v>
      </c>
      <c r="G38" s="72" t="s">
        <v>118</v>
      </c>
      <c r="H38" s="72" t="s">
        <v>118</v>
      </c>
      <c r="I38" s="72" t="s">
        <v>118</v>
      </c>
      <c r="J38" s="72" t="s">
        <v>118</v>
      </c>
      <c r="K38" s="72" t="s">
        <v>118</v>
      </c>
      <c r="L38" s="71"/>
      <c r="M38" s="71"/>
      <c r="N38" s="71"/>
      <c r="O38" s="71"/>
      <c r="P38" s="71"/>
      <c r="Q38" s="71"/>
      <c r="R38" s="74"/>
      <c r="S38" s="63"/>
      <c r="T38" s="33" t="n">
        <f aca="false">COUNTIF(F38:R38,"√")</f>
        <v>6</v>
      </c>
    </row>
    <row r="39" customFormat="false" ht="15" hidden="false" customHeight="true" outlineLevel="0" collapsed="false">
      <c r="A39" s="85" t="n">
        <v>36</v>
      </c>
      <c r="B39" s="34" t="n">
        <v>181421</v>
      </c>
      <c r="C39" s="33" t="s">
        <v>504</v>
      </c>
      <c r="D39" s="34" t="n">
        <v>19120136</v>
      </c>
      <c r="E39" s="82"/>
      <c r="F39" s="72" t="s">
        <v>118</v>
      </c>
      <c r="G39" s="72" t="s">
        <v>118</v>
      </c>
      <c r="H39" s="72" t="s">
        <v>118</v>
      </c>
      <c r="I39" s="72" t="s">
        <v>118</v>
      </c>
      <c r="J39" s="72" t="s">
        <v>118</v>
      </c>
      <c r="K39" s="71"/>
      <c r="L39" s="72" t="s">
        <v>118</v>
      </c>
      <c r="M39" s="71"/>
      <c r="N39" s="71"/>
      <c r="O39" s="71"/>
      <c r="P39" s="71"/>
      <c r="Q39" s="71"/>
      <c r="R39" s="74"/>
      <c r="S39" s="63"/>
      <c r="T39" s="33" t="n">
        <f aca="false">COUNTIF(F39:R39,"√")</f>
        <v>6</v>
      </c>
    </row>
    <row r="40" customFormat="false" ht="15" hidden="false" customHeight="true" outlineLevel="0" collapsed="false">
      <c r="A40" s="85" t="n">
        <v>37</v>
      </c>
      <c r="B40" s="34" t="n">
        <v>181422</v>
      </c>
      <c r="C40" s="33" t="s">
        <v>505</v>
      </c>
      <c r="D40" s="34" t="n">
        <v>19120137</v>
      </c>
      <c r="E40" s="82"/>
      <c r="F40" s="72" t="s">
        <v>118</v>
      </c>
      <c r="G40" s="72" t="s">
        <v>118</v>
      </c>
      <c r="H40" s="72" t="s">
        <v>118</v>
      </c>
      <c r="I40" s="72" t="s">
        <v>118</v>
      </c>
      <c r="J40" s="72" t="s">
        <v>118</v>
      </c>
      <c r="K40" s="71"/>
      <c r="L40" s="71"/>
      <c r="M40" s="72" t="s">
        <v>118</v>
      </c>
      <c r="N40" s="71"/>
      <c r="O40" s="71"/>
      <c r="P40" s="71"/>
      <c r="Q40" s="71"/>
      <c r="R40" s="74"/>
      <c r="S40" s="63"/>
      <c r="T40" s="33" t="n">
        <f aca="false">COUNTIF(F40:R40,"√")</f>
        <v>6</v>
      </c>
    </row>
    <row r="41" customFormat="false" ht="15" hidden="false" customHeight="true" outlineLevel="0" collapsed="false">
      <c r="A41" s="85" t="n">
        <v>38</v>
      </c>
      <c r="B41" s="74" t="n">
        <v>181529</v>
      </c>
      <c r="C41" s="33" t="s">
        <v>506</v>
      </c>
      <c r="D41" s="33" t="n">
        <v>19120138</v>
      </c>
      <c r="E41" s="82"/>
      <c r="F41" s="72" t="s">
        <v>118</v>
      </c>
      <c r="G41" s="72" t="s">
        <v>118</v>
      </c>
      <c r="H41" s="72" t="s">
        <v>118</v>
      </c>
      <c r="I41" s="72" t="s">
        <v>118</v>
      </c>
      <c r="J41" s="72" t="s">
        <v>118</v>
      </c>
      <c r="K41" s="71"/>
      <c r="L41" s="71"/>
      <c r="M41" s="71"/>
      <c r="N41" s="72" t="s">
        <v>118</v>
      </c>
      <c r="O41" s="71"/>
      <c r="P41" s="71"/>
      <c r="Q41" s="71"/>
      <c r="R41" s="74"/>
      <c r="S41" s="63"/>
      <c r="T41" s="33" t="n">
        <f aca="false">COUNTIF(F41:R41,"√")</f>
        <v>6</v>
      </c>
    </row>
    <row r="42" customFormat="false" ht="15" hidden="false" customHeight="true" outlineLevel="0" collapsed="false">
      <c r="A42" s="85" t="n">
        <v>39</v>
      </c>
      <c r="B42" s="74" t="n">
        <v>181423</v>
      </c>
      <c r="C42" s="33" t="s">
        <v>507</v>
      </c>
      <c r="D42" s="33" t="n">
        <v>19120139</v>
      </c>
      <c r="E42" s="82"/>
      <c r="F42" s="25" t="s">
        <v>118</v>
      </c>
      <c r="G42" s="25" t="s">
        <v>118</v>
      </c>
      <c r="H42" s="25" t="s">
        <v>118</v>
      </c>
      <c r="I42" s="25" t="s">
        <v>118</v>
      </c>
      <c r="J42" s="25" t="s">
        <v>118</v>
      </c>
      <c r="K42" s="71"/>
      <c r="L42" s="25" t="s">
        <v>118</v>
      </c>
      <c r="M42" s="25"/>
      <c r="N42" s="71"/>
      <c r="O42" s="71"/>
      <c r="P42" s="71"/>
      <c r="Q42" s="71"/>
      <c r="R42" s="74"/>
      <c r="S42" s="63"/>
      <c r="T42" s="33" t="n">
        <f aca="false">COUNTIF(F42:R42,"√")</f>
        <v>6</v>
      </c>
    </row>
    <row r="43" customFormat="false" ht="15" hidden="false" customHeight="true" outlineLevel="0" collapsed="false">
      <c r="A43" s="85" t="n">
        <v>40</v>
      </c>
      <c r="B43" s="34" t="n">
        <v>181424</v>
      </c>
      <c r="C43" s="33" t="s">
        <v>508</v>
      </c>
      <c r="D43" s="34" t="n">
        <v>19120140</v>
      </c>
      <c r="E43" s="82"/>
      <c r="F43" s="72" t="s">
        <v>118</v>
      </c>
      <c r="G43" s="72" t="s">
        <v>118</v>
      </c>
      <c r="H43" s="72" t="s">
        <v>118</v>
      </c>
      <c r="I43" s="72" t="s">
        <v>118</v>
      </c>
      <c r="J43" s="72" t="s">
        <v>473</v>
      </c>
      <c r="K43" s="72" t="s">
        <v>118</v>
      </c>
      <c r="L43" s="71"/>
      <c r="M43" s="71"/>
      <c r="N43" s="71"/>
      <c r="O43" s="71"/>
      <c r="P43" s="71"/>
      <c r="Q43" s="71"/>
      <c r="R43" s="74"/>
      <c r="S43" s="63"/>
      <c r="T43" s="33" t="n">
        <f aca="false">COUNTIF(F43:R43,"√")</f>
        <v>5</v>
      </c>
    </row>
    <row r="44" customFormat="false" ht="15" hidden="false" customHeight="true" outlineLevel="0" collapsed="false">
      <c r="A44" s="85" t="n">
        <v>41</v>
      </c>
      <c r="B44" s="34" t="n">
        <v>181425</v>
      </c>
      <c r="C44" s="33" t="s">
        <v>509</v>
      </c>
      <c r="D44" s="34" t="n">
        <v>19120141</v>
      </c>
      <c r="E44" s="82"/>
      <c r="F44" s="25" t="s">
        <v>118</v>
      </c>
      <c r="G44" s="25" t="s">
        <v>118</v>
      </c>
      <c r="H44" s="25" t="s">
        <v>118</v>
      </c>
      <c r="I44" s="25" t="s">
        <v>118</v>
      </c>
      <c r="J44" s="25" t="s">
        <v>118</v>
      </c>
      <c r="K44" s="25" t="s">
        <v>118</v>
      </c>
      <c r="L44" s="71"/>
      <c r="M44" s="71"/>
      <c r="N44" s="71"/>
      <c r="O44" s="71"/>
      <c r="P44" s="71"/>
      <c r="Q44" s="71"/>
      <c r="R44" s="74"/>
      <c r="S44" s="63"/>
      <c r="T44" s="33" t="n">
        <f aca="false">COUNTIF(F44:R44,"√")</f>
        <v>6</v>
      </c>
    </row>
    <row r="45" customFormat="false" ht="15" hidden="false" customHeight="true" outlineLevel="0" collapsed="false">
      <c r="A45" s="85" t="n">
        <v>42</v>
      </c>
      <c r="B45" s="74" t="n">
        <v>181530</v>
      </c>
      <c r="C45" s="33" t="s">
        <v>510</v>
      </c>
      <c r="D45" s="33" t="n">
        <v>19120142</v>
      </c>
      <c r="E45" s="82"/>
      <c r="F45" s="73" t="s">
        <v>118</v>
      </c>
      <c r="G45" s="73" t="s">
        <v>118</v>
      </c>
      <c r="H45" s="73" t="s">
        <v>118</v>
      </c>
      <c r="I45" s="73" t="s">
        <v>118</v>
      </c>
      <c r="J45" s="73" t="s">
        <v>473</v>
      </c>
      <c r="K45" s="71"/>
      <c r="L45" s="71"/>
      <c r="M45" s="73" t="s">
        <v>118</v>
      </c>
      <c r="N45" s="71"/>
      <c r="O45" s="71"/>
      <c r="P45" s="71"/>
      <c r="Q45" s="71"/>
      <c r="R45" s="74"/>
      <c r="S45" s="63"/>
      <c r="T45" s="33" t="n">
        <f aca="false">COUNTIF(F45:R45,"√")</f>
        <v>5</v>
      </c>
    </row>
    <row r="46" customFormat="false" ht="15" hidden="false" customHeight="true" outlineLevel="0" collapsed="false">
      <c r="A46" s="85" t="n">
        <v>43</v>
      </c>
      <c r="B46" s="34" t="n">
        <v>181426</v>
      </c>
      <c r="C46" s="33" t="s">
        <v>511</v>
      </c>
      <c r="D46" s="34" t="n">
        <v>19120143</v>
      </c>
      <c r="E46" s="82"/>
      <c r="F46" s="25" t="s">
        <v>118</v>
      </c>
      <c r="G46" s="25" t="s">
        <v>118</v>
      </c>
      <c r="H46" s="25" t="s">
        <v>118</v>
      </c>
      <c r="I46" s="25" t="s">
        <v>118</v>
      </c>
      <c r="J46" s="25" t="s">
        <v>118</v>
      </c>
      <c r="K46" s="71"/>
      <c r="L46" s="71"/>
      <c r="M46" s="25" t="s">
        <v>118</v>
      </c>
      <c r="N46" s="71"/>
      <c r="O46" s="71"/>
      <c r="P46" s="71"/>
      <c r="Q46" s="71"/>
      <c r="R46" s="74"/>
      <c r="S46" s="63"/>
      <c r="T46" s="33" t="n">
        <f aca="false">COUNTIF(F46:R46,"√")</f>
        <v>6</v>
      </c>
    </row>
    <row r="47" customFormat="false" ht="15" hidden="false" customHeight="true" outlineLevel="0" collapsed="false">
      <c r="A47" s="85" t="n">
        <v>44</v>
      </c>
      <c r="B47" s="34" t="n">
        <v>181427</v>
      </c>
      <c r="C47" s="33" t="s">
        <v>512</v>
      </c>
      <c r="D47" s="34" t="n">
        <v>19120144</v>
      </c>
      <c r="E47" s="82"/>
      <c r="F47" s="25" t="s">
        <v>118</v>
      </c>
      <c r="G47" s="25" t="s">
        <v>118</v>
      </c>
      <c r="H47" s="25" t="s">
        <v>118</v>
      </c>
      <c r="I47" s="25" t="s">
        <v>118</v>
      </c>
      <c r="J47" s="25" t="s">
        <v>118</v>
      </c>
      <c r="K47" s="71"/>
      <c r="L47" s="71"/>
      <c r="M47" s="71"/>
      <c r="N47" s="71"/>
      <c r="O47" s="71"/>
      <c r="P47" s="71"/>
      <c r="Q47" s="71"/>
      <c r="R47" s="25" t="s">
        <v>118</v>
      </c>
      <c r="S47" s="63"/>
      <c r="T47" s="33" t="n">
        <f aca="false">COUNTIF(F47:R47,"√")</f>
        <v>6</v>
      </c>
    </row>
    <row r="48" customFormat="false" ht="15" hidden="false" customHeight="true" outlineLevel="0" collapsed="false">
      <c r="A48" s="85" t="n">
        <v>45</v>
      </c>
      <c r="B48" s="74" t="n">
        <v>181429</v>
      </c>
      <c r="C48" s="33" t="s">
        <v>513</v>
      </c>
      <c r="D48" s="33" t="n">
        <v>19120145</v>
      </c>
      <c r="E48" s="82"/>
      <c r="F48" s="72" t="s">
        <v>118</v>
      </c>
      <c r="G48" s="72" t="s">
        <v>118</v>
      </c>
      <c r="H48" s="72" t="s">
        <v>118</v>
      </c>
      <c r="I48" s="72" t="s">
        <v>118</v>
      </c>
      <c r="J48" s="72" t="s">
        <v>473</v>
      </c>
      <c r="K48" s="71"/>
      <c r="L48" s="72" t="s">
        <v>118</v>
      </c>
      <c r="M48" s="71"/>
      <c r="N48" s="71"/>
      <c r="O48" s="71"/>
      <c r="P48" s="71"/>
      <c r="Q48" s="71"/>
      <c r="R48" s="74"/>
      <c r="S48" s="63"/>
      <c r="T48" s="33" t="n">
        <f aca="false">COUNTIF(F48:R48,"√")</f>
        <v>5</v>
      </c>
    </row>
    <row r="49" customFormat="false" ht="15" hidden="false" customHeight="true" outlineLevel="0" collapsed="false">
      <c r="A49" s="85" t="n">
        <v>46</v>
      </c>
      <c r="B49" s="74" t="n">
        <v>181531</v>
      </c>
      <c r="C49" s="33" t="s">
        <v>514</v>
      </c>
      <c r="D49" s="33" t="n">
        <v>19120146</v>
      </c>
      <c r="E49" s="82"/>
      <c r="F49" s="25" t="s">
        <v>118</v>
      </c>
      <c r="G49" s="25" t="s">
        <v>118</v>
      </c>
      <c r="H49" s="25" t="s">
        <v>118</v>
      </c>
      <c r="I49" s="25" t="s">
        <v>118</v>
      </c>
      <c r="J49" s="25" t="s">
        <v>118</v>
      </c>
      <c r="K49" s="71"/>
      <c r="L49" s="71"/>
      <c r="M49" s="71"/>
      <c r="N49" s="72" t="s">
        <v>118</v>
      </c>
      <c r="O49" s="71"/>
      <c r="P49" s="71"/>
      <c r="Q49" s="71"/>
      <c r="R49" s="74"/>
      <c r="S49" s="63"/>
      <c r="T49" s="33" t="n">
        <f aca="false">COUNTIF(F49:R49,"√")</f>
        <v>6</v>
      </c>
    </row>
    <row r="50" customFormat="false" ht="15" hidden="false" customHeight="true" outlineLevel="0" collapsed="false">
      <c r="A50" s="85" t="n">
        <v>47</v>
      </c>
      <c r="B50" s="34" t="n">
        <v>181532</v>
      </c>
      <c r="C50" s="33" t="s">
        <v>515</v>
      </c>
      <c r="D50" s="34" t="n">
        <v>19120148</v>
      </c>
      <c r="E50" s="82"/>
      <c r="F50" s="72" t="s">
        <v>118</v>
      </c>
      <c r="G50" s="72" t="s">
        <v>118</v>
      </c>
      <c r="H50" s="72" t="s">
        <v>118</v>
      </c>
      <c r="I50" s="72" t="s">
        <v>118</v>
      </c>
      <c r="J50" s="72" t="s">
        <v>118</v>
      </c>
      <c r="K50" s="72" t="s">
        <v>118</v>
      </c>
      <c r="L50" s="71"/>
      <c r="M50" s="71"/>
      <c r="N50" s="71"/>
      <c r="O50" s="71"/>
      <c r="P50" s="71"/>
      <c r="Q50" s="71"/>
      <c r="R50" s="74"/>
      <c r="S50" s="63"/>
      <c r="T50" s="33" t="n">
        <f aca="false">COUNTIF(F50:R50,"√")</f>
        <v>6</v>
      </c>
    </row>
    <row r="51" customFormat="false" ht="15" hidden="false" customHeight="true" outlineLevel="0" collapsed="false">
      <c r="A51" s="85" t="n">
        <v>48</v>
      </c>
      <c r="B51" s="33" t="n">
        <v>181450</v>
      </c>
      <c r="C51" s="33" t="s">
        <v>516</v>
      </c>
      <c r="D51" s="34" t="n">
        <v>19120149</v>
      </c>
      <c r="E51" s="82"/>
      <c r="F51" s="72" t="s">
        <v>118</v>
      </c>
      <c r="G51" s="72" t="s">
        <v>118</v>
      </c>
      <c r="H51" s="72" t="s">
        <v>118</v>
      </c>
      <c r="I51" s="72" t="s">
        <v>118</v>
      </c>
      <c r="J51" s="72" t="s">
        <v>118</v>
      </c>
      <c r="K51" s="71"/>
      <c r="L51" s="71"/>
      <c r="M51" s="71"/>
      <c r="N51" s="71"/>
      <c r="O51" s="71"/>
      <c r="P51" s="71"/>
      <c r="Q51" s="71"/>
      <c r="R51" s="74"/>
      <c r="S51" s="63"/>
      <c r="T51" s="33" t="n">
        <f aca="false">COUNTIF(F51:R51,"√")</f>
        <v>5</v>
      </c>
      <c r="U51" s="59" t="s">
        <v>517</v>
      </c>
    </row>
    <row r="52" customFormat="false" ht="15" hidden="false" customHeight="true" outlineLevel="0" collapsed="false">
      <c r="A52" s="85" t="n">
        <v>49</v>
      </c>
      <c r="B52" s="74" t="n">
        <v>181533</v>
      </c>
      <c r="C52" s="33" t="s">
        <v>518</v>
      </c>
      <c r="D52" s="33" t="n">
        <v>19120150</v>
      </c>
      <c r="E52" s="82"/>
      <c r="F52" s="25" t="s">
        <v>118</v>
      </c>
      <c r="G52" s="25" t="s">
        <v>118</v>
      </c>
      <c r="H52" s="25" t="s">
        <v>118</v>
      </c>
      <c r="I52" s="25" t="s">
        <v>118</v>
      </c>
      <c r="J52" s="25" t="s">
        <v>118</v>
      </c>
      <c r="K52" s="71"/>
      <c r="L52" s="71"/>
      <c r="M52" s="25" t="s">
        <v>118</v>
      </c>
      <c r="N52" s="71"/>
      <c r="O52" s="71"/>
      <c r="P52" s="71"/>
      <c r="Q52" s="71"/>
      <c r="R52" s="74"/>
      <c r="S52" s="63"/>
      <c r="T52" s="33" t="n">
        <f aca="false">COUNTIF(F52:R52,"√")</f>
        <v>6</v>
      </c>
    </row>
    <row r="53" customFormat="false" ht="15" hidden="false" customHeight="true" outlineLevel="0" collapsed="false">
      <c r="A53" s="85" t="n">
        <v>50</v>
      </c>
      <c r="B53" s="34" t="n">
        <v>181535</v>
      </c>
      <c r="C53" s="33" t="s">
        <v>519</v>
      </c>
      <c r="D53" s="34" t="n">
        <v>19120152</v>
      </c>
      <c r="E53" s="82"/>
      <c r="F53" s="72" t="s">
        <v>118</v>
      </c>
      <c r="G53" s="72" t="s">
        <v>118</v>
      </c>
      <c r="H53" s="72" t="s">
        <v>118</v>
      </c>
      <c r="I53" s="72" t="s">
        <v>118</v>
      </c>
      <c r="J53" s="72" t="s">
        <v>118</v>
      </c>
      <c r="K53" s="71"/>
      <c r="L53" s="71"/>
      <c r="M53" s="71"/>
      <c r="N53" s="71"/>
      <c r="O53" s="71"/>
      <c r="P53" s="71"/>
      <c r="Q53" s="71"/>
      <c r="R53" s="74"/>
      <c r="S53" s="63"/>
      <c r="T53" s="33" t="n">
        <f aca="false">COUNTIF(F53:R53,"√")</f>
        <v>5</v>
      </c>
    </row>
    <row r="54" customFormat="false" ht="15" hidden="false" customHeight="true" outlineLevel="0" collapsed="false">
      <c r="A54" s="85" t="n">
        <v>51</v>
      </c>
      <c r="B54" s="74" t="n">
        <v>181536</v>
      </c>
      <c r="C54" s="33" t="s">
        <v>520</v>
      </c>
      <c r="D54" s="33" t="n">
        <v>19120153</v>
      </c>
      <c r="E54" s="82"/>
      <c r="F54" s="72" t="s">
        <v>118</v>
      </c>
      <c r="G54" s="72" t="s">
        <v>118</v>
      </c>
      <c r="H54" s="72" t="s">
        <v>118</v>
      </c>
      <c r="I54" s="72" t="s">
        <v>118</v>
      </c>
      <c r="J54" s="72" t="s">
        <v>473</v>
      </c>
      <c r="K54" s="71"/>
      <c r="L54" s="71"/>
      <c r="M54" s="72" t="s">
        <v>118</v>
      </c>
      <c r="N54" s="71"/>
      <c r="O54" s="71"/>
      <c r="P54" s="71"/>
      <c r="Q54" s="71"/>
      <c r="R54" s="74"/>
      <c r="S54" s="63"/>
      <c r="T54" s="33" t="n">
        <f aca="false">COUNTIF(F54:R54,"√")</f>
        <v>5</v>
      </c>
    </row>
    <row r="55" customFormat="false" ht="15" hidden="false" customHeight="true" outlineLevel="0" collapsed="false">
      <c r="A55" s="85" t="n">
        <v>52</v>
      </c>
      <c r="B55" s="34" t="n">
        <v>181431</v>
      </c>
      <c r="C55" s="33" t="s">
        <v>521</v>
      </c>
      <c r="D55" s="34" t="n">
        <v>19120154</v>
      </c>
      <c r="E55" s="82"/>
      <c r="F55" s="72" t="s">
        <v>118</v>
      </c>
      <c r="G55" s="72" t="s">
        <v>118</v>
      </c>
      <c r="H55" s="72" t="s">
        <v>118</v>
      </c>
      <c r="I55" s="72" t="s">
        <v>118</v>
      </c>
      <c r="J55" s="72" t="s">
        <v>473</v>
      </c>
      <c r="K55" s="71"/>
      <c r="L55" s="71"/>
      <c r="M55" s="72" t="s">
        <v>118</v>
      </c>
      <c r="N55" s="71"/>
      <c r="O55" s="71"/>
      <c r="P55" s="71"/>
      <c r="Q55" s="71"/>
      <c r="R55" s="74"/>
      <c r="S55" s="63"/>
      <c r="T55" s="33" t="n">
        <f aca="false">COUNTIF(F55:R55,"√")</f>
        <v>5</v>
      </c>
    </row>
    <row r="56" customFormat="false" ht="15" hidden="false" customHeight="true" outlineLevel="0" collapsed="false">
      <c r="A56" s="85" t="n">
        <v>53</v>
      </c>
      <c r="B56" s="74" t="n">
        <v>181432</v>
      </c>
      <c r="C56" s="33" t="s">
        <v>522</v>
      </c>
      <c r="D56" s="33" t="n">
        <v>19120155</v>
      </c>
      <c r="E56" s="82"/>
      <c r="F56" s="25" t="s">
        <v>118</v>
      </c>
      <c r="G56" s="25" t="s">
        <v>118</v>
      </c>
      <c r="H56" s="25" t="s">
        <v>118</v>
      </c>
      <c r="I56" s="25" t="s">
        <v>118</v>
      </c>
      <c r="J56" s="25" t="s">
        <v>118</v>
      </c>
      <c r="K56" s="25" t="s">
        <v>118</v>
      </c>
      <c r="L56" s="71"/>
      <c r="M56" s="71"/>
      <c r="N56" s="71"/>
      <c r="O56" s="71"/>
      <c r="P56" s="71"/>
      <c r="Q56" s="71"/>
      <c r="R56" s="74"/>
      <c r="S56" s="63"/>
      <c r="T56" s="33" t="n">
        <f aca="false">COUNTIF(F56:R56,"√")</f>
        <v>6</v>
      </c>
    </row>
    <row r="57" customFormat="false" ht="15" hidden="false" customHeight="true" outlineLevel="0" collapsed="false">
      <c r="A57" s="85" t="n">
        <v>54</v>
      </c>
      <c r="B57" s="74" t="n">
        <v>181537</v>
      </c>
      <c r="C57" s="33" t="s">
        <v>523</v>
      </c>
      <c r="D57" s="33" t="n">
        <v>19120156</v>
      </c>
      <c r="E57" s="82"/>
      <c r="F57" s="25" t="s">
        <v>118</v>
      </c>
      <c r="G57" s="25" t="s">
        <v>118</v>
      </c>
      <c r="H57" s="25" t="s">
        <v>118</v>
      </c>
      <c r="I57" s="25" t="s">
        <v>118</v>
      </c>
      <c r="J57" s="25" t="s">
        <v>118</v>
      </c>
      <c r="K57" s="71"/>
      <c r="L57" s="25" t="s">
        <v>118</v>
      </c>
      <c r="M57" s="71"/>
      <c r="N57" s="71"/>
      <c r="O57" s="71"/>
      <c r="P57" s="71"/>
      <c r="Q57" s="71"/>
      <c r="R57" s="74"/>
      <c r="S57" s="63"/>
      <c r="T57" s="33" t="n">
        <f aca="false">COUNTIF(F57:R57,"√")</f>
        <v>6</v>
      </c>
    </row>
    <row r="58" customFormat="false" ht="15" hidden="false" customHeight="true" outlineLevel="0" collapsed="false">
      <c r="A58" s="85" t="n">
        <v>55</v>
      </c>
      <c r="B58" s="34" t="n">
        <v>181433</v>
      </c>
      <c r="C58" s="33" t="s">
        <v>524</v>
      </c>
      <c r="D58" s="34" t="n">
        <v>19120157</v>
      </c>
      <c r="E58" s="82"/>
      <c r="F58" s="72" t="s">
        <v>118</v>
      </c>
      <c r="G58" s="72" t="s">
        <v>118</v>
      </c>
      <c r="H58" s="72" t="s">
        <v>118</v>
      </c>
      <c r="I58" s="72" t="s">
        <v>118</v>
      </c>
      <c r="J58" s="72" t="s">
        <v>118</v>
      </c>
      <c r="K58" s="71"/>
      <c r="L58" s="71"/>
      <c r="M58" s="72" t="s">
        <v>118</v>
      </c>
      <c r="N58" s="71"/>
      <c r="O58" s="71"/>
      <c r="P58" s="71"/>
      <c r="Q58" s="71"/>
      <c r="R58" s="74"/>
      <c r="S58" s="63"/>
      <c r="T58" s="33" t="n">
        <f aca="false">COUNTIF(F58:R58,"√")</f>
        <v>6</v>
      </c>
    </row>
    <row r="59" customFormat="false" ht="15" hidden="false" customHeight="true" outlineLevel="0" collapsed="false">
      <c r="A59" s="85" t="n">
        <v>56</v>
      </c>
      <c r="B59" s="33" t="n">
        <v>181449</v>
      </c>
      <c r="C59" s="33" t="s">
        <v>525</v>
      </c>
      <c r="D59" s="34" t="n">
        <v>19120158</v>
      </c>
      <c r="E59" s="82"/>
      <c r="F59" s="72" t="s">
        <v>118</v>
      </c>
      <c r="G59" s="72" t="s">
        <v>118</v>
      </c>
      <c r="H59" s="72" t="s">
        <v>118</v>
      </c>
      <c r="I59" s="72" t="s">
        <v>118</v>
      </c>
      <c r="J59" s="72" t="s">
        <v>118</v>
      </c>
      <c r="K59" s="71"/>
      <c r="L59" s="71"/>
      <c r="M59" s="72" t="s">
        <v>118</v>
      </c>
      <c r="N59" s="71"/>
      <c r="O59" s="71"/>
      <c r="P59" s="71"/>
      <c r="Q59" s="71"/>
      <c r="R59" s="74"/>
      <c r="S59" s="63"/>
      <c r="T59" s="33" t="n">
        <f aca="false">COUNTIF(F59:R59,"√")</f>
        <v>6</v>
      </c>
    </row>
    <row r="60" customFormat="false" ht="15" hidden="false" customHeight="true" outlineLevel="0" collapsed="false">
      <c r="A60" s="85" t="n">
        <v>57</v>
      </c>
      <c r="B60" s="34" t="n">
        <v>181434</v>
      </c>
      <c r="C60" s="33" t="s">
        <v>526</v>
      </c>
      <c r="D60" s="34" t="n">
        <v>19120159</v>
      </c>
      <c r="E60" s="82"/>
      <c r="F60" s="72" t="s">
        <v>118</v>
      </c>
      <c r="G60" s="72" t="s">
        <v>118</v>
      </c>
      <c r="H60" s="72" t="s">
        <v>118</v>
      </c>
      <c r="I60" s="72" t="s">
        <v>118</v>
      </c>
      <c r="J60" s="72" t="s">
        <v>118</v>
      </c>
      <c r="K60" s="71"/>
      <c r="L60" s="71"/>
      <c r="M60" s="71"/>
      <c r="N60" s="71"/>
      <c r="O60" s="71"/>
      <c r="P60" s="71"/>
      <c r="Q60" s="71"/>
      <c r="R60" s="72" t="s">
        <v>118</v>
      </c>
      <c r="S60" s="63"/>
      <c r="T60" s="33" t="n">
        <f aca="false">COUNTIF(F60:R60,"√")</f>
        <v>6</v>
      </c>
    </row>
    <row r="61" customFormat="false" ht="15" hidden="false" customHeight="true" outlineLevel="0" collapsed="false">
      <c r="A61" s="85" t="n">
        <v>58</v>
      </c>
      <c r="B61" s="34" t="n">
        <v>181521</v>
      </c>
      <c r="C61" s="33" t="s">
        <v>527</v>
      </c>
      <c r="D61" s="34" t="n">
        <v>19120160</v>
      </c>
      <c r="E61" s="82"/>
      <c r="F61" s="72" t="s">
        <v>118</v>
      </c>
      <c r="G61" s="72" t="s">
        <v>118</v>
      </c>
      <c r="H61" s="72" t="s">
        <v>118</v>
      </c>
      <c r="I61" s="72" t="s">
        <v>118</v>
      </c>
      <c r="J61" s="72" t="s">
        <v>118</v>
      </c>
      <c r="K61" s="72" t="s">
        <v>118</v>
      </c>
      <c r="L61" s="71"/>
      <c r="M61" s="71"/>
      <c r="N61" s="71"/>
      <c r="O61" s="71"/>
      <c r="P61" s="71"/>
      <c r="Q61" s="71"/>
      <c r="R61" s="74"/>
      <c r="S61" s="63"/>
      <c r="T61" s="33" t="n">
        <f aca="false">COUNTIF(F61:R61,"√")</f>
        <v>6</v>
      </c>
    </row>
    <row r="62" customFormat="false" ht="15" hidden="false" customHeight="true" outlineLevel="0" collapsed="false">
      <c r="A62" s="85" t="n">
        <v>59</v>
      </c>
      <c r="B62" s="34" t="n">
        <v>181538</v>
      </c>
      <c r="C62" s="33" t="s">
        <v>528</v>
      </c>
      <c r="D62" s="34" t="n">
        <v>19120161</v>
      </c>
      <c r="E62" s="82"/>
      <c r="F62" s="72" t="s">
        <v>118</v>
      </c>
      <c r="G62" s="72" t="s">
        <v>118</v>
      </c>
      <c r="H62" s="72" t="s">
        <v>118</v>
      </c>
      <c r="I62" s="72" t="s">
        <v>118</v>
      </c>
      <c r="J62" s="72" t="s">
        <v>473</v>
      </c>
      <c r="K62" s="71"/>
      <c r="L62" s="71"/>
      <c r="M62" s="72" t="s">
        <v>118</v>
      </c>
      <c r="N62" s="71"/>
      <c r="O62" s="71"/>
      <c r="P62" s="71"/>
      <c r="Q62" s="71"/>
      <c r="R62" s="74"/>
      <c r="S62" s="63"/>
      <c r="T62" s="33" t="n">
        <f aca="false">COUNTIF(F62:R62,"√")</f>
        <v>5</v>
      </c>
    </row>
    <row r="63" customFormat="false" ht="15" hidden="false" customHeight="true" outlineLevel="0" collapsed="false">
      <c r="A63" s="85" t="n">
        <v>60</v>
      </c>
      <c r="B63" s="34" t="n">
        <v>181435</v>
      </c>
      <c r="C63" s="33" t="s">
        <v>529</v>
      </c>
      <c r="D63" s="34" t="n">
        <v>19120162</v>
      </c>
      <c r="E63" s="82"/>
      <c r="F63" s="25" t="s">
        <v>118</v>
      </c>
      <c r="G63" s="25" t="s">
        <v>118</v>
      </c>
      <c r="H63" s="25" t="s">
        <v>118</v>
      </c>
      <c r="I63" s="25" t="s">
        <v>118</v>
      </c>
      <c r="J63" s="25" t="s">
        <v>118</v>
      </c>
      <c r="K63" s="71"/>
      <c r="L63" s="71"/>
      <c r="M63" s="25" t="s">
        <v>118</v>
      </c>
      <c r="N63" s="71"/>
      <c r="O63" s="71"/>
      <c r="P63" s="71"/>
      <c r="Q63" s="71"/>
      <c r="R63" s="74"/>
      <c r="S63" s="63"/>
      <c r="T63" s="33" t="n">
        <f aca="false">COUNTIF(F63:R63,"√")</f>
        <v>6</v>
      </c>
    </row>
    <row r="64" customFormat="false" ht="15" hidden="false" customHeight="true" outlineLevel="0" collapsed="false">
      <c r="A64" s="85" t="n">
        <v>61</v>
      </c>
      <c r="B64" s="34" t="n">
        <v>181539</v>
      </c>
      <c r="C64" s="33" t="s">
        <v>530</v>
      </c>
      <c r="D64" s="34" t="n">
        <v>19120163</v>
      </c>
      <c r="E64" s="82"/>
      <c r="F64" s="25" t="s">
        <v>118</v>
      </c>
      <c r="G64" s="25" t="s">
        <v>118</v>
      </c>
      <c r="H64" s="25" t="s">
        <v>118</v>
      </c>
      <c r="I64" s="25" t="s">
        <v>118</v>
      </c>
      <c r="J64" s="25" t="s">
        <v>473</v>
      </c>
      <c r="K64" s="71"/>
      <c r="L64" s="25" t="s">
        <v>118</v>
      </c>
      <c r="M64" s="71"/>
      <c r="N64" s="71"/>
      <c r="O64" s="71"/>
      <c r="P64" s="71"/>
      <c r="Q64" s="71"/>
      <c r="R64" s="74"/>
      <c r="S64" s="63"/>
      <c r="T64" s="33" t="n">
        <f aca="false">COUNTIF(F64:R64,"√")</f>
        <v>5</v>
      </c>
    </row>
    <row r="65" customFormat="false" ht="15" hidden="false" customHeight="true" outlineLevel="0" collapsed="false">
      <c r="A65" s="85" t="n">
        <v>62</v>
      </c>
      <c r="B65" s="74" t="n">
        <v>181436</v>
      </c>
      <c r="C65" s="33" t="s">
        <v>531</v>
      </c>
      <c r="D65" s="33" t="n">
        <v>19120164</v>
      </c>
      <c r="E65" s="82"/>
      <c r="F65" s="72" t="s">
        <v>118</v>
      </c>
      <c r="G65" s="72" t="s">
        <v>118</v>
      </c>
      <c r="H65" s="72" t="s">
        <v>118</v>
      </c>
      <c r="I65" s="72" t="s">
        <v>118</v>
      </c>
      <c r="J65" s="72" t="s">
        <v>118</v>
      </c>
      <c r="K65" s="71"/>
      <c r="L65" s="71"/>
      <c r="M65" s="72" t="s">
        <v>118</v>
      </c>
      <c r="N65" s="71"/>
      <c r="O65" s="71"/>
      <c r="P65" s="71"/>
      <c r="Q65" s="71"/>
      <c r="R65" s="74"/>
      <c r="S65" s="63"/>
      <c r="T65" s="33" t="n">
        <f aca="false">COUNTIF(F65:R65,"√")</f>
        <v>6</v>
      </c>
    </row>
    <row r="66" customFormat="false" ht="15" hidden="false" customHeight="true" outlineLevel="0" collapsed="false">
      <c r="A66" s="85" t="n">
        <v>63</v>
      </c>
      <c r="B66" s="34" t="n">
        <v>181437</v>
      </c>
      <c r="C66" s="33" t="s">
        <v>532</v>
      </c>
      <c r="D66" s="34" t="n">
        <v>19120165</v>
      </c>
      <c r="E66" s="82"/>
      <c r="F66" s="72" t="s">
        <v>118</v>
      </c>
      <c r="G66" s="72" t="s">
        <v>118</v>
      </c>
      <c r="H66" s="72" t="s">
        <v>118</v>
      </c>
      <c r="I66" s="72" t="s">
        <v>118</v>
      </c>
      <c r="J66" s="72" t="s">
        <v>118</v>
      </c>
      <c r="K66" s="71"/>
      <c r="L66" s="71"/>
      <c r="M66" s="71"/>
      <c r="N66" s="71"/>
      <c r="O66" s="72" t="s">
        <v>118</v>
      </c>
      <c r="P66" s="71"/>
      <c r="Q66" s="71"/>
      <c r="R66" s="74"/>
      <c r="S66" s="63"/>
      <c r="T66" s="33" t="n">
        <f aca="false">COUNTIF(F66:R66,"√")</f>
        <v>6</v>
      </c>
    </row>
    <row r="67" customFormat="false" ht="15" hidden="false" customHeight="true" outlineLevel="0" collapsed="false">
      <c r="A67" s="85" t="n">
        <v>64</v>
      </c>
      <c r="B67" s="34" t="n">
        <v>181438</v>
      </c>
      <c r="C67" s="33" t="s">
        <v>533</v>
      </c>
      <c r="D67" s="34" t="n">
        <v>19120167</v>
      </c>
      <c r="E67" s="82"/>
      <c r="F67" s="25" t="s">
        <v>118</v>
      </c>
      <c r="G67" s="25" t="s">
        <v>118</v>
      </c>
      <c r="H67" s="25" t="s">
        <v>118</v>
      </c>
      <c r="I67" s="25" t="s">
        <v>118</v>
      </c>
      <c r="J67" s="25" t="s">
        <v>473</v>
      </c>
      <c r="K67" s="72" t="s">
        <v>118</v>
      </c>
      <c r="L67" s="71"/>
      <c r="M67" s="71"/>
      <c r="N67" s="71"/>
      <c r="O67" s="71"/>
      <c r="P67" s="71"/>
      <c r="Q67" s="71"/>
      <c r="R67" s="74"/>
      <c r="S67" s="63"/>
      <c r="T67" s="33" t="n">
        <f aca="false">COUNTIF(F67:R67,"√")</f>
        <v>5</v>
      </c>
    </row>
    <row r="68" customFormat="false" ht="15" hidden="false" customHeight="true" outlineLevel="0" collapsed="false">
      <c r="A68" s="85" t="n">
        <v>65</v>
      </c>
      <c r="B68" s="34" t="n">
        <v>181440</v>
      </c>
      <c r="C68" s="33" t="s">
        <v>534</v>
      </c>
      <c r="D68" s="34" t="n">
        <v>19120169</v>
      </c>
      <c r="E68" s="82"/>
      <c r="F68" s="72" t="s">
        <v>118</v>
      </c>
      <c r="G68" s="72" t="s">
        <v>118</v>
      </c>
      <c r="H68" s="72" t="s">
        <v>118</v>
      </c>
      <c r="I68" s="72" t="s">
        <v>118</v>
      </c>
      <c r="J68" s="25" t="s">
        <v>473</v>
      </c>
      <c r="K68" s="71"/>
      <c r="L68" s="71"/>
      <c r="M68" s="71"/>
      <c r="N68" s="71"/>
      <c r="O68" s="70"/>
      <c r="Q68" s="71"/>
      <c r="R68" s="72" t="s">
        <v>118</v>
      </c>
      <c r="S68" s="63"/>
      <c r="T68" s="33" t="n">
        <f aca="false">COUNTIF(F68:R68,"√")</f>
        <v>5</v>
      </c>
    </row>
    <row r="69" customFormat="false" ht="15" hidden="false" customHeight="true" outlineLevel="0" collapsed="false">
      <c r="A69" s="85" t="n">
        <v>66</v>
      </c>
      <c r="B69" s="34" t="n">
        <v>181441</v>
      </c>
      <c r="C69" s="33" t="s">
        <v>535</v>
      </c>
      <c r="D69" s="34" t="n">
        <v>19120170</v>
      </c>
      <c r="E69" s="82"/>
      <c r="F69" s="25" t="s">
        <v>118</v>
      </c>
      <c r="G69" s="25" t="s">
        <v>118</v>
      </c>
      <c r="H69" s="25" t="s">
        <v>118</v>
      </c>
      <c r="I69" s="25" t="s">
        <v>118</v>
      </c>
      <c r="J69" s="25" t="s">
        <v>473</v>
      </c>
      <c r="K69" s="71"/>
      <c r="L69" s="71"/>
      <c r="M69" s="25" t="s">
        <v>118</v>
      </c>
      <c r="N69" s="71"/>
      <c r="O69" s="71"/>
      <c r="P69" s="71"/>
      <c r="Q69" s="71"/>
      <c r="R69" s="74"/>
      <c r="S69" s="63"/>
      <c r="T69" s="33" t="n">
        <f aca="false">COUNTIF(F69:R69,"√")</f>
        <v>5</v>
      </c>
    </row>
    <row r="70" customFormat="false" ht="15" hidden="false" customHeight="true" outlineLevel="0" collapsed="false">
      <c r="A70" s="85" t="n">
        <v>67</v>
      </c>
      <c r="B70" s="34" t="n">
        <v>181442</v>
      </c>
      <c r="C70" s="33" t="s">
        <v>536</v>
      </c>
      <c r="D70" s="34" t="n">
        <v>19120171</v>
      </c>
      <c r="E70" s="82"/>
      <c r="F70" s="25" t="s">
        <v>118</v>
      </c>
      <c r="G70" s="25" t="s">
        <v>118</v>
      </c>
      <c r="H70" s="25" t="s">
        <v>118</v>
      </c>
      <c r="I70" s="25" t="s">
        <v>118</v>
      </c>
      <c r="J70" s="25" t="s">
        <v>473</v>
      </c>
      <c r="K70" s="71"/>
      <c r="L70" s="71"/>
      <c r="M70" s="71"/>
      <c r="N70" s="71"/>
      <c r="O70" s="71"/>
      <c r="P70" s="71"/>
      <c r="Q70" s="71"/>
      <c r="R70" s="74"/>
      <c r="S70" s="63"/>
      <c r="T70" s="33" t="n">
        <f aca="false">COUNTIF(F70:R70,"√")</f>
        <v>4</v>
      </c>
    </row>
    <row r="71" customFormat="false" ht="15" hidden="false" customHeight="true" outlineLevel="0" collapsed="false">
      <c r="A71" s="85" t="n">
        <v>68</v>
      </c>
      <c r="B71" s="74" t="n">
        <v>181443</v>
      </c>
      <c r="C71" s="33" t="s">
        <v>537</v>
      </c>
      <c r="D71" s="33" t="n">
        <v>19120174</v>
      </c>
      <c r="E71" s="82"/>
      <c r="F71" s="72" t="s">
        <v>118</v>
      </c>
      <c r="G71" s="72" t="s">
        <v>118</v>
      </c>
      <c r="H71" s="72" t="s">
        <v>118</v>
      </c>
      <c r="I71" s="72" t="s">
        <v>118</v>
      </c>
      <c r="J71" s="72" t="s">
        <v>118</v>
      </c>
      <c r="K71" s="71"/>
      <c r="L71" s="71"/>
      <c r="M71" s="71"/>
      <c r="N71" s="71"/>
      <c r="O71" s="71"/>
      <c r="P71" s="71"/>
      <c r="Q71" s="71"/>
      <c r="R71" s="72" t="s">
        <v>118</v>
      </c>
      <c r="S71" s="63"/>
      <c r="T71" s="33" t="n">
        <f aca="false">COUNTIF(F71:R71,"√")</f>
        <v>6</v>
      </c>
    </row>
    <row r="72" customFormat="false" ht="15" hidden="false" customHeight="true" outlineLevel="0" collapsed="false">
      <c r="A72" s="85" t="n">
        <v>69</v>
      </c>
      <c r="B72" s="74" t="n">
        <v>181444</v>
      </c>
      <c r="C72" s="33" t="s">
        <v>538</v>
      </c>
      <c r="D72" s="33" t="n">
        <v>19120175</v>
      </c>
      <c r="E72" s="82"/>
      <c r="F72" s="72" t="s">
        <v>118</v>
      </c>
      <c r="G72" s="72" t="s">
        <v>118</v>
      </c>
      <c r="H72" s="72" t="s">
        <v>118</v>
      </c>
      <c r="I72" s="72" t="s">
        <v>118</v>
      </c>
      <c r="J72" s="72" t="s">
        <v>473</v>
      </c>
      <c r="K72" s="71"/>
      <c r="L72" s="71"/>
      <c r="M72" s="71"/>
      <c r="N72" s="71"/>
      <c r="O72" s="71"/>
      <c r="P72" s="71"/>
      <c r="Q72" s="71"/>
      <c r="R72" s="72" t="s">
        <v>118</v>
      </c>
      <c r="S72" s="63"/>
      <c r="T72" s="33" t="n">
        <f aca="false">COUNTIF(F72:R72,"√")</f>
        <v>5</v>
      </c>
    </row>
    <row r="73" customFormat="false" ht="15" hidden="false" customHeight="true" outlineLevel="0" collapsed="false">
      <c r="A73" s="85" t="n">
        <v>70</v>
      </c>
      <c r="B73" s="74" t="n">
        <v>181543</v>
      </c>
      <c r="C73" s="33" t="s">
        <v>539</v>
      </c>
      <c r="D73" s="33" t="n">
        <v>19120176</v>
      </c>
      <c r="E73" s="82"/>
      <c r="F73" s="72" t="s">
        <v>118</v>
      </c>
      <c r="G73" s="72" t="s">
        <v>118</v>
      </c>
      <c r="H73" s="72" t="s">
        <v>118</v>
      </c>
      <c r="I73" s="72" t="s">
        <v>118</v>
      </c>
      <c r="J73" s="72" t="s">
        <v>118</v>
      </c>
      <c r="K73" s="71"/>
      <c r="L73" s="71"/>
      <c r="M73" s="72" t="s">
        <v>118</v>
      </c>
      <c r="N73" s="71"/>
      <c r="O73" s="71"/>
      <c r="P73" s="71"/>
      <c r="Q73" s="71"/>
      <c r="R73" s="74"/>
      <c r="S73" s="63"/>
      <c r="T73" s="33" t="n">
        <f aca="false">COUNTIF(F73:R73,"√")</f>
        <v>6</v>
      </c>
    </row>
    <row r="74" customFormat="false" ht="15" hidden="false" customHeight="true" outlineLevel="0" collapsed="false">
      <c r="A74" s="85" t="n">
        <v>71</v>
      </c>
      <c r="B74" s="74" t="n">
        <v>181445</v>
      </c>
      <c r="C74" s="33" t="s">
        <v>540</v>
      </c>
      <c r="D74" s="33" t="n">
        <v>19120177</v>
      </c>
      <c r="E74" s="82"/>
      <c r="F74" s="72" t="s">
        <v>118</v>
      </c>
      <c r="G74" s="72" t="s">
        <v>118</v>
      </c>
      <c r="H74" s="72" t="s">
        <v>118</v>
      </c>
      <c r="I74" s="72" t="s">
        <v>118</v>
      </c>
      <c r="J74" s="72" t="s">
        <v>473</v>
      </c>
      <c r="K74" s="71"/>
      <c r="L74" s="71"/>
      <c r="M74" s="72" t="s">
        <v>118</v>
      </c>
      <c r="N74" s="71"/>
      <c r="O74" s="71"/>
      <c r="P74" s="71"/>
      <c r="Q74" s="71"/>
      <c r="R74" s="74"/>
      <c r="S74" s="63"/>
      <c r="T74" s="33" t="n">
        <f aca="false">COUNTIF(F74:R74,"√")</f>
        <v>5</v>
      </c>
    </row>
    <row r="75" customFormat="false" ht="15" hidden="false" customHeight="true" outlineLevel="0" collapsed="false">
      <c r="A75" s="85" t="n">
        <v>72</v>
      </c>
      <c r="B75" s="34" t="n">
        <v>181544</v>
      </c>
      <c r="C75" s="33" t="s">
        <v>541</v>
      </c>
      <c r="D75" s="34" t="n">
        <v>19120178</v>
      </c>
      <c r="E75" s="82"/>
      <c r="F75" s="25" t="s">
        <v>118</v>
      </c>
      <c r="G75" s="25" t="s">
        <v>118</v>
      </c>
      <c r="H75" s="25" t="s">
        <v>118</v>
      </c>
      <c r="I75" s="25" t="s">
        <v>118</v>
      </c>
      <c r="J75" s="25" t="s">
        <v>118</v>
      </c>
      <c r="K75" s="25" t="s">
        <v>118</v>
      </c>
      <c r="L75" s="71"/>
      <c r="M75" s="71"/>
      <c r="N75" s="71"/>
      <c r="O75" s="71"/>
      <c r="P75" s="71"/>
      <c r="Q75" s="71"/>
      <c r="R75" s="74"/>
      <c r="S75" s="63"/>
      <c r="T75" s="33" t="n">
        <f aca="false">COUNTIF(F75:R75,"√")</f>
        <v>6</v>
      </c>
    </row>
    <row r="76" customFormat="false" ht="15" hidden="false" customHeight="true" outlineLevel="0" collapsed="false">
      <c r="A76" s="85" t="n">
        <v>73</v>
      </c>
      <c r="B76" s="74" t="n">
        <v>181545</v>
      </c>
      <c r="C76" s="33" t="s">
        <v>542</v>
      </c>
      <c r="D76" s="33" t="n">
        <v>19120179</v>
      </c>
      <c r="E76" s="82"/>
      <c r="F76" s="72" t="s">
        <v>118</v>
      </c>
      <c r="G76" s="72" t="s">
        <v>118</v>
      </c>
      <c r="H76" s="72" t="s">
        <v>118</v>
      </c>
      <c r="I76" s="72" t="s">
        <v>118</v>
      </c>
      <c r="J76" s="72" t="s">
        <v>118</v>
      </c>
      <c r="K76" s="71"/>
      <c r="L76" s="72" t="s">
        <v>118</v>
      </c>
      <c r="M76" s="71"/>
      <c r="N76" s="71"/>
      <c r="O76" s="71"/>
      <c r="P76" s="71"/>
      <c r="Q76" s="71"/>
      <c r="R76" s="74"/>
      <c r="S76" s="63"/>
      <c r="T76" s="33" t="n">
        <f aca="false">COUNTIF(F76:R76,"√")</f>
        <v>6</v>
      </c>
    </row>
    <row r="77" customFormat="false" ht="15" hidden="false" customHeight="true" outlineLevel="0" collapsed="false">
      <c r="A77" s="85" t="n">
        <v>74</v>
      </c>
      <c r="B77" s="34" t="n">
        <v>181446</v>
      </c>
      <c r="C77" s="33" t="s">
        <v>543</v>
      </c>
      <c r="D77" s="34" t="n">
        <v>19120180</v>
      </c>
      <c r="E77" s="82"/>
      <c r="F77" s="25" t="s">
        <v>118</v>
      </c>
      <c r="G77" s="25" t="s">
        <v>118</v>
      </c>
      <c r="H77" s="25" t="s">
        <v>118</v>
      </c>
      <c r="I77" s="25" t="s">
        <v>118</v>
      </c>
      <c r="J77" s="25" t="s">
        <v>118</v>
      </c>
      <c r="K77" s="25" t="s">
        <v>118</v>
      </c>
      <c r="L77" s="71"/>
      <c r="M77" s="71"/>
      <c r="N77" s="71"/>
      <c r="O77" s="71"/>
      <c r="P77" s="71"/>
      <c r="Q77" s="71"/>
      <c r="R77" s="74"/>
      <c r="S77" s="63"/>
      <c r="T77" s="33" t="n">
        <f aca="false">COUNTIF(F77:R77,"√")</f>
        <v>6</v>
      </c>
    </row>
    <row r="78" customFormat="false" ht="15" hidden="false" customHeight="true" outlineLevel="0" collapsed="false">
      <c r="A78" s="85" t="n">
        <v>75</v>
      </c>
      <c r="B78" s="74" t="n">
        <v>181546</v>
      </c>
      <c r="C78" s="33" t="s">
        <v>544</v>
      </c>
      <c r="D78" s="33" t="n">
        <v>19120181</v>
      </c>
      <c r="E78" s="82"/>
      <c r="F78" s="72" t="s">
        <v>118</v>
      </c>
      <c r="G78" s="72" t="s">
        <v>118</v>
      </c>
      <c r="H78" s="72" t="s">
        <v>118</v>
      </c>
      <c r="I78" s="72" t="s">
        <v>118</v>
      </c>
      <c r="J78" s="72" t="s">
        <v>118</v>
      </c>
      <c r="K78" s="71"/>
      <c r="L78" s="71"/>
      <c r="M78" s="72" t="s">
        <v>118</v>
      </c>
      <c r="N78" s="71"/>
      <c r="O78" s="71"/>
      <c r="P78" s="71"/>
      <c r="Q78" s="71"/>
      <c r="R78" s="74"/>
      <c r="S78" s="63"/>
      <c r="T78" s="33" t="n">
        <f aca="false">COUNTIF(F78:R78,"√")</f>
        <v>6</v>
      </c>
    </row>
    <row r="79" customFormat="false" ht="15" hidden="false" customHeight="true" outlineLevel="0" collapsed="false">
      <c r="A79" s="85" t="n">
        <v>76</v>
      </c>
      <c r="B79" s="74" t="n">
        <v>181447</v>
      </c>
      <c r="C79" s="33" t="s">
        <v>545</v>
      </c>
      <c r="D79" s="33" t="n">
        <v>19120182</v>
      </c>
      <c r="E79" s="82"/>
      <c r="F79" s="72" t="s">
        <v>118</v>
      </c>
      <c r="G79" s="72" t="s">
        <v>118</v>
      </c>
      <c r="H79" s="72" t="s">
        <v>118</v>
      </c>
      <c r="I79" s="72" t="s">
        <v>118</v>
      </c>
      <c r="J79" s="72" t="s">
        <v>118</v>
      </c>
      <c r="K79" s="72" t="s">
        <v>118</v>
      </c>
      <c r="L79" s="71"/>
      <c r="M79" s="71"/>
      <c r="N79" s="71"/>
      <c r="O79" s="71"/>
      <c r="P79" s="71"/>
      <c r="Q79" s="71"/>
      <c r="R79" s="74"/>
      <c r="S79" s="63"/>
      <c r="T79" s="33" t="n">
        <f aca="false">COUNTIF(F79:R79,"√")</f>
        <v>6</v>
      </c>
    </row>
    <row r="80" customFormat="false" ht="15" hidden="false" customHeight="true" outlineLevel="0" collapsed="false">
      <c r="A80" s="85" t="n">
        <v>77</v>
      </c>
      <c r="B80" s="74" t="n">
        <v>181547</v>
      </c>
      <c r="C80" s="33" t="s">
        <v>546</v>
      </c>
      <c r="D80" s="33" t="n">
        <v>19120183</v>
      </c>
      <c r="E80" s="82"/>
      <c r="F80" s="72" t="s">
        <v>118</v>
      </c>
      <c r="G80" s="72" t="s">
        <v>118</v>
      </c>
      <c r="H80" s="72" t="s">
        <v>118</v>
      </c>
      <c r="I80" s="72" t="s">
        <v>118</v>
      </c>
      <c r="J80" s="72" t="s">
        <v>118</v>
      </c>
      <c r="K80" s="71"/>
      <c r="L80" s="72" t="s">
        <v>118</v>
      </c>
      <c r="M80" s="71"/>
      <c r="N80" s="71"/>
      <c r="O80" s="71"/>
      <c r="P80" s="71"/>
      <c r="Q80" s="71"/>
      <c r="R80" s="74"/>
      <c r="S80" s="63"/>
      <c r="T80" s="33" t="n">
        <f aca="false">COUNTIF(F80:R80,"√")</f>
        <v>6</v>
      </c>
    </row>
    <row r="81" customFormat="false" ht="15" hidden="false" customHeight="true" outlineLevel="0" collapsed="false">
      <c r="A81" s="85" t="n">
        <v>78</v>
      </c>
      <c r="B81" s="74" t="n">
        <v>181548</v>
      </c>
      <c r="C81" s="33" t="s">
        <v>547</v>
      </c>
      <c r="D81" s="33" t="n">
        <v>19120184</v>
      </c>
      <c r="E81" s="82"/>
      <c r="F81" s="72" t="s">
        <v>118</v>
      </c>
      <c r="G81" s="72" t="s">
        <v>118</v>
      </c>
      <c r="H81" s="72" t="s">
        <v>118</v>
      </c>
      <c r="I81" s="72" t="s">
        <v>118</v>
      </c>
      <c r="J81" s="72" t="s">
        <v>118</v>
      </c>
      <c r="K81" s="71"/>
      <c r="L81" s="72" t="s">
        <v>118</v>
      </c>
      <c r="M81" s="71"/>
      <c r="N81" s="71"/>
      <c r="O81" s="71"/>
      <c r="P81" s="71"/>
      <c r="Q81" s="71"/>
      <c r="R81" s="74"/>
      <c r="S81" s="63"/>
      <c r="T81" s="33" t="n">
        <f aca="false">COUNTIF(F81:R81,"√")</f>
        <v>6</v>
      </c>
    </row>
    <row r="82" customFormat="false" ht="15" hidden="false" customHeight="true" outlineLevel="0" collapsed="false">
      <c r="A82" s="85" t="n">
        <v>79</v>
      </c>
      <c r="B82" s="74" t="n">
        <v>181448</v>
      </c>
      <c r="C82" s="33" t="s">
        <v>548</v>
      </c>
      <c r="D82" s="33" t="n">
        <v>19120185</v>
      </c>
      <c r="E82" s="82"/>
      <c r="F82" s="72" t="s">
        <v>118</v>
      </c>
      <c r="G82" s="72" t="s">
        <v>118</v>
      </c>
      <c r="H82" s="72" t="s">
        <v>118</v>
      </c>
      <c r="I82" s="72" t="s">
        <v>118</v>
      </c>
      <c r="J82" s="72" t="s">
        <v>118</v>
      </c>
      <c r="K82" s="71"/>
      <c r="L82" s="71"/>
      <c r="M82" s="72" t="s">
        <v>118</v>
      </c>
      <c r="N82" s="71"/>
      <c r="O82" s="71"/>
      <c r="P82" s="71"/>
      <c r="Q82" s="71"/>
      <c r="R82" s="74"/>
      <c r="S82" s="63"/>
      <c r="T82" s="33" t="n">
        <f aca="false">COUNTIF(F82:R82,"√")</f>
        <v>6</v>
      </c>
    </row>
    <row r="83" customFormat="false" ht="15" hidden="false" customHeight="true" outlineLevel="0" collapsed="false">
      <c r="A83" s="85" t="n">
        <v>80</v>
      </c>
      <c r="B83" s="74" t="n">
        <v>181428</v>
      </c>
      <c r="C83" s="33" t="s">
        <v>549</v>
      </c>
      <c r="D83" s="33" t="n">
        <v>19120186</v>
      </c>
      <c r="E83" s="82"/>
      <c r="F83" s="71"/>
      <c r="G83" s="78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4"/>
      <c r="S83" s="63"/>
      <c r="T83" s="33" t="n">
        <f aca="false">COUNTIF(F83:R83,"√")</f>
        <v>0</v>
      </c>
    </row>
    <row r="84" customFormat="false" ht="15" hidden="false" customHeight="true" outlineLevel="0" collapsed="false">
      <c r="A84" s="85" t="n">
        <v>81</v>
      </c>
      <c r="B84" s="33" t="n">
        <v>161607</v>
      </c>
      <c r="C84" s="33" t="s">
        <v>175</v>
      </c>
      <c r="D84" s="33" t="n">
        <v>17180056</v>
      </c>
      <c r="E84" s="82"/>
      <c r="F84" s="25"/>
      <c r="G84" s="25"/>
      <c r="H84" s="25"/>
      <c r="I84" s="25"/>
      <c r="J84" s="72" t="s">
        <v>118</v>
      </c>
      <c r="K84" s="25"/>
      <c r="L84" s="71"/>
      <c r="M84" s="71"/>
      <c r="N84" s="71"/>
      <c r="O84" s="71"/>
      <c r="P84" s="71"/>
      <c r="Q84" s="71"/>
      <c r="R84" s="71"/>
      <c r="S84" s="63"/>
      <c r="T84" s="33" t="n">
        <f aca="false">COUNTIF(F84:R84,"√")</f>
        <v>1</v>
      </c>
    </row>
    <row r="85" customFormat="false" ht="15" hidden="false" customHeight="true" outlineLevel="0" collapsed="false">
      <c r="A85" s="85" t="n">
        <v>82</v>
      </c>
      <c r="B85" s="34" t="n">
        <v>161543</v>
      </c>
      <c r="C85" s="33" t="s">
        <v>176</v>
      </c>
      <c r="D85" s="33" t="n">
        <v>17120049</v>
      </c>
      <c r="E85" s="82"/>
      <c r="F85" s="25"/>
      <c r="G85" s="72"/>
      <c r="H85" s="25"/>
      <c r="I85" s="25"/>
      <c r="J85" s="25"/>
      <c r="K85" s="25"/>
      <c r="L85" s="71"/>
      <c r="M85" s="71"/>
      <c r="N85" s="71"/>
      <c r="O85" s="71"/>
      <c r="P85" s="71"/>
      <c r="Q85" s="71"/>
      <c r="R85" s="71"/>
      <c r="S85" s="63"/>
      <c r="T85" s="33" t="n">
        <f aca="false">COUNTIF(F85:R85,"√")</f>
        <v>0</v>
      </c>
    </row>
    <row r="86" customFormat="false" ht="15" hidden="false" customHeight="true" outlineLevel="0" collapsed="false">
      <c r="A86" s="85" t="n">
        <v>83</v>
      </c>
      <c r="B86" s="33" t="n">
        <v>171501</v>
      </c>
      <c r="C86" s="33" t="s">
        <v>177</v>
      </c>
      <c r="D86" s="33" t="n">
        <v>18120144</v>
      </c>
      <c r="E86" s="82"/>
      <c r="F86" s="25"/>
      <c r="G86" s="25"/>
      <c r="H86" s="25"/>
      <c r="I86" s="25"/>
      <c r="J86" s="72"/>
      <c r="K86" s="71"/>
      <c r="L86" s="71"/>
      <c r="M86" s="71"/>
      <c r="N86" s="71"/>
      <c r="O86" s="71"/>
      <c r="P86" s="25"/>
      <c r="Q86" s="25"/>
      <c r="R86" s="71"/>
      <c r="S86" s="63"/>
      <c r="T86" s="33" t="n">
        <f aca="false">COUNTIF(F86:R86,"√")</f>
        <v>0</v>
      </c>
    </row>
    <row r="87" customFormat="false" ht="15" hidden="false" customHeight="true" outlineLevel="0" collapsed="false">
      <c r="A87" s="85" t="n">
        <v>84</v>
      </c>
      <c r="B87" s="74" t="n">
        <v>171401</v>
      </c>
      <c r="C87" s="33" t="s">
        <v>178</v>
      </c>
      <c r="D87" s="33" t="n">
        <v>18120146</v>
      </c>
      <c r="E87" s="82"/>
      <c r="F87" s="25"/>
      <c r="G87" s="25"/>
      <c r="H87" s="72" t="s">
        <v>118</v>
      </c>
      <c r="I87" s="25"/>
      <c r="J87" s="25"/>
      <c r="K87" s="71"/>
      <c r="L87" s="71"/>
      <c r="M87" s="71"/>
      <c r="N87" s="71"/>
      <c r="O87" s="71"/>
      <c r="P87" s="71"/>
      <c r="Q87" s="71"/>
      <c r="R87" s="25"/>
      <c r="S87" s="63"/>
      <c r="T87" s="33" t="n">
        <f aca="false">COUNTIF(F87:R87,"√")</f>
        <v>1</v>
      </c>
    </row>
    <row r="88" customFormat="false" ht="15" hidden="false" customHeight="true" outlineLevel="0" collapsed="false">
      <c r="A88" s="85" t="n">
        <v>85</v>
      </c>
      <c r="B88" s="74" t="n">
        <v>171402</v>
      </c>
      <c r="C88" s="33" t="s">
        <v>179</v>
      </c>
      <c r="D88" s="33" t="n">
        <v>18120147</v>
      </c>
      <c r="E88" s="82"/>
      <c r="F88" s="25"/>
      <c r="G88" s="25"/>
      <c r="H88" s="72"/>
      <c r="I88" s="25"/>
      <c r="J88" s="25"/>
      <c r="K88" s="71"/>
      <c r="L88" s="71"/>
      <c r="M88" s="71"/>
      <c r="N88" s="71"/>
      <c r="O88" s="71"/>
      <c r="P88" s="71"/>
      <c r="Q88" s="71"/>
      <c r="R88" s="25"/>
      <c r="S88" s="63"/>
      <c r="T88" s="33" t="n">
        <f aca="false">COUNTIF(F88:R88,"√")</f>
        <v>0</v>
      </c>
    </row>
    <row r="89" customFormat="false" ht="15" hidden="false" customHeight="true" outlineLevel="0" collapsed="false">
      <c r="A89" s="85" t="n">
        <v>86</v>
      </c>
      <c r="B89" s="33" t="n">
        <v>171403</v>
      </c>
      <c r="C89" s="33" t="s">
        <v>180</v>
      </c>
      <c r="D89" s="33" t="n">
        <v>18120148</v>
      </c>
      <c r="E89" s="82"/>
      <c r="F89" s="25"/>
      <c r="G89" s="25"/>
      <c r="H89" s="72"/>
      <c r="I89" s="25"/>
      <c r="J89" s="72"/>
      <c r="K89" s="71"/>
      <c r="L89" s="71"/>
      <c r="M89" s="71"/>
      <c r="N89" s="71"/>
      <c r="O89" s="71"/>
      <c r="P89" s="71"/>
      <c r="Q89" s="71"/>
      <c r="R89" s="25"/>
      <c r="S89" s="63"/>
      <c r="T89" s="33" t="n">
        <f aca="false">COUNTIF(F89:R89,"√")</f>
        <v>0</v>
      </c>
    </row>
    <row r="90" customFormat="false" ht="15" hidden="false" customHeight="true" outlineLevel="0" collapsed="false">
      <c r="A90" s="85" t="n">
        <v>87</v>
      </c>
      <c r="B90" s="33" t="n">
        <v>171503</v>
      </c>
      <c r="C90" s="33" t="s">
        <v>181</v>
      </c>
      <c r="D90" s="33" t="n">
        <v>18120150</v>
      </c>
      <c r="E90" s="82"/>
      <c r="F90" s="25"/>
      <c r="G90" s="25"/>
      <c r="H90" s="25"/>
      <c r="I90" s="25"/>
      <c r="J90" s="25"/>
      <c r="K90" s="71"/>
      <c r="L90" s="71"/>
      <c r="M90" s="71"/>
      <c r="N90" s="25"/>
      <c r="O90" s="25"/>
      <c r="P90" s="71"/>
      <c r="Q90" s="71"/>
      <c r="R90" s="71"/>
      <c r="S90" s="63"/>
      <c r="T90" s="33" t="n">
        <f aca="false">COUNTIF(F90:R90,"√")</f>
        <v>0</v>
      </c>
    </row>
    <row r="91" customFormat="false" ht="15" hidden="false" customHeight="true" outlineLevel="0" collapsed="false">
      <c r="A91" s="85" t="n">
        <v>88</v>
      </c>
      <c r="B91" s="74" t="n">
        <v>171405</v>
      </c>
      <c r="C91" s="33" t="s">
        <v>182</v>
      </c>
      <c r="D91" s="33" t="n">
        <v>18120151</v>
      </c>
      <c r="E91" s="82"/>
      <c r="F91" s="25"/>
      <c r="G91" s="25"/>
      <c r="H91" s="72" t="s">
        <v>118</v>
      </c>
      <c r="I91" s="25"/>
      <c r="J91" s="72" t="s">
        <v>118</v>
      </c>
      <c r="K91" s="71"/>
      <c r="L91" s="71"/>
      <c r="M91" s="71"/>
      <c r="N91" s="71"/>
      <c r="O91" s="71"/>
      <c r="P91" s="71"/>
      <c r="Q91" s="71"/>
      <c r="R91" s="25"/>
      <c r="S91" s="63"/>
      <c r="T91" s="33" t="n">
        <f aca="false">COUNTIF(F91:R91,"√")</f>
        <v>2</v>
      </c>
    </row>
    <row r="92" customFormat="false" ht="15" hidden="false" customHeight="true" outlineLevel="0" collapsed="false">
      <c r="A92" s="85" t="n">
        <v>89</v>
      </c>
      <c r="B92" s="33" t="n">
        <v>171406</v>
      </c>
      <c r="C92" s="33" t="s">
        <v>183</v>
      </c>
      <c r="D92" s="33" t="n">
        <v>18120152</v>
      </c>
      <c r="E92" s="82"/>
      <c r="F92" s="25"/>
      <c r="G92" s="25"/>
      <c r="H92" s="25"/>
      <c r="I92" s="25"/>
      <c r="J92" s="25"/>
      <c r="K92" s="71"/>
      <c r="L92" s="71"/>
      <c r="M92" s="71"/>
      <c r="N92" s="71"/>
      <c r="O92" s="71"/>
      <c r="P92" s="25"/>
      <c r="Q92" s="71"/>
      <c r="R92" s="71"/>
      <c r="S92" s="63"/>
      <c r="T92" s="33" t="n">
        <f aca="false">COUNTIF(F92:R92,"√")</f>
        <v>0</v>
      </c>
    </row>
    <row r="93" customFormat="false" ht="15" hidden="false" customHeight="true" outlineLevel="0" collapsed="false">
      <c r="A93" s="85" t="n">
        <v>90</v>
      </c>
      <c r="B93" s="74" t="n">
        <v>171504</v>
      </c>
      <c r="C93" s="33" t="s">
        <v>184</v>
      </c>
      <c r="D93" s="33" t="n">
        <v>18120153</v>
      </c>
      <c r="E93" s="82"/>
      <c r="F93" s="25"/>
      <c r="G93" s="25"/>
      <c r="H93" s="25"/>
      <c r="I93" s="25"/>
      <c r="J93" s="25"/>
      <c r="K93" s="71"/>
      <c r="L93" s="71"/>
      <c r="M93" s="71"/>
      <c r="N93" s="71"/>
      <c r="O93" s="71"/>
      <c r="P93" s="25"/>
      <c r="Q93" s="71"/>
      <c r="R93" s="71"/>
      <c r="S93" s="63"/>
      <c r="T93" s="33" t="n">
        <f aca="false">COUNTIF(F93:R93,"√")</f>
        <v>0</v>
      </c>
    </row>
    <row r="94" customFormat="false" ht="15" hidden="false" customHeight="true" outlineLevel="0" collapsed="false">
      <c r="A94" s="85" t="n">
        <v>91</v>
      </c>
      <c r="B94" s="33" t="n">
        <v>171407</v>
      </c>
      <c r="C94" s="33" t="s">
        <v>185</v>
      </c>
      <c r="D94" s="33" t="n">
        <v>18120154</v>
      </c>
      <c r="E94" s="82"/>
      <c r="F94" s="25"/>
      <c r="G94" s="25"/>
      <c r="H94" s="25"/>
      <c r="I94" s="25"/>
      <c r="J94" s="72" t="s">
        <v>118</v>
      </c>
      <c r="K94" s="71"/>
      <c r="L94" s="71"/>
      <c r="M94" s="71"/>
      <c r="N94" s="71"/>
      <c r="O94" s="71"/>
      <c r="P94" s="71"/>
      <c r="Q94" s="71"/>
      <c r="R94" s="25"/>
      <c r="S94" s="63"/>
      <c r="T94" s="33" t="n">
        <f aca="false">COUNTIF(F94:R94,"√")</f>
        <v>1</v>
      </c>
    </row>
    <row r="95" customFormat="false" ht="15" hidden="false" customHeight="true" outlineLevel="0" collapsed="false">
      <c r="A95" s="85" t="n">
        <v>92</v>
      </c>
      <c r="B95" s="74" t="n">
        <v>171505</v>
      </c>
      <c r="C95" s="33" t="s">
        <v>186</v>
      </c>
      <c r="D95" s="33" t="n">
        <v>18120155</v>
      </c>
      <c r="E95" s="82"/>
      <c r="F95" s="25"/>
      <c r="G95" s="25"/>
      <c r="H95" s="25"/>
      <c r="I95" s="25"/>
      <c r="J95" s="25" t="s">
        <v>118</v>
      </c>
      <c r="K95" s="71"/>
      <c r="L95" s="71"/>
      <c r="M95" s="71"/>
      <c r="N95" s="25"/>
      <c r="O95" s="25"/>
      <c r="P95" s="71"/>
      <c r="Q95" s="71"/>
      <c r="R95" s="71"/>
      <c r="S95" s="63"/>
      <c r="T95" s="33" t="n">
        <f aca="false">COUNTIF(F95:R95,"√")</f>
        <v>1</v>
      </c>
    </row>
    <row r="96" customFormat="false" ht="15" hidden="false" customHeight="true" outlineLevel="0" collapsed="false">
      <c r="A96" s="85" t="n">
        <v>93</v>
      </c>
      <c r="B96" s="33" t="n">
        <v>171408</v>
      </c>
      <c r="C96" s="33" t="s">
        <v>187</v>
      </c>
      <c r="D96" s="33" t="n">
        <v>18120156</v>
      </c>
      <c r="E96" s="82"/>
      <c r="F96" s="25"/>
      <c r="G96" s="25"/>
      <c r="H96" s="25"/>
      <c r="I96" s="25"/>
      <c r="J96" s="25" t="s">
        <v>118</v>
      </c>
      <c r="K96" s="71"/>
      <c r="L96" s="71"/>
      <c r="M96" s="71"/>
      <c r="N96" s="25"/>
      <c r="O96" s="25"/>
      <c r="P96" s="71"/>
      <c r="Q96" s="71"/>
      <c r="R96" s="71"/>
      <c r="S96" s="63"/>
      <c r="T96" s="33" t="n">
        <f aca="false">COUNTIF(F96:R96,"√")</f>
        <v>1</v>
      </c>
    </row>
    <row r="97" customFormat="false" ht="15" hidden="false" customHeight="true" outlineLevel="0" collapsed="false">
      <c r="A97" s="85" t="n">
        <v>94</v>
      </c>
      <c r="B97" s="33" t="n">
        <v>171506</v>
      </c>
      <c r="C97" s="33" t="s">
        <v>188</v>
      </c>
      <c r="D97" s="33" t="n">
        <v>18120157</v>
      </c>
      <c r="E97" s="82"/>
      <c r="F97" s="25"/>
      <c r="G97" s="25"/>
      <c r="H97" s="72" t="s">
        <v>118</v>
      </c>
      <c r="I97" s="25"/>
      <c r="J97" s="25"/>
      <c r="K97" s="71"/>
      <c r="L97" s="71"/>
      <c r="M97" s="71"/>
      <c r="N97" s="71"/>
      <c r="O97" s="71"/>
      <c r="P97" s="71"/>
      <c r="Q97" s="25"/>
      <c r="R97" s="71"/>
      <c r="S97" s="63"/>
      <c r="T97" s="33" t="n">
        <f aca="false">COUNTIF(F97:R97,"√")</f>
        <v>1</v>
      </c>
    </row>
    <row r="98" customFormat="false" ht="15" hidden="false" customHeight="true" outlineLevel="0" collapsed="false">
      <c r="A98" s="85" t="n">
        <v>95</v>
      </c>
      <c r="B98" s="74" t="n">
        <v>171538</v>
      </c>
      <c r="C98" s="33" t="s">
        <v>189</v>
      </c>
      <c r="D98" s="33" t="n">
        <v>18120158</v>
      </c>
      <c r="E98" s="82"/>
      <c r="F98" s="25"/>
      <c r="G98" s="25"/>
      <c r="H98" s="25"/>
      <c r="I98" s="25"/>
      <c r="J98" s="25"/>
      <c r="K98" s="71"/>
      <c r="L98" s="71"/>
      <c r="M98" s="71"/>
      <c r="N98" s="25"/>
      <c r="O98" s="25"/>
      <c r="P98" s="71"/>
      <c r="Q98" s="71"/>
      <c r="R98" s="71"/>
      <c r="S98" s="63"/>
      <c r="T98" s="33" t="n">
        <f aca="false">COUNTIF(F98:R98,"√")</f>
        <v>0</v>
      </c>
    </row>
    <row r="99" customFormat="false" ht="15" hidden="false" customHeight="true" outlineLevel="0" collapsed="false">
      <c r="A99" s="85" t="n">
        <v>96</v>
      </c>
      <c r="B99" s="33" t="n">
        <v>171410</v>
      </c>
      <c r="C99" s="33" t="s">
        <v>190</v>
      </c>
      <c r="D99" s="33" t="n">
        <v>18120159</v>
      </c>
      <c r="E99" s="82"/>
      <c r="F99" s="25"/>
      <c r="G99" s="25"/>
      <c r="H99" s="25"/>
      <c r="I99" s="72"/>
      <c r="J99" s="25"/>
      <c r="K99" s="71"/>
      <c r="L99" s="25"/>
      <c r="M99" s="25"/>
      <c r="N99" s="71"/>
      <c r="O99" s="71"/>
      <c r="P99" s="71"/>
      <c r="Q99" s="71"/>
      <c r="R99" s="71"/>
      <c r="S99" s="63"/>
      <c r="T99" s="33" t="n">
        <f aca="false">COUNTIF(F99:R99,"√")</f>
        <v>0</v>
      </c>
    </row>
    <row r="100" customFormat="false" ht="15" hidden="false" customHeight="true" outlineLevel="0" collapsed="false">
      <c r="A100" s="85" t="n">
        <v>97</v>
      </c>
      <c r="B100" s="74" t="n">
        <v>171537</v>
      </c>
      <c r="C100" s="33" t="s">
        <v>191</v>
      </c>
      <c r="D100" s="33" t="n">
        <v>18120161</v>
      </c>
      <c r="E100" s="82"/>
      <c r="F100" s="25"/>
      <c r="G100" s="25"/>
      <c r="H100" s="25"/>
      <c r="I100" s="25"/>
      <c r="J100" s="25"/>
      <c r="K100" s="71"/>
      <c r="L100" s="71"/>
      <c r="M100" s="71"/>
      <c r="N100" s="71"/>
      <c r="O100" s="71"/>
      <c r="P100" s="25"/>
      <c r="Q100" s="71"/>
      <c r="R100" s="71"/>
      <c r="S100" s="63"/>
      <c r="T100" s="33" t="n">
        <f aca="false">COUNTIF(F100:R100,"√")</f>
        <v>0</v>
      </c>
    </row>
    <row r="101" customFormat="false" ht="15" hidden="false" customHeight="true" outlineLevel="0" collapsed="false">
      <c r="A101" s="85" t="n">
        <v>98</v>
      </c>
      <c r="B101" s="33" t="n">
        <v>171412</v>
      </c>
      <c r="C101" s="33" t="s">
        <v>192</v>
      </c>
      <c r="D101" s="33" t="n">
        <v>18120162</v>
      </c>
      <c r="E101" s="82"/>
      <c r="F101" s="72"/>
      <c r="G101" s="25"/>
      <c r="H101" s="25" t="s">
        <v>118</v>
      </c>
      <c r="I101" s="25"/>
      <c r="J101" s="25" t="s">
        <v>118</v>
      </c>
      <c r="K101" s="71"/>
      <c r="L101" s="25"/>
      <c r="M101" s="25"/>
      <c r="N101" s="71"/>
      <c r="O101" s="71"/>
      <c r="P101" s="71"/>
      <c r="Q101" s="71"/>
      <c r="R101" s="71"/>
      <c r="S101" s="63"/>
      <c r="T101" s="33" t="n">
        <f aca="false">COUNTIF(F101:R101,"√")</f>
        <v>2</v>
      </c>
    </row>
    <row r="102" customFormat="false" ht="15" hidden="false" customHeight="true" outlineLevel="0" collapsed="false">
      <c r="A102" s="85" t="n">
        <v>99</v>
      </c>
      <c r="B102" s="74" t="n">
        <v>171546</v>
      </c>
      <c r="C102" s="33" t="s">
        <v>193</v>
      </c>
      <c r="D102" s="33" t="n">
        <v>18120163</v>
      </c>
      <c r="E102" s="82"/>
      <c r="F102" s="25"/>
      <c r="G102" s="25"/>
      <c r="H102" s="25"/>
      <c r="I102" s="25"/>
      <c r="J102" s="25"/>
      <c r="K102" s="71"/>
      <c r="L102" s="71"/>
      <c r="M102" s="71"/>
      <c r="N102" s="71"/>
      <c r="O102" s="71"/>
      <c r="P102" s="71"/>
      <c r="Q102" s="71"/>
      <c r="R102" s="25"/>
      <c r="S102" s="63"/>
      <c r="T102" s="33" t="n">
        <f aca="false">COUNTIF(F102:R102,"√")</f>
        <v>0</v>
      </c>
    </row>
    <row r="103" customFormat="false" ht="15" hidden="false" customHeight="true" outlineLevel="0" collapsed="false">
      <c r="A103" s="85" t="n">
        <v>100</v>
      </c>
      <c r="B103" s="33" t="n">
        <v>171507</v>
      </c>
      <c r="C103" s="33" t="s">
        <v>194</v>
      </c>
      <c r="D103" s="33" t="n">
        <v>18120164</v>
      </c>
      <c r="E103" s="82"/>
      <c r="F103" s="25"/>
      <c r="G103" s="25"/>
      <c r="H103" s="25"/>
      <c r="I103" s="25"/>
      <c r="J103" s="25"/>
      <c r="K103" s="25"/>
      <c r="L103" s="71"/>
      <c r="M103" s="71"/>
      <c r="N103" s="71"/>
      <c r="O103" s="71"/>
      <c r="P103" s="71"/>
      <c r="Q103" s="71"/>
      <c r="R103" s="71"/>
      <c r="S103" s="63"/>
      <c r="T103" s="33" t="n">
        <f aca="false">COUNTIF(F103:R103,"√")</f>
        <v>0</v>
      </c>
    </row>
    <row r="104" customFormat="false" ht="15" hidden="false" customHeight="true" outlineLevel="0" collapsed="false">
      <c r="A104" s="85" t="n">
        <v>101</v>
      </c>
      <c r="B104" s="33" t="n">
        <v>171444</v>
      </c>
      <c r="C104" s="33" t="s">
        <v>195</v>
      </c>
      <c r="D104" s="33" t="n">
        <v>18120165</v>
      </c>
      <c r="E104" s="82"/>
      <c r="F104" s="25"/>
      <c r="G104" s="72"/>
      <c r="H104" s="25" t="s">
        <v>118</v>
      </c>
      <c r="I104" s="25"/>
      <c r="J104" s="25"/>
      <c r="K104" s="71"/>
      <c r="L104" s="71"/>
      <c r="M104" s="71"/>
      <c r="N104" s="71"/>
      <c r="O104" s="71"/>
      <c r="P104" s="71"/>
      <c r="Q104" s="71"/>
      <c r="R104" s="25"/>
      <c r="S104" s="63"/>
      <c r="T104" s="33" t="n">
        <f aca="false">COUNTIF(F104:R104,"√")</f>
        <v>1</v>
      </c>
    </row>
    <row r="105" customFormat="false" ht="15" hidden="false" customHeight="true" outlineLevel="0" collapsed="false">
      <c r="A105" s="85" t="n">
        <v>102</v>
      </c>
      <c r="B105" s="33" t="n">
        <v>171544</v>
      </c>
      <c r="C105" s="33" t="s">
        <v>196</v>
      </c>
      <c r="D105" s="33" t="n">
        <v>18120166</v>
      </c>
      <c r="E105" s="82"/>
      <c r="F105" s="25"/>
      <c r="G105" s="25"/>
      <c r="H105" s="25"/>
      <c r="I105" s="25"/>
      <c r="J105" s="25"/>
      <c r="K105" s="25"/>
      <c r="L105" s="25"/>
      <c r="M105" s="25"/>
      <c r="N105" s="71"/>
      <c r="O105" s="71"/>
      <c r="P105" s="71"/>
      <c r="Q105" s="71"/>
      <c r="R105" s="71"/>
      <c r="S105" s="63"/>
      <c r="T105" s="33" t="n">
        <f aca="false">COUNTIF(F105:R105,"√")</f>
        <v>0</v>
      </c>
    </row>
    <row r="106" customFormat="false" ht="15" hidden="false" customHeight="true" outlineLevel="0" collapsed="false">
      <c r="A106" s="85" t="n">
        <v>103</v>
      </c>
      <c r="B106" s="74" t="n">
        <v>171414</v>
      </c>
      <c r="C106" s="33" t="s">
        <v>197</v>
      </c>
      <c r="D106" s="33" t="n">
        <v>18120167</v>
      </c>
      <c r="E106" s="82"/>
      <c r="F106" s="25"/>
      <c r="G106" s="25"/>
      <c r="H106" s="72"/>
      <c r="I106" s="25"/>
      <c r="J106" s="25"/>
      <c r="K106" s="71"/>
      <c r="L106" s="71"/>
      <c r="M106" s="71"/>
      <c r="N106" s="71"/>
      <c r="O106" s="71"/>
      <c r="P106" s="71"/>
      <c r="Q106" s="71"/>
      <c r="R106" s="25"/>
      <c r="S106" s="63"/>
      <c r="T106" s="33" t="n">
        <f aca="false">COUNTIF(F106:R106,"√")</f>
        <v>0</v>
      </c>
    </row>
    <row r="107" customFormat="false" ht="15" hidden="false" customHeight="true" outlineLevel="0" collapsed="false">
      <c r="A107" s="85" t="n">
        <v>104</v>
      </c>
      <c r="B107" s="74" t="n">
        <v>171415</v>
      </c>
      <c r="C107" s="33" t="s">
        <v>198</v>
      </c>
      <c r="D107" s="33" t="n">
        <v>18120168</v>
      </c>
      <c r="E107" s="82"/>
      <c r="F107" s="25"/>
      <c r="G107" s="25"/>
      <c r="H107" s="25"/>
      <c r="I107" s="25"/>
      <c r="J107" s="25"/>
      <c r="K107" s="71"/>
      <c r="L107" s="71"/>
      <c r="M107" s="71"/>
      <c r="N107" s="71"/>
      <c r="O107" s="71"/>
      <c r="P107" s="25"/>
      <c r="Q107" s="71"/>
      <c r="R107" s="71"/>
      <c r="S107" s="63"/>
      <c r="T107" s="33" t="n">
        <f aca="false">COUNTIF(F107:R107,"√")</f>
        <v>0</v>
      </c>
    </row>
    <row r="108" customFormat="false" ht="15" hidden="false" customHeight="true" outlineLevel="0" collapsed="false">
      <c r="A108" s="85" t="n">
        <v>105</v>
      </c>
      <c r="B108" s="74" t="n">
        <v>171416</v>
      </c>
      <c r="C108" s="33" t="s">
        <v>199</v>
      </c>
      <c r="D108" s="33" t="n">
        <v>18120169</v>
      </c>
      <c r="E108" s="82"/>
      <c r="F108" s="25"/>
      <c r="G108" s="25"/>
      <c r="H108" s="25"/>
      <c r="I108" s="25"/>
      <c r="J108" s="25"/>
      <c r="K108" s="71"/>
      <c r="L108" s="71"/>
      <c r="M108" s="71"/>
      <c r="N108" s="71"/>
      <c r="O108" s="71"/>
      <c r="P108" s="25"/>
      <c r="Q108" s="71"/>
      <c r="R108" s="71"/>
      <c r="S108" s="63"/>
      <c r="T108" s="33" t="n">
        <f aca="false">COUNTIF(F108:R108,"√")</f>
        <v>0</v>
      </c>
    </row>
    <row r="109" customFormat="false" ht="15" hidden="false" customHeight="true" outlineLevel="0" collapsed="false">
      <c r="A109" s="85" t="n">
        <v>106</v>
      </c>
      <c r="B109" s="33" t="n">
        <v>171508</v>
      </c>
      <c r="C109" s="33" t="s">
        <v>200</v>
      </c>
      <c r="D109" s="33" t="n">
        <v>18120170</v>
      </c>
      <c r="E109" s="82"/>
      <c r="F109" s="25"/>
      <c r="G109" s="25"/>
      <c r="H109" s="72"/>
      <c r="I109" s="25"/>
      <c r="J109" s="72"/>
      <c r="K109" s="25"/>
      <c r="L109" s="71"/>
      <c r="M109" s="71"/>
      <c r="N109" s="71"/>
      <c r="O109" s="71"/>
      <c r="P109" s="71"/>
      <c r="Q109" s="71"/>
      <c r="R109" s="71"/>
      <c r="S109" s="63"/>
      <c r="T109" s="33" t="n">
        <f aca="false">COUNTIF(F109:R109,"√")</f>
        <v>0</v>
      </c>
    </row>
    <row r="110" customFormat="false" ht="15" hidden="false" customHeight="true" outlineLevel="0" collapsed="false">
      <c r="A110" s="85" t="n">
        <v>107</v>
      </c>
      <c r="B110" s="33" t="n">
        <v>171417</v>
      </c>
      <c r="C110" s="33" t="s">
        <v>201</v>
      </c>
      <c r="D110" s="33" t="n">
        <v>18120171</v>
      </c>
      <c r="E110" s="82"/>
      <c r="F110" s="25"/>
      <c r="G110" s="25"/>
      <c r="H110" s="25"/>
      <c r="I110" s="25"/>
      <c r="J110" s="25" t="s">
        <v>118</v>
      </c>
      <c r="K110" s="71"/>
      <c r="L110" s="71"/>
      <c r="M110" s="71"/>
      <c r="N110" s="25"/>
      <c r="O110" s="25"/>
      <c r="P110" s="71"/>
      <c r="Q110" s="71"/>
      <c r="R110" s="71"/>
      <c r="S110" s="63"/>
      <c r="T110" s="33" t="n">
        <f aca="false">COUNTIF(F110:R110,"√")</f>
        <v>1</v>
      </c>
    </row>
    <row r="111" customFormat="false" ht="15" hidden="false" customHeight="true" outlineLevel="0" collapsed="false">
      <c r="A111" s="85" t="n">
        <v>108</v>
      </c>
      <c r="B111" s="33" t="n">
        <v>171547</v>
      </c>
      <c r="C111" s="33" t="s">
        <v>202</v>
      </c>
      <c r="D111" s="33" t="n">
        <v>18120173</v>
      </c>
      <c r="E111" s="82"/>
      <c r="F111" s="25"/>
      <c r="G111" s="25"/>
      <c r="H111" s="25"/>
      <c r="I111" s="25"/>
      <c r="J111" s="25"/>
      <c r="K111" s="25"/>
      <c r="L111" s="71"/>
      <c r="M111" s="71"/>
      <c r="N111" s="71"/>
      <c r="O111" s="71"/>
      <c r="P111" s="71"/>
      <c r="Q111" s="71"/>
      <c r="R111" s="71"/>
      <c r="S111" s="63"/>
      <c r="T111" s="33" t="n">
        <f aca="false">COUNTIF(F111:R111,"√")</f>
        <v>0</v>
      </c>
    </row>
    <row r="112" customFormat="false" ht="15" hidden="false" customHeight="true" outlineLevel="0" collapsed="false">
      <c r="A112" s="85" t="n">
        <v>109</v>
      </c>
      <c r="B112" s="74" t="n">
        <v>171419</v>
      </c>
      <c r="C112" s="33" t="s">
        <v>203</v>
      </c>
      <c r="D112" s="33" t="n">
        <v>18120174</v>
      </c>
      <c r="E112" s="82"/>
      <c r="F112" s="25"/>
      <c r="G112" s="25"/>
      <c r="H112" s="25"/>
      <c r="I112" s="25"/>
      <c r="J112" s="25"/>
      <c r="K112" s="25"/>
      <c r="L112" s="71"/>
      <c r="M112" s="71"/>
      <c r="N112" s="71"/>
      <c r="O112" s="71"/>
      <c r="P112" s="71"/>
      <c r="Q112" s="71"/>
      <c r="R112" s="71"/>
      <c r="S112" s="63"/>
      <c r="T112" s="33" t="n">
        <f aca="false">COUNTIF(F112:R112,"√")</f>
        <v>0</v>
      </c>
    </row>
    <row r="113" customFormat="false" ht="15" hidden="false" customHeight="true" outlineLevel="0" collapsed="false">
      <c r="A113" s="85" t="n">
        <v>110</v>
      </c>
      <c r="B113" s="74" t="n">
        <v>171420</v>
      </c>
      <c r="C113" s="33" t="s">
        <v>204</v>
      </c>
      <c r="D113" s="33" t="n">
        <v>18120175</v>
      </c>
      <c r="E113" s="82"/>
      <c r="F113" s="25"/>
      <c r="G113" s="25"/>
      <c r="H113" s="25"/>
      <c r="I113" s="25"/>
      <c r="J113" s="25" t="s">
        <v>118</v>
      </c>
      <c r="K113" s="25"/>
      <c r="L113" s="71"/>
      <c r="M113" s="71"/>
      <c r="N113" s="71"/>
      <c r="O113" s="71"/>
      <c r="P113" s="71"/>
      <c r="Q113" s="71"/>
      <c r="R113" s="71"/>
      <c r="S113" s="63"/>
      <c r="T113" s="33" t="n">
        <f aca="false">COUNTIF(F113:R113,"√")</f>
        <v>1</v>
      </c>
    </row>
    <row r="114" customFormat="false" ht="15" hidden="false" customHeight="true" outlineLevel="0" collapsed="false">
      <c r="A114" s="85" t="n">
        <v>111</v>
      </c>
      <c r="B114" s="33" t="n">
        <v>171509</v>
      </c>
      <c r="C114" s="33" t="s">
        <v>205</v>
      </c>
      <c r="D114" s="33" t="n">
        <v>18120176</v>
      </c>
      <c r="E114" s="82"/>
      <c r="F114" s="25"/>
      <c r="G114" s="25"/>
      <c r="H114" s="25"/>
      <c r="I114" s="25"/>
      <c r="J114" s="25"/>
      <c r="K114" s="71"/>
      <c r="L114" s="25"/>
      <c r="M114" s="25"/>
      <c r="N114" s="71"/>
      <c r="O114" s="71"/>
      <c r="P114" s="71"/>
      <c r="Q114" s="71"/>
      <c r="R114" s="71"/>
      <c r="S114" s="63"/>
      <c r="T114" s="33" t="n">
        <f aca="false">COUNTIF(F114:R114,"√")</f>
        <v>0</v>
      </c>
    </row>
    <row r="115" customFormat="false" ht="15" hidden="false" customHeight="true" outlineLevel="0" collapsed="false">
      <c r="A115" s="85" t="n">
        <v>112</v>
      </c>
      <c r="B115" s="33" t="n">
        <v>171510</v>
      </c>
      <c r="C115" s="33" t="s">
        <v>206</v>
      </c>
      <c r="D115" s="33" t="n">
        <v>18120177</v>
      </c>
      <c r="E115" s="82"/>
      <c r="F115" s="25"/>
      <c r="G115" s="25"/>
      <c r="H115" s="25"/>
      <c r="I115" s="25"/>
      <c r="J115" s="25"/>
      <c r="K115" s="71"/>
      <c r="L115" s="71"/>
      <c r="M115" s="71"/>
      <c r="N115" s="71"/>
      <c r="O115" s="71"/>
      <c r="P115" s="71"/>
      <c r="Q115" s="25"/>
      <c r="R115" s="71"/>
      <c r="S115" s="63"/>
      <c r="T115" s="33" t="n">
        <f aca="false">COUNTIF(F115:R115,"√")</f>
        <v>0</v>
      </c>
    </row>
    <row r="116" customFormat="false" ht="15" hidden="false" customHeight="true" outlineLevel="0" collapsed="false">
      <c r="A116" s="85" t="n">
        <v>113</v>
      </c>
      <c r="B116" s="33" t="n">
        <v>171512</v>
      </c>
      <c r="C116" s="33" t="s">
        <v>207</v>
      </c>
      <c r="D116" s="33" t="n">
        <v>18120179</v>
      </c>
      <c r="E116" s="82"/>
      <c r="F116" s="25"/>
      <c r="G116" s="25"/>
      <c r="H116" s="25"/>
      <c r="I116" s="25"/>
      <c r="J116" s="72" t="s">
        <v>118</v>
      </c>
      <c r="K116" s="71"/>
      <c r="L116" s="25"/>
      <c r="M116" s="25"/>
      <c r="N116" s="71"/>
      <c r="O116" s="71"/>
      <c r="P116" s="71"/>
      <c r="Q116" s="71"/>
      <c r="R116" s="71"/>
      <c r="S116" s="63"/>
      <c r="T116" s="33" t="n">
        <f aca="false">COUNTIF(F116:R116,"√")</f>
        <v>1</v>
      </c>
    </row>
    <row r="117" customFormat="false" ht="15" hidden="false" customHeight="true" outlineLevel="0" collapsed="false">
      <c r="A117" s="85" t="n">
        <v>114</v>
      </c>
      <c r="B117" s="74" t="n">
        <v>171514</v>
      </c>
      <c r="C117" s="33" t="s">
        <v>208</v>
      </c>
      <c r="D117" s="33" t="n">
        <v>18120181</v>
      </c>
      <c r="E117" s="82"/>
      <c r="F117" s="25"/>
      <c r="G117" s="72" t="s">
        <v>118</v>
      </c>
      <c r="H117" s="25"/>
      <c r="I117" s="25"/>
      <c r="J117" s="72" t="s">
        <v>118</v>
      </c>
      <c r="K117" s="71"/>
      <c r="L117" s="71"/>
      <c r="M117" s="71"/>
      <c r="N117" s="71"/>
      <c r="O117" s="71"/>
      <c r="P117" s="25"/>
      <c r="Q117" s="71"/>
      <c r="R117" s="71"/>
      <c r="S117" s="63"/>
      <c r="T117" s="33" t="n">
        <f aca="false">COUNTIF(F117:R117,"√")</f>
        <v>2</v>
      </c>
    </row>
    <row r="118" customFormat="false" ht="15" hidden="false" customHeight="true" outlineLevel="0" collapsed="false">
      <c r="A118" s="85" t="n">
        <v>115</v>
      </c>
      <c r="B118" s="33" t="n">
        <v>171542</v>
      </c>
      <c r="C118" s="33" t="s">
        <v>209</v>
      </c>
      <c r="D118" s="33" t="n">
        <v>18120183</v>
      </c>
      <c r="E118" s="82"/>
      <c r="F118" s="25"/>
      <c r="G118" s="25"/>
      <c r="H118" s="25"/>
      <c r="I118" s="25"/>
      <c r="J118" s="25"/>
      <c r="K118" s="71"/>
      <c r="L118" s="71"/>
      <c r="M118" s="71"/>
      <c r="N118" s="71"/>
      <c r="O118" s="71"/>
      <c r="P118" s="25"/>
      <c r="Q118" s="25"/>
      <c r="R118" s="71"/>
      <c r="S118" s="63"/>
      <c r="T118" s="33" t="n">
        <f aca="false">COUNTIF(F118:R118,"√")</f>
        <v>0</v>
      </c>
    </row>
    <row r="119" customFormat="false" ht="15" hidden="false" customHeight="true" outlineLevel="0" collapsed="false">
      <c r="A119" s="85" t="n">
        <v>116</v>
      </c>
      <c r="B119" s="74" t="n">
        <v>171549</v>
      </c>
      <c r="C119" s="33" t="s">
        <v>210</v>
      </c>
      <c r="D119" s="33" t="n">
        <v>18120184</v>
      </c>
      <c r="E119" s="82"/>
      <c r="F119" s="25"/>
      <c r="G119" s="25"/>
      <c r="H119" s="25"/>
      <c r="I119" s="25"/>
      <c r="J119" s="25"/>
      <c r="K119" s="71"/>
      <c r="L119" s="71"/>
      <c r="M119" s="71"/>
      <c r="N119" s="71"/>
      <c r="O119" s="71"/>
      <c r="P119" s="71"/>
      <c r="Q119" s="71"/>
      <c r="R119" s="25"/>
      <c r="S119" s="63"/>
      <c r="T119" s="33" t="n">
        <f aca="false">COUNTIF(F119:R119,"√")</f>
        <v>0</v>
      </c>
    </row>
    <row r="120" customFormat="false" ht="15" hidden="false" customHeight="true" outlineLevel="0" collapsed="false">
      <c r="A120" s="85" t="n">
        <v>117</v>
      </c>
      <c r="B120" s="74" t="n">
        <v>171516</v>
      </c>
      <c r="C120" s="33" t="s">
        <v>211</v>
      </c>
      <c r="D120" s="33" t="n">
        <v>18120185</v>
      </c>
      <c r="E120" s="82"/>
      <c r="F120" s="25"/>
      <c r="G120" s="25"/>
      <c r="H120" s="25"/>
      <c r="I120" s="25"/>
      <c r="J120" s="25"/>
      <c r="K120" s="71"/>
      <c r="L120" s="71"/>
      <c r="M120" s="71"/>
      <c r="N120" s="25"/>
      <c r="O120" s="25"/>
      <c r="P120" s="71"/>
      <c r="Q120" s="71"/>
      <c r="R120" s="71"/>
      <c r="S120" s="63"/>
      <c r="T120" s="33" t="n">
        <f aca="false">COUNTIF(F120:R120,"√")</f>
        <v>0</v>
      </c>
    </row>
    <row r="121" customFormat="false" ht="15" hidden="false" customHeight="true" outlineLevel="0" collapsed="false">
      <c r="A121" s="85" t="n">
        <v>118</v>
      </c>
      <c r="B121" s="33" t="n">
        <v>171421</v>
      </c>
      <c r="C121" s="33" t="s">
        <v>212</v>
      </c>
      <c r="D121" s="33" t="n">
        <v>18120186</v>
      </c>
      <c r="E121" s="82"/>
      <c r="F121" s="25"/>
      <c r="G121" s="25"/>
      <c r="H121" s="25"/>
      <c r="I121" s="25"/>
      <c r="J121" s="25"/>
      <c r="K121" s="71"/>
      <c r="L121" s="71"/>
      <c r="M121" s="71"/>
      <c r="N121" s="71"/>
      <c r="O121" s="71"/>
      <c r="P121" s="71"/>
      <c r="Q121" s="25"/>
      <c r="R121" s="71"/>
      <c r="S121" s="63"/>
      <c r="T121" s="33" t="n">
        <f aca="false">COUNTIF(F121:R121,"√")</f>
        <v>0</v>
      </c>
    </row>
    <row r="122" customFormat="false" ht="15" hidden="false" customHeight="true" outlineLevel="0" collapsed="false">
      <c r="A122" s="85" t="n">
        <v>119</v>
      </c>
      <c r="B122" s="33" t="n">
        <v>171422</v>
      </c>
      <c r="C122" s="33" t="s">
        <v>213</v>
      </c>
      <c r="D122" s="33" t="n">
        <v>18120188</v>
      </c>
      <c r="E122" s="82"/>
      <c r="F122" s="72"/>
      <c r="G122" s="25"/>
      <c r="H122" s="25"/>
      <c r="I122" s="25"/>
      <c r="J122" s="25"/>
      <c r="K122" s="71"/>
      <c r="L122" s="71"/>
      <c r="M122" s="71"/>
      <c r="N122" s="25"/>
      <c r="O122" s="25"/>
      <c r="P122" s="71"/>
      <c r="Q122" s="71"/>
      <c r="R122" s="71"/>
      <c r="S122" s="63"/>
      <c r="T122" s="33" t="n">
        <f aca="false">COUNTIF(F122:R122,"√")</f>
        <v>0</v>
      </c>
    </row>
    <row r="123" customFormat="false" ht="15" hidden="false" customHeight="true" outlineLevel="0" collapsed="false">
      <c r="A123" s="85" t="n">
        <v>120</v>
      </c>
      <c r="B123" s="74" t="n">
        <v>171423</v>
      </c>
      <c r="C123" s="33" t="s">
        <v>214</v>
      </c>
      <c r="D123" s="33" t="n">
        <v>18120189</v>
      </c>
      <c r="E123" s="82"/>
      <c r="F123" s="25"/>
      <c r="G123" s="25"/>
      <c r="H123" s="25"/>
      <c r="I123" s="25"/>
      <c r="J123" s="25"/>
      <c r="K123" s="71"/>
      <c r="L123" s="71"/>
      <c r="M123" s="71"/>
      <c r="N123" s="71"/>
      <c r="O123" s="71"/>
      <c r="P123" s="71"/>
      <c r="Q123" s="71"/>
      <c r="R123" s="71"/>
      <c r="S123" s="63"/>
      <c r="T123" s="33" t="n">
        <f aca="false">COUNTIF(F123:R123,"√")</f>
        <v>0</v>
      </c>
    </row>
    <row r="124" customFormat="false" ht="15" hidden="false" customHeight="true" outlineLevel="0" collapsed="false">
      <c r="A124" s="85" t="n">
        <v>121</v>
      </c>
      <c r="B124" s="33" t="n">
        <v>171425</v>
      </c>
      <c r="C124" s="33" t="s">
        <v>215</v>
      </c>
      <c r="D124" s="33" t="n">
        <v>18120191</v>
      </c>
      <c r="E124" s="82"/>
      <c r="F124" s="25"/>
      <c r="G124" s="72" t="s">
        <v>118</v>
      </c>
      <c r="H124" s="25"/>
      <c r="I124" s="72" t="s">
        <v>118</v>
      </c>
      <c r="J124" s="25"/>
      <c r="K124" s="71"/>
      <c r="L124" s="25"/>
      <c r="M124" s="25"/>
      <c r="N124" s="71"/>
      <c r="O124" s="71"/>
      <c r="P124" s="71"/>
      <c r="Q124" s="71"/>
      <c r="R124" s="71"/>
      <c r="S124" s="63"/>
      <c r="T124" s="33" t="n">
        <f aca="false">COUNTIF(F124:R124,"√")</f>
        <v>2</v>
      </c>
    </row>
    <row r="125" customFormat="false" ht="15" hidden="false" customHeight="true" outlineLevel="0" collapsed="false">
      <c r="A125" s="85" t="n">
        <v>122</v>
      </c>
      <c r="B125" s="74" t="n">
        <v>171426</v>
      </c>
      <c r="C125" s="33" t="s">
        <v>216</v>
      </c>
      <c r="D125" s="33" t="n">
        <v>18120192</v>
      </c>
      <c r="E125" s="82"/>
      <c r="F125" s="25"/>
      <c r="G125" s="25"/>
      <c r="H125" s="72" t="s">
        <v>118</v>
      </c>
      <c r="I125" s="25"/>
      <c r="J125" s="25"/>
      <c r="K125" s="71"/>
      <c r="L125" s="71"/>
      <c r="M125" s="71"/>
      <c r="N125" s="71"/>
      <c r="O125" s="71"/>
      <c r="P125" s="71"/>
      <c r="Q125" s="71"/>
      <c r="R125" s="25"/>
      <c r="S125" s="63"/>
      <c r="T125" s="33" t="n">
        <f aca="false">COUNTIF(F125:R125,"√")</f>
        <v>1</v>
      </c>
    </row>
    <row r="126" customFormat="false" ht="15" hidden="false" customHeight="true" outlineLevel="0" collapsed="false">
      <c r="A126" s="85" t="n">
        <v>123</v>
      </c>
      <c r="B126" s="74" t="n">
        <v>171541</v>
      </c>
      <c r="C126" s="33" t="s">
        <v>217</v>
      </c>
      <c r="D126" s="33" t="n">
        <v>18120193</v>
      </c>
      <c r="E126" s="82"/>
      <c r="F126" s="25"/>
      <c r="G126" s="25"/>
      <c r="H126" s="25"/>
      <c r="I126" s="25"/>
      <c r="J126" s="25"/>
      <c r="K126" s="71"/>
      <c r="L126" s="71"/>
      <c r="M126" s="71"/>
      <c r="N126" s="71"/>
      <c r="O126" s="71"/>
      <c r="P126" s="25"/>
      <c r="Q126" s="71"/>
      <c r="R126" s="71"/>
      <c r="S126" s="63"/>
      <c r="T126" s="33" t="n">
        <f aca="false">COUNTIF(F126:R126,"√")</f>
        <v>0</v>
      </c>
    </row>
    <row r="127" customFormat="false" ht="15" hidden="false" customHeight="true" outlineLevel="0" collapsed="false">
      <c r="A127" s="85" t="n">
        <v>124</v>
      </c>
      <c r="B127" s="74" t="n">
        <v>171543</v>
      </c>
      <c r="C127" s="33" t="s">
        <v>218</v>
      </c>
      <c r="D127" s="33" t="n">
        <v>18120195</v>
      </c>
      <c r="E127" s="82"/>
      <c r="F127" s="25" t="s">
        <v>118</v>
      </c>
      <c r="G127" s="25" t="s">
        <v>118</v>
      </c>
      <c r="H127" s="25"/>
      <c r="I127" s="25" t="s">
        <v>118</v>
      </c>
      <c r="J127" s="25" t="s">
        <v>118</v>
      </c>
      <c r="K127" s="71"/>
      <c r="L127" s="71"/>
      <c r="M127" s="71"/>
      <c r="N127" s="71"/>
      <c r="O127" s="71"/>
      <c r="P127" s="71"/>
      <c r="Q127" s="25"/>
      <c r="R127" s="71"/>
      <c r="S127" s="63"/>
      <c r="T127" s="33" t="n">
        <f aca="false">COUNTIF(F127:R127,"√")</f>
        <v>4</v>
      </c>
    </row>
    <row r="128" customFormat="false" ht="15" hidden="false" customHeight="true" outlineLevel="0" collapsed="false">
      <c r="A128" s="85" t="n">
        <v>125</v>
      </c>
      <c r="B128" s="33" t="n">
        <v>171428</v>
      </c>
      <c r="C128" s="33" t="s">
        <v>219</v>
      </c>
      <c r="D128" s="33" t="n">
        <v>18120196</v>
      </c>
      <c r="E128" s="82"/>
      <c r="F128" s="25"/>
      <c r="G128" s="25"/>
      <c r="H128" s="25"/>
      <c r="I128" s="25"/>
      <c r="J128" s="25"/>
      <c r="K128" s="71"/>
      <c r="L128" s="71"/>
      <c r="M128" s="71"/>
      <c r="N128" s="25"/>
      <c r="O128" s="25"/>
      <c r="P128" s="71"/>
      <c r="Q128" s="71"/>
      <c r="R128" s="71"/>
      <c r="S128" s="63"/>
      <c r="T128" s="33" t="n">
        <f aca="false">COUNTIF(F128:R128,"√")</f>
        <v>0</v>
      </c>
    </row>
    <row r="129" customFormat="false" ht="15" hidden="false" customHeight="true" outlineLevel="0" collapsed="false">
      <c r="A129" s="85" t="n">
        <v>126</v>
      </c>
      <c r="B129" s="33" t="n">
        <v>171540</v>
      </c>
      <c r="C129" s="33" t="s">
        <v>220</v>
      </c>
      <c r="D129" s="33" t="n">
        <v>18120197</v>
      </c>
      <c r="E129" s="82"/>
      <c r="F129" s="25"/>
      <c r="G129" s="72" t="s">
        <v>118</v>
      </c>
      <c r="H129" s="72" t="s">
        <v>118</v>
      </c>
      <c r="I129" s="72"/>
      <c r="J129" s="25"/>
      <c r="K129" s="71"/>
      <c r="L129" s="71"/>
      <c r="M129" s="71"/>
      <c r="N129" s="71"/>
      <c r="O129" s="71"/>
      <c r="P129" s="25"/>
      <c r="Q129" s="71"/>
      <c r="R129" s="71"/>
      <c r="S129" s="63"/>
      <c r="T129" s="33" t="n">
        <f aca="false">COUNTIF(F129:R129,"√")</f>
        <v>2</v>
      </c>
    </row>
    <row r="130" customFormat="false" ht="15" hidden="false" customHeight="true" outlineLevel="0" collapsed="false">
      <c r="A130" s="85" t="n">
        <v>127</v>
      </c>
      <c r="B130" s="74" t="n">
        <v>171445</v>
      </c>
      <c r="C130" s="33" t="s">
        <v>221</v>
      </c>
      <c r="D130" s="33" t="n">
        <v>18120198</v>
      </c>
      <c r="E130" s="82"/>
      <c r="F130" s="25"/>
      <c r="G130" s="25"/>
      <c r="H130" s="25"/>
      <c r="I130" s="25"/>
      <c r="J130" s="25"/>
      <c r="K130" s="71"/>
      <c r="L130" s="71"/>
      <c r="M130" s="71"/>
      <c r="N130" s="71"/>
      <c r="O130" s="71"/>
      <c r="P130" s="71"/>
      <c r="Q130" s="71"/>
      <c r="R130" s="71"/>
      <c r="S130" s="63"/>
      <c r="T130" s="33" t="n">
        <f aca="false">COUNTIF(F130:R130,"√")</f>
        <v>0</v>
      </c>
    </row>
    <row r="131" customFormat="false" ht="15" hidden="false" customHeight="true" outlineLevel="0" collapsed="false">
      <c r="A131" s="85" t="n">
        <v>128</v>
      </c>
      <c r="B131" s="33" t="n">
        <v>171429</v>
      </c>
      <c r="C131" s="33" t="s">
        <v>222</v>
      </c>
      <c r="D131" s="33" t="n">
        <v>18120199</v>
      </c>
      <c r="E131" s="82"/>
      <c r="F131" s="25"/>
      <c r="G131" s="25"/>
      <c r="H131" s="25"/>
      <c r="I131" s="25"/>
      <c r="J131" s="25"/>
      <c r="K131" s="71"/>
      <c r="L131" s="71"/>
      <c r="M131" s="71"/>
      <c r="N131" s="71"/>
      <c r="O131" s="71"/>
      <c r="P131" s="71"/>
      <c r="Q131" s="71"/>
      <c r="R131" s="25"/>
      <c r="S131" s="63"/>
      <c r="T131" s="33" t="n">
        <f aca="false">COUNTIF(F131:R131,"√")</f>
        <v>0</v>
      </c>
    </row>
    <row r="132" customFormat="false" ht="15" hidden="false" customHeight="true" outlineLevel="0" collapsed="false">
      <c r="A132" s="85" t="n">
        <v>129</v>
      </c>
      <c r="B132" s="33" t="n">
        <v>171446</v>
      </c>
      <c r="C132" s="33" t="s">
        <v>223</v>
      </c>
      <c r="D132" s="33" t="n">
        <v>18120200</v>
      </c>
      <c r="E132" s="82"/>
      <c r="F132" s="25"/>
      <c r="G132" s="25"/>
      <c r="H132" s="25"/>
      <c r="I132" s="25"/>
      <c r="J132" s="25"/>
      <c r="K132" s="71"/>
      <c r="L132" s="71"/>
      <c r="M132" s="71"/>
      <c r="N132" s="71"/>
      <c r="O132" s="71"/>
      <c r="P132" s="71"/>
      <c r="Q132" s="71"/>
      <c r="R132" s="25"/>
      <c r="S132" s="63"/>
      <c r="T132" s="33" t="n">
        <f aca="false">COUNTIF(F132:R132,"√")</f>
        <v>0</v>
      </c>
    </row>
    <row r="133" customFormat="false" ht="15" hidden="false" customHeight="true" outlineLevel="0" collapsed="false">
      <c r="A133" s="85" t="n">
        <v>130</v>
      </c>
      <c r="B133" s="74" t="n">
        <v>171550</v>
      </c>
      <c r="C133" s="33" t="s">
        <v>224</v>
      </c>
      <c r="D133" s="33" t="n">
        <v>18120202</v>
      </c>
      <c r="E133" s="82"/>
      <c r="F133" s="25"/>
      <c r="G133" s="25"/>
      <c r="H133" s="25"/>
      <c r="I133" s="25"/>
      <c r="J133" s="25"/>
      <c r="K133" s="71"/>
      <c r="L133" s="71"/>
      <c r="M133" s="71"/>
      <c r="N133" s="71"/>
      <c r="O133" s="71"/>
      <c r="P133" s="71"/>
      <c r="Q133" s="25"/>
      <c r="R133" s="71"/>
      <c r="S133" s="63"/>
      <c r="T133" s="33" t="n">
        <f aca="false">COUNTIF(F133:R133,"√")</f>
        <v>0</v>
      </c>
    </row>
    <row r="134" customFormat="false" ht="15" hidden="false" customHeight="true" outlineLevel="0" collapsed="false">
      <c r="A134" s="85" t="n">
        <v>131</v>
      </c>
      <c r="B134" s="33" t="n">
        <v>171520</v>
      </c>
      <c r="C134" s="33" t="s">
        <v>225</v>
      </c>
      <c r="D134" s="33" t="n">
        <v>18120203</v>
      </c>
      <c r="E134" s="82"/>
      <c r="F134" s="72" t="s">
        <v>118</v>
      </c>
      <c r="G134" s="25"/>
      <c r="H134" s="25"/>
      <c r="I134" s="25"/>
      <c r="J134" s="25"/>
      <c r="K134" s="71"/>
      <c r="L134" s="25"/>
      <c r="M134" s="25"/>
      <c r="N134" s="71"/>
      <c r="O134" s="71"/>
      <c r="P134" s="71"/>
      <c r="Q134" s="71"/>
      <c r="R134" s="71"/>
      <c r="S134" s="63"/>
      <c r="T134" s="33" t="n">
        <f aca="false">COUNTIF(F134:R134,"√")</f>
        <v>1</v>
      </c>
    </row>
    <row r="135" customFormat="false" ht="15" hidden="false" customHeight="true" outlineLevel="0" collapsed="false">
      <c r="A135" s="85" t="n">
        <v>132</v>
      </c>
      <c r="B135" s="33" t="n">
        <v>171430</v>
      </c>
      <c r="C135" s="33" t="s">
        <v>226</v>
      </c>
      <c r="D135" s="33" t="n">
        <v>18120204</v>
      </c>
      <c r="E135" s="82"/>
      <c r="F135" s="25"/>
      <c r="G135" s="25"/>
      <c r="H135" s="25"/>
      <c r="I135" s="25"/>
      <c r="J135" s="25"/>
      <c r="K135" s="71"/>
      <c r="L135" s="71"/>
      <c r="M135" s="71"/>
      <c r="N135" s="25"/>
      <c r="O135" s="25"/>
      <c r="P135" s="71"/>
      <c r="Q135" s="71"/>
      <c r="R135" s="71"/>
      <c r="S135" s="63"/>
      <c r="T135" s="33" t="n">
        <f aca="false">COUNTIF(F135:R135,"√")</f>
        <v>0</v>
      </c>
    </row>
    <row r="136" customFormat="false" ht="15" hidden="false" customHeight="true" outlineLevel="0" collapsed="false">
      <c r="A136" s="85" t="n">
        <v>133</v>
      </c>
      <c r="B136" s="33" t="n">
        <v>171447</v>
      </c>
      <c r="C136" s="33" t="s">
        <v>227</v>
      </c>
      <c r="D136" s="33" t="n">
        <v>18120206</v>
      </c>
      <c r="E136" s="82"/>
      <c r="F136" s="25"/>
      <c r="G136" s="25"/>
      <c r="H136" s="25"/>
      <c r="I136" s="25"/>
      <c r="J136" s="25"/>
      <c r="K136" s="71"/>
      <c r="L136" s="71"/>
      <c r="M136" s="71"/>
      <c r="N136" s="71"/>
      <c r="O136" s="71"/>
      <c r="P136" s="71"/>
      <c r="Q136" s="71"/>
      <c r="R136" s="25"/>
      <c r="S136" s="63"/>
      <c r="T136" s="33" t="n">
        <f aca="false">COUNTIF(F136:R136,"√")</f>
        <v>0</v>
      </c>
    </row>
    <row r="137" customFormat="false" ht="15" hidden="false" customHeight="true" outlineLevel="0" collapsed="false">
      <c r="A137" s="85" t="n">
        <v>134</v>
      </c>
      <c r="B137" s="33" t="n">
        <v>171431</v>
      </c>
      <c r="C137" s="33" t="s">
        <v>228</v>
      </c>
      <c r="D137" s="33" t="n">
        <v>18120207</v>
      </c>
      <c r="E137" s="82"/>
      <c r="F137" s="25"/>
      <c r="G137" s="25"/>
      <c r="H137" s="25"/>
      <c r="I137" s="25"/>
      <c r="J137" s="25"/>
      <c r="K137" s="71"/>
      <c r="L137" s="71"/>
      <c r="M137" s="71"/>
      <c r="N137" s="71"/>
      <c r="O137" s="71"/>
      <c r="P137" s="71"/>
      <c r="Q137" s="71"/>
      <c r="R137" s="25"/>
      <c r="S137" s="63"/>
      <c r="T137" s="33" t="n">
        <f aca="false">COUNTIF(F137:R137,"√")</f>
        <v>0</v>
      </c>
    </row>
    <row r="138" customFormat="false" ht="15" hidden="false" customHeight="true" outlineLevel="0" collapsed="false">
      <c r="A138" s="85" t="n">
        <v>135</v>
      </c>
      <c r="B138" s="33" t="n">
        <v>171432</v>
      </c>
      <c r="C138" s="33" t="s">
        <v>229</v>
      </c>
      <c r="D138" s="33" t="n">
        <v>18120208</v>
      </c>
      <c r="E138" s="82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63"/>
      <c r="T138" s="33" t="n">
        <f aca="false">COUNTIF(F138:R138,"√")</f>
        <v>0</v>
      </c>
    </row>
    <row r="139" customFormat="false" ht="15" hidden="false" customHeight="true" outlineLevel="0" collapsed="false">
      <c r="A139" s="85" t="n">
        <v>136</v>
      </c>
      <c r="B139" s="33" t="n">
        <v>171433</v>
      </c>
      <c r="C139" s="33" t="s">
        <v>230</v>
      </c>
      <c r="D139" s="33" t="n">
        <v>18120209</v>
      </c>
      <c r="E139" s="82"/>
      <c r="F139" s="25"/>
      <c r="G139" s="25"/>
      <c r="H139" s="25"/>
      <c r="I139" s="25"/>
      <c r="J139" s="25"/>
      <c r="K139" s="71"/>
      <c r="L139" s="71"/>
      <c r="M139" s="71"/>
      <c r="N139" s="71"/>
      <c r="O139" s="71"/>
      <c r="P139" s="25"/>
      <c r="Q139" s="71"/>
      <c r="R139" s="71"/>
      <c r="S139" s="63"/>
      <c r="T139" s="33" t="n">
        <f aca="false">COUNTIF(F139:R139,"√")</f>
        <v>0</v>
      </c>
    </row>
    <row r="140" customFormat="false" ht="15" hidden="false" customHeight="true" outlineLevel="0" collapsed="false">
      <c r="A140" s="85" t="n">
        <v>137</v>
      </c>
      <c r="B140" s="33" t="n">
        <v>171523</v>
      </c>
      <c r="C140" s="33" t="s">
        <v>231</v>
      </c>
      <c r="D140" s="33" t="n">
        <v>18120211</v>
      </c>
      <c r="E140" s="82"/>
      <c r="F140" s="25"/>
      <c r="G140" s="25"/>
      <c r="H140" s="25"/>
      <c r="I140" s="25"/>
      <c r="J140" s="72" t="s">
        <v>118</v>
      </c>
      <c r="K140" s="71"/>
      <c r="L140" s="71"/>
      <c r="M140" s="71"/>
      <c r="N140" s="71"/>
      <c r="O140" s="71"/>
      <c r="P140" s="25"/>
      <c r="Q140" s="71"/>
      <c r="R140" s="71"/>
      <c r="S140" s="63"/>
      <c r="T140" s="33" t="n">
        <f aca="false">COUNTIF(F140:R140,"√")</f>
        <v>1</v>
      </c>
    </row>
    <row r="141" customFormat="false" ht="15" hidden="false" customHeight="true" outlineLevel="0" collapsed="false">
      <c r="A141" s="85" t="n">
        <v>138</v>
      </c>
      <c r="B141" s="33" t="n">
        <v>171524</v>
      </c>
      <c r="C141" s="33" t="s">
        <v>232</v>
      </c>
      <c r="D141" s="33" t="n">
        <v>18120212</v>
      </c>
      <c r="E141" s="82"/>
      <c r="F141" s="25"/>
      <c r="G141" s="25"/>
      <c r="H141" s="25"/>
      <c r="I141" s="25"/>
      <c r="J141" s="25"/>
      <c r="K141" s="71"/>
      <c r="L141" s="71"/>
      <c r="M141" s="71"/>
      <c r="N141" s="25"/>
      <c r="O141" s="25"/>
      <c r="P141" s="71"/>
      <c r="Q141" s="71"/>
      <c r="R141" s="71"/>
      <c r="S141" s="63"/>
      <c r="T141" s="33" t="n">
        <f aca="false">COUNTIF(F141:R141,"√")</f>
        <v>0</v>
      </c>
    </row>
    <row r="142" customFormat="false" ht="15" hidden="false" customHeight="true" outlineLevel="0" collapsed="false">
      <c r="A142" s="85" t="n">
        <v>139</v>
      </c>
      <c r="B142" s="74" t="n">
        <v>171434</v>
      </c>
      <c r="C142" s="33" t="s">
        <v>233</v>
      </c>
      <c r="D142" s="33" t="n">
        <v>18120213</v>
      </c>
      <c r="E142" s="82"/>
      <c r="F142" s="25"/>
      <c r="G142" s="25"/>
      <c r="H142" s="25"/>
      <c r="I142" s="25"/>
      <c r="J142" s="25" t="s">
        <v>118</v>
      </c>
      <c r="K142" s="71"/>
      <c r="L142" s="71"/>
      <c r="M142" s="71"/>
      <c r="N142" s="71"/>
      <c r="O142" s="71"/>
      <c r="P142" s="25"/>
      <c r="Q142" s="71"/>
      <c r="R142" s="71"/>
      <c r="S142" s="63"/>
      <c r="T142" s="33" t="n">
        <f aca="false">COUNTIF(F142:R142,"√")</f>
        <v>1</v>
      </c>
    </row>
    <row r="143" customFormat="false" ht="15" hidden="false" customHeight="true" outlineLevel="0" collapsed="false">
      <c r="A143" s="85" t="n">
        <v>140</v>
      </c>
      <c r="B143" s="74" t="n">
        <v>171435</v>
      </c>
      <c r="C143" s="33" t="s">
        <v>234</v>
      </c>
      <c r="D143" s="33" t="n">
        <v>18120214</v>
      </c>
      <c r="E143" s="82"/>
      <c r="F143" s="25"/>
      <c r="G143" s="25"/>
      <c r="H143" s="25"/>
      <c r="I143" s="25"/>
      <c r="J143" s="25"/>
      <c r="K143" s="71"/>
      <c r="L143" s="71"/>
      <c r="M143" s="71"/>
      <c r="N143" s="71"/>
      <c r="O143" s="71"/>
      <c r="P143" s="71"/>
      <c r="Q143" s="71"/>
      <c r="R143" s="25"/>
      <c r="S143" s="63"/>
      <c r="T143" s="33" t="n">
        <f aca="false">COUNTIF(F143:R143,"√")</f>
        <v>0</v>
      </c>
    </row>
    <row r="144" customFormat="false" ht="15" hidden="false" customHeight="true" outlineLevel="0" collapsed="false">
      <c r="A144" s="85" t="n">
        <v>141</v>
      </c>
      <c r="B144" s="33" t="n">
        <v>171525</v>
      </c>
      <c r="C144" s="33" t="s">
        <v>235</v>
      </c>
      <c r="D144" s="4" t="n">
        <v>18120215</v>
      </c>
      <c r="E144" s="82"/>
      <c r="F144" s="25"/>
      <c r="G144" s="25"/>
      <c r="H144" s="25"/>
      <c r="I144" s="25"/>
      <c r="J144" s="25"/>
      <c r="K144" s="71"/>
      <c r="L144" s="71"/>
      <c r="M144" s="71"/>
      <c r="N144" s="71"/>
      <c r="O144" s="71"/>
      <c r="P144" s="71"/>
      <c r="Q144" s="71"/>
      <c r="R144" s="25"/>
      <c r="S144" s="63"/>
      <c r="T144" s="33" t="n">
        <f aca="false">COUNTIF(F144:R144,"√")</f>
        <v>0</v>
      </c>
    </row>
    <row r="145" customFormat="false" ht="15" hidden="false" customHeight="true" outlineLevel="0" collapsed="false">
      <c r="A145" s="85" t="n">
        <v>142</v>
      </c>
      <c r="B145" s="33" t="n">
        <v>171539</v>
      </c>
      <c r="C145" s="33" t="s">
        <v>236</v>
      </c>
      <c r="D145" s="33" t="n">
        <v>18120216</v>
      </c>
      <c r="E145" s="82"/>
      <c r="F145" s="25"/>
      <c r="G145" s="25"/>
      <c r="H145" s="25"/>
      <c r="I145" s="72"/>
      <c r="J145" s="25"/>
      <c r="K145" s="71"/>
      <c r="L145" s="71"/>
      <c r="M145" s="71"/>
      <c r="N145" s="71"/>
      <c r="O145" s="71"/>
      <c r="P145" s="71"/>
      <c r="Q145" s="71"/>
      <c r="R145" s="71"/>
      <c r="S145" s="63"/>
      <c r="T145" s="33" t="n">
        <f aca="false">COUNTIF(F145:R145,"√")</f>
        <v>0</v>
      </c>
    </row>
    <row r="146" customFormat="false" ht="15" hidden="false" customHeight="true" outlineLevel="0" collapsed="false">
      <c r="A146" s="85" t="n">
        <v>143</v>
      </c>
      <c r="B146" s="33" t="n">
        <v>171526</v>
      </c>
      <c r="C146" s="33" t="s">
        <v>237</v>
      </c>
      <c r="D146" s="33" t="n">
        <v>18120217</v>
      </c>
      <c r="E146" s="82"/>
      <c r="F146" s="25"/>
      <c r="G146" s="25"/>
      <c r="H146" s="25"/>
      <c r="I146" s="25"/>
      <c r="J146" s="25"/>
      <c r="K146" s="71"/>
      <c r="L146" s="25"/>
      <c r="M146" s="25"/>
      <c r="N146" s="71"/>
      <c r="O146" s="71"/>
      <c r="P146" s="71"/>
      <c r="Q146" s="71"/>
      <c r="R146" s="71"/>
      <c r="S146" s="63"/>
      <c r="T146" s="33" t="n">
        <f aca="false">COUNTIF(F146:R146,"√")</f>
        <v>0</v>
      </c>
    </row>
    <row r="147" customFormat="false" ht="15" hidden="false" customHeight="true" outlineLevel="0" collapsed="false">
      <c r="A147" s="85" t="n">
        <v>144</v>
      </c>
      <c r="B147" s="74" t="n">
        <v>171437</v>
      </c>
      <c r="C147" s="33" t="s">
        <v>238</v>
      </c>
      <c r="D147" s="33" t="n">
        <v>18120218</v>
      </c>
      <c r="E147" s="82"/>
      <c r="F147" s="25"/>
      <c r="G147" s="25"/>
      <c r="H147" s="72"/>
      <c r="I147" s="25"/>
      <c r="J147" s="25"/>
      <c r="K147" s="71"/>
      <c r="L147" s="71"/>
      <c r="M147" s="71"/>
      <c r="N147" s="71"/>
      <c r="O147" s="71"/>
      <c r="P147" s="25"/>
      <c r="Q147" s="71"/>
      <c r="R147" s="71"/>
      <c r="S147" s="63"/>
      <c r="T147" s="33" t="n">
        <f aca="false">COUNTIF(F147:R147,"√")</f>
        <v>0</v>
      </c>
    </row>
    <row r="148" customFormat="false" ht="15" hidden="false" customHeight="true" outlineLevel="0" collapsed="false">
      <c r="A148" s="85" t="n">
        <v>145</v>
      </c>
      <c r="B148" s="74" t="n">
        <v>171438</v>
      </c>
      <c r="C148" s="33" t="s">
        <v>239</v>
      </c>
      <c r="D148" s="33" t="n">
        <v>18120219</v>
      </c>
      <c r="E148" s="82"/>
      <c r="F148" s="25"/>
      <c r="G148" s="25"/>
      <c r="H148" s="25"/>
      <c r="I148" s="25"/>
      <c r="J148" s="25"/>
      <c r="K148" s="71"/>
      <c r="L148" s="71"/>
      <c r="M148" s="71"/>
      <c r="N148" s="71"/>
      <c r="O148" s="71"/>
      <c r="P148" s="71"/>
      <c r="Q148" s="71"/>
      <c r="R148" s="25"/>
      <c r="S148" s="63"/>
      <c r="T148" s="33" t="n">
        <f aca="false">COUNTIF(F148:R148,"√")</f>
        <v>0</v>
      </c>
    </row>
    <row r="149" customFormat="false" ht="15" hidden="false" customHeight="true" outlineLevel="0" collapsed="false">
      <c r="A149" s="85" t="n">
        <v>146</v>
      </c>
      <c r="B149" s="74" t="n">
        <v>171440</v>
      </c>
      <c r="C149" s="33" t="s">
        <v>240</v>
      </c>
      <c r="D149" s="33" t="n">
        <v>18120220</v>
      </c>
      <c r="E149" s="82"/>
      <c r="F149" s="78"/>
      <c r="G149" s="78"/>
      <c r="H149" s="78"/>
      <c r="I149" s="78"/>
      <c r="J149" s="71"/>
      <c r="K149" s="71"/>
      <c r="L149" s="71"/>
      <c r="M149" s="71"/>
      <c r="N149" s="71"/>
      <c r="O149" s="71"/>
      <c r="P149" s="78"/>
      <c r="Q149" s="71"/>
      <c r="R149" s="71"/>
      <c r="S149" s="63"/>
      <c r="T149" s="33" t="n">
        <f aca="false">COUNTIF(F149:R149,"√")</f>
        <v>0</v>
      </c>
    </row>
    <row r="150" customFormat="false" ht="15" hidden="false" customHeight="true" outlineLevel="0" collapsed="false">
      <c r="A150" s="85" t="n">
        <v>147</v>
      </c>
      <c r="B150" s="33" t="n">
        <v>171439</v>
      </c>
      <c r="C150" s="33" t="s">
        <v>241</v>
      </c>
      <c r="D150" s="33" t="n">
        <v>18120221</v>
      </c>
      <c r="E150" s="82"/>
      <c r="F150" s="25"/>
      <c r="G150" s="25"/>
      <c r="H150" s="25"/>
      <c r="I150" s="25"/>
      <c r="J150" s="25"/>
      <c r="K150" s="71"/>
      <c r="L150" s="71"/>
      <c r="M150" s="71"/>
      <c r="N150" s="25"/>
      <c r="O150" s="25"/>
      <c r="P150" s="71"/>
      <c r="Q150" s="71"/>
      <c r="R150" s="71"/>
      <c r="S150" s="63"/>
      <c r="T150" s="33" t="n">
        <f aca="false">COUNTIF(F150:R150,"√")</f>
        <v>0</v>
      </c>
    </row>
    <row r="151" customFormat="false" ht="15" hidden="false" customHeight="true" outlineLevel="0" collapsed="false">
      <c r="A151" s="85" t="n">
        <v>148</v>
      </c>
      <c r="B151" s="74" t="n">
        <v>171527</v>
      </c>
      <c r="C151" s="33" t="s">
        <v>242</v>
      </c>
      <c r="D151" s="33" t="n">
        <v>18120222</v>
      </c>
      <c r="E151" s="82"/>
      <c r="F151" s="25" t="s">
        <v>118</v>
      </c>
      <c r="G151" s="25"/>
      <c r="H151" s="25"/>
      <c r="I151" s="25"/>
      <c r="J151" s="25" t="s">
        <v>118</v>
      </c>
      <c r="K151" s="71"/>
      <c r="L151" s="25"/>
      <c r="M151" s="25"/>
      <c r="N151" s="71"/>
      <c r="O151" s="71"/>
      <c r="P151" s="71"/>
      <c r="Q151" s="71"/>
      <c r="R151" s="71"/>
      <c r="S151" s="63"/>
      <c r="T151" s="33" t="n">
        <f aca="false">COUNTIF(F151:R151,"√")</f>
        <v>2</v>
      </c>
    </row>
    <row r="152" customFormat="false" ht="15" hidden="false" customHeight="true" outlineLevel="0" collapsed="false">
      <c r="A152" s="85" t="n">
        <v>149</v>
      </c>
      <c r="B152" s="33" t="n">
        <v>171548</v>
      </c>
      <c r="C152" s="33" t="s">
        <v>243</v>
      </c>
      <c r="D152" s="33" t="n">
        <v>18120223</v>
      </c>
      <c r="E152" s="82"/>
      <c r="F152" s="25"/>
      <c r="G152" s="25"/>
      <c r="H152" s="25"/>
      <c r="I152" s="25"/>
      <c r="J152" s="25"/>
      <c r="K152" s="71"/>
      <c r="L152" s="71"/>
      <c r="M152" s="71"/>
      <c r="N152" s="71"/>
      <c r="O152" s="71"/>
      <c r="P152" s="25"/>
      <c r="Q152" s="71"/>
      <c r="R152" s="71"/>
      <c r="S152" s="63"/>
      <c r="T152" s="33" t="n">
        <f aca="false">COUNTIF(F152:R152,"√")</f>
        <v>0</v>
      </c>
    </row>
    <row r="153" customFormat="false" ht="15" hidden="false" customHeight="true" outlineLevel="0" collapsed="false">
      <c r="A153" s="85" t="n">
        <v>150</v>
      </c>
      <c r="B153" s="74" t="n">
        <v>171528</v>
      </c>
      <c r="C153" s="33" t="s">
        <v>244</v>
      </c>
      <c r="D153" s="33" t="n">
        <v>18120224</v>
      </c>
      <c r="E153" s="82"/>
      <c r="F153" s="25"/>
      <c r="G153" s="25"/>
      <c r="H153" s="25"/>
      <c r="I153" s="25"/>
      <c r="J153" s="25"/>
      <c r="K153" s="71"/>
      <c r="L153" s="71"/>
      <c r="M153" s="71"/>
      <c r="N153" s="71"/>
      <c r="O153" s="71"/>
      <c r="P153" s="25"/>
      <c r="Q153" s="71"/>
      <c r="R153" s="71"/>
      <c r="S153" s="63"/>
      <c r="T153" s="33" t="n">
        <f aca="false">COUNTIF(F153:R153,"√")</f>
        <v>0</v>
      </c>
    </row>
    <row r="154" customFormat="false" ht="15" hidden="false" customHeight="true" outlineLevel="0" collapsed="false">
      <c r="A154" s="85" t="n">
        <v>151</v>
      </c>
      <c r="B154" s="33" t="n">
        <v>171441</v>
      </c>
      <c r="C154" s="33" t="s">
        <v>245</v>
      </c>
      <c r="D154" s="33" t="n">
        <v>18120226</v>
      </c>
      <c r="E154" s="82"/>
      <c r="F154" s="78"/>
      <c r="G154" s="78"/>
      <c r="H154" s="78"/>
      <c r="I154" s="78"/>
      <c r="J154" s="78"/>
      <c r="K154" s="71"/>
      <c r="L154" s="71"/>
      <c r="M154" s="71"/>
      <c r="N154" s="71"/>
      <c r="O154" s="71"/>
      <c r="P154" s="71"/>
      <c r="Q154" s="71"/>
      <c r="R154" s="78"/>
      <c r="S154" s="63"/>
      <c r="T154" s="33" t="n">
        <f aca="false">COUNTIF(F154:R154,"√")</f>
        <v>0</v>
      </c>
    </row>
    <row r="155" customFormat="false" ht="15" hidden="false" customHeight="true" outlineLevel="0" collapsed="false">
      <c r="A155" s="85" t="n">
        <v>152</v>
      </c>
      <c r="B155" s="33" t="n">
        <v>171530</v>
      </c>
      <c r="C155" s="33" t="s">
        <v>246</v>
      </c>
      <c r="D155" s="33" t="n">
        <v>18120227</v>
      </c>
      <c r="E155" s="82"/>
      <c r="F155" s="72" t="s">
        <v>118</v>
      </c>
      <c r="G155" s="78"/>
      <c r="H155" s="78"/>
      <c r="I155" s="78"/>
      <c r="J155" s="72" t="s">
        <v>118</v>
      </c>
      <c r="K155" s="71"/>
      <c r="L155" s="71"/>
      <c r="M155" s="71"/>
      <c r="N155" s="71"/>
      <c r="O155" s="71"/>
      <c r="P155" s="71"/>
      <c r="Q155" s="71"/>
      <c r="R155" s="71"/>
      <c r="S155" s="63"/>
      <c r="T155" s="33" t="n">
        <f aca="false">COUNTIF(F155:R155,"√")</f>
        <v>2</v>
      </c>
    </row>
    <row r="156" customFormat="false" ht="15" hidden="false" customHeight="true" outlineLevel="0" collapsed="false">
      <c r="A156" s="85" t="n">
        <v>153</v>
      </c>
      <c r="B156" s="74" t="n">
        <v>171442</v>
      </c>
      <c r="C156" s="33" t="s">
        <v>247</v>
      </c>
      <c r="D156" s="33" t="n">
        <v>18120228</v>
      </c>
      <c r="E156" s="82"/>
      <c r="F156" s="78"/>
      <c r="G156" s="78"/>
      <c r="H156" s="78"/>
      <c r="I156" s="78"/>
      <c r="J156" s="78"/>
      <c r="K156" s="78"/>
      <c r="L156" s="71"/>
      <c r="M156" s="71"/>
      <c r="N156" s="71"/>
      <c r="O156" s="71"/>
      <c r="P156" s="71"/>
      <c r="Q156" s="71"/>
      <c r="R156" s="71"/>
      <c r="S156" s="63"/>
      <c r="T156" s="33" t="n">
        <f aca="false">COUNTIF(F156:R156,"√")</f>
        <v>0</v>
      </c>
    </row>
    <row r="157" customFormat="false" ht="15" hidden="false" customHeight="true" outlineLevel="0" collapsed="false">
      <c r="A157" s="85" t="n">
        <v>154</v>
      </c>
      <c r="B157" s="74" t="n">
        <v>171545</v>
      </c>
      <c r="C157" s="33" t="s">
        <v>248</v>
      </c>
      <c r="D157" s="33" t="n">
        <v>18120229</v>
      </c>
      <c r="E157" s="82"/>
      <c r="F157" s="78"/>
      <c r="G157" s="78"/>
      <c r="H157" s="78"/>
      <c r="I157" s="78"/>
      <c r="J157" s="78"/>
      <c r="K157" s="71"/>
      <c r="L157" s="71"/>
      <c r="M157" s="71"/>
      <c r="N157" s="71"/>
      <c r="O157" s="71"/>
      <c r="P157" s="71"/>
      <c r="Q157" s="71"/>
      <c r="R157" s="78"/>
      <c r="S157" s="63"/>
      <c r="T157" s="33" t="n">
        <f aca="false">COUNTIF(F157:R157,"√")</f>
        <v>0</v>
      </c>
    </row>
    <row r="158" customFormat="false" ht="15" hidden="false" customHeight="true" outlineLevel="0" collapsed="false">
      <c r="A158" s="85" t="n">
        <v>155</v>
      </c>
      <c r="B158" s="74" t="n">
        <v>171531</v>
      </c>
      <c r="C158" s="33" t="s">
        <v>249</v>
      </c>
      <c r="D158" s="33" t="n">
        <v>18120230</v>
      </c>
      <c r="E158" s="82"/>
      <c r="F158" s="25"/>
      <c r="G158" s="25"/>
      <c r="H158" s="25"/>
      <c r="I158" s="25"/>
      <c r="J158" s="25"/>
      <c r="K158" s="71"/>
      <c r="L158" s="71"/>
      <c r="M158" s="71"/>
      <c r="N158" s="25"/>
      <c r="O158" s="25"/>
      <c r="P158" s="71"/>
      <c r="Q158" s="71"/>
      <c r="R158" s="71"/>
      <c r="S158" s="63"/>
      <c r="T158" s="33" t="n">
        <f aca="false">COUNTIF(F158:R158,"√")</f>
        <v>0</v>
      </c>
    </row>
    <row r="159" customFormat="false" ht="15" hidden="false" customHeight="true" outlineLevel="0" collapsed="false">
      <c r="A159" s="85" t="n">
        <v>156</v>
      </c>
      <c r="B159" s="33" t="n">
        <v>171532</v>
      </c>
      <c r="C159" s="33" t="s">
        <v>250</v>
      </c>
      <c r="D159" s="33" t="n">
        <v>18120232</v>
      </c>
      <c r="E159" s="82"/>
      <c r="F159" s="25"/>
      <c r="G159" s="25"/>
      <c r="H159" s="25"/>
      <c r="I159" s="25"/>
      <c r="J159" s="25"/>
      <c r="K159" s="71"/>
      <c r="L159" s="71"/>
      <c r="M159" s="71"/>
      <c r="N159" s="71"/>
      <c r="O159" s="71"/>
      <c r="P159" s="71"/>
      <c r="Q159" s="71"/>
      <c r="R159" s="25"/>
      <c r="S159" s="63"/>
      <c r="T159" s="33" t="n">
        <f aca="false">COUNTIF(F159:R159,"√")</f>
        <v>0</v>
      </c>
    </row>
    <row r="160" customFormat="false" ht="15" hidden="false" customHeight="true" outlineLevel="0" collapsed="false">
      <c r="A160" s="85" t="n">
        <v>157</v>
      </c>
      <c r="B160" s="33" t="n">
        <v>171533</v>
      </c>
      <c r="C160" s="33" t="s">
        <v>251</v>
      </c>
      <c r="D160" s="33" t="n">
        <v>18120233</v>
      </c>
      <c r="E160" s="82"/>
      <c r="F160" s="25" t="s">
        <v>118</v>
      </c>
      <c r="G160" s="25"/>
      <c r="H160" s="25"/>
      <c r="I160" s="25"/>
      <c r="J160" s="25"/>
      <c r="K160" s="71"/>
      <c r="L160" s="71"/>
      <c r="M160" s="71"/>
      <c r="N160" s="25"/>
      <c r="O160" s="25"/>
      <c r="P160" s="71"/>
      <c r="Q160" s="71"/>
      <c r="R160" s="71"/>
      <c r="S160" s="63"/>
      <c r="T160" s="33" t="n">
        <f aca="false">COUNTIF(F160:R160,"√")</f>
        <v>1</v>
      </c>
    </row>
    <row r="161" customFormat="false" ht="15" hidden="false" customHeight="true" outlineLevel="0" collapsed="false">
      <c r="A161" s="85" t="n">
        <v>158</v>
      </c>
      <c r="B161" s="33" t="n">
        <v>171450</v>
      </c>
      <c r="C161" s="33" t="s">
        <v>252</v>
      </c>
      <c r="D161" s="33" t="n">
        <v>18120234</v>
      </c>
      <c r="E161" s="82"/>
      <c r="F161" s="25" t="s">
        <v>118</v>
      </c>
      <c r="G161" s="25"/>
      <c r="H161" s="25"/>
      <c r="I161" s="25"/>
      <c r="J161" s="25"/>
      <c r="K161" s="71"/>
      <c r="L161" s="25"/>
      <c r="M161" s="25"/>
      <c r="N161" s="71"/>
      <c r="O161" s="71"/>
      <c r="P161" s="71"/>
      <c r="Q161" s="71"/>
      <c r="R161" s="71"/>
      <c r="S161" s="63"/>
      <c r="T161" s="33" t="n">
        <f aca="false">COUNTIF(F161:R161,"√")</f>
        <v>1</v>
      </c>
    </row>
    <row r="162" customFormat="false" ht="15" hidden="false" customHeight="true" outlineLevel="0" collapsed="false">
      <c r="A162" s="85" t="n">
        <v>159</v>
      </c>
      <c r="B162" s="33" t="n">
        <v>171535</v>
      </c>
      <c r="C162" s="33" t="s">
        <v>253</v>
      </c>
      <c r="D162" s="33" t="n">
        <v>18120235</v>
      </c>
      <c r="E162" s="82"/>
      <c r="F162" s="25"/>
      <c r="G162" s="25"/>
      <c r="H162" s="25"/>
      <c r="I162" s="25"/>
      <c r="J162" s="25"/>
      <c r="K162" s="71"/>
      <c r="L162" s="71"/>
      <c r="M162" s="71"/>
      <c r="N162" s="25"/>
      <c r="O162" s="25"/>
      <c r="P162" s="71"/>
      <c r="Q162" s="71"/>
      <c r="R162" s="71"/>
      <c r="S162" s="63"/>
      <c r="T162" s="33" t="n">
        <f aca="false">COUNTIF(F162:R162,"√")</f>
        <v>0</v>
      </c>
    </row>
    <row r="163" customFormat="false" ht="15" hidden="false" customHeight="true" outlineLevel="0" collapsed="false">
      <c r="A163" s="85" t="n">
        <v>160</v>
      </c>
      <c r="B163" s="74" t="n">
        <v>171536</v>
      </c>
      <c r="C163" s="33" t="s">
        <v>254</v>
      </c>
      <c r="D163" s="33" t="n">
        <v>18120236</v>
      </c>
      <c r="E163" s="82"/>
      <c r="F163" s="72"/>
      <c r="G163" s="25"/>
      <c r="H163" s="25"/>
      <c r="I163" s="25"/>
      <c r="J163" s="25"/>
      <c r="K163" s="71"/>
      <c r="L163" s="71"/>
      <c r="M163" s="71"/>
      <c r="N163" s="25"/>
      <c r="O163" s="25"/>
      <c r="P163" s="71"/>
      <c r="Q163" s="71"/>
      <c r="R163" s="71"/>
      <c r="S163" s="63"/>
      <c r="T163" s="33" t="n">
        <f aca="false">COUNTIF(F163:R163,"√")</f>
        <v>0</v>
      </c>
    </row>
    <row r="164" customFormat="false" ht="15.75" hidden="false" customHeight="true" outlineLevel="0" collapsed="false">
      <c r="A164" s="85" t="n">
        <v>161</v>
      </c>
      <c r="B164" s="33" t="n">
        <v>13456</v>
      </c>
      <c r="C164" s="33" t="s">
        <v>550</v>
      </c>
      <c r="D164" s="33" t="n">
        <v>14120037</v>
      </c>
      <c r="E164" s="82"/>
      <c r="F164" s="78"/>
      <c r="G164" s="74"/>
      <c r="H164" s="74"/>
      <c r="I164" s="74"/>
      <c r="J164" s="78"/>
      <c r="K164" s="78"/>
      <c r="L164" s="78"/>
      <c r="M164" s="78"/>
      <c r="N164" s="78"/>
      <c r="O164" s="78"/>
      <c r="P164" s="78"/>
      <c r="Q164" s="78"/>
      <c r="R164" s="78"/>
      <c r="S164" s="63"/>
      <c r="T164" s="33" t="n">
        <f aca="false">COUNTIF(F164:R164,"√")</f>
        <v>0</v>
      </c>
    </row>
    <row r="165" customFormat="false" ht="15.75" hidden="false" customHeight="true" outlineLevel="0" collapsed="false">
      <c r="A165" s="85" t="n">
        <v>162</v>
      </c>
      <c r="B165" s="33" t="n">
        <v>13498</v>
      </c>
      <c r="C165" s="33" t="s">
        <v>419</v>
      </c>
      <c r="D165" s="33" t="n">
        <v>14120043</v>
      </c>
      <c r="E165" s="82"/>
      <c r="F165" s="33"/>
      <c r="G165" s="74"/>
      <c r="H165" s="33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63"/>
      <c r="T165" s="33" t="n">
        <f aca="false">COUNTIF(F165:R165,"√")</f>
        <v>0</v>
      </c>
    </row>
    <row r="166" customFormat="false" ht="15.75" hidden="false" customHeight="true" outlineLevel="0" collapsed="false">
      <c r="A166" s="85" t="n">
        <v>163</v>
      </c>
      <c r="B166" s="33" t="n">
        <v>13443</v>
      </c>
      <c r="C166" s="33" t="s">
        <v>420</v>
      </c>
      <c r="D166" s="33" t="n">
        <v>14120050</v>
      </c>
      <c r="E166" s="82"/>
      <c r="F166" s="33"/>
      <c r="G166" s="74"/>
      <c r="H166" s="33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63"/>
      <c r="T166" s="33" t="n">
        <f aca="false">COUNTIF(F166:R166,"√")</f>
        <v>0</v>
      </c>
    </row>
    <row r="167" customFormat="false" ht="15.75" hidden="false" customHeight="true" outlineLevel="0" collapsed="false">
      <c r="A167" s="85" t="n">
        <v>164</v>
      </c>
      <c r="B167" s="33" t="n">
        <v>13416</v>
      </c>
      <c r="C167" s="33" t="s">
        <v>421</v>
      </c>
      <c r="D167" s="33" t="n">
        <v>14120065</v>
      </c>
      <c r="E167" s="82"/>
      <c r="F167" s="33"/>
      <c r="G167" s="74"/>
      <c r="H167" s="78"/>
      <c r="I167" s="74"/>
      <c r="J167" s="78"/>
      <c r="K167" s="78"/>
      <c r="L167" s="78"/>
      <c r="M167" s="78"/>
      <c r="N167" s="78"/>
      <c r="O167" s="78"/>
      <c r="P167" s="78"/>
      <c r="Q167" s="78"/>
      <c r="R167" s="78"/>
      <c r="S167" s="63"/>
      <c r="T167" s="33" t="n">
        <f aca="false">COUNTIF(F167:R167,"√")</f>
        <v>0</v>
      </c>
    </row>
    <row r="168" customFormat="false" ht="15.75" hidden="false" customHeight="true" outlineLevel="0" collapsed="false">
      <c r="A168" s="85" t="n">
        <v>165</v>
      </c>
      <c r="B168" s="33" t="n">
        <v>13441</v>
      </c>
      <c r="C168" s="33" t="s">
        <v>414</v>
      </c>
      <c r="D168" s="33" t="n">
        <v>14120066</v>
      </c>
      <c r="E168" s="82"/>
      <c r="F168" s="74"/>
      <c r="G168" s="69"/>
      <c r="H168" s="69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63"/>
      <c r="T168" s="33" t="n">
        <f aca="false">COUNTIF(F168:R168,"√")</f>
        <v>0</v>
      </c>
    </row>
    <row r="169" customFormat="false" ht="15.75" hidden="false" customHeight="true" outlineLevel="0" collapsed="false">
      <c r="A169" s="85" t="n">
        <v>166</v>
      </c>
      <c r="B169" s="33" t="n">
        <v>13440</v>
      </c>
      <c r="C169" s="33" t="s">
        <v>415</v>
      </c>
      <c r="D169" s="33" t="n">
        <v>14120069</v>
      </c>
      <c r="E169" s="82"/>
      <c r="F169" s="74"/>
      <c r="G169" s="69"/>
      <c r="H169" s="74"/>
      <c r="I169" s="74"/>
      <c r="J169" s="78"/>
      <c r="K169" s="78"/>
      <c r="L169" s="78"/>
      <c r="M169" s="78"/>
      <c r="N169" s="78"/>
      <c r="O169" s="78"/>
      <c r="P169" s="78"/>
      <c r="Q169" s="78"/>
      <c r="R169" s="78"/>
      <c r="S169" s="63"/>
      <c r="T169" s="33" t="n">
        <f aca="false">COUNTIF(F169:R169,"√")</f>
        <v>0</v>
      </c>
    </row>
    <row r="170" customFormat="false" ht="15.75" hidden="false" customHeight="true" outlineLevel="0" collapsed="false">
      <c r="A170" s="85" t="n">
        <v>167</v>
      </c>
      <c r="B170" s="33" t="n">
        <v>13493</v>
      </c>
      <c r="C170" s="33" t="s">
        <v>448</v>
      </c>
      <c r="D170" s="33" t="n">
        <v>14120072</v>
      </c>
      <c r="E170" s="82"/>
      <c r="F170" s="33"/>
      <c r="G170" s="69"/>
      <c r="H170" s="25"/>
      <c r="I170" s="74"/>
      <c r="J170" s="25"/>
      <c r="K170" s="78"/>
      <c r="L170" s="78"/>
      <c r="M170" s="78"/>
      <c r="N170" s="78"/>
      <c r="O170" s="78"/>
      <c r="P170" s="78"/>
      <c r="Q170" s="78"/>
      <c r="R170" s="78"/>
      <c r="S170" s="63"/>
      <c r="T170" s="33" t="n">
        <f aca="false">COUNTIF(F170:R170,"√")</f>
        <v>0</v>
      </c>
    </row>
    <row r="171" customFormat="false" ht="15.75" hidden="false" customHeight="true" outlineLevel="0" collapsed="false">
      <c r="A171" s="85" t="n">
        <v>168</v>
      </c>
      <c r="B171" s="33" t="n">
        <v>13495</v>
      </c>
      <c r="C171" s="33" t="s">
        <v>416</v>
      </c>
      <c r="D171" s="33" t="n">
        <v>14120083</v>
      </c>
      <c r="E171" s="82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74"/>
      <c r="S171" s="63"/>
      <c r="T171" s="33" t="n">
        <f aca="false">COUNTIF(F171:R171,"√")</f>
        <v>0</v>
      </c>
    </row>
    <row r="172" customFormat="false" ht="15.75" hidden="false" customHeight="true" outlineLevel="0" collapsed="false">
      <c r="A172" s="85" t="n">
        <v>169</v>
      </c>
      <c r="B172" s="33" t="n">
        <v>13434</v>
      </c>
      <c r="C172" s="33" t="s">
        <v>418</v>
      </c>
      <c r="D172" s="33" t="n">
        <v>14120098</v>
      </c>
      <c r="E172" s="82"/>
      <c r="F172" s="74"/>
      <c r="G172" s="69"/>
      <c r="H172" s="69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63"/>
      <c r="T172" s="33" t="n">
        <f aca="false">COUNTIF(F172:R172,"√")</f>
        <v>0</v>
      </c>
    </row>
    <row r="173" customFormat="false" ht="15.75" hidden="false" customHeight="true" outlineLevel="0" collapsed="false">
      <c r="A173" s="85" t="n">
        <v>170</v>
      </c>
      <c r="B173" s="33" t="n">
        <v>13479</v>
      </c>
      <c r="C173" s="33" t="s">
        <v>551</v>
      </c>
      <c r="D173" s="33" t="n">
        <v>14120107</v>
      </c>
      <c r="E173" s="82"/>
      <c r="F173" s="78"/>
      <c r="G173" s="74"/>
      <c r="H173" s="78"/>
      <c r="I173" s="74"/>
      <c r="J173" s="78"/>
      <c r="K173" s="78"/>
      <c r="L173" s="78"/>
      <c r="M173" s="78"/>
      <c r="N173" s="78"/>
      <c r="O173" s="78"/>
      <c r="P173" s="78"/>
      <c r="Q173" s="78"/>
      <c r="R173" s="78"/>
      <c r="S173" s="63"/>
      <c r="T173" s="33" t="n">
        <f aca="false">COUNTIF(F173:R173,"√")</f>
        <v>0</v>
      </c>
    </row>
    <row r="174" customFormat="false" ht="15.75" hidden="false" customHeight="true" outlineLevel="0" collapsed="false">
      <c r="A174" s="85" t="n">
        <v>171</v>
      </c>
      <c r="B174" s="33" t="n">
        <v>13481</v>
      </c>
      <c r="C174" s="33" t="s">
        <v>552</v>
      </c>
      <c r="D174" s="33" t="n">
        <v>14120111</v>
      </c>
      <c r="E174" s="82"/>
      <c r="F174" s="74"/>
      <c r="G174" s="74"/>
      <c r="H174" s="69"/>
      <c r="I174" s="74"/>
      <c r="J174" s="69"/>
      <c r="K174" s="69"/>
      <c r="L174" s="69"/>
      <c r="M174" s="69"/>
      <c r="N174" s="69"/>
      <c r="O174" s="69"/>
      <c r="P174" s="69"/>
      <c r="Q174" s="69"/>
      <c r="R174" s="69"/>
      <c r="S174" s="63"/>
      <c r="T174" s="33" t="n">
        <f aca="false">COUNTIF(F174:R174,"√")</f>
        <v>0</v>
      </c>
    </row>
    <row r="175" customFormat="false" ht="15.75" hidden="false" customHeight="true" outlineLevel="0" collapsed="false">
      <c r="A175" s="85" t="n">
        <v>172</v>
      </c>
      <c r="B175" s="33" t="n">
        <v>14462</v>
      </c>
      <c r="C175" s="33" t="s">
        <v>432</v>
      </c>
      <c r="D175" s="33" t="n">
        <v>15120012</v>
      </c>
      <c r="E175" s="82"/>
      <c r="F175" s="69"/>
      <c r="G175" s="69"/>
      <c r="H175" s="69"/>
      <c r="I175" s="74"/>
      <c r="J175" s="78"/>
      <c r="K175" s="78"/>
      <c r="L175" s="78"/>
      <c r="M175" s="78"/>
      <c r="N175" s="78"/>
      <c r="O175" s="78"/>
      <c r="P175" s="78"/>
      <c r="Q175" s="78"/>
      <c r="R175" s="78"/>
      <c r="S175" s="63"/>
      <c r="T175" s="33" t="n">
        <f aca="false">COUNTIF(F175:R175,"√")</f>
        <v>0</v>
      </c>
    </row>
    <row r="176" customFormat="false" ht="15.75" hidden="false" customHeight="true" outlineLevel="0" collapsed="false">
      <c r="A176" s="85" t="n">
        <v>173</v>
      </c>
      <c r="B176" s="33" t="n">
        <v>14467</v>
      </c>
      <c r="C176" s="33" t="s">
        <v>553</v>
      </c>
      <c r="D176" s="33" t="n">
        <v>15120024</v>
      </c>
      <c r="E176" s="82"/>
      <c r="F176" s="74"/>
      <c r="G176" s="69"/>
      <c r="H176" s="69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63"/>
      <c r="T176" s="33" t="n">
        <f aca="false">COUNTIF(F176:R176,"√")</f>
        <v>0</v>
      </c>
    </row>
    <row r="177" customFormat="false" ht="15.75" hidden="false" customHeight="true" outlineLevel="0" collapsed="false">
      <c r="A177" s="85" t="n">
        <v>174</v>
      </c>
      <c r="B177" s="33" t="n">
        <v>14468</v>
      </c>
      <c r="C177" s="33" t="s">
        <v>434</v>
      </c>
      <c r="D177" s="33" t="n">
        <v>15120025</v>
      </c>
      <c r="E177" s="82"/>
      <c r="F177" s="69"/>
      <c r="G177" s="74"/>
      <c r="H177" s="72"/>
      <c r="I177" s="74"/>
      <c r="J177" s="33"/>
      <c r="K177" s="33"/>
      <c r="L177" s="33"/>
      <c r="M177" s="33"/>
      <c r="N177" s="33"/>
      <c r="O177" s="33"/>
      <c r="P177" s="33"/>
      <c r="Q177" s="33"/>
      <c r="R177" s="69"/>
      <c r="S177" s="63"/>
      <c r="T177" s="33" t="n">
        <f aca="false">COUNTIF(F177:R177,"√")</f>
        <v>0</v>
      </c>
    </row>
    <row r="178" customFormat="false" ht="15.75" hidden="false" customHeight="true" outlineLevel="0" collapsed="false">
      <c r="A178" s="85" t="n">
        <v>175</v>
      </c>
      <c r="B178" s="74" t="n">
        <v>14491</v>
      </c>
      <c r="C178" s="33" t="s">
        <v>440</v>
      </c>
      <c r="D178" s="33" t="n">
        <v>15120026</v>
      </c>
      <c r="E178" s="86"/>
      <c r="F178" s="74"/>
      <c r="G178" s="87"/>
      <c r="H178" s="74"/>
      <c r="I178" s="87"/>
      <c r="J178" s="74"/>
      <c r="K178" s="74"/>
      <c r="L178" s="74"/>
      <c r="M178" s="74"/>
      <c r="N178" s="74"/>
      <c r="O178" s="74"/>
      <c r="P178" s="74"/>
      <c r="Q178" s="74"/>
      <c r="R178" s="74"/>
      <c r="S178" s="63"/>
      <c r="T178" s="33" t="n">
        <f aca="false">COUNTIF(F178:R178,"√")</f>
        <v>0</v>
      </c>
    </row>
    <row r="179" customFormat="false" ht="15.75" hidden="false" customHeight="true" outlineLevel="0" collapsed="false">
      <c r="A179" s="85" t="n">
        <v>176</v>
      </c>
      <c r="B179" s="33" t="n">
        <v>14502</v>
      </c>
      <c r="C179" s="33" t="s">
        <v>443</v>
      </c>
      <c r="D179" s="33" t="n">
        <v>15120030</v>
      </c>
      <c r="E179" s="82"/>
      <c r="F179" s="69"/>
      <c r="G179" s="72"/>
      <c r="H179" s="33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63"/>
      <c r="T179" s="33" t="n">
        <f aca="false">COUNTIF(F179:R179,"√")</f>
        <v>0</v>
      </c>
    </row>
    <row r="180" customFormat="false" ht="15.75" hidden="false" customHeight="true" outlineLevel="0" collapsed="false">
      <c r="A180" s="85" t="n">
        <v>177</v>
      </c>
      <c r="B180" s="33" t="n">
        <v>14488</v>
      </c>
      <c r="C180" s="33" t="s">
        <v>439</v>
      </c>
      <c r="D180" s="33" t="n">
        <v>15120033</v>
      </c>
      <c r="E180" s="82"/>
      <c r="F180" s="78"/>
      <c r="G180" s="74"/>
      <c r="H180" s="33"/>
      <c r="I180" s="74"/>
      <c r="J180" s="33"/>
      <c r="K180" s="33"/>
      <c r="L180" s="33"/>
      <c r="M180" s="33"/>
      <c r="N180" s="33"/>
      <c r="O180" s="33"/>
      <c r="P180" s="33"/>
      <c r="Q180" s="33"/>
      <c r="R180" s="69"/>
      <c r="S180" s="63"/>
      <c r="T180" s="33" t="n">
        <f aca="false">COUNTIF(F180:R180,"√")</f>
        <v>0</v>
      </c>
    </row>
    <row r="181" customFormat="false" ht="15.75" hidden="false" customHeight="true" outlineLevel="0" collapsed="false">
      <c r="A181" s="85" t="n">
        <v>178</v>
      </c>
      <c r="B181" s="33" t="n">
        <v>14492</v>
      </c>
      <c r="C181" s="33" t="s">
        <v>441</v>
      </c>
      <c r="D181" s="33" t="n">
        <v>15120034</v>
      </c>
      <c r="E181" s="82"/>
      <c r="F181" s="74"/>
      <c r="G181" s="69"/>
      <c r="H181" s="69"/>
      <c r="I181" s="74"/>
      <c r="J181" s="69"/>
      <c r="K181" s="69"/>
      <c r="L181" s="69"/>
      <c r="M181" s="69"/>
      <c r="N181" s="69"/>
      <c r="O181" s="69"/>
      <c r="P181" s="69"/>
      <c r="Q181" s="69"/>
      <c r="R181" s="69"/>
      <c r="S181" s="63"/>
      <c r="T181" s="33" t="n">
        <f aca="false">COUNTIF(F181:R181,"√")</f>
        <v>0</v>
      </c>
    </row>
    <row r="182" customFormat="false" ht="15.75" hidden="false" customHeight="true" outlineLevel="0" collapsed="false">
      <c r="A182" s="85" t="n">
        <v>179</v>
      </c>
      <c r="B182" s="74" t="n">
        <v>14474</v>
      </c>
      <c r="C182" s="33" t="s">
        <v>435</v>
      </c>
      <c r="D182" s="33" t="n">
        <v>15120035</v>
      </c>
      <c r="E182" s="86"/>
      <c r="F182" s="87"/>
      <c r="G182" s="87"/>
      <c r="H182" s="74"/>
      <c r="I182" s="87"/>
      <c r="J182" s="72"/>
      <c r="K182" s="87"/>
      <c r="L182" s="87"/>
      <c r="M182" s="87"/>
      <c r="N182" s="87"/>
      <c r="O182" s="87"/>
      <c r="P182" s="87"/>
      <c r="Q182" s="87"/>
      <c r="R182" s="74"/>
      <c r="S182" s="63"/>
      <c r="T182" s="33" t="n">
        <f aca="false">COUNTIF(F182:R182,"√")</f>
        <v>0</v>
      </c>
    </row>
    <row r="183" customFormat="false" ht="15.75" hidden="false" customHeight="true" outlineLevel="0" collapsed="false">
      <c r="A183" s="85" t="n">
        <v>180</v>
      </c>
      <c r="B183" s="33" t="n">
        <v>14475</v>
      </c>
      <c r="C183" s="33" t="s">
        <v>554</v>
      </c>
      <c r="D183" s="33" t="n">
        <v>15120036</v>
      </c>
      <c r="E183" s="82"/>
      <c r="F183" s="74"/>
      <c r="G183" s="74"/>
      <c r="H183" s="74"/>
      <c r="I183" s="74"/>
      <c r="J183" s="69"/>
      <c r="K183" s="69"/>
      <c r="L183" s="69"/>
      <c r="M183" s="69"/>
      <c r="N183" s="69"/>
      <c r="O183" s="69"/>
      <c r="P183" s="69"/>
      <c r="Q183" s="69"/>
      <c r="R183" s="69"/>
      <c r="S183" s="63"/>
      <c r="T183" s="33" t="n">
        <f aca="false">COUNTIF(F183:R183,"√")</f>
        <v>0</v>
      </c>
    </row>
    <row r="184" customFormat="false" ht="15.75" hidden="false" customHeight="true" outlineLevel="0" collapsed="false">
      <c r="A184" s="85" t="n">
        <v>181</v>
      </c>
      <c r="B184" s="33" t="n">
        <v>14476</v>
      </c>
      <c r="C184" s="33" t="s">
        <v>436</v>
      </c>
      <c r="D184" s="33" t="n">
        <v>15120037</v>
      </c>
      <c r="E184" s="82"/>
      <c r="F184" s="74"/>
      <c r="G184" s="74"/>
      <c r="H184" s="74"/>
      <c r="I184" s="74"/>
      <c r="J184" s="33"/>
      <c r="K184" s="63"/>
      <c r="L184" s="63"/>
      <c r="M184" s="63"/>
      <c r="N184" s="63"/>
      <c r="O184" s="63"/>
      <c r="P184" s="63"/>
      <c r="Q184" s="63"/>
      <c r="S184" s="63"/>
      <c r="T184" s="33" t="n">
        <f aca="false">COUNTIF(F184:R184,"√")</f>
        <v>0</v>
      </c>
    </row>
    <row r="185" customFormat="false" ht="15.75" hidden="false" customHeight="true" outlineLevel="0" collapsed="false">
      <c r="A185" s="85" t="n">
        <v>182</v>
      </c>
      <c r="B185" s="33" t="n">
        <v>14480</v>
      </c>
      <c r="C185" s="33" t="s">
        <v>437</v>
      </c>
      <c r="D185" s="33" t="n">
        <v>15120042</v>
      </c>
      <c r="E185" s="82"/>
      <c r="F185" s="74"/>
      <c r="G185" s="74"/>
      <c r="H185" s="33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63"/>
      <c r="T185" s="33" t="n">
        <f aca="false">COUNTIF(F185:R185,"√")</f>
        <v>0</v>
      </c>
    </row>
    <row r="186" customFormat="false" ht="15.75" hidden="false" customHeight="true" outlineLevel="0" collapsed="false">
      <c r="A186" s="85" t="n">
        <v>183</v>
      </c>
      <c r="B186" s="33" t="n">
        <v>14481</v>
      </c>
      <c r="C186" s="33" t="s">
        <v>438</v>
      </c>
      <c r="D186" s="33" t="n">
        <v>15120043</v>
      </c>
      <c r="E186" s="82"/>
      <c r="F186" s="74"/>
      <c r="G186" s="74"/>
      <c r="H186" s="72"/>
      <c r="I186" s="74"/>
      <c r="J186" s="72"/>
      <c r="K186" s="33"/>
      <c r="L186" s="33"/>
      <c r="M186" s="33"/>
      <c r="N186" s="33"/>
      <c r="O186" s="33"/>
      <c r="P186" s="33"/>
      <c r="Q186" s="33"/>
      <c r="R186" s="69"/>
      <c r="S186" s="63"/>
      <c r="T186" s="33" t="n">
        <f aca="false">COUNTIF(F186:R186,"√")</f>
        <v>0</v>
      </c>
    </row>
    <row r="187" customFormat="false" ht="15.75" hidden="false" customHeight="true" outlineLevel="0" collapsed="false">
      <c r="A187" s="85" t="n">
        <v>184</v>
      </c>
      <c r="B187" s="33" t="n">
        <v>14493</v>
      </c>
      <c r="C187" s="33" t="s">
        <v>442</v>
      </c>
      <c r="D187" s="33" t="n">
        <v>15120044</v>
      </c>
      <c r="E187" s="82"/>
      <c r="F187" s="69"/>
      <c r="G187" s="69"/>
      <c r="H187" s="33"/>
      <c r="I187" s="74"/>
      <c r="J187" s="78"/>
      <c r="K187" s="78"/>
      <c r="L187" s="78"/>
      <c r="M187" s="78"/>
      <c r="N187" s="78"/>
      <c r="O187" s="78"/>
      <c r="P187" s="78"/>
      <c r="Q187" s="78"/>
      <c r="R187" s="78"/>
      <c r="S187" s="63"/>
      <c r="T187" s="33" t="n">
        <f aca="false">COUNTIF(F187:R187,"√")</f>
        <v>0</v>
      </c>
    </row>
    <row r="188" customFormat="false" ht="15.75" hidden="false" customHeight="true" outlineLevel="0" collapsed="false">
      <c r="A188" s="85" t="n">
        <v>185</v>
      </c>
      <c r="B188" s="33" t="n">
        <v>14483</v>
      </c>
      <c r="C188" s="33" t="s">
        <v>555</v>
      </c>
      <c r="D188" s="33" t="n">
        <v>15120046</v>
      </c>
      <c r="E188" s="82"/>
      <c r="F188" s="25"/>
      <c r="G188" s="25"/>
      <c r="H188" s="25"/>
      <c r="I188" s="74"/>
      <c r="J188" s="69"/>
      <c r="K188" s="69"/>
      <c r="L188" s="69"/>
      <c r="M188" s="69"/>
      <c r="N188" s="69"/>
      <c r="O188" s="69"/>
      <c r="P188" s="69"/>
      <c r="Q188" s="69"/>
      <c r="R188" s="69"/>
      <c r="S188" s="63"/>
      <c r="T188" s="33" t="n">
        <f aca="false">COUNTIF(F188:R188,"√")</f>
        <v>0</v>
      </c>
    </row>
    <row r="189" customFormat="false" ht="15.75" hidden="false" customHeight="true" outlineLevel="0" collapsed="false">
      <c r="A189" s="85" t="n">
        <v>186</v>
      </c>
      <c r="B189" s="34" t="n">
        <v>14402</v>
      </c>
      <c r="C189" s="33" t="s">
        <v>423</v>
      </c>
      <c r="D189" s="33" t="n">
        <v>15120048</v>
      </c>
      <c r="E189" s="82"/>
      <c r="F189" s="33"/>
      <c r="G189" s="25"/>
      <c r="H189" s="33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63"/>
      <c r="T189" s="33" t="n">
        <f aca="false">COUNTIF(F189:R189,"√")</f>
        <v>0</v>
      </c>
    </row>
    <row r="190" customFormat="false" ht="15.75" hidden="false" customHeight="true" outlineLevel="0" collapsed="false">
      <c r="A190" s="85" t="n">
        <v>187</v>
      </c>
      <c r="B190" s="34" t="n">
        <v>14407</v>
      </c>
      <c r="C190" s="33" t="s">
        <v>444</v>
      </c>
      <c r="D190" s="33" t="n">
        <v>15120053</v>
      </c>
      <c r="E190" s="82"/>
      <c r="F190" s="69"/>
      <c r="G190" s="69"/>
      <c r="H190" s="69"/>
      <c r="I190" s="74"/>
      <c r="J190" s="78"/>
      <c r="K190" s="78"/>
      <c r="L190" s="78"/>
      <c r="M190" s="78"/>
      <c r="N190" s="78"/>
      <c r="O190" s="78"/>
      <c r="P190" s="78"/>
      <c r="Q190" s="78"/>
      <c r="R190" s="78"/>
      <c r="S190" s="63"/>
      <c r="T190" s="33" t="n">
        <f aca="false">COUNTIF(F190:R190,"√")</f>
        <v>0</v>
      </c>
    </row>
    <row r="191" customFormat="false" ht="15.75" hidden="false" customHeight="true" outlineLevel="0" collapsed="false">
      <c r="A191" s="85" t="n">
        <v>188</v>
      </c>
      <c r="B191" s="33" t="n">
        <v>14448</v>
      </c>
      <c r="C191" s="33" t="s">
        <v>430</v>
      </c>
      <c r="D191" s="33" t="n">
        <v>15120054</v>
      </c>
      <c r="E191" s="82"/>
      <c r="F191" s="72" t="s">
        <v>118</v>
      </c>
      <c r="G191" s="72"/>
      <c r="H191" s="33"/>
      <c r="I191" s="74"/>
      <c r="J191" s="33"/>
      <c r="K191" s="33"/>
      <c r="L191" s="33"/>
      <c r="M191" s="33"/>
      <c r="N191" s="33"/>
      <c r="O191" s="33"/>
      <c r="P191" s="33"/>
      <c r="Q191" s="33"/>
      <c r="R191" s="78"/>
      <c r="S191" s="63"/>
      <c r="T191" s="33" t="n">
        <f aca="false">COUNTIF(F191:R191,"√")</f>
        <v>1</v>
      </c>
    </row>
    <row r="192" customFormat="false" ht="15.75" hidden="false" customHeight="true" outlineLevel="0" collapsed="false">
      <c r="A192" s="85" t="n">
        <v>189</v>
      </c>
      <c r="B192" s="34" t="n">
        <v>14412</v>
      </c>
      <c r="C192" s="33" t="s">
        <v>425</v>
      </c>
      <c r="D192" s="33" t="n">
        <v>15120059</v>
      </c>
      <c r="E192" s="82"/>
      <c r="F192" s="74"/>
      <c r="G192" s="69"/>
      <c r="H192" s="69"/>
      <c r="I192" s="74"/>
      <c r="J192" s="69"/>
      <c r="K192" s="69"/>
      <c r="L192" s="69"/>
      <c r="M192" s="69"/>
      <c r="N192" s="69"/>
      <c r="O192" s="69"/>
      <c r="P192" s="69"/>
      <c r="Q192" s="69"/>
      <c r="R192" s="69"/>
      <c r="S192" s="63"/>
      <c r="T192" s="33" t="n">
        <f aca="false">COUNTIF(F192:R192,"√")</f>
        <v>0</v>
      </c>
    </row>
    <row r="193" customFormat="false" ht="15.75" hidden="false" customHeight="true" outlineLevel="0" collapsed="false">
      <c r="A193" s="85" t="n">
        <v>190</v>
      </c>
      <c r="B193" s="33" t="n">
        <v>14449</v>
      </c>
      <c r="C193" s="33" t="s">
        <v>431</v>
      </c>
      <c r="D193" s="33" t="n">
        <v>15120062</v>
      </c>
      <c r="E193" s="82"/>
      <c r="F193" s="33"/>
      <c r="G193" s="25"/>
      <c r="H193" s="33"/>
      <c r="I193" s="72"/>
      <c r="J193" s="72"/>
      <c r="K193" s="33"/>
      <c r="L193" s="33"/>
      <c r="M193" s="33"/>
      <c r="N193" s="33"/>
      <c r="O193" s="33"/>
      <c r="P193" s="33"/>
      <c r="Q193" s="33"/>
      <c r="R193" s="78"/>
      <c r="S193" s="63"/>
      <c r="T193" s="33" t="n">
        <f aca="false">COUNTIF(F193:R193,"√")</f>
        <v>0</v>
      </c>
    </row>
    <row r="194" customFormat="false" ht="15.75" hidden="false" customHeight="true" outlineLevel="0" collapsed="false">
      <c r="A194" s="85" t="n">
        <v>191</v>
      </c>
      <c r="B194" s="33" t="n">
        <v>14418</v>
      </c>
      <c r="C194" s="33" t="s">
        <v>426</v>
      </c>
      <c r="D194" s="33" t="n">
        <v>15120066</v>
      </c>
      <c r="E194" s="82"/>
      <c r="F194" s="74"/>
      <c r="G194" s="74"/>
      <c r="H194" s="69"/>
      <c r="I194" s="74"/>
      <c r="J194" s="72"/>
      <c r="K194" s="74"/>
      <c r="L194" s="74"/>
      <c r="M194" s="74"/>
      <c r="N194" s="74"/>
      <c r="O194" s="74"/>
      <c r="P194" s="74"/>
      <c r="Q194" s="74"/>
      <c r="R194" s="74"/>
      <c r="S194" s="63"/>
      <c r="T194" s="33" t="n">
        <f aca="false">COUNTIF(F194:R194,"√")</f>
        <v>0</v>
      </c>
    </row>
    <row r="195" customFormat="false" ht="15.75" hidden="false" customHeight="true" outlineLevel="0" collapsed="false">
      <c r="A195" s="85" t="n">
        <v>192</v>
      </c>
      <c r="B195" s="33" t="n">
        <v>14419</v>
      </c>
      <c r="C195" s="33" t="s">
        <v>427</v>
      </c>
      <c r="D195" s="33" t="n">
        <v>15120067</v>
      </c>
      <c r="E195" s="82"/>
      <c r="F195" s="33"/>
      <c r="G195" s="33"/>
      <c r="H195" s="33"/>
      <c r="I195" s="74"/>
      <c r="J195" s="33"/>
      <c r="K195" s="63"/>
      <c r="L195" s="63"/>
      <c r="M195" s="63"/>
      <c r="N195" s="63"/>
      <c r="O195" s="63"/>
      <c r="P195" s="63"/>
      <c r="Q195" s="63"/>
      <c r="S195" s="63"/>
      <c r="T195" s="33" t="n">
        <f aca="false">COUNTIF(F195:R195,"√")</f>
        <v>0</v>
      </c>
    </row>
    <row r="196" customFormat="false" ht="15.75" hidden="false" customHeight="true" outlineLevel="0" collapsed="false">
      <c r="A196" s="85" t="n">
        <v>193</v>
      </c>
      <c r="B196" s="34" t="n">
        <v>14401</v>
      </c>
      <c r="C196" s="33" t="s">
        <v>422</v>
      </c>
      <c r="D196" s="33" t="n">
        <v>15120069</v>
      </c>
      <c r="E196" s="82"/>
      <c r="F196" s="33"/>
      <c r="G196" s="33"/>
      <c r="H196" s="33"/>
      <c r="I196" s="74"/>
      <c r="J196" s="33"/>
      <c r="K196" s="33"/>
      <c r="L196" s="33"/>
      <c r="M196" s="33"/>
      <c r="N196" s="33"/>
      <c r="O196" s="33"/>
      <c r="P196" s="33"/>
      <c r="Q196" s="33"/>
      <c r="R196" s="78"/>
      <c r="S196" s="63"/>
      <c r="T196" s="33" t="n">
        <f aca="false">COUNTIF(F196:R196,"√")</f>
        <v>0</v>
      </c>
    </row>
    <row r="197" customFormat="false" ht="15.75" hidden="false" customHeight="true" outlineLevel="0" collapsed="false">
      <c r="A197" s="85" t="n">
        <v>194</v>
      </c>
      <c r="B197" s="33" t="n">
        <v>14421</v>
      </c>
      <c r="C197" s="33" t="s">
        <v>556</v>
      </c>
      <c r="D197" s="33" t="n">
        <v>15120070</v>
      </c>
      <c r="E197" s="82"/>
      <c r="F197" s="74"/>
      <c r="G197" s="74"/>
      <c r="H197" s="69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63"/>
      <c r="T197" s="33" t="n">
        <f aca="false">COUNTIF(F197:R197,"√")</f>
        <v>0</v>
      </c>
    </row>
    <row r="198" customFormat="false" ht="15.75" hidden="false" customHeight="true" outlineLevel="0" collapsed="false">
      <c r="A198" s="85" t="n">
        <v>195</v>
      </c>
      <c r="B198" s="33" t="n">
        <v>14428</v>
      </c>
      <c r="C198" s="33" t="s">
        <v>428</v>
      </c>
      <c r="D198" s="33" t="n">
        <v>15120077</v>
      </c>
      <c r="E198" s="82"/>
      <c r="F198" s="74"/>
      <c r="G198" s="74"/>
      <c r="H198" s="69"/>
      <c r="I198" s="74"/>
      <c r="J198" s="33"/>
      <c r="K198" s="33"/>
      <c r="L198" s="33"/>
      <c r="M198" s="33"/>
      <c r="N198" s="33"/>
      <c r="O198" s="33"/>
      <c r="P198" s="33"/>
      <c r="Q198" s="33"/>
      <c r="R198" s="78"/>
      <c r="S198" s="63"/>
      <c r="T198" s="33" t="n">
        <f aca="false">COUNTIF(F198:R198,"√")</f>
        <v>0</v>
      </c>
    </row>
    <row r="199" customFormat="false" ht="15.75" hidden="false" customHeight="true" outlineLevel="0" collapsed="false">
      <c r="A199" s="85" t="n">
        <v>196</v>
      </c>
      <c r="B199" s="33" t="n">
        <v>14429</v>
      </c>
      <c r="C199" s="33" t="s">
        <v>446</v>
      </c>
      <c r="D199" s="33" t="n">
        <v>15120078</v>
      </c>
      <c r="E199" s="82"/>
      <c r="F199" s="69"/>
      <c r="G199" s="69"/>
      <c r="H199" s="78"/>
      <c r="I199" s="74"/>
      <c r="J199" s="78"/>
      <c r="K199" s="78"/>
      <c r="L199" s="78"/>
      <c r="M199" s="78"/>
      <c r="N199" s="78"/>
      <c r="O199" s="78"/>
      <c r="P199" s="78"/>
      <c r="Q199" s="78"/>
      <c r="R199" s="78"/>
      <c r="S199" s="63"/>
      <c r="T199" s="33" t="n">
        <f aca="false">COUNTIF(F199:R199,"√")</f>
        <v>0</v>
      </c>
    </row>
    <row r="200" customFormat="false" ht="15.75" hidden="false" customHeight="true" outlineLevel="0" collapsed="false">
      <c r="A200" s="85" t="n">
        <v>197</v>
      </c>
      <c r="B200" s="33" t="n">
        <v>14433</v>
      </c>
      <c r="C200" s="33" t="s">
        <v>557</v>
      </c>
      <c r="D200" s="33" t="n">
        <v>15120082</v>
      </c>
      <c r="E200" s="82"/>
      <c r="F200" s="33"/>
      <c r="G200" s="33"/>
      <c r="H200" s="33"/>
      <c r="I200" s="33"/>
      <c r="J200" s="74"/>
      <c r="K200" s="74"/>
      <c r="L200" s="74"/>
      <c r="M200" s="74"/>
      <c r="N200" s="74"/>
      <c r="O200" s="74"/>
      <c r="P200" s="74"/>
      <c r="Q200" s="74"/>
      <c r="R200" s="74"/>
      <c r="S200" s="63"/>
      <c r="T200" s="33" t="n">
        <f aca="false">COUNTIF(F200:R200,"√")</f>
        <v>0</v>
      </c>
    </row>
    <row r="201" customFormat="false" ht="15.75" hidden="false" customHeight="true" outlineLevel="0" collapsed="false">
      <c r="A201" s="85" t="n">
        <v>198</v>
      </c>
      <c r="B201" s="33" t="n">
        <v>14438</v>
      </c>
      <c r="C201" s="33" t="s">
        <v>449</v>
      </c>
      <c r="D201" s="33" t="n">
        <v>15120087</v>
      </c>
      <c r="E201" s="82"/>
      <c r="F201" s="33"/>
      <c r="G201" s="69"/>
      <c r="H201" s="33"/>
      <c r="I201" s="74"/>
      <c r="J201" s="33"/>
      <c r="K201" s="33"/>
      <c r="L201" s="33"/>
      <c r="M201" s="33"/>
      <c r="N201" s="33"/>
      <c r="O201" s="33"/>
      <c r="P201" s="33"/>
      <c r="Q201" s="33"/>
      <c r="R201" s="78"/>
      <c r="S201" s="63"/>
      <c r="T201" s="33" t="n">
        <f aca="false">COUNTIF(F201:R201,"√")</f>
        <v>0</v>
      </c>
    </row>
    <row r="202" customFormat="false" ht="15.75" hidden="false" customHeight="true" outlineLevel="0" collapsed="false">
      <c r="A202" s="85" t="n">
        <v>199</v>
      </c>
      <c r="B202" s="33" t="n">
        <v>14440</v>
      </c>
      <c r="C202" s="33" t="s">
        <v>558</v>
      </c>
      <c r="D202" s="33" t="n">
        <v>15120089</v>
      </c>
      <c r="E202" s="82"/>
      <c r="F202" s="69"/>
      <c r="G202" s="74"/>
      <c r="H202" s="74"/>
      <c r="I202" s="74"/>
      <c r="J202" s="33"/>
      <c r="K202" s="33"/>
      <c r="L202" s="33"/>
      <c r="M202" s="33"/>
      <c r="N202" s="33"/>
      <c r="O202" s="33"/>
      <c r="P202" s="33"/>
      <c r="Q202" s="33"/>
      <c r="R202" s="78"/>
      <c r="S202" s="63"/>
      <c r="T202" s="33" t="n">
        <f aca="false">COUNTIF(F202:R202,"√")</f>
        <v>0</v>
      </c>
    </row>
    <row r="203" customFormat="false" ht="15.75" hidden="false" customHeight="true" outlineLevel="0" collapsed="false">
      <c r="A203" s="85" t="n">
        <v>200</v>
      </c>
      <c r="B203" s="33" t="n">
        <v>14442</v>
      </c>
      <c r="C203" s="33" t="s">
        <v>445</v>
      </c>
      <c r="D203" s="33" t="n">
        <v>15120091</v>
      </c>
      <c r="E203" s="82"/>
      <c r="F203" s="69"/>
      <c r="G203" s="69"/>
      <c r="H203" s="78"/>
      <c r="I203" s="74"/>
      <c r="J203" s="78"/>
      <c r="K203" s="78"/>
      <c r="L203" s="78"/>
      <c r="M203" s="78"/>
      <c r="N203" s="78"/>
      <c r="O203" s="78"/>
      <c r="P203" s="78"/>
      <c r="Q203" s="78"/>
      <c r="R203" s="78"/>
      <c r="S203" s="63"/>
      <c r="T203" s="33" t="n">
        <f aca="false">COUNTIF(F203:R203,"√")</f>
        <v>0</v>
      </c>
    </row>
    <row r="204" customFormat="false" ht="15.75" hidden="false" customHeight="true" outlineLevel="0" collapsed="false">
      <c r="A204" s="85" t="n">
        <v>201</v>
      </c>
      <c r="B204" s="34" t="n">
        <v>14444</v>
      </c>
      <c r="C204" s="33" t="s">
        <v>429</v>
      </c>
      <c r="D204" s="33" t="n">
        <v>15120094</v>
      </c>
      <c r="E204" s="82"/>
      <c r="F204" s="33"/>
      <c r="G204" s="33"/>
      <c r="H204" s="69"/>
      <c r="I204" s="74"/>
      <c r="J204" s="33"/>
      <c r="K204" s="33"/>
      <c r="L204" s="33"/>
      <c r="M204" s="33"/>
      <c r="N204" s="33"/>
      <c r="O204" s="33"/>
      <c r="P204" s="33"/>
      <c r="Q204" s="33"/>
      <c r="R204" s="69"/>
      <c r="S204" s="63"/>
      <c r="T204" s="33" t="n">
        <f aca="false">COUNTIF(F204:R204,"√")</f>
        <v>0</v>
      </c>
    </row>
    <row r="205" customFormat="false" ht="15.75" hidden="false" customHeight="true" outlineLevel="0" collapsed="false">
      <c r="A205" s="85" t="n">
        <v>202</v>
      </c>
      <c r="B205" s="33" t="n">
        <v>14484</v>
      </c>
      <c r="C205" s="33" t="s">
        <v>559</v>
      </c>
      <c r="D205" s="33" t="n">
        <v>15120096</v>
      </c>
      <c r="E205" s="82"/>
      <c r="F205" s="74"/>
      <c r="G205" s="74"/>
      <c r="H205" s="74"/>
      <c r="I205" s="74"/>
      <c r="J205" s="78"/>
      <c r="K205" s="78"/>
      <c r="L205" s="78"/>
      <c r="M205" s="78"/>
      <c r="N205" s="78"/>
      <c r="O205" s="78"/>
      <c r="P205" s="78"/>
      <c r="Q205" s="78"/>
      <c r="R205" s="78"/>
      <c r="S205" s="63"/>
      <c r="T205" s="33" t="n">
        <f aca="false">COUNTIF(F205:R205,"√")</f>
        <v>0</v>
      </c>
    </row>
    <row r="206" customFormat="false" ht="15.75" hidden="false" customHeight="true" outlineLevel="0" collapsed="false">
      <c r="A206" s="85" t="n">
        <v>203</v>
      </c>
      <c r="B206" s="33" t="n">
        <v>15401</v>
      </c>
      <c r="C206" s="33" t="s">
        <v>331</v>
      </c>
      <c r="D206" s="33" t="n">
        <v>16120039</v>
      </c>
      <c r="E206" s="82"/>
      <c r="F206" s="74"/>
      <c r="G206" s="74"/>
      <c r="H206" s="74"/>
      <c r="I206" s="25"/>
      <c r="J206" s="78"/>
      <c r="K206" s="78"/>
      <c r="L206" s="78"/>
      <c r="M206" s="78"/>
      <c r="N206" s="78"/>
      <c r="O206" s="78"/>
      <c r="P206" s="78"/>
      <c r="Q206" s="78"/>
      <c r="R206" s="78"/>
      <c r="S206" s="63"/>
      <c r="T206" s="33" t="n">
        <f aca="false">COUNTIF(F206:R206,"√")</f>
        <v>0</v>
      </c>
    </row>
    <row r="207" customFormat="false" ht="15.75" hidden="false" customHeight="true" outlineLevel="0" collapsed="false">
      <c r="A207" s="85" t="n">
        <v>204</v>
      </c>
      <c r="B207" s="33" t="n">
        <v>15403</v>
      </c>
      <c r="C207" s="33" t="s">
        <v>332</v>
      </c>
      <c r="D207" s="33" t="n">
        <v>16120041</v>
      </c>
      <c r="E207" s="82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3"/>
      <c r="T207" s="33" t="n">
        <f aca="false">COUNTIF(F207:R207,"√")</f>
        <v>0</v>
      </c>
    </row>
    <row r="208" customFormat="false" ht="15.75" hidden="false" customHeight="true" outlineLevel="0" collapsed="false">
      <c r="A208" s="85" t="n">
        <v>205</v>
      </c>
      <c r="B208" s="33" t="n">
        <v>15449</v>
      </c>
      <c r="C208" s="33" t="s">
        <v>333</v>
      </c>
      <c r="D208" s="33" t="n">
        <v>16120042</v>
      </c>
      <c r="E208" s="82"/>
      <c r="F208" s="33"/>
      <c r="G208" s="33"/>
      <c r="H208" s="33"/>
      <c r="I208" s="33"/>
      <c r="J208" s="74"/>
      <c r="K208" s="74"/>
      <c r="L208" s="74"/>
      <c r="M208" s="74"/>
      <c r="N208" s="74"/>
      <c r="O208" s="74"/>
      <c r="P208" s="74"/>
      <c r="Q208" s="74"/>
      <c r="R208" s="74"/>
      <c r="S208" s="63"/>
      <c r="T208" s="33" t="n">
        <f aca="false">COUNTIF(F208:R208,"√")</f>
        <v>0</v>
      </c>
    </row>
    <row r="209" customFormat="false" ht="15.75" hidden="false" customHeight="true" outlineLevel="0" collapsed="false">
      <c r="A209" s="85" t="n">
        <v>206</v>
      </c>
      <c r="B209" s="33" t="n">
        <v>15405</v>
      </c>
      <c r="C209" s="33" t="s">
        <v>334</v>
      </c>
      <c r="D209" s="33" t="n">
        <v>16120044</v>
      </c>
      <c r="E209" s="82"/>
      <c r="F209" s="69"/>
      <c r="G209" s="69"/>
      <c r="H209" s="69"/>
      <c r="I209" s="69"/>
      <c r="J209" s="74"/>
      <c r="K209" s="74"/>
      <c r="L209" s="74"/>
      <c r="M209" s="74"/>
      <c r="N209" s="74"/>
      <c r="O209" s="74"/>
      <c r="P209" s="74"/>
      <c r="Q209" s="74"/>
      <c r="R209" s="74"/>
      <c r="S209" s="63"/>
      <c r="T209" s="33" t="n">
        <f aca="false">COUNTIF(F209:R209,"√")</f>
        <v>0</v>
      </c>
    </row>
    <row r="210" customFormat="false" ht="15.75" hidden="false" customHeight="true" outlineLevel="0" collapsed="false">
      <c r="A210" s="85" t="n">
        <v>207</v>
      </c>
      <c r="B210" s="33" t="n">
        <v>15450</v>
      </c>
      <c r="C210" s="33" t="s">
        <v>335</v>
      </c>
      <c r="D210" s="33" t="n">
        <v>16120045</v>
      </c>
      <c r="E210" s="82"/>
      <c r="F210" s="33"/>
      <c r="G210" s="33"/>
      <c r="H210" s="33"/>
      <c r="I210" s="33"/>
      <c r="J210" s="69"/>
      <c r="K210" s="69"/>
      <c r="L210" s="69"/>
      <c r="M210" s="69"/>
      <c r="N210" s="69"/>
      <c r="O210" s="69"/>
      <c r="P210" s="69"/>
      <c r="Q210" s="69"/>
      <c r="R210" s="69"/>
      <c r="S210" s="63"/>
      <c r="T210" s="33" t="n">
        <f aca="false">COUNTIF(F210:R210,"√")</f>
        <v>0</v>
      </c>
    </row>
    <row r="211" customFormat="false" ht="15.75" hidden="false" customHeight="true" outlineLevel="0" collapsed="false">
      <c r="A211" s="85" t="n">
        <v>208</v>
      </c>
      <c r="B211" s="33" t="n">
        <v>15488</v>
      </c>
      <c r="C211" s="33" t="s">
        <v>338</v>
      </c>
      <c r="D211" s="33" t="n">
        <v>16120048</v>
      </c>
      <c r="E211" s="82"/>
      <c r="F211" s="74"/>
      <c r="G211" s="33"/>
      <c r="H211" s="33"/>
      <c r="I211" s="74"/>
      <c r="J211" s="33"/>
      <c r="K211" s="33"/>
      <c r="L211" s="33"/>
      <c r="M211" s="33"/>
      <c r="N211" s="33"/>
      <c r="O211" s="33"/>
      <c r="P211" s="33"/>
      <c r="Q211" s="33"/>
      <c r="R211" s="78"/>
      <c r="S211" s="63"/>
      <c r="T211" s="33" t="n">
        <f aca="false">COUNTIF(F211:R211,"√")</f>
        <v>0</v>
      </c>
    </row>
    <row r="212" customFormat="false" ht="15.75" hidden="false" customHeight="true" outlineLevel="0" collapsed="false">
      <c r="A212" s="85" t="n">
        <v>209</v>
      </c>
      <c r="B212" s="33" t="n">
        <v>15454</v>
      </c>
      <c r="C212" s="33" t="s">
        <v>343</v>
      </c>
      <c r="D212" s="33" t="n">
        <v>16120054</v>
      </c>
      <c r="E212" s="82"/>
      <c r="F212" s="33"/>
      <c r="G212" s="33"/>
      <c r="H212" s="33"/>
      <c r="I212" s="69"/>
      <c r="J212" s="74"/>
      <c r="K212" s="74"/>
      <c r="L212" s="74"/>
      <c r="M212" s="74"/>
      <c r="N212" s="74"/>
      <c r="O212" s="74"/>
      <c r="P212" s="74"/>
      <c r="Q212" s="74"/>
      <c r="R212" s="74"/>
      <c r="S212" s="63"/>
      <c r="T212" s="33" t="n">
        <f aca="false">COUNTIF(F212:R212,"√")</f>
        <v>0</v>
      </c>
    </row>
    <row r="213" customFormat="false" ht="15.75" hidden="false" customHeight="true" outlineLevel="0" collapsed="false">
      <c r="A213" s="85" t="n">
        <v>210</v>
      </c>
      <c r="B213" s="79" t="n">
        <v>15497</v>
      </c>
      <c r="C213" s="33" t="s">
        <v>344</v>
      </c>
      <c r="D213" s="33" t="n">
        <v>16120056</v>
      </c>
      <c r="E213" s="82"/>
      <c r="F213" s="25"/>
      <c r="G213" s="72"/>
      <c r="H213" s="69"/>
      <c r="I213" s="72"/>
      <c r="J213" s="72" t="s">
        <v>118</v>
      </c>
      <c r="K213" s="78"/>
      <c r="L213" s="78"/>
      <c r="M213" s="78"/>
      <c r="N213" s="78"/>
      <c r="O213" s="78"/>
      <c r="P213" s="78"/>
      <c r="Q213" s="78"/>
      <c r="R213" s="78"/>
      <c r="S213" s="63"/>
      <c r="T213" s="33" t="n">
        <f aca="false">COUNTIF(F213:R213,"√")</f>
        <v>1</v>
      </c>
    </row>
    <row r="214" customFormat="false" ht="15.75" hidden="false" customHeight="true" outlineLevel="0" collapsed="false">
      <c r="A214" s="85" t="n">
        <v>211</v>
      </c>
      <c r="B214" s="74" t="n">
        <v>15455</v>
      </c>
      <c r="C214" s="33" t="s">
        <v>345</v>
      </c>
      <c r="D214" s="33" t="n">
        <v>16120057</v>
      </c>
      <c r="E214" s="86"/>
      <c r="F214" s="74"/>
      <c r="G214" s="87"/>
      <c r="H214" s="74"/>
      <c r="I214" s="87"/>
      <c r="J214" s="72" t="s">
        <v>118</v>
      </c>
      <c r="K214" s="87"/>
      <c r="L214" s="87"/>
      <c r="M214" s="87"/>
      <c r="N214" s="87"/>
      <c r="O214" s="87"/>
      <c r="P214" s="87"/>
      <c r="Q214" s="87"/>
      <c r="R214" s="74"/>
      <c r="S214" s="63"/>
      <c r="T214" s="33" t="n">
        <f aca="false">COUNTIF(F214:R214,"√")</f>
        <v>1</v>
      </c>
    </row>
    <row r="215" customFormat="false" ht="15.75" hidden="false" customHeight="true" outlineLevel="0" collapsed="false">
      <c r="A215" s="85" t="n">
        <v>212</v>
      </c>
      <c r="B215" s="33" t="n">
        <v>15456</v>
      </c>
      <c r="C215" s="33" t="s">
        <v>346</v>
      </c>
      <c r="D215" s="33" t="n">
        <v>16120058</v>
      </c>
      <c r="E215" s="82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69"/>
      <c r="S215" s="63"/>
      <c r="T215" s="33" t="n">
        <f aca="false">COUNTIF(F215:R215,"√")</f>
        <v>0</v>
      </c>
    </row>
    <row r="216" customFormat="false" ht="15.75" hidden="false" customHeight="true" outlineLevel="0" collapsed="false">
      <c r="A216" s="85" t="n">
        <v>213</v>
      </c>
      <c r="B216" s="33" t="n">
        <v>15490</v>
      </c>
      <c r="C216" s="33" t="s">
        <v>347</v>
      </c>
      <c r="D216" s="33" t="n">
        <v>16120060</v>
      </c>
      <c r="E216" s="82"/>
      <c r="F216" s="72" t="s">
        <v>118</v>
      </c>
      <c r="G216" s="72"/>
      <c r="H216" s="72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63"/>
      <c r="T216" s="33" t="n">
        <f aca="false">COUNTIF(F216:R216,"√")</f>
        <v>1</v>
      </c>
    </row>
    <row r="217" customFormat="false" ht="15.75" hidden="false" customHeight="true" outlineLevel="0" collapsed="false">
      <c r="A217" s="85" t="n">
        <v>214</v>
      </c>
      <c r="B217" s="33" t="n">
        <v>15412</v>
      </c>
      <c r="C217" s="33" t="s">
        <v>348</v>
      </c>
      <c r="D217" s="33" t="n">
        <v>16120061</v>
      </c>
      <c r="E217" s="82"/>
      <c r="F217" s="72" t="s">
        <v>118</v>
      </c>
      <c r="G217" s="33"/>
      <c r="H217" s="72" t="s">
        <v>118</v>
      </c>
      <c r="I217" s="69"/>
      <c r="J217" s="78"/>
      <c r="K217" s="78"/>
      <c r="L217" s="78"/>
      <c r="M217" s="78"/>
      <c r="N217" s="78"/>
      <c r="O217" s="78"/>
      <c r="P217" s="78"/>
      <c r="Q217" s="78"/>
      <c r="R217" s="74"/>
      <c r="T217" s="33" t="n">
        <f aca="false">COUNTIF(F217:R217,"√")</f>
        <v>2</v>
      </c>
    </row>
    <row r="218" customFormat="false" ht="15.75" hidden="false" customHeight="true" outlineLevel="0" collapsed="false">
      <c r="A218" s="85" t="n">
        <v>215</v>
      </c>
      <c r="B218" s="33" t="n">
        <v>15460</v>
      </c>
      <c r="C218" s="33" t="s">
        <v>356</v>
      </c>
      <c r="D218" s="33" t="n">
        <v>16120070</v>
      </c>
      <c r="E218" s="82"/>
      <c r="F218" s="33"/>
      <c r="G218" s="33"/>
      <c r="H218" s="25"/>
      <c r="I218" s="33"/>
      <c r="J218" s="74"/>
      <c r="K218" s="74"/>
      <c r="L218" s="74"/>
      <c r="M218" s="74"/>
      <c r="N218" s="74"/>
      <c r="O218" s="74"/>
      <c r="P218" s="74"/>
      <c r="Q218" s="74"/>
      <c r="R218" s="74"/>
      <c r="T218" s="33" t="n">
        <f aca="false">COUNTIF(F218:R218,"√")</f>
        <v>0</v>
      </c>
    </row>
    <row r="219" customFormat="false" ht="15.75" hidden="false" customHeight="true" outlineLevel="0" collapsed="false">
      <c r="A219" s="85" t="n">
        <v>216</v>
      </c>
      <c r="B219" s="33" t="n">
        <v>15416</v>
      </c>
      <c r="C219" s="33" t="s">
        <v>357</v>
      </c>
      <c r="D219" s="33" t="n">
        <v>16120071</v>
      </c>
      <c r="E219" s="82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T219" s="33" t="n">
        <f aca="false">COUNTIF(F219:R219,"√")</f>
        <v>0</v>
      </c>
    </row>
    <row r="220" customFormat="false" ht="15.75" hidden="false" customHeight="true" outlineLevel="0" collapsed="false">
      <c r="A220" s="85" t="n">
        <v>217</v>
      </c>
      <c r="B220" s="33" t="n">
        <v>15446</v>
      </c>
      <c r="C220" s="33" t="s">
        <v>360</v>
      </c>
      <c r="D220" s="33" t="n">
        <v>16120075</v>
      </c>
      <c r="E220" s="82"/>
      <c r="F220" s="72"/>
      <c r="G220" s="72" t="s">
        <v>118</v>
      </c>
      <c r="H220" s="69"/>
      <c r="I220" s="69"/>
      <c r="J220" s="74"/>
      <c r="K220" s="74"/>
      <c r="L220" s="74"/>
      <c r="M220" s="74"/>
      <c r="N220" s="74"/>
      <c r="O220" s="74"/>
      <c r="P220" s="74"/>
      <c r="Q220" s="74"/>
      <c r="R220" s="74"/>
      <c r="T220" s="33" t="n">
        <f aca="false">COUNTIF(F220:R220,"√")</f>
        <v>1</v>
      </c>
    </row>
    <row r="221" customFormat="false" ht="15.75" hidden="false" customHeight="true" outlineLevel="0" collapsed="false">
      <c r="A221" s="85" t="n">
        <v>218</v>
      </c>
      <c r="B221" s="33" t="n">
        <v>15419</v>
      </c>
      <c r="C221" s="33" t="s">
        <v>362</v>
      </c>
      <c r="D221" s="33" t="n">
        <v>16120077</v>
      </c>
      <c r="E221" s="82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78"/>
      <c r="T221" s="33" t="n">
        <f aca="false">COUNTIF(F221:R221,"√")</f>
        <v>0</v>
      </c>
    </row>
    <row r="222" customFormat="false" ht="15.75" hidden="false" customHeight="true" outlineLevel="0" collapsed="false">
      <c r="A222" s="85" t="n">
        <v>219</v>
      </c>
      <c r="B222" s="33" t="n">
        <v>15421</v>
      </c>
      <c r="C222" s="33" t="s">
        <v>363</v>
      </c>
      <c r="D222" s="33" t="n">
        <v>16120079</v>
      </c>
      <c r="E222" s="82"/>
      <c r="F222" s="69"/>
      <c r="G222" s="33"/>
      <c r="H222" s="33"/>
      <c r="I222" s="69"/>
      <c r="J222" s="33"/>
      <c r="K222" s="33"/>
      <c r="L222" s="33"/>
      <c r="M222" s="33"/>
      <c r="N222" s="33"/>
      <c r="O222" s="33"/>
      <c r="P222" s="33"/>
      <c r="Q222" s="33"/>
      <c r="R222" s="74"/>
      <c r="T222" s="33" t="n">
        <f aca="false">COUNTIF(F222:R222,"√")</f>
        <v>0</v>
      </c>
    </row>
    <row r="223" customFormat="false" ht="15.75" hidden="false" customHeight="true" outlineLevel="0" collapsed="false">
      <c r="A223" s="85" t="n">
        <v>220</v>
      </c>
      <c r="B223" s="33" t="n">
        <v>15463</v>
      </c>
      <c r="C223" s="33" t="s">
        <v>364</v>
      </c>
      <c r="D223" s="33" t="n">
        <v>16120080</v>
      </c>
      <c r="E223" s="82"/>
      <c r="F223" s="33"/>
      <c r="G223" s="33"/>
      <c r="H223" s="72"/>
      <c r="I223" s="74"/>
      <c r="J223" s="72"/>
      <c r="K223" s="33"/>
      <c r="L223" s="33"/>
      <c r="M223" s="33"/>
      <c r="N223" s="33"/>
      <c r="O223" s="33"/>
      <c r="P223" s="33"/>
      <c r="Q223" s="33"/>
      <c r="R223" s="78"/>
      <c r="T223" s="33" t="n">
        <f aca="false">COUNTIF(F223:R223,"√")</f>
        <v>0</v>
      </c>
    </row>
    <row r="224" customFormat="false" ht="15.75" hidden="false" customHeight="true" outlineLevel="0" collapsed="false">
      <c r="A224" s="85" t="n">
        <v>221</v>
      </c>
      <c r="B224" s="33" t="n">
        <v>15464</v>
      </c>
      <c r="C224" s="33" t="s">
        <v>365</v>
      </c>
      <c r="D224" s="33" t="n">
        <v>16120081</v>
      </c>
      <c r="E224" s="82"/>
      <c r="F224" s="72" t="s">
        <v>118</v>
      </c>
      <c r="G224" s="69"/>
      <c r="H224" s="33"/>
      <c r="I224" s="69"/>
      <c r="J224" s="33"/>
      <c r="K224" s="33"/>
      <c r="L224" s="33"/>
      <c r="M224" s="33"/>
      <c r="N224" s="33"/>
      <c r="O224" s="33"/>
      <c r="P224" s="33"/>
      <c r="Q224" s="33"/>
      <c r="R224" s="69"/>
      <c r="T224" s="33" t="n">
        <f aca="false">COUNTIF(F224:R224,"√")</f>
        <v>1</v>
      </c>
    </row>
    <row r="225" customFormat="false" ht="15.75" hidden="false" customHeight="true" outlineLevel="0" collapsed="false">
      <c r="A225" s="85" t="n">
        <v>222</v>
      </c>
      <c r="B225" s="33" t="n">
        <v>15465</v>
      </c>
      <c r="C225" s="33" t="s">
        <v>367</v>
      </c>
      <c r="D225" s="33" t="n">
        <v>16120084</v>
      </c>
      <c r="E225" s="61"/>
      <c r="F225" s="33"/>
      <c r="G225" s="69"/>
      <c r="H225" s="69"/>
      <c r="I225" s="69"/>
      <c r="J225" s="33"/>
      <c r="K225" s="33"/>
      <c r="L225" s="33"/>
      <c r="M225" s="33"/>
      <c r="N225" s="33"/>
      <c r="O225" s="33"/>
      <c r="P225" s="33"/>
      <c r="Q225" s="33"/>
      <c r="R225" s="69"/>
      <c r="T225" s="33" t="n">
        <f aca="false">COUNTIF(F225:R225,"√")</f>
        <v>0</v>
      </c>
    </row>
    <row r="226" customFormat="false" ht="15.75" hidden="false" customHeight="true" outlineLevel="0" collapsed="false">
      <c r="A226" s="85" t="n">
        <v>223</v>
      </c>
      <c r="B226" s="33" t="n">
        <v>15466</v>
      </c>
      <c r="C226" s="33" t="s">
        <v>368</v>
      </c>
      <c r="D226" s="33" t="n">
        <v>16120085</v>
      </c>
      <c r="E226" s="61"/>
      <c r="F226" s="33"/>
      <c r="G226" s="72" t="s">
        <v>118</v>
      </c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69"/>
      <c r="T226" s="33" t="n">
        <f aca="false">COUNTIF(F226:R226,"√")</f>
        <v>1</v>
      </c>
    </row>
    <row r="227" customFormat="false" ht="15.75" hidden="false" customHeight="true" outlineLevel="0" collapsed="false">
      <c r="A227" s="85" t="n">
        <v>224</v>
      </c>
      <c r="B227" s="33" t="n">
        <v>15467</v>
      </c>
      <c r="C227" s="33" t="s">
        <v>370</v>
      </c>
      <c r="D227" s="33" t="n">
        <v>16120087</v>
      </c>
      <c r="E227" s="61"/>
      <c r="F227" s="78"/>
      <c r="G227" s="78"/>
      <c r="H227" s="34"/>
      <c r="I227" s="34"/>
      <c r="J227" s="74"/>
      <c r="K227" s="74"/>
      <c r="L227" s="74"/>
      <c r="M227" s="74"/>
      <c r="N227" s="74"/>
      <c r="O227" s="74"/>
      <c r="P227" s="74"/>
      <c r="Q227" s="74"/>
      <c r="R227" s="74"/>
      <c r="T227" s="33" t="n">
        <f aca="false">COUNTIF(F227:R227,"√")</f>
        <v>0</v>
      </c>
    </row>
    <row r="228" customFormat="false" ht="15.75" hidden="false" customHeight="true" outlineLevel="0" collapsed="false">
      <c r="A228" s="85" t="n">
        <v>225</v>
      </c>
      <c r="B228" s="33" t="n">
        <v>15423</v>
      </c>
      <c r="C228" s="33" t="s">
        <v>371</v>
      </c>
      <c r="D228" s="33" t="n">
        <v>16120088</v>
      </c>
      <c r="E228" s="61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T228" s="33" t="n">
        <f aca="false">COUNTIF(F228:R228,"√")</f>
        <v>0</v>
      </c>
    </row>
    <row r="229" customFormat="false" ht="15.75" hidden="false" customHeight="true" outlineLevel="0" collapsed="false">
      <c r="A229" s="85" t="n">
        <v>226</v>
      </c>
      <c r="B229" s="33" t="n">
        <v>15493</v>
      </c>
      <c r="C229" s="33" t="s">
        <v>374</v>
      </c>
      <c r="D229" s="33" t="n">
        <v>16120091</v>
      </c>
      <c r="E229" s="61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74"/>
      <c r="T229" s="33" t="n">
        <f aca="false">COUNTIF(F229:R229,"√")</f>
        <v>0</v>
      </c>
    </row>
    <row r="230" customFormat="false" ht="15.75" hidden="false" customHeight="true" outlineLevel="0" collapsed="false">
      <c r="A230" s="85" t="n">
        <v>227</v>
      </c>
      <c r="B230" s="33" t="n">
        <v>15425</v>
      </c>
      <c r="C230" s="33" t="s">
        <v>375</v>
      </c>
      <c r="D230" s="33" t="n">
        <v>16120092</v>
      </c>
      <c r="E230" s="61"/>
      <c r="F230" s="33"/>
      <c r="G230" s="72" t="s">
        <v>118</v>
      </c>
      <c r="H230" s="72" t="s">
        <v>118</v>
      </c>
      <c r="I230" s="72" t="s">
        <v>118</v>
      </c>
      <c r="J230" s="74"/>
      <c r="K230" s="74"/>
      <c r="L230" s="74"/>
      <c r="M230" s="74"/>
      <c r="N230" s="74"/>
      <c r="O230" s="74"/>
      <c r="P230" s="74"/>
      <c r="Q230" s="74"/>
      <c r="R230" s="78"/>
      <c r="T230" s="33" t="n">
        <f aca="false">COUNTIF(F230:R230,"√")</f>
        <v>3</v>
      </c>
    </row>
    <row r="231" customFormat="false" ht="15.75" hidden="false" customHeight="true" outlineLevel="0" collapsed="false">
      <c r="A231" s="85" t="n">
        <v>228</v>
      </c>
      <c r="B231" s="33" t="n">
        <v>15426</v>
      </c>
      <c r="C231" s="33" t="s">
        <v>376</v>
      </c>
      <c r="D231" s="33" t="n">
        <v>16120093</v>
      </c>
      <c r="E231" s="61"/>
      <c r="F231" s="25"/>
      <c r="G231" s="25"/>
      <c r="H231" s="69"/>
      <c r="I231" s="25"/>
      <c r="J231" s="33"/>
      <c r="K231" s="33"/>
      <c r="L231" s="33"/>
      <c r="M231" s="33"/>
      <c r="N231" s="33"/>
      <c r="O231" s="33"/>
      <c r="P231" s="33"/>
      <c r="Q231" s="33"/>
      <c r="R231" s="69"/>
      <c r="T231" s="33" t="n">
        <f aca="false">COUNTIF(F231:R231,"√")</f>
        <v>0</v>
      </c>
    </row>
    <row r="232" customFormat="false" ht="15.75" hidden="false" customHeight="true" outlineLevel="0" collapsed="false">
      <c r="A232" s="85" t="n">
        <v>229</v>
      </c>
      <c r="B232" s="33" t="n">
        <v>15428</v>
      </c>
      <c r="C232" s="33" t="s">
        <v>378</v>
      </c>
      <c r="D232" s="33" t="n">
        <v>16120095</v>
      </c>
      <c r="E232" s="61"/>
      <c r="F232" s="69"/>
      <c r="G232" s="69"/>
      <c r="H232" s="69"/>
      <c r="I232" s="69"/>
      <c r="J232" s="69"/>
      <c r="K232" s="88"/>
      <c r="L232" s="88"/>
      <c r="M232" s="88"/>
      <c r="N232" s="88"/>
      <c r="O232" s="88"/>
      <c r="P232" s="88"/>
      <c r="Q232" s="88"/>
      <c r="T232" s="33" t="n">
        <f aca="false">COUNTIF(F232:R232,"√")</f>
        <v>0</v>
      </c>
    </row>
    <row r="233" customFormat="false" ht="15.75" hidden="false" customHeight="true" outlineLevel="0" collapsed="false">
      <c r="A233" s="85" t="n">
        <v>230</v>
      </c>
      <c r="B233" s="33" t="n">
        <v>15468</v>
      </c>
      <c r="C233" s="33" t="s">
        <v>379</v>
      </c>
      <c r="D233" s="33" t="n">
        <v>16120096</v>
      </c>
      <c r="E233" s="61"/>
      <c r="F233" s="69"/>
      <c r="G233" s="69"/>
      <c r="H233" s="33"/>
      <c r="I233" s="69"/>
      <c r="J233" s="78"/>
      <c r="K233" s="78"/>
      <c r="L233" s="78"/>
      <c r="M233" s="78"/>
      <c r="N233" s="78"/>
      <c r="O233" s="78"/>
      <c r="P233" s="78"/>
      <c r="Q233" s="78"/>
      <c r="R233" s="69"/>
      <c r="T233" s="33" t="n">
        <f aca="false">COUNTIF(F233:R233,"√")</f>
        <v>0</v>
      </c>
    </row>
    <row r="234" customFormat="false" ht="15.75" hidden="false" customHeight="true" outlineLevel="0" collapsed="false">
      <c r="A234" s="85" t="n">
        <v>231</v>
      </c>
      <c r="B234" s="80" t="n">
        <v>15469</v>
      </c>
      <c r="C234" s="33" t="s">
        <v>380</v>
      </c>
      <c r="D234" s="33" t="n">
        <v>16120097</v>
      </c>
      <c r="E234" s="61"/>
      <c r="F234" s="33"/>
      <c r="G234" s="33"/>
      <c r="H234" s="33"/>
      <c r="I234" s="74"/>
      <c r="J234" s="33"/>
      <c r="K234" s="33"/>
      <c r="L234" s="33"/>
      <c r="M234" s="33"/>
      <c r="N234" s="33"/>
      <c r="O234" s="33"/>
      <c r="P234" s="33"/>
      <c r="Q234" s="33"/>
      <c r="R234" s="78"/>
      <c r="T234" s="33" t="n">
        <f aca="false">COUNTIF(F234:R234,"√")</f>
        <v>0</v>
      </c>
    </row>
    <row r="235" customFormat="false" ht="15.75" hidden="false" customHeight="true" outlineLevel="0" collapsed="false">
      <c r="A235" s="85" t="n">
        <v>232</v>
      </c>
      <c r="B235" s="33" t="n">
        <v>15445</v>
      </c>
      <c r="C235" s="33" t="s">
        <v>381</v>
      </c>
      <c r="D235" s="33" t="n">
        <v>16120099</v>
      </c>
      <c r="E235" s="61"/>
      <c r="F235" s="69"/>
      <c r="G235" s="69"/>
      <c r="H235" s="69"/>
      <c r="I235" s="69"/>
      <c r="J235" s="74"/>
      <c r="K235" s="74"/>
      <c r="L235" s="74"/>
      <c r="M235" s="74"/>
      <c r="N235" s="74"/>
      <c r="O235" s="74"/>
      <c r="P235" s="74"/>
      <c r="Q235" s="74"/>
      <c r="R235" s="74"/>
      <c r="T235" s="33" t="n">
        <f aca="false">COUNTIF(F235:R235,"√")</f>
        <v>0</v>
      </c>
    </row>
    <row r="236" customFormat="false" ht="15.75" hidden="false" customHeight="true" outlineLevel="0" collapsed="false">
      <c r="A236" s="85" t="n">
        <v>233</v>
      </c>
      <c r="B236" s="33" t="n">
        <v>15433</v>
      </c>
      <c r="C236" s="33" t="s">
        <v>385</v>
      </c>
      <c r="D236" s="33" t="n">
        <v>16120103</v>
      </c>
      <c r="E236" s="61"/>
      <c r="F236" s="72" t="s">
        <v>118</v>
      </c>
      <c r="G236" s="69"/>
      <c r="H236" s="72" t="s">
        <v>118</v>
      </c>
      <c r="I236" s="69"/>
      <c r="J236" s="61"/>
      <c r="K236" s="61"/>
      <c r="L236" s="61"/>
      <c r="M236" s="61"/>
      <c r="N236" s="61"/>
      <c r="O236" s="61"/>
      <c r="P236" s="61"/>
      <c r="Q236" s="61"/>
      <c r="R236" s="74"/>
      <c r="T236" s="33" t="n">
        <f aca="false">COUNTIF(F236:R236,"√")</f>
        <v>2</v>
      </c>
    </row>
    <row r="237" customFormat="false" ht="15.75" hidden="false" customHeight="true" outlineLevel="0" collapsed="false">
      <c r="A237" s="85" t="n">
        <v>234</v>
      </c>
      <c r="B237" s="33" t="n">
        <v>15472</v>
      </c>
      <c r="C237" s="33" t="s">
        <v>387</v>
      </c>
      <c r="D237" s="33" t="n">
        <v>16120105</v>
      </c>
      <c r="E237" s="61"/>
      <c r="F237" s="73" t="s">
        <v>118</v>
      </c>
      <c r="G237" s="78"/>
      <c r="H237" s="73" t="s">
        <v>118</v>
      </c>
      <c r="I237" s="69"/>
      <c r="J237" s="33"/>
      <c r="K237" s="33"/>
      <c r="L237" s="33"/>
      <c r="M237" s="33"/>
      <c r="N237" s="33"/>
      <c r="O237" s="33"/>
      <c r="P237" s="33"/>
      <c r="Q237" s="33"/>
      <c r="R237" s="69"/>
      <c r="T237" s="33" t="n">
        <f aca="false">COUNTIF(F237:R237,"√")</f>
        <v>2</v>
      </c>
    </row>
    <row r="238" customFormat="false" ht="15.75" hidden="false" customHeight="true" outlineLevel="0" collapsed="false">
      <c r="A238" s="85" t="n">
        <v>235</v>
      </c>
      <c r="B238" s="33" t="n">
        <v>15473</v>
      </c>
      <c r="C238" s="33" t="s">
        <v>389</v>
      </c>
      <c r="D238" s="33" t="n">
        <v>16120107</v>
      </c>
      <c r="E238" s="61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74"/>
      <c r="T238" s="33" t="n">
        <f aca="false">COUNTIF(F238:R238,"√")</f>
        <v>0</v>
      </c>
    </row>
    <row r="239" customFormat="false" ht="15.75" hidden="false" customHeight="true" outlineLevel="0" collapsed="false">
      <c r="A239" s="85" t="n">
        <v>236</v>
      </c>
      <c r="B239" s="79" t="n">
        <v>15499</v>
      </c>
      <c r="C239" s="33" t="s">
        <v>391</v>
      </c>
      <c r="D239" s="33" t="n">
        <v>16120110</v>
      </c>
      <c r="E239" s="61"/>
      <c r="F239" s="33"/>
      <c r="G239" s="69"/>
      <c r="H239" s="69"/>
      <c r="I239" s="69"/>
      <c r="J239" s="74"/>
      <c r="K239" s="74"/>
      <c r="L239" s="74"/>
      <c r="M239" s="74"/>
      <c r="N239" s="74"/>
      <c r="O239" s="74"/>
      <c r="P239" s="74"/>
      <c r="Q239" s="74"/>
      <c r="R239" s="74"/>
      <c r="T239" s="33" t="n">
        <f aca="false">COUNTIF(F239:R239,"√")</f>
        <v>0</v>
      </c>
    </row>
    <row r="240" customFormat="false" ht="15.75" hidden="false" customHeight="true" outlineLevel="0" collapsed="false">
      <c r="A240" s="85" t="n">
        <v>237</v>
      </c>
      <c r="B240" s="33" t="n">
        <v>15479</v>
      </c>
      <c r="C240" s="33" t="s">
        <v>393</v>
      </c>
      <c r="D240" s="33" t="n">
        <v>16120116</v>
      </c>
      <c r="E240" s="61"/>
      <c r="F240" s="33"/>
      <c r="G240" s="33"/>
      <c r="H240" s="33"/>
      <c r="I240" s="33"/>
      <c r="J240" s="74"/>
      <c r="K240" s="74"/>
      <c r="L240" s="74"/>
      <c r="M240" s="74"/>
      <c r="N240" s="74"/>
      <c r="O240" s="74"/>
      <c r="P240" s="74"/>
      <c r="Q240" s="74"/>
      <c r="R240" s="74"/>
      <c r="T240" s="33" t="n">
        <f aca="false">COUNTIF(F240:R240,"√")</f>
        <v>0</v>
      </c>
    </row>
    <row r="241" customFormat="false" ht="15.75" hidden="false" customHeight="true" outlineLevel="0" collapsed="false">
      <c r="A241" s="85" t="n">
        <v>238</v>
      </c>
      <c r="B241" s="33" t="n">
        <v>15480</v>
      </c>
      <c r="C241" s="33" t="s">
        <v>394</v>
      </c>
      <c r="D241" s="33" t="n">
        <v>16120117</v>
      </c>
      <c r="F241" s="69"/>
      <c r="G241" s="69"/>
      <c r="H241" s="33"/>
      <c r="I241" s="69"/>
      <c r="J241" s="72"/>
      <c r="K241" s="74"/>
      <c r="L241" s="74"/>
      <c r="M241" s="74"/>
      <c r="N241" s="74"/>
      <c r="O241" s="74"/>
      <c r="P241" s="74"/>
      <c r="Q241" s="74"/>
      <c r="R241" s="74"/>
      <c r="T241" s="33" t="n">
        <f aca="false">COUNTIF(F241:R241,"√")</f>
        <v>0</v>
      </c>
    </row>
    <row r="242" customFormat="false" ht="15.75" hidden="false" customHeight="true" outlineLevel="0" collapsed="false">
      <c r="A242" s="85" t="n">
        <v>239</v>
      </c>
      <c r="B242" s="33" t="n">
        <v>15440</v>
      </c>
      <c r="C242" s="33" t="s">
        <v>396</v>
      </c>
      <c r="D242" s="33" t="n">
        <v>16120122</v>
      </c>
      <c r="E242" s="88"/>
      <c r="F242" s="33"/>
      <c r="G242" s="69"/>
      <c r="H242" s="33"/>
      <c r="I242" s="69"/>
      <c r="J242" s="25"/>
      <c r="K242" s="74"/>
      <c r="L242" s="74"/>
      <c r="M242" s="74"/>
      <c r="N242" s="74"/>
      <c r="O242" s="74"/>
      <c r="P242" s="74"/>
      <c r="Q242" s="74"/>
      <c r="R242" s="74"/>
      <c r="T242" s="33" t="n">
        <f aca="false">COUNTIF(F242:R242,"√")</f>
        <v>0</v>
      </c>
    </row>
    <row r="243" customFormat="false" ht="15.75" hidden="false" customHeight="true" outlineLevel="0" collapsed="false">
      <c r="A243" s="85" t="n">
        <v>240</v>
      </c>
      <c r="B243" s="79" t="n">
        <v>15495</v>
      </c>
      <c r="C243" s="33" t="s">
        <v>399</v>
      </c>
      <c r="D243" s="33" t="n">
        <v>16120125</v>
      </c>
      <c r="F243" s="74"/>
      <c r="G243" s="78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T243" s="33" t="n">
        <f aca="false">COUNTIF(F243:R243,"√")</f>
        <v>0</v>
      </c>
    </row>
    <row r="244" customFormat="false" ht="15.75" hidden="false" customHeight="true" outlineLevel="0" collapsed="false">
      <c r="A244" s="85" t="n">
        <v>241</v>
      </c>
      <c r="B244" s="33" t="n">
        <v>15441</v>
      </c>
      <c r="C244" s="33" t="s">
        <v>402</v>
      </c>
      <c r="D244" s="33" t="n">
        <v>16120128</v>
      </c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T244" s="33" t="n">
        <f aca="false">COUNTIF(F244:R244,"√")</f>
        <v>0</v>
      </c>
    </row>
    <row r="245" customFormat="false" ht="15.75" hidden="false" customHeight="true" outlineLevel="0" collapsed="false">
      <c r="A245" s="85" t="n">
        <v>242</v>
      </c>
      <c r="B245" s="33" t="n">
        <v>15442</v>
      </c>
      <c r="C245" s="33" t="s">
        <v>403</v>
      </c>
      <c r="D245" s="33" t="n">
        <v>16120129</v>
      </c>
      <c r="F245" s="69"/>
      <c r="G245" s="69"/>
      <c r="H245" s="69"/>
      <c r="I245" s="69"/>
      <c r="J245" s="78"/>
      <c r="K245" s="78"/>
      <c r="L245" s="78"/>
      <c r="M245" s="78"/>
      <c r="N245" s="78"/>
      <c r="O245" s="78"/>
      <c r="P245" s="78"/>
      <c r="Q245" s="78"/>
      <c r="R245" s="78"/>
      <c r="T245" s="33" t="n">
        <f aca="false">COUNTIF(F245:R245,"√")</f>
        <v>0</v>
      </c>
    </row>
    <row r="246" customFormat="false" ht="15.75" hidden="false" customHeight="true" outlineLevel="0" collapsed="false">
      <c r="A246" s="85" t="n">
        <v>243</v>
      </c>
      <c r="B246" s="33" t="n">
        <v>15491</v>
      </c>
      <c r="C246" s="33" t="s">
        <v>404</v>
      </c>
      <c r="D246" s="33" t="n">
        <v>16120130</v>
      </c>
      <c r="F246" s="33"/>
      <c r="G246" s="33"/>
      <c r="H246" s="33"/>
      <c r="I246" s="69"/>
      <c r="J246" s="74"/>
      <c r="K246" s="74"/>
      <c r="L246" s="74"/>
      <c r="M246" s="74"/>
      <c r="N246" s="74"/>
      <c r="O246" s="74"/>
      <c r="P246" s="74"/>
      <c r="Q246" s="74"/>
      <c r="R246" s="74"/>
      <c r="T246" s="33" t="n">
        <f aca="false">COUNTIF(F246:R246,"√")</f>
        <v>0</v>
      </c>
    </row>
    <row r="247" customFormat="false" ht="15.75" hidden="false" customHeight="true" outlineLevel="0" collapsed="false">
      <c r="A247" s="85" t="n">
        <v>244</v>
      </c>
      <c r="B247" s="33" t="n">
        <v>15443</v>
      </c>
      <c r="C247" s="33" t="s">
        <v>406</v>
      </c>
      <c r="D247" s="33" t="n">
        <v>16120132</v>
      </c>
      <c r="E247" s="74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T247" s="33" t="n">
        <f aca="false">COUNTIF(F247:R247,"√")</f>
        <v>0</v>
      </c>
    </row>
    <row r="248" customFormat="false" ht="15.75" hidden="false" customHeight="true" outlineLevel="0" collapsed="false">
      <c r="A248" s="85" t="n">
        <v>245</v>
      </c>
      <c r="B248" s="74" t="n">
        <v>161501</v>
      </c>
      <c r="C248" s="33" t="s">
        <v>255</v>
      </c>
      <c r="D248" s="33" t="n">
        <v>17120050</v>
      </c>
      <c r="E248" s="89"/>
      <c r="F248" s="87"/>
      <c r="G248" s="87"/>
      <c r="H248" s="74"/>
      <c r="I248" s="87"/>
      <c r="J248" s="87"/>
      <c r="K248" s="87"/>
      <c r="L248" s="87"/>
      <c r="M248" s="87"/>
      <c r="N248" s="87"/>
      <c r="O248" s="87"/>
      <c r="P248" s="87"/>
      <c r="Q248" s="87"/>
      <c r="R248" s="74"/>
      <c r="T248" s="33" t="n">
        <f aca="false">COUNTIF(F248:R248,"√")</f>
        <v>0</v>
      </c>
    </row>
    <row r="249" customFormat="false" ht="15.75" hidden="false" customHeight="true" outlineLevel="0" collapsed="false">
      <c r="A249" s="85" t="n">
        <v>246</v>
      </c>
      <c r="B249" s="33" t="n">
        <v>161401</v>
      </c>
      <c r="C249" s="33" t="s">
        <v>256</v>
      </c>
      <c r="D249" s="33" t="n">
        <v>17120051</v>
      </c>
      <c r="E249" s="61"/>
      <c r="F249" s="78"/>
      <c r="G249" s="78"/>
      <c r="H249" s="33"/>
      <c r="I249" s="78"/>
      <c r="J249" s="72"/>
      <c r="K249" s="71"/>
      <c r="L249" s="71"/>
      <c r="M249" s="71"/>
      <c r="N249" s="71"/>
      <c r="O249" s="71"/>
      <c r="P249" s="71"/>
      <c r="Q249" s="71"/>
      <c r="R249" s="71"/>
      <c r="T249" s="33" t="n">
        <f aca="false">COUNTIF(F249:R249,"√")</f>
        <v>0</v>
      </c>
    </row>
    <row r="250" customFormat="false" ht="15.75" hidden="false" customHeight="true" outlineLevel="0" collapsed="false">
      <c r="A250" s="85" t="n">
        <v>247</v>
      </c>
      <c r="B250" s="74" t="n">
        <v>161502</v>
      </c>
      <c r="C250" s="33" t="s">
        <v>257</v>
      </c>
      <c r="D250" s="33" t="n">
        <v>17120052</v>
      </c>
      <c r="E250" s="89"/>
      <c r="F250" s="87"/>
      <c r="G250" s="87"/>
      <c r="H250" s="74"/>
      <c r="I250" s="87"/>
      <c r="J250" s="87"/>
      <c r="K250" s="87"/>
      <c r="L250" s="87"/>
      <c r="M250" s="87"/>
      <c r="N250" s="87"/>
      <c r="O250" s="87"/>
      <c r="P250" s="87"/>
      <c r="Q250" s="87"/>
      <c r="R250" s="74"/>
      <c r="T250" s="33" t="n">
        <f aca="false">COUNTIF(F250:R250,"√")</f>
        <v>0</v>
      </c>
    </row>
    <row r="251" customFormat="false" ht="15.75" hidden="false" customHeight="true" outlineLevel="0" collapsed="false">
      <c r="A251" s="85" t="n">
        <v>248</v>
      </c>
      <c r="B251" s="33" t="n">
        <v>161405</v>
      </c>
      <c r="C251" s="33" t="s">
        <v>258</v>
      </c>
      <c r="D251" s="33" t="n">
        <v>17120055</v>
      </c>
      <c r="E251" s="61"/>
      <c r="F251" s="72" t="s">
        <v>118</v>
      </c>
      <c r="G251" s="78"/>
      <c r="H251" s="33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T251" s="33" t="n">
        <f aca="false">COUNTIF(F251:R251,"√")</f>
        <v>1</v>
      </c>
    </row>
    <row r="252" customFormat="false" ht="15.75" hidden="false" customHeight="true" outlineLevel="0" collapsed="false">
      <c r="A252" s="85" t="n">
        <v>249</v>
      </c>
      <c r="B252" s="33" t="n">
        <v>161450</v>
      </c>
      <c r="C252" s="33" t="s">
        <v>259</v>
      </c>
      <c r="D252" s="33" t="n">
        <v>17120057</v>
      </c>
      <c r="E252" s="61"/>
      <c r="F252" s="72" t="s">
        <v>118</v>
      </c>
      <c r="G252" s="78"/>
      <c r="H252" s="33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T252" s="33" t="n">
        <f aca="false">COUNTIF(F252:R252,"√")</f>
        <v>1</v>
      </c>
    </row>
    <row r="253" customFormat="false" ht="15.75" hidden="false" customHeight="true" outlineLevel="0" collapsed="false">
      <c r="A253" s="85" t="n">
        <v>250</v>
      </c>
      <c r="B253" s="33" t="n">
        <v>161452</v>
      </c>
      <c r="C253" s="33" t="s">
        <v>560</v>
      </c>
      <c r="D253" s="33" t="n">
        <v>17120058</v>
      </c>
      <c r="E253" s="61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1"/>
      <c r="T253" s="33" t="n">
        <f aca="false">COUNTIF(F253:R253,"√")</f>
        <v>0</v>
      </c>
    </row>
    <row r="254" customFormat="false" ht="15.75" hidden="false" customHeight="true" outlineLevel="0" collapsed="false">
      <c r="A254" s="85" t="n">
        <v>251</v>
      </c>
      <c r="B254" s="33" t="n">
        <v>161408</v>
      </c>
      <c r="C254" s="33" t="s">
        <v>260</v>
      </c>
      <c r="D254" s="33" t="n">
        <v>17120059</v>
      </c>
      <c r="E254" s="61"/>
      <c r="F254" s="25"/>
      <c r="G254" s="25" t="s">
        <v>118</v>
      </c>
      <c r="H254" s="78"/>
      <c r="I254" s="78"/>
      <c r="J254" s="72"/>
      <c r="K254" s="71"/>
      <c r="L254" s="71"/>
      <c r="M254" s="71"/>
      <c r="N254" s="71"/>
      <c r="O254" s="71"/>
      <c r="P254" s="71"/>
      <c r="Q254" s="71"/>
      <c r="R254" s="71"/>
      <c r="T254" s="33" t="n">
        <f aca="false">COUNTIF(F254:R254,"√")</f>
        <v>1</v>
      </c>
    </row>
    <row r="255" customFormat="false" ht="15.75" hidden="false" customHeight="true" outlineLevel="0" collapsed="false">
      <c r="A255" s="85" t="n">
        <v>252</v>
      </c>
      <c r="B255" s="34" t="n">
        <v>161505</v>
      </c>
      <c r="C255" s="33" t="s">
        <v>261</v>
      </c>
      <c r="D255" s="33" t="n">
        <v>17120060</v>
      </c>
      <c r="E255" s="61"/>
      <c r="F255" s="25"/>
      <c r="G255" s="78"/>
      <c r="H255" s="25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T255" s="33" t="n">
        <f aca="false">COUNTIF(F255:R255,"√")</f>
        <v>0</v>
      </c>
    </row>
    <row r="256" customFormat="false" ht="15.75" hidden="false" customHeight="true" outlineLevel="0" collapsed="false">
      <c r="A256" s="85" t="n">
        <v>253</v>
      </c>
      <c r="B256" s="33" t="n">
        <v>161409</v>
      </c>
      <c r="C256" s="33" t="s">
        <v>262</v>
      </c>
      <c r="D256" s="33" t="n">
        <v>17120062</v>
      </c>
      <c r="E256" s="61"/>
      <c r="F256" s="78"/>
      <c r="G256" s="78"/>
      <c r="H256" s="33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T256" s="33" t="n">
        <f aca="false">COUNTIF(F256:R256,"√")</f>
        <v>0</v>
      </c>
    </row>
    <row r="257" customFormat="false" ht="15.75" hidden="false" customHeight="true" outlineLevel="0" collapsed="false">
      <c r="A257" s="85" t="n">
        <v>254</v>
      </c>
      <c r="B257" s="34" t="n">
        <v>161506</v>
      </c>
      <c r="C257" s="33" t="s">
        <v>263</v>
      </c>
      <c r="D257" s="33" t="n">
        <v>17120063</v>
      </c>
      <c r="E257" s="61"/>
      <c r="F257" s="33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T257" s="33" t="n">
        <f aca="false">COUNTIF(F257:R257,"√")</f>
        <v>0</v>
      </c>
    </row>
    <row r="258" customFormat="false" ht="15.75" hidden="false" customHeight="true" outlineLevel="0" collapsed="false">
      <c r="A258" s="85" t="n">
        <v>255</v>
      </c>
      <c r="B258" s="34" t="n">
        <v>161549</v>
      </c>
      <c r="C258" s="33" t="s">
        <v>264</v>
      </c>
      <c r="D258" s="33" t="n">
        <v>17120064</v>
      </c>
      <c r="E258" s="61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T258" s="33" t="n">
        <f aca="false">COUNTIF(F258:R258,"√")</f>
        <v>0</v>
      </c>
    </row>
    <row r="259" customFormat="false" ht="15.75" hidden="false" customHeight="true" outlineLevel="0" collapsed="false">
      <c r="A259" s="85" t="n">
        <v>256</v>
      </c>
      <c r="B259" s="34" t="n">
        <v>161542</v>
      </c>
      <c r="C259" s="33" t="s">
        <v>265</v>
      </c>
      <c r="D259" s="33" t="n">
        <v>17120065</v>
      </c>
      <c r="E259" s="61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T259" s="33" t="n">
        <f aca="false">COUNTIF(F259:R259,"√")</f>
        <v>0</v>
      </c>
    </row>
    <row r="260" customFormat="false" ht="15.75" hidden="false" customHeight="true" outlineLevel="0" collapsed="false">
      <c r="A260" s="85" t="n">
        <v>257</v>
      </c>
      <c r="B260" s="74" t="n">
        <v>161410</v>
      </c>
      <c r="C260" s="33" t="s">
        <v>266</v>
      </c>
      <c r="D260" s="33" t="n">
        <v>17120066</v>
      </c>
      <c r="E260" s="89"/>
      <c r="F260" s="87"/>
      <c r="G260" s="87"/>
      <c r="H260" s="74"/>
      <c r="I260" s="87"/>
      <c r="J260" s="87"/>
      <c r="K260" s="87"/>
      <c r="L260" s="87"/>
      <c r="M260" s="87"/>
      <c r="N260" s="87"/>
      <c r="O260" s="87"/>
      <c r="P260" s="87"/>
      <c r="Q260" s="87"/>
      <c r="R260" s="74"/>
      <c r="T260" s="33" t="n">
        <f aca="false">COUNTIF(F260:R260,"√")</f>
        <v>0</v>
      </c>
    </row>
    <row r="261" customFormat="false" ht="15.75" hidden="false" customHeight="true" outlineLevel="0" collapsed="false">
      <c r="A261" s="85" t="n">
        <v>258</v>
      </c>
      <c r="B261" s="33" t="n">
        <v>161411</v>
      </c>
      <c r="C261" s="33" t="s">
        <v>561</v>
      </c>
      <c r="D261" s="33" t="n">
        <v>17120067</v>
      </c>
      <c r="E261" s="61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T261" s="33" t="n">
        <f aca="false">COUNTIF(F261:R261,"√")</f>
        <v>0</v>
      </c>
    </row>
    <row r="262" customFormat="false" ht="15.75" hidden="false" customHeight="true" outlineLevel="0" collapsed="false">
      <c r="A262" s="85" t="n">
        <v>259</v>
      </c>
      <c r="B262" s="33" t="n">
        <v>161412</v>
      </c>
      <c r="C262" s="33" t="s">
        <v>267</v>
      </c>
      <c r="D262" s="33" t="n">
        <v>17120068</v>
      </c>
      <c r="E262" s="61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T262" s="33" t="n">
        <f aca="false">COUNTIF(F262:R262,"√")</f>
        <v>0</v>
      </c>
    </row>
    <row r="263" customFormat="false" ht="15.75" hidden="false" customHeight="true" outlineLevel="0" collapsed="false">
      <c r="A263" s="85" t="n">
        <v>260</v>
      </c>
      <c r="B263" s="74" t="n">
        <v>161507</v>
      </c>
      <c r="C263" s="33" t="s">
        <v>268</v>
      </c>
      <c r="D263" s="33" t="n">
        <v>17120070</v>
      </c>
      <c r="E263" s="61"/>
      <c r="F263" s="78"/>
      <c r="G263" s="78"/>
      <c r="H263" s="33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T263" s="33" t="n">
        <f aca="false">COUNTIF(F263:R263,"√")</f>
        <v>0</v>
      </c>
    </row>
    <row r="264" customFormat="false" ht="15.75" hidden="false" customHeight="true" outlineLevel="0" collapsed="false">
      <c r="A264" s="85" t="n">
        <v>261</v>
      </c>
      <c r="B264" s="33" t="n">
        <v>161415</v>
      </c>
      <c r="C264" s="33" t="s">
        <v>269</v>
      </c>
      <c r="D264" s="33" t="n">
        <v>17120071</v>
      </c>
      <c r="E264" s="61"/>
      <c r="F264" s="78"/>
      <c r="G264" s="78"/>
      <c r="H264" s="25"/>
      <c r="I264" s="78"/>
      <c r="J264" s="25"/>
      <c r="K264" s="71"/>
      <c r="L264" s="71"/>
      <c r="M264" s="71"/>
      <c r="N264" s="71"/>
      <c r="O264" s="71"/>
      <c r="P264" s="71"/>
      <c r="Q264" s="71"/>
      <c r="R264" s="71"/>
      <c r="T264" s="33" t="n">
        <f aca="false">COUNTIF(F264:R264,"√")</f>
        <v>0</v>
      </c>
    </row>
    <row r="265" customFormat="false" ht="15.75" hidden="false" customHeight="true" outlineLevel="0" collapsed="false">
      <c r="A265" s="85" t="n">
        <v>262</v>
      </c>
      <c r="B265" s="74" t="n">
        <v>161552</v>
      </c>
      <c r="C265" s="33" t="s">
        <v>270</v>
      </c>
      <c r="D265" s="33" t="n">
        <v>17120072</v>
      </c>
      <c r="E265" s="89"/>
      <c r="F265" s="87"/>
      <c r="G265" s="72"/>
      <c r="H265" s="74"/>
      <c r="I265" s="87"/>
      <c r="J265" s="87"/>
      <c r="K265" s="87"/>
      <c r="L265" s="87"/>
      <c r="M265" s="87"/>
      <c r="N265" s="87"/>
      <c r="O265" s="87"/>
      <c r="P265" s="87"/>
      <c r="Q265" s="87"/>
      <c r="R265" s="74"/>
      <c r="T265" s="33" t="n">
        <f aca="false">COUNTIF(F265:R265,"√")</f>
        <v>0</v>
      </c>
    </row>
    <row r="266" customFormat="false" ht="15.75" hidden="false" customHeight="true" outlineLevel="0" collapsed="false">
      <c r="A266" s="85" t="n">
        <v>263</v>
      </c>
      <c r="B266" s="74" t="n">
        <v>161508</v>
      </c>
      <c r="C266" s="33" t="s">
        <v>271</v>
      </c>
      <c r="D266" s="33" t="n">
        <v>17120073</v>
      </c>
      <c r="E266" s="89"/>
      <c r="F266" s="87"/>
      <c r="G266" s="87"/>
      <c r="H266" s="74"/>
      <c r="I266" s="87"/>
      <c r="J266" s="87"/>
      <c r="K266" s="87"/>
      <c r="L266" s="87"/>
      <c r="M266" s="87"/>
      <c r="N266" s="87"/>
      <c r="O266" s="87"/>
      <c r="P266" s="87"/>
      <c r="Q266" s="87"/>
      <c r="R266" s="74"/>
      <c r="T266" s="33" t="n">
        <f aca="false">COUNTIF(F266:R266,"√")</f>
        <v>0</v>
      </c>
    </row>
    <row r="267" customFormat="false" ht="15.75" hidden="false" customHeight="true" outlineLevel="0" collapsed="false">
      <c r="A267" s="85" t="n">
        <v>264</v>
      </c>
      <c r="B267" s="34" t="n">
        <v>161544</v>
      </c>
      <c r="C267" s="33" t="s">
        <v>272</v>
      </c>
      <c r="D267" s="33" t="n">
        <v>17120074</v>
      </c>
      <c r="E267" s="61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T267" s="33" t="n">
        <f aca="false">COUNTIF(F267:R267,"√")</f>
        <v>0</v>
      </c>
    </row>
    <row r="268" customFormat="false" ht="15.75" hidden="false" customHeight="true" outlineLevel="0" collapsed="false">
      <c r="A268" s="85" t="n">
        <v>265</v>
      </c>
      <c r="B268" s="33" t="n">
        <v>161417</v>
      </c>
      <c r="C268" s="33" t="s">
        <v>273</v>
      </c>
      <c r="D268" s="33" t="n">
        <v>17120076</v>
      </c>
      <c r="E268" s="74"/>
      <c r="F268" s="78"/>
      <c r="G268" s="78"/>
      <c r="H268" s="72" t="s">
        <v>118</v>
      </c>
      <c r="I268" s="78"/>
      <c r="J268" s="72"/>
      <c r="K268" s="71"/>
      <c r="L268" s="71"/>
      <c r="M268" s="71"/>
      <c r="N268" s="71"/>
      <c r="O268" s="71"/>
      <c r="P268" s="71"/>
      <c r="Q268" s="71"/>
      <c r="R268" s="71"/>
      <c r="T268" s="33" t="n">
        <f aca="false">COUNTIF(F268:R268,"√")</f>
        <v>1</v>
      </c>
    </row>
    <row r="269" customFormat="false" ht="15.75" hidden="false" customHeight="true" outlineLevel="0" collapsed="false">
      <c r="A269" s="85" t="n">
        <v>266</v>
      </c>
      <c r="B269" s="33" t="n">
        <v>161419</v>
      </c>
      <c r="C269" s="33" t="s">
        <v>274</v>
      </c>
      <c r="D269" s="33" t="n">
        <v>17120078</v>
      </c>
      <c r="E269" s="61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T269" s="33" t="n">
        <f aca="false">COUNTIF(F269:R269,"√")</f>
        <v>0</v>
      </c>
    </row>
    <row r="270" customFormat="false" ht="15.75" hidden="false" customHeight="true" outlineLevel="0" collapsed="false">
      <c r="A270" s="85" t="n">
        <v>267</v>
      </c>
      <c r="B270" s="74" t="n">
        <v>161510</v>
      </c>
      <c r="C270" s="33" t="s">
        <v>275</v>
      </c>
      <c r="D270" s="33" t="n">
        <v>17120079</v>
      </c>
      <c r="E270" s="89"/>
      <c r="F270" s="87"/>
      <c r="G270" s="87"/>
      <c r="H270" s="74"/>
      <c r="I270" s="87"/>
      <c r="J270" s="87"/>
      <c r="K270" s="87"/>
      <c r="L270" s="87"/>
      <c r="M270" s="87"/>
      <c r="N270" s="87"/>
      <c r="O270" s="87"/>
      <c r="P270" s="87"/>
      <c r="Q270" s="87"/>
      <c r="R270" s="74"/>
      <c r="T270" s="33" t="n">
        <f aca="false">COUNTIF(F270:R270,"√")</f>
        <v>0</v>
      </c>
    </row>
    <row r="271" customFormat="false" ht="15.75" hidden="false" customHeight="true" outlineLevel="0" collapsed="false">
      <c r="A271" s="85" t="n">
        <v>268</v>
      </c>
      <c r="B271" s="33" t="n">
        <v>161420</v>
      </c>
      <c r="C271" s="33" t="s">
        <v>276</v>
      </c>
      <c r="D271" s="33" t="n">
        <v>17120080</v>
      </c>
      <c r="E271" s="61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1"/>
      <c r="T271" s="33" t="n">
        <f aca="false">COUNTIF(F271:R271,"√")</f>
        <v>0</v>
      </c>
    </row>
    <row r="272" customFormat="false" ht="15.75" hidden="false" customHeight="true" outlineLevel="0" collapsed="false">
      <c r="A272" s="85" t="n">
        <v>269</v>
      </c>
      <c r="B272" s="34" t="n">
        <v>161553</v>
      </c>
      <c r="C272" s="33" t="s">
        <v>277</v>
      </c>
      <c r="D272" s="33" t="n">
        <v>17120081</v>
      </c>
      <c r="E272" s="61"/>
      <c r="F272" s="72"/>
      <c r="G272" s="78"/>
      <c r="H272" s="72"/>
      <c r="I272" s="78"/>
      <c r="J272" s="72"/>
      <c r="K272" s="71"/>
      <c r="L272" s="71"/>
      <c r="M272" s="71"/>
      <c r="N272" s="71"/>
      <c r="O272" s="71"/>
      <c r="P272" s="71"/>
      <c r="Q272" s="71"/>
      <c r="R272" s="71"/>
      <c r="T272" s="33" t="n">
        <f aca="false">COUNTIF(F272:R272,"√")</f>
        <v>0</v>
      </c>
    </row>
    <row r="273" customFormat="false" ht="15.75" hidden="false" customHeight="true" outlineLevel="0" collapsed="false">
      <c r="A273" s="85" t="n">
        <v>270</v>
      </c>
      <c r="B273" s="34" t="n">
        <v>161511</v>
      </c>
      <c r="C273" s="33" t="s">
        <v>278</v>
      </c>
      <c r="D273" s="33" t="n">
        <v>17120082</v>
      </c>
      <c r="E273" s="61"/>
      <c r="F273" s="78"/>
      <c r="G273" s="78"/>
      <c r="H273" s="78"/>
      <c r="I273" s="78"/>
      <c r="J273" s="71"/>
      <c r="K273" s="71"/>
      <c r="L273" s="71"/>
      <c r="M273" s="71"/>
      <c r="N273" s="71"/>
      <c r="O273" s="71"/>
      <c r="P273" s="71"/>
      <c r="Q273" s="71"/>
      <c r="R273" s="71"/>
      <c r="T273" s="33" t="n">
        <f aca="false">COUNTIF(F273:R273,"√")</f>
        <v>0</v>
      </c>
    </row>
    <row r="274" customFormat="false" ht="15.75" hidden="false" customHeight="true" outlineLevel="0" collapsed="false">
      <c r="A274" s="85" t="n">
        <v>271</v>
      </c>
      <c r="B274" s="33" t="n">
        <v>161421</v>
      </c>
      <c r="C274" s="33" t="s">
        <v>279</v>
      </c>
      <c r="D274" s="33" t="n">
        <v>17120084</v>
      </c>
      <c r="E274" s="61"/>
      <c r="F274" s="25"/>
      <c r="G274" s="78"/>
      <c r="H274" s="25"/>
      <c r="I274" s="78"/>
      <c r="J274" s="25"/>
      <c r="K274" s="71"/>
      <c r="L274" s="71"/>
      <c r="M274" s="71"/>
      <c r="N274" s="71"/>
      <c r="O274" s="71"/>
      <c r="P274" s="71"/>
      <c r="Q274" s="71"/>
      <c r="R274" s="71"/>
      <c r="T274" s="33" t="n">
        <f aca="false">COUNTIF(F274:R274,"√")</f>
        <v>0</v>
      </c>
    </row>
    <row r="275" customFormat="false" ht="15.75" hidden="false" customHeight="true" outlineLevel="0" collapsed="false">
      <c r="A275" s="85" t="n">
        <v>272</v>
      </c>
      <c r="B275" s="74" t="n">
        <v>161447</v>
      </c>
      <c r="C275" s="33" t="s">
        <v>280</v>
      </c>
      <c r="D275" s="33" t="n">
        <v>17120085</v>
      </c>
      <c r="E275" s="89"/>
      <c r="F275" s="87"/>
      <c r="G275" s="87"/>
      <c r="H275" s="74"/>
      <c r="I275" s="87"/>
      <c r="J275" s="72"/>
      <c r="K275" s="87"/>
      <c r="L275" s="87"/>
      <c r="M275" s="87"/>
      <c r="N275" s="87"/>
      <c r="O275" s="87"/>
      <c r="P275" s="87"/>
      <c r="Q275" s="87"/>
      <c r="R275" s="74"/>
      <c r="T275" s="33" t="n">
        <f aca="false">COUNTIF(F275:R275,"√")</f>
        <v>0</v>
      </c>
    </row>
    <row r="276" customFormat="false" ht="15.75" hidden="false" customHeight="true" outlineLevel="0" collapsed="false">
      <c r="A276" s="85" t="n">
        <v>273</v>
      </c>
      <c r="B276" s="33" t="n">
        <v>161422</v>
      </c>
      <c r="C276" s="33" t="s">
        <v>281</v>
      </c>
      <c r="D276" s="33" t="n">
        <v>17120086</v>
      </c>
      <c r="E276" s="61"/>
      <c r="F276" s="78"/>
      <c r="G276" s="78"/>
      <c r="H276" s="78"/>
      <c r="I276" s="78"/>
      <c r="J276" s="71"/>
      <c r="K276" s="71"/>
      <c r="L276" s="71"/>
      <c r="M276" s="71"/>
      <c r="N276" s="71"/>
      <c r="O276" s="71"/>
      <c r="P276" s="71"/>
      <c r="Q276" s="71"/>
      <c r="R276" s="71"/>
      <c r="T276" s="33" t="n">
        <f aca="false">COUNTIF(F276:R276,"√")</f>
        <v>0</v>
      </c>
    </row>
    <row r="277" customFormat="false" ht="13.8" hidden="false" customHeight="false" outlineLevel="0" collapsed="false">
      <c r="A277" s="85" t="n">
        <v>274</v>
      </c>
      <c r="B277" s="34" t="n">
        <v>161514</v>
      </c>
      <c r="C277" s="33" t="s">
        <v>282</v>
      </c>
      <c r="D277" s="33" t="n">
        <v>17120087</v>
      </c>
      <c r="E277" s="61"/>
      <c r="F277" s="78"/>
      <c r="G277" s="78"/>
      <c r="H277" s="33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T277" s="33" t="n">
        <f aca="false">COUNTIF(F277:R277,"√")</f>
        <v>0</v>
      </c>
    </row>
    <row r="278" customFormat="false" ht="13.8" hidden="false" customHeight="false" outlineLevel="0" collapsed="false">
      <c r="A278" s="85" t="n">
        <v>275</v>
      </c>
      <c r="B278" s="33" t="n">
        <v>161423</v>
      </c>
      <c r="C278" s="33" t="s">
        <v>283</v>
      </c>
      <c r="D278" s="33" t="n">
        <v>17120088</v>
      </c>
      <c r="E278" s="61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T278" s="33" t="n">
        <f aca="false">COUNTIF(F278:R278,"√")</f>
        <v>0</v>
      </c>
    </row>
    <row r="279" customFormat="false" ht="13.8" hidden="false" customHeight="false" outlineLevel="0" collapsed="false">
      <c r="A279" s="85" t="n">
        <v>276</v>
      </c>
      <c r="B279" s="34" t="n">
        <v>161548</v>
      </c>
      <c r="C279" s="33" t="s">
        <v>284</v>
      </c>
      <c r="D279" s="33" t="n">
        <v>17120089</v>
      </c>
      <c r="E279" s="61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T279" s="33" t="n">
        <f aca="false">COUNTIF(F279:R279,"√")</f>
        <v>0</v>
      </c>
    </row>
    <row r="280" customFormat="false" ht="13.8" hidden="false" customHeight="false" outlineLevel="0" collapsed="false">
      <c r="A280" s="85" t="n">
        <v>277</v>
      </c>
      <c r="B280" s="33" t="n">
        <v>161425</v>
      </c>
      <c r="C280" s="33" t="s">
        <v>285</v>
      </c>
      <c r="D280" s="33" t="n">
        <v>17120090</v>
      </c>
      <c r="E280" s="61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T280" s="33" t="n">
        <f aca="false">COUNTIF(F280:R280,"√")</f>
        <v>0</v>
      </c>
    </row>
    <row r="281" customFormat="false" ht="13.8" hidden="false" customHeight="false" outlineLevel="0" collapsed="false">
      <c r="A281" s="85" t="n">
        <v>278</v>
      </c>
      <c r="B281" s="34" t="n">
        <v>161515</v>
      </c>
      <c r="C281" s="33" t="s">
        <v>286</v>
      </c>
      <c r="D281" s="33" t="n">
        <v>17120091</v>
      </c>
      <c r="E281" s="61"/>
      <c r="F281" s="78"/>
      <c r="G281" s="78"/>
      <c r="H281" s="33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T281" s="33" t="n">
        <f aca="false">COUNTIF(F281:R281,"√")</f>
        <v>0</v>
      </c>
    </row>
    <row r="282" customFormat="false" ht="13.8" hidden="false" customHeight="false" outlineLevel="0" collapsed="false">
      <c r="A282" s="85" t="n">
        <v>279</v>
      </c>
      <c r="B282" s="34" t="n">
        <v>161517</v>
      </c>
      <c r="C282" s="33" t="s">
        <v>287</v>
      </c>
      <c r="D282" s="33" t="n">
        <v>17120093</v>
      </c>
      <c r="E282" s="61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T282" s="33" t="n">
        <f aca="false">COUNTIF(F282:R282,"√")</f>
        <v>0</v>
      </c>
    </row>
    <row r="283" customFormat="false" ht="13.8" hidden="false" customHeight="false" outlineLevel="0" collapsed="false">
      <c r="A283" s="85" t="n">
        <v>280</v>
      </c>
      <c r="B283" s="34" t="n">
        <v>161554</v>
      </c>
      <c r="C283" s="33" t="s">
        <v>288</v>
      </c>
      <c r="D283" s="33" t="n">
        <v>17120094</v>
      </c>
      <c r="E283" s="61"/>
      <c r="F283" s="33"/>
      <c r="G283" s="78"/>
      <c r="H283" s="33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T283" s="33" t="n">
        <f aca="false">COUNTIF(F283:R283,"√")</f>
        <v>0</v>
      </c>
    </row>
    <row r="284" customFormat="false" ht="13.8" hidden="false" customHeight="false" outlineLevel="0" collapsed="false">
      <c r="A284" s="85" t="n">
        <v>281</v>
      </c>
      <c r="B284" s="33" t="n">
        <v>161426</v>
      </c>
      <c r="C284" s="33" t="s">
        <v>289</v>
      </c>
      <c r="D284" s="33" t="n">
        <v>17120095</v>
      </c>
      <c r="E284" s="61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T284" s="33" t="n">
        <f aca="false">COUNTIF(F284:R284,"√")</f>
        <v>0</v>
      </c>
    </row>
    <row r="285" customFormat="false" ht="13.8" hidden="false" customHeight="false" outlineLevel="0" collapsed="false">
      <c r="A285" s="85" t="n">
        <v>282</v>
      </c>
      <c r="B285" s="33" t="n">
        <v>161427</v>
      </c>
      <c r="C285" s="33" t="s">
        <v>290</v>
      </c>
      <c r="D285" s="33" t="n">
        <v>17120096</v>
      </c>
      <c r="E285" s="61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T285" s="33" t="n">
        <f aca="false">COUNTIF(F285:R285,"√")</f>
        <v>0</v>
      </c>
    </row>
    <row r="286" customFormat="false" ht="13.8" hidden="false" customHeight="false" outlineLevel="0" collapsed="false">
      <c r="A286" s="85" t="n">
        <v>283</v>
      </c>
      <c r="B286" s="34" t="n">
        <v>161547</v>
      </c>
      <c r="C286" s="33" t="s">
        <v>291</v>
      </c>
      <c r="D286" s="33" t="n">
        <v>17120097</v>
      </c>
      <c r="E286" s="61"/>
      <c r="F286" s="78"/>
      <c r="G286" s="78"/>
      <c r="H286" s="33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T286" s="33" t="n">
        <f aca="false">COUNTIF(F286:R286,"√")</f>
        <v>0</v>
      </c>
    </row>
    <row r="287" customFormat="false" ht="13.8" hidden="false" customHeight="false" outlineLevel="0" collapsed="false">
      <c r="A287" s="85" t="n">
        <v>284</v>
      </c>
      <c r="B287" s="34" t="n">
        <v>161518</v>
      </c>
      <c r="C287" s="33" t="s">
        <v>292</v>
      </c>
      <c r="D287" s="33" t="n">
        <v>17120098</v>
      </c>
      <c r="E287" s="61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T287" s="33" t="n">
        <f aca="false">COUNTIF(F287:R287,"√")</f>
        <v>0</v>
      </c>
    </row>
    <row r="288" customFormat="false" ht="14.4" hidden="false" customHeight="false" outlineLevel="0" collapsed="false">
      <c r="A288" s="85" t="n">
        <v>285</v>
      </c>
      <c r="B288" s="74" t="n">
        <v>161551</v>
      </c>
      <c r="C288" s="33" t="s">
        <v>293</v>
      </c>
      <c r="D288" s="33" t="n">
        <v>17120099</v>
      </c>
      <c r="E288" s="89"/>
      <c r="F288" s="72" t="s">
        <v>118</v>
      </c>
      <c r="G288" s="87"/>
      <c r="H288" s="74"/>
      <c r="I288" s="87"/>
      <c r="J288" s="72" t="s">
        <v>118</v>
      </c>
      <c r="K288" s="87"/>
      <c r="L288" s="87"/>
      <c r="M288" s="87"/>
      <c r="N288" s="87"/>
      <c r="O288" s="87"/>
      <c r="P288" s="87"/>
      <c r="Q288" s="87"/>
      <c r="R288" s="74"/>
      <c r="T288" s="33" t="n">
        <f aca="false">COUNTIF(F288:R288,"√")</f>
        <v>2</v>
      </c>
    </row>
    <row r="289" customFormat="false" ht="13.8" hidden="false" customHeight="false" outlineLevel="0" collapsed="false">
      <c r="A289" s="85" t="n">
        <v>286</v>
      </c>
      <c r="B289" s="33" t="n">
        <v>161428</v>
      </c>
      <c r="C289" s="33" t="s">
        <v>294</v>
      </c>
      <c r="D289" s="33" t="n">
        <v>17120101</v>
      </c>
      <c r="E289" s="61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T289" s="33" t="n">
        <f aca="false">COUNTIF(F289:R289,"√")</f>
        <v>0</v>
      </c>
    </row>
    <row r="290" customFormat="false" ht="13.8" hidden="false" customHeight="false" outlineLevel="0" collapsed="false">
      <c r="A290" s="85" t="n">
        <v>287</v>
      </c>
      <c r="B290" s="34" t="n">
        <v>161521</v>
      </c>
      <c r="C290" s="33" t="s">
        <v>295</v>
      </c>
      <c r="D290" s="33" t="n">
        <v>17120103</v>
      </c>
      <c r="E290" s="61"/>
      <c r="F290" s="33"/>
      <c r="G290" s="78"/>
      <c r="H290" s="33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T290" s="33" t="n">
        <f aca="false">COUNTIF(F290:R290,"√")</f>
        <v>0</v>
      </c>
    </row>
    <row r="291" customFormat="false" ht="13.8" hidden="false" customHeight="false" outlineLevel="0" collapsed="false">
      <c r="A291" s="85" t="n">
        <v>288</v>
      </c>
      <c r="B291" s="33" t="n">
        <v>161449</v>
      </c>
      <c r="C291" s="33" t="s">
        <v>296</v>
      </c>
      <c r="D291" s="33" t="n">
        <v>17120104</v>
      </c>
      <c r="E291" s="61"/>
      <c r="F291" s="78"/>
      <c r="G291" s="78"/>
      <c r="H291" s="33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T291" s="33" t="n">
        <f aca="false">COUNTIF(F291:R291,"√")</f>
        <v>0</v>
      </c>
    </row>
    <row r="292" customFormat="false" ht="13.8" hidden="false" customHeight="false" outlineLevel="0" collapsed="false">
      <c r="A292" s="85" t="n">
        <v>289</v>
      </c>
      <c r="B292" s="33" t="n">
        <v>161430</v>
      </c>
      <c r="C292" s="33" t="s">
        <v>297</v>
      </c>
      <c r="D292" s="33" t="n">
        <v>17120105</v>
      </c>
      <c r="E292" s="61"/>
      <c r="F292" s="78"/>
      <c r="G292" s="78"/>
      <c r="H292" s="33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T292" s="33" t="n">
        <f aca="false">COUNTIF(F292:R292,"√")</f>
        <v>0</v>
      </c>
    </row>
    <row r="293" customFormat="false" ht="14.4" hidden="false" customHeight="false" outlineLevel="0" collapsed="false">
      <c r="A293" s="85" t="n">
        <v>290</v>
      </c>
      <c r="B293" s="34" t="n">
        <v>161522</v>
      </c>
      <c r="C293" s="33" t="s">
        <v>298</v>
      </c>
      <c r="D293" s="33" t="n">
        <v>17120106</v>
      </c>
      <c r="E293" s="61"/>
      <c r="F293" s="72" t="s">
        <v>118</v>
      </c>
      <c r="G293" s="78"/>
      <c r="H293" s="33"/>
      <c r="I293" s="78"/>
      <c r="J293" s="71"/>
      <c r="K293" s="71"/>
      <c r="L293" s="71"/>
      <c r="M293" s="71"/>
      <c r="N293" s="71"/>
      <c r="O293" s="71"/>
      <c r="P293" s="71"/>
      <c r="Q293" s="71"/>
      <c r="R293" s="71"/>
      <c r="T293" s="33" t="n">
        <f aca="false">COUNTIF(F293:R293,"√")</f>
        <v>1</v>
      </c>
    </row>
    <row r="294" customFormat="false" ht="13.8" hidden="false" customHeight="false" outlineLevel="0" collapsed="false">
      <c r="A294" s="85" t="n">
        <v>291</v>
      </c>
      <c r="B294" s="33" t="n">
        <v>161431</v>
      </c>
      <c r="C294" s="33" t="s">
        <v>299</v>
      </c>
      <c r="D294" s="33" t="n">
        <v>17120107</v>
      </c>
      <c r="E294" s="61"/>
      <c r="F294" s="78"/>
      <c r="G294" s="78"/>
      <c r="H294" s="78"/>
      <c r="I294" s="78"/>
      <c r="J294" s="71"/>
      <c r="K294" s="71"/>
      <c r="L294" s="71"/>
      <c r="M294" s="71"/>
      <c r="N294" s="71"/>
      <c r="O294" s="71"/>
      <c r="P294" s="71"/>
      <c r="Q294" s="71"/>
      <c r="R294" s="71"/>
      <c r="T294" s="33" t="n">
        <f aca="false">COUNTIF(F294:R294,"√")</f>
        <v>0</v>
      </c>
    </row>
    <row r="295" customFormat="false" ht="14.4" hidden="false" customHeight="false" outlineLevel="0" collapsed="false">
      <c r="A295" s="85" t="n">
        <v>292</v>
      </c>
      <c r="B295" s="33" t="n">
        <v>161432</v>
      </c>
      <c r="C295" s="33" t="s">
        <v>300</v>
      </c>
      <c r="D295" s="33" t="n">
        <v>17120109</v>
      </c>
      <c r="E295" s="61"/>
      <c r="F295" s="78"/>
      <c r="G295" s="78"/>
      <c r="H295" s="72" t="s">
        <v>118</v>
      </c>
      <c r="I295" s="78"/>
      <c r="J295" s="72"/>
      <c r="K295" s="71"/>
      <c r="L295" s="71"/>
      <c r="M295" s="71"/>
      <c r="N295" s="71"/>
      <c r="O295" s="71"/>
      <c r="P295" s="71"/>
      <c r="Q295" s="71"/>
      <c r="R295" s="71"/>
      <c r="T295" s="33" t="n">
        <f aca="false">COUNTIF(F295:R295,"√")</f>
        <v>1</v>
      </c>
    </row>
    <row r="296" customFormat="false" ht="13.8" hidden="false" customHeight="false" outlineLevel="0" collapsed="false">
      <c r="A296" s="85" t="n">
        <v>293</v>
      </c>
      <c r="B296" s="34" t="n">
        <v>161524</v>
      </c>
      <c r="C296" s="33" t="s">
        <v>301</v>
      </c>
      <c r="D296" s="33" t="n">
        <v>17120110</v>
      </c>
      <c r="E296" s="61"/>
      <c r="F296" s="78"/>
      <c r="G296" s="78"/>
      <c r="H296" s="33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T296" s="33" t="n">
        <f aca="false">COUNTIF(F296:R296,"√")</f>
        <v>0</v>
      </c>
    </row>
    <row r="297" customFormat="false" ht="13.8" hidden="false" customHeight="false" outlineLevel="0" collapsed="false">
      <c r="A297" s="85" t="n">
        <v>294</v>
      </c>
      <c r="B297" s="33" t="n">
        <v>161433</v>
      </c>
      <c r="C297" s="33" t="s">
        <v>302</v>
      </c>
      <c r="D297" s="33" t="n">
        <v>17120111</v>
      </c>
      <c r="E297" s="61"/>
      <c r="F297" s="78"/>
      <c r="G297" s="78"/>
      <c r="H297" s="78"/>
      <c r="I297" s="78"/>
      <c r="J297" s="71"/>
      <c r="K297" s="71"/>
      <c r="L297" s="71"/>
      <c r="M297" s="71"/>
      <c r="N297" s="71"/>
      <c r="O297" s="71"/>
      <c r="P297" s="71"/>
      <c r="Q297" s="71"/>
      <c r="R297" s="71"/>
      <c r="T297" s="33" t="n">
        <f aca="false">COUNTIF(F297:R297,"√")</f>
        <v>0</v>
      </c>
    </row>
    <row r="298" customFormat="false" ht="13.8" hidden="false" customHeight="false" outlineLevel="0" collapsed="false">
      <c r="A298" s="85" t="n">
        <v>295</v>
      </c>
      <c r="B298" s="34" t="n">
        <v>161525</v>
      </c>
      <c r="C298" s="33" t="s">
        <v>303</v>
      </c>
      <c r="D298" s="33" t="n">
        <v>17120112</v>
      </c>
      <c r="E298" s="61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T298" s="33" t="n">
        <f aca="false">COUNTIF(F298:R298,"√")</f>
        <v>0</v>
      </c>
    </row>
    <row r="299" customFormat="false" ht="13.8" hidden="false" customHeight="false" outlineLevel="0" collapsed="false">
      <c r="A299" s="85" t="n">
        <v>296</v>
      </c>
      <c r="B299" s="74" t="n">
        <v>161526</v>
      </c>
      <c r="C299" s="33" t="s">
        <v>304</v>
      </c>
      <c r="D299" s="33" t="n">
        <v>17120113</v>
      </c>
      <c r="E299" s="89"/>
      <c r="F299" s="25"/>
      <c r="G299" s="87"/>
      <c r="H299" s="74"/>
      <c r="I299" s="87"/>
      <c r="J299" s="87"/>
      <c r="K299" s="87"/>
      <c r="L299" s="87"/>
      <c r="M299" s="87"/>
      <c r="N299" s="87"/>
      <c r="O299" s="87"/>
      <c r="P299" s="87"/>
      <c r="Q299" s="87"/>
      <c r="R299" s="74"/>
      <c r="T299" s="33" t="n">
        <f aca="false">COUNTIF(F299:R299,"√")</f>
        <v>0</v>
      </c>
    </row>
    <row r="300" customFormat="false" ht="14.4" hidden="false" customHeight="false" outlineLevel="0" collapsed="false">
      <c r="A300" s="85" t="n">
        <v>297</v>
      </c>
      <c r="B300" s="33" t="n">
        <v>161435</v>
      </c>
      <c r="C300" s="33" t="s">
        <v>305</v>
      </c>
      <c r="D300" s="33" t="n">
        <v>17120115</v>
      </c>
      <c r="E300" s="61"/>
      <c r="F300" s="78"/>
      <c r="G300" s="78"/>
      <c r="H300" s="72" t="s">
        <v>118</v>
      </c>
      <c r="I300" s="78"/>
      <c r="J300" s="72"/>
      <c r="K300" s="71"/>
      <c r="L300" s="71"/>
      <c r="M300" s="71"/>
      <c r="N300" s="71"/>
      <c r="O300" s="71"/>
      <c r="P300" s="71"/>
      <c r="Q300" s="71"/>
      <c r="R300" s="71"/>
      <c r="T300" s="33" t="n">
        <f aca="false">COUNTIF(F300:R300,"√")</f>
        <v>1</v>
      </c>
    </row>
    <row r="301" customFormat="false" ht="14.4" hidden="false" customHeight="false" outlineLevel="0" collapsed="false">
      <c r="A301" s="85" t="n">
        <v>298</v>
      </c>
      <c r="B301" s="34" t="n">
        <v>161527</v>
      </c>
      <c r="C301" s="33" t="s">
        <v>306</v>
      </c>
      <c r="D301" s="33" t="n">
        <v>17120116</v>
      </c>
      <c r="E301" s="61"/>
      <c r="F301" s="77"/>
      <c r="G301" s="78"/>
      <c r="H301" s="33"/>
      <c r="I301" s="78"/>
      <c r="J301" s="72" t="s">
        <v>118</v>
      </c>
      <c r="K301" s="71"/>
      <c r="L301" s="71"/>
      <c r="M301" s="71"/>
      <c r="N301" s="71"/>
      <c r="O301" s="71"/>
      <c r="P301" s="71"/>
      <c r="Q301" s="71"/>
      <c r="R301" s="71"/>
      <c r="T301" s="33" t="n">
        <f aca="false">COUNTIF(F301:R301,"√")</f>
        <v>1</v>
      </c>
    </row>
    <row r="302" customFormat="false" ht="13.8" hidden="false" customHeight="false" outlineLevel="0" collapsed="false">
      <c r="A302" s="85" t="n">
        <v>299</v>
      </c>
      <c r="B302" s="74" t="n">
        <v>161436</v>
      </c>
      <c r="C302" s="33" t="s">
        <v>307</v>
      </c>
      <c r="D302" s="33" t="n">
        <v>17120117</v>
      </c>
      <c r="E302" s="89"/>
      <c r="F302" s="87"/>
      <c r="G302" s="87"/>
      <c r="H302" s="74"/>
      <c r="I302" s="87"/>
      <c r="J302" s="87"/>
      <c r="K302" s="87"/>
      <c r="L302" s="87"/>
      <c r="M302" s="87"/>
      <c r="N302" s="87"/>
      <c r="O302" s="87"/>
      <c r="P302" s="87"/>
      <c r="Q302" s="87"/>
      <c r="R302" s="74"/>
      <c r="T302" s="33" t="n">
        <f aca="false">COUNTIF(F302:R302,"√")</f>
        <v>0</v>
      </c>
    </row>
    <row r="303" customFormat="false" ht="13.8" hidden="false" customHeight="false" outlineLevel="0" collapsed="false">
      <c r="A303" s="85" t="n">
        <v>300</v>
      </c>
      <c r="B303" s="34" t="n">
        <v>161550</v>
      </c>
      <c r="C303" s="33" t="s">
        <v>308</v>
      </c>
      <c r="D303" s="33" t="n">
        <v>17120118</v>
      </c>
      <c r="E303" s="61"/>
      <c r="F303" s="78"/>
      <c r="G303" s="78"/>
      <c r="H303" s="33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T303" s="33" t="n">
        <f aca="false">COUNTIF(F303:R303,"√")</f>
        <v>0</v>
      </c>
    </row>
    <row r="304" customFormat="false" ht="14.4" hidden="false" customHeight="false" outlineLevel="0" collapsed="false">
      <c r="A304" s="85" t="n">
        <v>301</v>
      </c>
      <c r="B304" s="34" t="n">
        <v>161528</v>
      </c>
      <c r="C304" s="33" t="s">
        <v>309</v>
      </c>
      <c r="D304" s="33" t="n">
        <v>17120120</v>
      </c>
      <c r="E304" s="61"/>
      <c r="F304" s="33"/>
      <c r="G304" s="33"/>
      <c r="H304" s="33"/>
      <c r="I304" s="78"/>
      <c r="J304" s="72" t="s">
        <v>118</v>
      </c>
      <c r="K304" s="71"/>
      <c r="L304" s="71"/>
      <c r="M304" s="71"/>
      <c r="N304" s="71"/>
      <c r="O304" s="71"/>
      <c r="P304" s="71"/>
      <c r="Q304" s="71"/>
      <c r="R304" s="71"/>
      <c r="T304" s="33" t="n">
        <f aca="false">COUNTIF(F304:R304,"√")</f>
        <v>1</v>
      </c>
    </row>
    <row r="305" customFormat="false" ht="13.8" hidden="false" customHeight="false" outlineLevel="0" collapsed="false">
      <c r="A305" s="85" t="n">
        <v>302</v>
      </c>
      <c r="B305" s="34" t="n">
        <v>161529</v>
      </c>
      <c r="C305" s="33" t="s">
        <v>310</v>
      </c>
      <c r="D305" s="33" t="n">
        <v>17120121</v>
      </c>
      <c r="E305" s="61"/>
      <c r="F305" s="78"/>
      <c r="G305" s="78"/>
      <c r="H305" s="33"/>
      <c r="I305" s="78"/>
      <c r="J305" s="33"/>
      <c r="K305" s="33"/>
      <c r="L305" s="33"/>
      <c r="M305" s="33"/>
      <c r="N305" s="33"/>
      <c r="O305" s="33"/>
      <c r="P305" s="33"/>
      <c r="Q305" s="33"/>
      <c r="R305" s="78"/>
      <c r="T305" s="33" t="n">
        <f aca="false">COUNTIF(F305:R305,"√")</f>
        <v>0</v>
      </c>
    </row>
    <row r="306" customFormat="false" ht="14.4" hidden="false" customHeight="false" outlineLevel="0" collapsed="false">
      <c r="A306" s="85" t="n">
        <v>303</v>
      </c>
      <c r="B306" s="74" t="n">
        <v>161438</v>
      </c>
      <c r="C306" s="33" t="s">
        <v>311</v>
      </c>
      <c r="D306" s="33" t="n">
        <v>17120122</v>
      </c>
      <c r="E306" s="87"/>
      <c r="F306" s="72" t="s">
        <v>118</v>
      </c>
      <c r="G306" s="87"/>
      <c r="H306" s="74"/>
      <c r="I306" s="87"/>
      <c r="J306" s="87"/>
      <c r="K306" s="87"/>
      <c r="L306" s="87"/>
      <c r="M306" s="87"/>
      <c r="N306" s="87"/>
      <c r="O306" s="87"/>
      <c r="P306" s="87"/>
      <c r="Q306" s="87"/>
      <c r="R306" s="74"/>
      <c r="T306" s="33" t="n">
        <f aca="false">COUNTIF(F306:R306,"√")</f>
        <v>1</v>
      </c>
    </row>
    <row r="307" customFormat="false" ht="14.4" hidden="false" customHeight="false" outlineLevel="0" collapsed="false">
      <c r="A307" s="85" t="n">
        <v>304</v>
      </c>
      <c r="B307" s="33" t="n">
        <v>161439</v>
      </c>
      <c r="C307" s="33" t="s">
        <v>312</v>
      </c>
      <c r="D307" s="33" t="n">
        <v>17120123</v>
      </c>
      <c r="E307" s="74"/>
      <c r="F307" s="78"/>
      <c r="G307" s="78"/>
      <c r="H307" s="25"/>
      <c r="I307" s="78"/>
      <c r="J307" s="72"/>
      <c r="K307" s="71"/>
      <c r="L307" s="71"/>
      <c r="M307" s="71"/>
      <c r="N307" s="71"/>
      <c r="O307" s="71"/>
      <c r="P307" s="71"/>
      <c r="Q307" s="71"/>
      <c r="R307" s="71"/>
      <c r="T307" s="33" t="n">
        <f aca="false">COUNTIF(F307:R307,"√")</f>
        <v>0</v>
      </c>
    </row>
    <row r="308" customFormat="false" ht="13.8" hidden="false" customHeight="false" outlineLevel="0" collapsed="false">
      <c r="A308" s="85" t="n">
        <v>305</v>
      </c>
      <c r="B308" s="74" t="n">
        <v>161530</v>
      </c>
      <c r="C308" s="33" t="s">
        <v>313</v>
      </c>
      <c r="D308" s="33" t="n">
        <v>17120124</v>
      </c>
      <c r="E308" s="87"/>
      <c r="F308" s="87"/>
      <c r="G308" s="87"/>
      <c r="H308" s="74"/>
      <c r="I308" s="87"/>
      <c r="J308" s="25"/>
      <c r="K308" s="87"/>
      <c r="L308" s="87"/>
      <c r="M308" s="87"/>
      <c r="N308" s="87"/>
      <c r="O308" s="87"/>
      <c r="P308" s="87"/>
      <c r="Q308" s="87"/>
      <c r="R308" s="74"/>
      <c r="T308" s="33" t="n">
        <f aca="false">COUNTIF(F308:R308,"√")</f>
        <v>0</v>
      </c>
    </row>
    <row r="309" customFormat="false" ht="13.8" hidden="false" customHeight="false" outlineLevel="0" collapsed="false">
      <c r="A309" s="85" t="n">
        <v>306</v>
      </c>
      <c r="B309" s="74" t="n">
        <v>161546</v>
      </c>
      <c r="C309" s="33" t="s">
        <v>314</v>
      </c>
      <c r="D309" s="33" t="n">
        <v>17120125</v>
      </c>
      <c r="E309" s="87"/>
      <c r="F309" s="87"/>
      <c r="G309" s="87"/>
      <c r="H309" s="74"/>
      <c r="I309" s="87"/>
      <c r="J309" s="87"/>
      <c r="K309" s="87"/>
      <c r="L309" s="87"/>
      <c r="M309" s="87"/>
      <c r="N309" s="87"/>
      <c r="O309" s="87"/>
      <c r="P309" s="87"/>
      <c r="Q309" s="87"/>
      <c r="R309" s="74"/>
      <c r="T309" s="33" t="n">
        <f aca="false">COUNTIF(F309:R309,"√")</f>
        <v>0</v>
      </c>
    </row>
    <row r="310" customFormat="false" ht="13.8" hidden="false" customHeight="false" outlineLevel="0" collapsed="false">
      <c r="A310" s="85" t="n">
        <v>307</v>
      </c>
      <c r="B310" s="34" t="n">
        <v>161531</v>
      </c>
      <c r="C310" s="33" t="s">
        <v>315</v>
      </c>
      <c r="D310" s="33" t="n">
        <v>17120126</v>
      </c>
      <c r="E310" s="74"/>
      <c r="F310" s="78"/>
      <c r="G310" s="78"/>
      <c r="H310" s="25"/>
      <c r="I310" s="78"/>
      <c r="J310" s="25"/>
      <c r="K310" s="71"/>
      <c r="L310" s="71"/>
      <c r="M310" s="71"/>
      <c r="N310" s="71"/>
      <c r="O310" s="71"/>
      <c r="P310" s="71"/>
      <c r="Q310" s="71"/>
      <c r="R310" s="71"/>
      <c r="T310" s="33" t="n">
        <f aca="false">COUNTIF(F310:R310,"√")</f>
        <v>0</v>
      </c>
    </row>
    <row r="311" customFormat="false" ht="14.4" hidden="false" customHeight="false" outlineLevel="0" collapsed="false">
      <c r="A311" s="85" t="n">
        <v>308</v>
      </c>
      <c r="B311" s="34" t="n">
        <v>161532</v>
      </c>
      <c r="C311" s="33" t="s">
        <v>316</v>
      </c>
      <c r="D311" s="33" t="n">
        <v>17120127</v>
      </c>
      <c r="E311" s="74"/>
      <c r="F311" s="25"/>
      <c r="G311" s="78"/>
      <c r="H311" s="72"/>
      <c r="I311" s="78"/>
      <c r="J311" s="72" t="s">
        <v>118</v>
      </c>
      <c r="K311" s="71"/>
      <c r="L311" s="71"/>
      <c r="M311" s="71"/>
      <c r="N311" s="71"/>
      <c r="O311" s="71"/>
      <c r="P311" s="71"/>
      <c r="Q311" s="71"/>
      <c r="R311" s="71"/>
      <c r="T311" s="33" t="n">
        <f aca="false">COUNTIF(F311:R311,"√")</f>
        <v>1</v>
      </c>
    </row>
    <row r="312" customFormat="false" ht="13.8" hidden="false" customHeight="false" outlineLevel="0" collapsed="false">
      <c r="A312" s="85" t="n">
        <v>309</v>
      </c>
      <c r="B312" s="34" t="n">
        <v>161533</v>
      </c>
      <c r="C312" s="33" t="s">
        <v>317</v>
      </c>
      <c r="D312" s="33" t="n">
        <v>17120128</v>
      </c>
      <c r="E312" s="74"/>
      <c r="F312" s="78"/>
      <c r="G312" s="78"/>
      <c r="H312" s="78"/>
      <c r="I312" s="78"/>
      <c r="J312" s="71"/>
      <c r="K312" s="71"/>
      <c r="L312" s="71"/>
      <c r="M312" s="71"/>
      <c r="N312" s="71"/>
      <c r="O312" s="71"/>
      <c r="P312" s="71"/>
      <c r="Q312" s="71"/>
      <c r="R312" s="71"/>
      <c r="T312" s="33" t="n">
        <f aca="false">COUNTIF(F312:R312,"√")</f>
        <v>0</v>
      </c>
    </row>
    <row r="313" customFormat="false" ht="14.4" hidden="false" customHeight="false" outlineLevel="0" collapsed="false">
      <c r="A313" s="85" t="n">
        <v>310</v>
      </c>
      <c r="B313" s="74" t="n">
        <v>161534</v>
      </c>
      <c r="C313" s="33" t="s">
        <v>318</v>
      </c>
      <c r="D313" s="33" t="n">
        <v>17120129</v>
      </c>
      <c r="E313" s="87"/>
      <c r="F313" s="87"/>
      <c r="G313" s="87"/>
      <c r="H313" s="74"/>
      <c r="I313" s="87"/>
      <c r="J313" s="72"/>
      <c r="K313" s="87"/>
      <c r="L313" s="87"/>
      <c r="M313" s="87"/>
      <c r="N313" s="87"/>
      <c r="O313" s="87"/>
      <c r="P313" s="87"/>
      <c r="Q313" s="87"/>
      <c r="R313" s="74"/>
      <c r="T313" s="33" t="n">
        <f aca="false">COUNTIF(F313:R313,"√")</f>
        <v>0</v>
      </c>
    </row>
    <row r="314" customFormat="false" ht="13.8" hidden="false" customHeight="false" outlineLevel="0" collapsed="false">
      <c r="A314" s="85" t="n">
        <v>311</v>
      </c>
      <c r="B314" s="33" t="n">
        <v>161440</v>
      </c>
      <c r="C314" s="33" t="s">
        <v>319</v>
      </c>
      <c r="D314" s="33" t="n">
        <v>17120130</v>
      </c>
      <c r="E314" s="74"/>
      <c r="F314" s="78"/>
      <c r="G314" s="78"/>
      <c r="H314" s="25"/>
      <c r="I314" s="33"/>
      <c r="J314" s="71"/>
      <c r="K314" s="71"/>
      <c r="L314" s="71"/>
      <c r="M314" s="71"/>
      <c r="N314" s="71"/>
      <c r="O314" s="71"/>
      <c r="P314" s="71"/>
      <c r="Q314" s="71"/>
      <c r="R314" s="71"/>
      <c r="T314" s="33" t="n">
        <f aca="false">COUNTIF(F314:R314,"√")</f>
        <v>0</v>
      </c>
    </row>
    <row r="315" customFormat="false" ht="13.8" hidden="false" customHeight="false" outlineLevel="0" collapsed="false">
      <c r="A315" s="85" t="n">
        <v>312</v>
      </c>
      <c r="B315" s="34" t="n">
        <v>161536</v>
      </c>
      <c r="C315" s="33" t="s">
        <v>320</v>
      </c>
      <c r="D315" s="33" t="n">
        <v>17120131</v>
      </c>
      <c r="E315" s="74"/>
      <c r="F315" s="33"/>
      <c r="G315" s="78"/>
      <c r="H315" s="78"/>
      <c r="I315" s="78"/>
      <c r="J315" s="71"/>
      <c r="K315" s="71"/>
      <c r="L315" s="71"/>
      <c r="M315" s="71"/>
      <c r="N315" s="71"/>
      <c r="O315" s="71"/>
      <c r="P315" s="71"/>
      <c r="Q315" s="71"/>
      <c r="R315" s="71"/>
      <c r="T315" s="33" t="n">
        <f aca="false">COUNTIF(F315:R315,"√")</f>
        <v>0</v>
      </c>
    </row>
    <row r="316" customFormat="false" ht="13.8" hidden="false" customHeight="false" outlineLevel="0" collapsed="false">
      <c r="A316" s="85" t="n">
        <v>313</v>
      </c>
      <c r="B316" s="34" t="n">
        <v>161535</v>
      </c>
      <c r="C316" s="33" t="s">
        <v>321</v>
      </c>
      <c r="D316" s="33" t="n">
        <v>17120132</v>
      </c>
      <c r="E316" s="74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T316" s="33" t="n">
        <f aca="false">COUNTIF(F316:R316,"√")</f>
        <v>0</v>
      </c>
    </row>
    <row r="317" customFormat="false" ht="14.4" hidden="false" customHeight="false" outlineLevel="0" collapsed="false">
      <c r="A317" s="85" t="n">
        <v>314</v>
      </c>
      <c r="B317" s="74" t="n">
        <v>161441</v>
      </c>
      <c r="C317" s="33" t="s">
        <v>322</v>
      </c>
      <c r="D317" s="33" t="n">
        <v>17120133</v>
      </c>
      <c r="E317" s="87"/>
      <c r="F317" s="25"/>
      <c r="G317" s="87"/>
      <c r="H317" s="74"/>
      <c r="I317" s="87"/>
      <c r="J317" s="72" t="s">
        <v>118</v>
      </c>
      <c r="K317" s="87"/>
      <c r="L317" s="87"/>
      <c r="M317" s="87"/>
      <c r="N317" s="87"/>
      <c r="O317" s="87"/>
      <c r="P317" s="87"/>
      <c r="Q317" s="87"/>
      <c r="R317" s="74"/>
      <c r="T317" s="33" t="n">
        <f aca="false">COUNTIF(F317:R317,"√")</f>
        <v>1</v>
      </c>
    </row>
    <row r="318" customFormat="false" ht="14.4" hidden="false" customHeight="false" outlineLevel="0" collapsed="false">
      <c r="A318" s="85" t="n">
        <v>315</v>
      </c>
      <c r="B318" s="74" t="n">
        <v>161442</v>
      </c>
      <c r="C318" s="33" t="s">
        <v>323</v>
      </c>
      <c r="D318" s="33" t="n">
        <v>17120134</v>
      </c>
      <c r="E318" s="87"/>
      <c r="F318" s="87"/>
      <c r="G318" s="87"/>
      <c r="H318" s="74"/>
      <c r="I318" s="87"/>
      <c r="J318" s="72"/>
      <c r="K318" s="87"/>
      <c r="L318" s="87"/>
      <c r="M318" s="87"/>
      <c r="N318" s="87"/>
      <c r="O318" s="87"/>
      <c r="P318" s="87"/>
      <c r="Q318" s="87"/>
      <c r="R318" s="74"/>
      <c r="T318" s="33" t="n">
        <f aca="false">COUNTIF(F318:R318,"√")</f>
        <v>0</v>
      </c>
    </row>
    <row r="319" customFormat="false" ht="14.4" hidden="false" customHeight="false" outlineLevel="0" collapsed="false">
      <c r="A319" s="85" t="n">
        <v>316</v>
      </c>
      <c r="B319" s="34" t="n">
        <v>161537</v>
      </c>
      <c r="C319" s="33" t="s">
        <v>324</v>
      </c>
      <c r="D319" s="33" t="n">
        <v>17120136</v>
      </c>
      <c r="E319" s="74"/>
      <c r="F319" s="78"/>
      <c r="G319" s="78"/>
      <c r="H319" s="33"/>
      <c r="I319" s="78"/>
      <c r="J319" s="72"/>
      <c r="K319" s="71"/>
      <c r="L319" s="71"/>
      <c r="M319" s="71"/>
      <c r="N319" s="71"/>
      <c r="O319" s="71"/>
      <c r="P319" s="71"/>
      <c r="Q319" s="71"/>
      <c r="R319" s="71"/>
      <c r="T319" s="33" t="n">
        <f aca="false">COUNTIF(F319:R319,"√")</f>
        <v>0</v>
      </c>
    </row>
    <row r="320" customFormat="false" ht="13.8" hidden="false" customHeight="false" outlineLevel="0" collapsed="false">
      <c r="A320" s="85" t="n">
        <v>317</v>
      </c>
      <c r="B320" s="74" t="n">
        <v>161444</v>
      </c>
      <c r="C320" s="33" t="s">
        <v>325</v>
      </c>
      <c r="D320" s="33" t="n">
        <v>17120137</v>
      </c>
      <c r="E320" s="87"/>
      <c r="F320" s="25"/>
      <c r="G320" s="87"/>
      <c r="H320" s="74"/>
      <c r="I320" s="87"/>
      <c r="J320" s="74"/>
      <c r="K320" s="74"/>
      <c r="L320" s="74"/>
      <c r="M320" s="74"/>
      <c r="N320" s="74"/>
      <c r="O320" s="74"/>
      <c r="P320" s="74"/>
      <c r="Q320" s="74"/>
      <c r="R320" s="74"/>
      <c r="T320" s="33" t="n">
        <f aca="false">COUNTIF(F320:R320,"√")</f>
        <v>0</v>
      </c>
    </row>
    <row r="321" customFormat="false" ht="13.8" hidden="false" customHeight="false" outlineLevel="0" collapsed="false">
      <c r="A321" s="85" t="n">
        <v>318</v>
      </c>
      <c r="B321" s="34" t="n">
        <v>161538</v>
      </c>
      <c r="C321" s="33" t="s">
        <v>326</v>
      </c>
      <c r="D321" s="33" t="n">
        <v>17120138</v>
      </c>
      <c r="E321" s="74"/>
      <c r="F321" s="78"/>
      <c r="G321" s="78"/>
      <c r="H321" s="33"/>
      <c r="I321" s="78"/>
      <c r="J321" s="71"/>
      <c r="K321" s="71"/>
      <c r="L321" s="71"/>
      <c r="M321" s="71"/>
      <c r="N321" s="71"/>
      <c r="O321" s="71"/>
      <c r="P321" s="71"/>
      <c r="Q321" s="71"/>
      <c r="R321" s="71"/>
      <c r="T321" s="33" t="n">
        <f aca="false">COUNTIF(F321:R321,"√")</f>
        <v>0</v>
      </c>
    </row>
    <row r="322" customFormat="false" ht="13.8" hidden="false" customHeight="false" outlineLevel="0" collapsed="false">
      <c r="A322" s="85" t="n">
        <v>319</v>
      </c>
      <c r="B322" s="34" t="n">
        <v>161545</v>
      </c>
      <c r="C322" s="33" t="s">
        <v>327</v>
      </c>
      <c r="D322" s="33" t="n">
        <v>17120139</v>
      </c>
      <c r="E322" s="74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T322" s="33" t="n">
        <f aca="false">COUNTIF(F322:R322,"√")</f>
        <v>0</v>
      </c>
    </row>
    <row r="323" customFormat="false" ht="14.4" hidden="false" customHeight="false" outlineLevel="0" collapsed="false">
      <c r="A323" s="85" t="n">
        <v>320</v>
      </c>
      <c r="B323" s="33" t="n">
        <v>161451</v>
      </c>
      <c r="C323" s="33" t="s">
        <v>328</v>
      </c>
      <c r="D323" s="33" t="n">
        <v>17120140</v>
      </c>
      <c r="E323" s="74"/>
      <c r="F323" s="78"/>
      <c r="G323" s="78"/>
      <c r="H323" s="72" t="s">
        <v>118</v>
      </c>
      <c r="I323" s="78"/>
      <c r="J323" s="71"/>
      <c r="K323" s="71"/>
      <c r="L323" s="71"/>
      <c r="M323" s="71"/>
      <c r="N323" s="71"/>
      <c r="O323" s="71"/>
      <c r="P323" s="71"/>
      <c r="Q323" s="71"/>
      <c r="R323" s="71"/>
      <c r="T323" s="33" t="n">
        <f aca="false">COUNTIF(F323:R323,"√")</f>
        <v>1</v>
      </c>
    </row>
    <row r="324" customFormat="false" ht="14.4" hidden="false" customHeight="false" outlineLevel="0" collapsed="false">
      <c r="A324" s="85" t="n">
        <v>321</v>
      </c>
      <c r="B324" s="33" t="n">
        <v>161445</v>
      </c>
      <c r="C324" s="33" t="s">
        <v>329</v>
      </c>
      <c r="D324" s="33" t="n">
        <v>17120141</v>
      </c>
      <c r="E324" s="74"/>
      <c r="F324" s="78"/>
      <c r="G324" s="78"/>
      <c r="H324" s="72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T324" s="33" t="n">
        <f aca="false">COUNTIF(F324:R324,"√")</f>
        <v>0</v>
      </c>
    </row>
    <row r="325" customFormat="false" ht="14.4" hidden="false" customHeight="false" outlineLevel="0" collapsed="false">
      <c r="A325" s="85" t="n">
        <v>322</v>
      </c>
      <c r="B325" s="33" t="n">
        <v>161446</v>
      </c>
      <c r="C325" s="33" t="s">
        <v>330</v>
      </c>
      <c r="D325" s="33" t="n">
        <v>17120142</v>
      </c>
      <c r="E325" s="74"/>
      <c r="F325" s="72"/>
      <c r="G325" s="78"/>
      <c r="H325" s="72"/>
      <c r="I325" s="78"/>
      <c r="J325" s="72" t="s">
        <v>118</v>
      </c>
      <c r="K325" s="71"/>
      <c r="L325" s="71"/>
      <c r="M325" s="71"/>
      <c r="N325" s="71"/>
      <c r="O325" s="71"/>
      <c r="P325" s="71"/>
      <c r="Q325" s="71"/>
      <c r="R325" s="71"/>
      <c r="T325" s="33" t="n">
        <f aca="false">COUNTIF(F325:R325,"√")</f>
        <v>1</v>
      </c>
    </row>
    <row r="326" customFormat="false" ht="9.9" hidden="false" customHeight="true" outlineLevel="0" collapsed="false">
      <c r="T326" s="33"/>
    </row>
    <row r="327" customFormat="false" ht="13.8" hidden="false" customHeight="false" outlineLevel="0" collapsed="false">
      <c r="A327" s="81" t="s">
        <v>450</v>
      </c>
      <c r="B327" s="81"/>
      <c r="C327" s="81"/>
      <c r="D327" s="81"/>
      <c r="E327" s="33"/>
      <c r="F327" s="33" t="n">
        <f aca="false">COUNTIF(F4:F325,"√")</f>
        <v>96</v>
      </c>
      <c r="G327" s="33" t="n">
        <f aca="false">COUNTIF(G4:G325,"√")</f>
        <v>87</v>
      </c>
      <c r="H327" s="33" t="n">
        <f aca="false">COUNTIF(H4:H325,"√")</f>
        <v>94</v>
      </c>
      <c r="I327" s="33" t="n">
        <f aca="false">COUNTIF(I4:I325,"√")</f>
        <v>82</v>
      </c>
      <c r="J327" s="33" t="n">
        <f aca="false">COUNTIF(J4:J325,"√")</f>
        <v>81</v>
      </c>
      <c r="K327" s="33" t="n">
        <f aca="false">COUNTIF(K4:K325,"√")</f>
        <v>18</v>
      </c>
      <c r="L327" s="33" t="n">
        <f aca="false">COUNTIF(L4:L325,"√")</f>
        <v>14</v>
      </c>
      <c r="M327" s="33" t="n">
        <f aca="false">COUNTIF(M4:M325,"√")</f>
        <v>30</v>
      </c>
      <c r="N327" s="33" t="n">
        <f aca="false">COUNTIF(N4:N325,"√")</f>
        <v>4</v>
      </c>
      <c r="O327" s="33" t="n">
        <f aca="false">COUNTIF(O4:O325,"√")</f>
        <v>1</v>
      </c>
      <c r="P327" s="33" t="n">
        <f aca="false">COUNTIF(P4:P325,"√")</f>
        <v>0</v>
      </c>
      <c r="Q327" s="33" t="n">
        <f aca="false">COUNTIF(Q4:Q325,"√")</f>
        <v>0</v>
      </c>
      <c r="R327" s="33" t="n">
        <f aca="false">COUNTIF(R4:R325,"√")</f>
        <v>8</v>
      </c>
      <c r="T327" s="74" t="n">
        <f aca="false">SUM(T4:T326)</f>
        <v>515</v>
      </c>
    </row>
    <row r="329" customFormat="false" ht="13.8" hidden="false" customHeight="false" outlineLevel="0" collapsed="false">
      <c r="C329" s="60" t="s">
        <v>562</v>
      </c>
    </row>
  </sheetData>
  <mergeCells count="4">
    <mergeCell ref="A1:D2"/>
    <mergeCell ref="F1:R1"/>
    <mergeCell ref="T1:T3"/>
    <mergeCell ref="A327:D327"/>
  </mergeCells>
  <conditionalFormatting sqref="B164:D205 B207:D325">
    <cfRule type="expression" priority="2" aboveAverage="0" equalAverage="0" bottom="0" percent="0" rank="0" text="" dxfId="2">
      <formula>AND(COUNTIF($B$164:$D$205,B164)+COUNTIF($B$207:$D$325,B164)&gt;1,NOT(ISBLANK(B164)))</formula>
    </cfRule>
  </conditionalFormatting>
  <conditionalFormatting sqref="B206:D206">
    <cfRule type="expression" priority="3" aboveAverage="0" equalAverage="0" bottom="0" percent="0" rank="0" text="" dxfId="3">
      <formula>AND(COUNTIF($B$206:$D$206,B206)&gt;1,NOT(ISBLANK(B206)))</formula>
    </cfRule>
  </conditionalFormatting>
  <conditionalFormatting sqref="B84:D84 B86:D163">
    <cfRule type="expression" priority="4" aboveAverage="0" equalAverage="0" bottom="0" percent="0" rank="0" text="" dxfId="4">
      <formula>AND(COUNTIF($B$84:$D$84,B84)+COUNTIF($B$86:$D$163,B84)&gt;1,NOT(ISBLANK(B84)))</formula>
    </cfRule>
  </conditionalFormatting>
  <conditionalFormatting sqref="B85:D85">
    <cfRule type="expression" priority="5" aboveAverage="0" equalAverage="0" bottom="0" percent="0" rank="0" text="" dxfId="5">
      <formula>AND(COUNTIF($B$85:$D$85,B85)&gt;1,NOT(ISBLANK(B85)))</formula>
    </cfRule>
  </conditionalFormatting>
  <conditionalFormatting sqref="B4:D83">
    <cfRule type="expression" priority="6" aboveAverage="0" equalAverage="0" bottom="0" percent="0" rank="0" text="" dxfId="6">
      <formula>AND(COUNTIF($B$4:$D$83,B4)&gt;1,NOT(ISBLANK(B4)))</formula>
    </cfRule>
  </conditionalFormatting>
  <printOptions headings="false" gridLines="false" gridLinesSet="true" horizontalCentered="false" verticalCentered="false"/>
  <pageMargins left="0.220138888888889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1"/>
    <col collapsed="false" customWidth="true" hidden="false" outlineLevel="0" max="2" min="2" style="59" width="6.99"/>
    <col collapsed="false" customWidth="true" hidden="false" outlineLevel="0" max="3" min="3" style="59" width="16.55"/>
    <col collapsed="false" customWidth="true" hidden="false" outlineLevel="0" max="4" min="4" style="60" width="11.43"/>
    <col collapsed="false" customWidth="true" hidden="false" outlineLevel="0" max="5" min="5" style="61" width="0.55"/>
    <col collapsed="false" customWidth="true" hidden="false" outlineLevel="0" max="7" min="6" style="59" width="5.55"/>
    <col collapsed="false" customWidth="true" hidden="false" outlineLevel="0" max="8" min="8" style="59" width="5.32"/>
    <col collapsed="false" customWidth="true" hidden="false" outlineLevel="0" max="9" min="9" style="59" width="5.55"/>
    <col collapsed="false" customWidth="true" hidden="false" outlineLevel="0" max="10" min="10" style="59" width="5.32"/>
    <col collapsed="false" customWidth="true" hidden="false" outlineLevel="0" max="11" min="11" style="59" width="5.55"/>
    <col collapsed="false" customWidth="true" hidden="false" outlineLevel="0" max="12" min="12" style="61" width="0.33"/>
    <col collapsed="false" customWidth="true" hidden="false" outlineLevel="0" max="13" min="13" style="59" width="6.66"/>
    <col collapsed="false" customWidth="false" hidden="false" outlineLevel="0" max="257" min="14" style="59" width="9.1"/>
  </cols>
  <sheetData>
    <row r="1" customFormat="false" ht="12.75" hidden="false" customHeight="true" outlineLevel="0" collapsed="false">
      <c r="A1" s="62" t="s">
        <v>563</v>
      </c>
      <c r="B1" s="62"/>
      <c r="C1" s="62"/>
      <c r="D1" s="62"/>
      <c r="F1" s="33" t="s">
        <v>564</v>
      </c>
      <c r="G1" s="33"/>
      <c r="H1" s="33"/>
      <c r="I1" s="33"/>
      <c r="J1" s="33"/>
      <c r="K1" s="33"/>
      <c r="L1" s="63"/>
      <c r="M1" s="64" t="s">
        <v>9</v>
      </c>
    </row>
    <row r="2" customFormat="false" ht="146.25" hidden="false" customHeight="true" outlineLevel="0" collapsed="false">
      <c r="A2" s="62"/>
      <c r="B2" s="62"/>
      <c r="C2" s="62"/>
      <c r="D2" s="62"/>
      <c r="E2" s="65"/>
      <c r="F2" s="66" t="s">
        <v>39</v>
      </c>
      <c r="G2" s="66" t="s">
        <v>565</v>
      </c>
      <c r="H2" s="66" t="s">
        <v>566</v>
      </c>
      <c r="I2" s="66" t="s">
        <v>567</v>
      </c>
      <c r="J2" s="67" t="s">
        <v>43</v>
      </c>
      <c r="K2" s="66" t="s">
        <v>568</v>
      </c>
      <c r="L2" s="68"/>
      <c r="M2" s="64"/>
    </row>
    <row r="3" customFormat="false" ht="33" hidden="false" customHeight="true" outlineLevel="0" collapsed="false">
      <c r="A3" s="69" t="s">
        <v>64</v>
      </c>
      <c r="B3" s="69" t="s">
        <v>65</v>
      </c>
      <c r="C3" s="69" t="s">
        <v>169</v>
      </c>
      <c r="D3" s="69" t="s">
        <v>66</v>
      </c>
      <c r="E3" s="77"/>
      <c r="F3" s="78" t="s">
        <v>569</v>
      </c>
      <c r="G3" s="78" t="s">
        <v>570</v>
      </c>
      <c r="H3" s="78" t="s">
        <v>571</v>
      </c>
      <c r="I3" s="78" t="s">
        <v>572</v>
      </c>
      <c r="J3" s="78" t="s">
        <v>573</v>
      </c>
      <c r="K3" s="78" t="s">
        <v>574</v>
      </c>
      <c r="L3" s="63"/>
      <c r="M3" s="64"/>
    </row>
    <row r="4" customFormat="false" ht="15" hidden="false" customHeight="true" outlineLevel="0" collapsed="false">
      <c r="A4" s="34" t="n">
        <v>1</v>
      </c>
      <c r="B4" s="74" t="n">
        <v>181501</v>
      </c>
      <c r="C4" s="33" t="s">
        <v>468</v>
      </c>
      <c r="D4" s="33" t="n">
        <v>19120093</v>
      </c>
      <c r="E4" s="77"/>
      <c r="F4" s="72" t="s">
        <v>118</v>
      </c>
      <c r="G4" s="72"/>
      <c r="H4" s="72"/>
      <c r="I4" s="72" t="s">
        <v>118</v>
      </c>
      <c r="J4" s="72"/>
      <c r="K4" s="72"/>
      <c r="L4" s="63"/>
      <c r="M4" s="33" t="n">
        <f aca="false">COUNTIF(F4:K4,"√")</f>
        <v>2</v>
      </c>
    </row>
    <row r="5" customFormat="false" ht="15" hidden="false" customHeight="true" outlineLevel="0" collapsed="false">
      <c r="A5" s="34" t="n">
        <v>2</v>
      </c>
      <c r="B5" s="74" t="n">
        <v>181503</v>
      </c>
      <c r="C5" s="33" t="s">
        <v>469</v>
      </c>
      <c r="D5" s="33" t="n">
        <v>19120095</v>
      </c>
      <c r="E5" s="77"/>
      <c r="F5" s="72"/>
      <c r="G5" s="72"/>
      <c r="H5" s="72"/>
      <c r="I5" s="72"/>
      <c r="J5" s="72"/>
      <c r="K5" s="72"/>
      <c r="L5" s="63"/>
      <c r="M5" s="33" t="n">
        <f aca="false">COUNTIF(F5:K5,"√")</f>
        <v>0</v>
      </c>
    </row>
    <row r="6" customFormat="false" ht="15" hidden="false" customHeight="true" outlineLevel="0" collapsed="false">
      <c r="A6" s="34" t="n">
        <v>3</v>
      </c>
      <c r="B6" s="74" t="n">
        <v>181509</v>
      </c>
      <c r="C6" s="33" t="s">
        <v>470</v>
      </c>
      <c r="D6" s="33" t="n">
        <v>19120096</v>
      </c>
      <c r="E6" s="77"/>
      <c r="F6" s="72"/>
      <c r="G6" s="72"/>
      <c r="H6" s="72"/>
      <c r="I6" s="72"/>
      <c r="J6" s="72"/>
      <c r="K6" s="72"/>
      <c r="L6" s="63"/>
      <c r="M6" s="33" t="n">
        <f aca="false">COUNTIF(F6:K6,"√")</f>
        <v>0</v>
      </c>
    </row>
    <row r="7" customFormat="false" ht="15" hidden="false" customHeight="true" outlineLevel="0" collapsed="false">
      <c r="A7" s="34" t="n">
        <v>4</v>
      </c>
      <c r="B7" s="74" t="n">
        <v>181401</v>
      </c>
      <c r="C7" s="33" t="s">
        <v>471</v>
      </c>
      <c r="D7" s="33" t="n">
        <v>19120097</v>
      </c>
      <c r="E7" s="77"/>
      <c r="F7" s="72"/>
      <c r="G7" s="72"/>
      <c r="H7" s="72"/>
      <c r="I7" s="72"/>
      <c r="J7" s="72"/>
      <c r="K7" s="72"/>
      <c r="L7" s="63"/>
      <c r="M7" s="33" t="n">
        <f aca="false">COUNTIF(F7:K7,"√")</f>
        <v>0</v>
      </c>
    </row>
    <row r="8" customFormat="false" ht="15" hidden="false" customHeight="true" outlineLevel="0" collapsed="false">
      <c r="A8" s="34" t="n">
        <v>5</v>
      </c>
      <c r="B8" s="74" t="n">
        <v>181402</v>
      </c>
      <c r="C8" s="33" t="s">
        <v>472</v>
      </c>
      <c r="D8" s="33" t="n">
        <v>19120098</v>
      </c>
      <c r="E8" s="77"/>
      <c r="F8" s="72"/>
      <c r="G8" s="72"/>
      <c r="H8" s="72"/>
      <c r="I8" s="72"/>
      <c r="J8" s="72"/>
      <c r="K8" s="72"/>
      <c r="L8" s="63"/>
      <c r="M8" s="33" t="n">
        <f aca="false">COUNTIF(F8:K8,"√")</f>
        <v>0</v>
      </c>
    </row>
    <row r="9" customFormat="false" ht="15" hidden="false" customHeight="true" outlineLevel="0" collapsed="false">
      <c r="A9" s="34" t="n">
        <v>6</v>
      </c>
      <c r="B9" s="34" t="n">
        <v>181504</v>
      </c>
      <c r="C9" s="33" t="s">
        <v>474</v>
      </c>
      <c r="D9" s="34" t="n">
        <v>19120099</v>
      </c>
      <c r="E9" s="77"/>
      <c r="F9" s="72"/>
      <c r="G9" s="72"/>
      <c r="H9" s="72"/>
      <c r="I9" s="72"/>
      <c r="J9" s="72"/>
      <c r="K9" s="72"/>
      <c r="L9" s="63"/>
      <c r="M9" s="33" t="n">
        <f aca="false">COUNTIF(F9:K9,"√")</f>
        <v>0</v>
      </c>
    </row>
    <row r="10" customFormat="false" ht="15" hidden="false" customHeight="true" outlineLevel="0" collapsed="false">
      <c r="A10" s="34" t="n">
        <v>7</v>
      </c>
      <c r="B10" s="33" t="n">
        <v>181451</v>
      </c>
      <c r="C10" s="33" t="s">
        <v>475</v>
      </c>
      <c r="D10" s="34" t="n">
        <v>19120100</v>
      </c>
      <c r="E10" s="77"/>
      <c r="F10" s="72"/>
      <c r="G10" s="72"/>
      <c r="H10" s="72" t="s">
        <v>118</v>
      </c>
      <c r="I10" s="72"/>
      <c r="J10" s="72"/>
      <c r="K10" s="72"/>
      <c r="L10" s="63"/>
      <c r="M10" s="33" t="n">
        <f aca="false">COUNTIF(F10:K10,"√")</f>
        <v>1</v>
      </c>
    </row>
    <row r="11" customFormat="false" ht="15" hidden="false" customHeight="true" outlineLevel="0" collapsed="false">
      <c r="A11" s="34" t="n">
        <v>8</v>
      </c>
      <c r="B11" s="74" t="n">
        <v>181506</v>
      </c>
      <c r="C11" s="33" t="s">
        <v>476</v>
      </c>
      <c r="D11" s="33" t="n">
        <v>19120101</v>
      </c>
      <c r="E11" s="77"/>
      <c r="F11" s="72"/>
      <c r="G11" s="25" t="s">
        <v>118</v>
      </c>
      <c r="H11" s="72"/>
      <c r="I11" s="72"/>
      <c r="J11" s="72"/>
      <c r="K11" s="72"/>
      <c r="L11" s="63"/>
      <c r="M11" s="33" t="n">
        <f aca="false">COUNTIF(F11:K11,"√")</f>
        <v>1</v>
      </c>
    </row>
    <row r="12" customFormat="false" ht="15" hidden="false" customHeight="true" outlineLevel="0" collapsed="false">
      <c r="A12" s="34" t="n">
        <v>9</v>
      </c>
      <c r="B12" s="34" t="n">
        <v>181405</v>
      </c>
      <c r="C12" s="33" t="s">
        <v>477</v>
      </c>
      <c r="D12" s="34" t="n">
        <v>19120104</v>
      </c>
      <c r="E12" s="77"/>
      <c r="F12" s="72"/>
      <c r="G12" s="72"/>
      <c r="H12" s="72"/>
      <c r="I12" s="72"/>
      <c r="J12" s="72"/>
      <c r="K12" s="72"/>
      <c r="L12" s="63"/>
      <c r="M12" s="33" t="n">
        <f aca="false">COUNTIF(F12:K12,"√")</f>
        <v>0</v>
      </c>
    </row>
    <row r="13" customFormat="false" ht="15" hidden="false" customHeight="true" outlineLevel="0" collapsed="false">
      <c r="A13" s="34" t="n">
        <v>10</v>
      </c>
      <c r="B13" s="74" t="n">
        <v>181507</v>
      </c>
      <c r="C13" s="33" t="s">
        <v>478</v>
      </c>
      <c r="D13" s="33" t="n">
        <v>19120105</v>
      </c>
      <c r="E13" s="77"/>
      <c r="F13" s="72"/>
      <c r="G13" s="72"/>
      <c r="H13" s="72"/>
      <c r="I13" s="72"/>
      <c r="J13" s="72"/>
      <c r="K13" s="72"/>
      <c r="L13" s="63"/>
      <c r="M13" s="33" t="n">
        <f aca="false">COUNTIF(F13:K13,"√")</f>
        <v>0</v>
      </c>
    </row>
    <row r="14" customFormat="false" ht="15" hidden="false" customHeight="true" outlineLevel="0" collapsed="false">
      <c r="A14" s="34" t="n">
        <v>11</v>
      </c>
      <c r="B14" s="74" t="n">
        <v>181406</v>
      </c>
      <c r="C14" s="33" t="s">
        <v>479</v>
      </c>
      <c r="D14" s="33" t="n">
        <v>19120106</v>
      </c>
      <c r="E14" s="77"/>
      <c r="F14" s="72"/>
      <c r="G14" s="72"/>
      <c r="H14" s="72"/>
      <c r="I14" s="72"/>
      <c r="J14" s="72"/>
      <c r="K14" s="72"/>
      <c r="L14" s="63"/>
      <c r="M14" s="33" t="n">
        <f aca="false">COUNTIF(F14:K14,"√")</f>
        <v>0</v>
      </c>
    </row>
    <row r="15" customFormat="false" ht="15" hidden="false" customHeight="true" outlineLevel="0" collapsed="false">
      <c r="A15" s="34" t="n">
        <v>12</v>
      </c>
      <c r="B15" s="74" t="n">
        <v>181508</v>
      </c>
      <c r="C15" s="33" t="s">
        <v>480</v>
      </c>
      <c r="D15" s="33" t="n">
        <v>19120107</v>
      </c>
      <c r="E15" s="77"/>
      <c r="F15" s="72"/>
      <c r="G15" s="72"/>
      <c r="H15" s="72"/>
      <c r="I15" s="72"/>
      <c r="J15" s="72"/>
      <c r="K15" s="72"/>
      <c r="L15" s="63"/>
      <c r="M15" s="33" t="n">
        <f aca="false">COUNTIF(F15:K15,"√")</f>
        <v>0</v>
      </c>
    </row>
    <row r="16" customFormat="false" ht="15" hidden="false" customHeight="true" outlineLevel="0" collapsed="false">
      <c r="A16" s="34" t="n">
        <v>13</v>
      </c>
      <c r="B16" s="74" t="n">
        <v>181510</v>
      </c>
      <c r="C16" s="33" t="s">
        <v>481</v>
      </c>
      <c r="D16" s="33" t="n">
        <v>19120108</v>
      </c>
      <c r="E16" s="77"/>
      <c r="F16" s="72"/>
      <c r="G16" s="72"/>
      <c r="H16" s="72"/>
      <c r="I16" s="72"/>
      <c r="J16" s="72"/>
      <c r="K16" s="72"/>
      <c r="L16" s="63"/>
      <c r="M16" s="33" t="n">
        <f aca="false">COUNTIF(F16:K16,"√")</f>
        <v>0</v>
      </c>
    </row>
    <row r="17" customFormat="false" ht="15" hidden="false" customHeight="true" outlineLevel="0" collapsed="false">
      <c r="A17" s="34" t="n">
        <v>14</v>
      </c>
      <c r="B17" s="74" t="n">
        <v>181511</v>
      </c>
      <c r="C17" s="33" t="s">
        <v>482</v>
      </c>
      <c r="D17" s="33" t="n">
        <v>19120109</v>
      </c>
      <c r="E17" s="77"/>
      <c r="F17" s="72"/>
      <c r="G17" s="72"/>
      <c r="H17" s="72"/>
      <c r="I17" s="72"/>
      <c r="J17" s="72"/>
      <c r="K17" s="72"/>
      <c r="L17" s="63"/>
      <c r="M17" s="33" t="n">
        <f aca="false">COUNTIF(F17:K17,"√")</f>
        <v>0</v>
      </c>
    </row>
    <row r="18" customFormat="false" ht="15" hidden="false" customHeight="true" outlineLevel="0" collapsed="false">
      <c r="A18" s="34" t="n">
        <v>15</v>
      </c>
      <c r="B18" s="34" t="n">
        <v>181408</v>
      </c>
      <c r="C18" s="33" t="s">
        <v>483</v>
      </c>
      <c r="D18" s="34" t="n">
        <v>19120110</v>
      </c>
      <c r="E18" s="77"/>
      <c r="F18" s="72"/>
      <c r="G18" s="72"/>
      <c r="H18" s="72"/>
      <c r="I18" s="72"/>
      <c r="J18" s="72"/>
      <c r="K18" s="72"/>
      <c r="L18" s="63"/>
      <c r="M18" s="33" t="n">
        <f aca="false">COUNTIF(F18:K18,"√")</f>
        <v>0</v>
      </c>
    </row>
    <row r="19" customFormat="false" ht="15" hidden="false" customHeight="true" outlineLevel="0" collapsed="false">
      <c r="A19" s="34" t="n">
        <v>16</v>
      </c>
      <c r="B19" s="74" t="n">
        <v>181512</v>
      </c>
      <c r="C19" s="33" t="s">
        <v>484</v>
      </c>
      <c r="D19" s="33" t="n">
        <v>19120111</v>
      </c>
      <c r="E19" s="77"/>
      <c r="F19" s="72"/>
      <c r="G19" s="72"/>
      <c r="H19" s="72"/>
      <c r="I19" s="72"/>
      <c r="J19" s="72"/>
      <c r="K19" s="72"/>
      <c r="L19" s="63"/>
      <c r="M19" s="33" t="n">
        <f aca="false">COUNTIF(F19:K19,"√")</f>
        <v>0</v>
      </c>
    </row>
    <row r="20" customFormat="false" ht="15" hidden="false" customHeight="true" outlineLevel="0" collapsed="false">
      <c r="A20" s="34" t="n">
        <v>17</v>
      </c>
      <c r="B20" s="34" t="n">
        <v>181514</v>
      </c>
      <c r="C20" s="33" t="s">
        <v>485</v>
      </c>
      <c r="D20" s="34" t="n">
        <v>19120113</v>
      </c>
      <c r="E20" s="77"/>
      <c r="F20" s="72"/>
      <c r="G20" s="72"/>
      <c r="H20" s="72"/>
      <c r="I20" s="72"/>
      <c r="J20" s="72"/>
      <c r="K20" s="72"/>
      <c r="L20" s="63"/>
      <c r="M20" s="33" t="n">
        <f aca="false">COUNTIF(F20:K20,"√")</f>
        <v>0</v>
      </c>
    </row>
    <row r="21" customFormat="false" ht="15" hidden="false" customHeight="true" outlineLevel="0" collapsed="false">
      <c r="A21" s="34" t="n">
        <v>18</v>
      </c>
      <c r="B21" s="34" t="n">
        <v>181409</v>
      </c>
      <c r="C21" s="33" t="s">
        <v>486</v>
      </c>
      <c r="D21" s="34" t="n">
        <v>19120115</v>
      </c>
      <c r="E21" s="77"/>
      <c r="F21" s="72"/>
      <c r="G21" s="72"/>
      <c r="H21" s="72"/>
      <c r="I21" s="72"/>
      <c r="J21" s="72"/>
      <c r="K21" s="72"/>
      <c r="L21" s="63"/>
      <c r="M21" s="33" t="n">
        <f aca="false">COUNTIF(F21:K21,"√")</f>
        <v>0</v>
      </c>
    </row>
    <row r="22" customFormat="false" ht="15" hidden="false" customHeight="true" outlineLevel="0" collapsed="false">
      <c r="A22" s="34" t="n">
        <v>19</v>
      </c>
      <c r="B22" s="34" t="n">
        <v>181410</v>
      </c>
      <c r="C22" s="33" t="s">
        <v>487</v>
      </c>
      <c r="D22" s="34" t="n">
        <v>19120116</v>
      </c>
      <c r="E22" s="77"/>
      <c r="F22" s="72"/>
      <c r="G22" s="72"/>
      <c r="H22" s="72"/>
      <c r="I22" s="72"/>
      <c r="J22" s="72"/>
      <c r="K22" s="72"/>
      <c r="L22" s="63"/>
      <c r="M22" s="33" t="n">
        <f aca="false">COUNTIF(F22:K22,"√")</f>
        <v>0</v>
      </c>
    </row>
    <row r="23" customFormat="false" ht="15" hidden="false" customHeight="true" outlineLevel="0" collapsed="false">
      <c r="A23" s="34" t="n">
        <v>20</v>
      </c>
      <c r="B23" s="74" t="n">
        <v>181517</v>
      </c>
      <c r="C23" s="33" t="s">
        <v>488</v>
      </c>
      <c r="D23" s="33" t="n">
        <v>19120118</v>
      </c>
      <c r="E23" s="77"/>
      <c r="F23" s="72"/>
      <c r="G23" s="72"/>
      <c r="H23" s="72"/>
      <c r="I23" s="72"/>
      <c r="J23" s="72"/>
      <c r="K23" s="72"/>
      <c r="L23" s="63"/>
      <c r="M23" s="33" t="n">
        <f aca="false">COUNTIF(F23:K23,"√")</f>
        <v>0</v>
      </c>
    </row>
    <row r="24" customFormat="false" ht="15" hidden="false" customHeight="true" outlineLevel="0" collapsed="false">
      <c r="A24" s="34" t="n">
        <v>21</v>
      </c>
      <c r="B24" s="74" t="n">
        <v>181411</v>
      </c>
      <c r="C24" s="33" t="s">
        <v>489</v>
      </c>
      <c r="D24" s="33" t="n">
        <v>19120119</v>
      </c>
      <c r="E24" s="77"/>
      <c r="F24" s="72"/>
      <c r="G24" s="72"/>
      <c r="H24" s="72"/>
      <c r="I24" s="72"/>
      <c r="J24" s="72"/>
      <c r="K24" s="72"/>
      <c r="L24" s="63"/>
      <c r="M24" s="33" t="n">
        <f aca="false">COUNTIF(F24:K24,"√")</f>
        <v>0</v>
      </c>
    </row>
    <row r="25" customFormat="false" ht="15" hidden="false" customHeight="true" outlineLevel="0" collapsed="false">
      <c r="A25" s="34" t="n">
        <v>22</v>
      </c>
      <c r="B25" s="74" t="n">
        <v>181518</v>
      </c>
      <c r="C25" s="33" t="s">
        <v>490</v>
      </c>
      <c r="D25" s="33" t="n">
        <v>19120120</v>
      </c>
      <c r="E25" s="77"/>
      <c r="F25" s="72"/>
      <c r="G25" s="72"/>
      <c r="H25" s="72"/>
      <c r="I25" s="72"/>
      <c r="J25" s="73" t="s">
        <v>118</v>
      </c>
      <c r="K25" s="72"/>
      <c r="L25" s="63"/>
      <c r="M25" s="33" t="n">
        <f aca="false">COUNTIF(F25:K25,"√")</f>
        <v>1</v>
      </c>
    </row>
    <row r="26" customFormat="false" ht="15" hidden="false" customHeight="true" outlineLevel="0" collapsed="false">
      <c r="A26" s="34" t="n">
        <v>23</v>
      </c>
      <c r="B26" s="74" t="n">
        <v>181412</v>
      </c>
      <c r="C26" s="33" t="s">
        <v>491</v>
      </c>
      <c r="D26" s="33" t="n">
        <v>19120121</v>
      </c>
      <c r="E26" s="77"/>
      <c r="F26" s="72"/>
      <c r="G26" s="72"/>
      <c r="H26" s="72"/>
      <c r="I26" s="72"/>
      <c r="J26" s="72"/>
      <c r="K26" s="72"/>
      <c r="L26" s="63"/>
      <c r="M26" s="33" t="n">
        <f aca="false">COUNTIF(F26:K26,"√")</f>
        <v>0</v>
      </c>
    </row>
    <row r="27" customFormat="false" ht="15" hidden="false" customHeight="true" outlineLevel="0" collapsed="false">
      <c r="A27" s="34" t="n">
        <v>24</v>
      </c>
      <c r="B27" s="74" t="n">
        <v>181519</v>
      </c>
      <c r="C27" s="33" t="s">
        <v>492</v>
      </c>
      <c r="D27" s="33" t="n">
        <v>19120122</v>
      </c>
      <c r="E27" s="77"/>
      <c r="F27" s="72" t="s">
        <v>118</v>
      </c>
      <c r="G27" s="72"/>
      <c r="H27" s="72"/>
      <c r="I27" s="72"/>
      <c r="J27" s="72"/>
      <c r="K27" s="72"/>
      <c r="L27" s="63"/>
      <c r="M27" s="33" t="n">
        <f aca="false">COUNTIF(F27:K27,"√")</f>
        <v>1</v>
      </c>
    </row>
    <row r="28" customFormat="false" ht="15" hidden="false" customHeight="true" outlineLevel="0" collapsed="false">
      <c r="A28" s="34" t="n">
        <v>25</v>
      </c>
      <c r="B28" s="34" t="n">
        <v>181522</v>
      </c>
      <c r="C28" s="33" t="s">
        <v>493</v>
      </c>
      <c r="D28" s="34" t="n">
        <v>19120123</v>
      </c>
      <c r="E28" s="77"/>
      <c r="F28" s="72"/>
      <c r="G28" s="72"/>
      <c r="H28" s="72"/>
      <c r="I28" s="72"/>
      <c r="J28" s="72" t="s">
        <v>118</v>
      </c>
      <c r="K28" s="72"/>
      <c r="L28" s="63"/>
      <c r="M28" s="33" t="n">
        <f aca="false">COUNTIF(F28:K28,"√")</f>
        <v>1</v>
      </c>
    </row>
    <row r="29" customFormat="false" ht="15" hidden="false" customHeight="true" outlineLevel="0" collapsed="false">
      <c r="A29" s="34" t="n">
        <v>26</v>
      </c>
      <c r="B29" s="74" t="n">
        <v>181523</v>
      </c>
      <c r="C29" s="33" t="s">
        <v>494</v>
      </c>
      <c r="D29" s="33" t="n">
        <v>19120124</v>
      </c>
      <c r="E29" s="77"/>
      <c r="F29" s="72"/>
      <c r="G29" s="72"/>
      <c r="H29" s="72"/>
      <c r="I29" s="72"/>
      <c r="J29" s="72"/>
      <c r="K29" s="72"/>
      <c r="L29" s="63"/>
      <c r="M29" s="33" t="n">
        <f aca="false">COUNTIF(F29:K29,"√")</f>
        <v>0</v>
      </c>
    </row>
    <row r="30" customFormat="false" ht="15" hidden="false" customHeight="true" outlineLevel="0" collapsed="false">
      <c r="A30" s="34" t="n">
        <v>27</v>
      </c>
      <c r="B30" s="74" t="n">
        <v>181524</v>
      </c>
      <c r="C30" s="33" t="s">
        <v>495</v>
      </c>
      <c r="D30" s="33" t="n">
        <v>19120125</v>
      </c>
      <c r="E30" s="77"/>
      <c r="F30" s="72"/>
      <c r="G30" s="72"/>
      <c r="H30" s="72"/>
      <c r="I30" s="72"/>
      <c r="J30" s="72"/>
      <c r="K30" s="72"/>
      <c r="L30" s="63"/>
      <c r="M30" s="33" t="n">
        <f aca="false">COUNTIF(F30:K30,"√")</f>
        <v>0</v>
      </c>
    </row>
    <row r="31" customFormat="false" ht="15" hidden="false" customHeight="true" outlineLevel="0" collapsed="false">
      <c r="A31" s="34" t="n">
        <v>28</v>
      </c>
      <c r="B31" s="74" t="n">
        <v>181525</v>
      </c>
      <c r="C31" s="33" t="s">
        <v>496</v>
      </c>
      <c r="D31" s="33" t="n">
        <v>19120126</v>
      </c>
      <c r="E31" s="77"/>
      <c r="F31" s="72"/>
      <c r="G31" s="25" t="s">
        <v>118</v>
      </c>
      <c r="H31" s="72"/>
      <c r="I31" s="72"/>
      <c r="J31" s="72"/>
      <c r="K31" s="72"/>
      <c r="L31" s="63"/>
      <c r="M31" s="33" t="n">
        <f aca="false">COUNTIF(F31:K31,"√")</f>
        <v>1</v>
      </c>
    </row>
    <row r="32" customFormat="false" ht="15" hidden="false" customHeight="true" outlineLevel="0" collapsed="false">
      <c r="A32" s="34" t="n">
        <v>29</v>
      </c>
      <c r="B32" s="74" t="n">
        <v>181526</v>
      </c>
      <c r="C32" s="33" t="s">
        <v>497</v>
      </c>
      <c r="D32" s="33" t="n">
        <v>19120128</v>
      </c>
      <c r="E32" s="77"/>
      <c r="F32" s="72"/>
      <c r="G32" s="72"/>
      <c r="H32" s="72"/>
      <c r="I32" s="72"/>
      <c r="J32" s="72"/>
      <c r="K32" s="72"/>
      <c r="L32" s="63"/>
      <c r="M32" s="33" t="n">
        <f aca="false">COUNTIF(F32:K32,"√")</f>
        <v>0</v>
      </c>
    </row>
    <row r="33" customFormat="false" ht="15" hidden="false" customHeight="true" outlineLevel="0" collapsed="false">
      <c r="A33" s="34" t="n">
        <v>30</v>
      </c>
      <c r="B33" s="74" t="n">
        <v>181527</v>
      </c>
      <c r="C33" s="33" t="s">
        <v>498</v>
      </c>
      <c r="D33" s="33" t="n">
        <v>19120129</v>
      </c>
      <c r="E33" s="77"/>
      <c r="F33" s="72"/>
      <c r="G33" s="72"/>
      <c r="H33" s="72"/>
      <c r="I33" s="72"/>
      <c r="J33" s="72"/>
      <c r="K33" s="72"/>
      <c r="L33" s="63"/>
      <c r="M33" s="33" t="n">
        <f aca="false">COUNTIF(F33:K33,"√")</f>
        <v>0</v>
      </c>
    </row>
    <row r="34" customFormat="false" ht="15" hidden="false" customHeight="true" outlineLevel="0" collapsed="false">
      <c r="A34" s="34" t="n">
        <v>31</v>
      </c>
      <c r="B34" s="34" t="n">
        <v>181415</v>
      </c>
      <c r="C34" s="33" t="s">
        <v>499</v>
      </c>
      <c r="D34" s="34" t="n">
        <v>19120130</v>
      </c>
      <c r="E34" s="77"/>
      <c r="F34" s="72" t="s">
        <v>118</v>
      </c>
      <c r="G34" s="72"/>
      <c r="H34" s="72"/>
      <c r="I34" s="72"/>
      <c r="J34" s="72" t="s">
        <v>118</v>
      </c>
      <c r="K34" s="72"/>
      <c r="L34" s="63"/>
      <c r="M34" s="33" t="n">
        <f aca="false">COUNTIF(F34:K34,"√")</f>
        <v>2</v>
      </c>
    </row>
    <row r="35" customFormat="false" ht="15" hidden="false" customHeight="true" outlineLevel="0" collapsed="false">
      <c r="A35" s="34" t="n">
        <v>32</v>
      </c>
      <c r="B35" s="74" t="n">
        <v>181416</v>
      </c>
      <c r="C35" s="33" t="s">
        <v>500</v>
      </c>
      <c r="D35" s="33" t="n">
        <v>19120131</v>
      </c>
      <c r="E35" s="77"/>
      <c r="F35" s="72"/>
      <c r="G35" s="72"/>
      <c r="H35" s="72"/>
      <c r="I35" s="72"/>
      <c r="J35" s="72"/>
      <c r="K35" s="72"/>
      <c r="L35" s="63"/>
      <c r="M35" s="33" t="n">
        <f aca="false">COUNTIF(F35:K35,"√")</f>
        <v>0</v>
      </c>
    </row>
    <row r="36" customFormat="false" ht="15" hidden="false" customHeight="true" outlineLevel="0" collapsed="false">
      <c r="A36" s="34" t="n">
        <v>33</v>
      </c>
      <c r="B36" s="34" t="n">
        <v>181418</v>
      </c>
      <c r="C36" s="33" t="s">
        <v>501</v>
      </c>
      <c r="D36" s="34" t="n">
        <v>19120132</v>
      </c>
      <c r="E36" s="77"/>
      <c r="F36" s="72"/>
      <c r="G36" s="72"/>
      <c r="H36" s="72"/>
      <c r="I36" s="72"/>
      <c r="J36" s="72"/>
      <c r="K36" s="72"/>
      <c r="L36" s="63"/>
      <c r="M36" s="33" t="n">
        <f aca="false">COUNTIF(F36:K36,"√")</f>
        <v>0</v>
      </c>
    </row>
    <row r="37" customFormat="false" ht="15" hidden="false" customHeight="true" outlineLevel="0" collapsed="false">
      <c r="A37" s="34" t="n">
        <v>34</v>
      </c>
      <c r="B37" s="34" t="n">
        <v>181528</v>
      </c>
      <c r="C37" s="33" t="s">
        <v>502</v>
      </c>
      <c r="D37" s="34" t="n">
        <v>19120133</v>
      </c>
      <c r="E37" s="77"/>
      <c r="F37" s="72"/>
      <c r="G37" s="72"/>
      <c r="H37" s="72"/>
      <c r="I37" s="72"/>
      <c r="J37" s="72"/>
      <c r="K37" s="72"/>
      <c r="L37" s="63"/>
      <c r="M37" s="33" t="n">
        <f aca="false">COUNTIF(F37:K37,"√")</f>
        <v>0</v>
      </c>
    </row>
    <row r="38" customFormat="false" ht="15" hidden="false" customHeight="true" outlineLevel="0" collapsed="false">
      <c r="A38" s="34" t="n">
        <v>35</v>
      </c>
      <c r="B38" s="74" t="n">
        <v>181420</v>
      </c>
      <c r="C38" s="33" t="s">
        <v>503</v>
      </c>
      <c r="D38" s="33" t="n">
        <v>19120135</v>
      </c>
      <c r="E38" s="77"/>
      <c r="F38" s="72"/>
      <c r="G38" s="72"/>
      <c r="H38" s="72"/>
      <c r="I38" s="72"/>
      <c r="J38" s="72"/>
      <c r="K38" s="72"/>
      <c r="L38" s="63"/>
      <c r="M38" s="33" t="n">
        <f aca="false">COUNTIF(F38:K38,"√")</f>
        <v>0</v>
      </c>
    </row>
    <row r="39" customFormat="false" ht="15" hidden="false" customHeight="true" outlineLevel="0" collapsed="false">
      <c r="A39" s="34" t="n">
        <v>36</v>
      </c>
      <c r="B39" s="34" t="n">
        <v>181421</v>
      </c>
      <c r="C39" s="33" t="s">
        <v>504</v>
      </c>
      <c r="D39" s="34" t="n">
        <v>19120136</v>
      </c>
      <c r="E39" s="77"/>
      <c r="F39" s="72"/>
      <c r="G39" s="72"/>
      <c r="H39" s="72" t="s">
        <v>118</v>
      </c>
      <c r="I39" s="72"/>
      <c r="J39" s="72"/>
      <c r="K39" s="72"/>
      <c r="L39" s="63"/>
      <c r="M39" s="33" t="n">
        <f aca="false">COUNTIF(F39:K39,"√")</f>
        <v>1</v>
      </c>
    </row>
    <row r="40" customFormat="false" ht="15" hidden="false" customHeight="true" outlineLevel="0" collapsed="false">
      <c r="A40" s="34" t="n">
        <v>37</v>
      </c>
      <c r="B40" s="34" t="n">
        <v>181422</v>
      </c>
      <c r="C40" s="33" t="s">
        <v>505</v>
      </c>
      <c r="D40" s="34" t="n">
        <v>19120137</v>
      </c>
      <c r="E40" s="77"/>
      <c r="F40" s="72" t="s">
        <v>118</v>
      </c>
      <c r="H40" s="72"/>
      <c r="I40" s="72"/>
      <c r="J40" s="72" t="s">
        <v>118</v>
      </c>
      <c r="K40" s="72"/>
      <c r="L40" s="63"/>
      <c r="M40" s="33" t="n">
        <f aca="false">COUNTIF(F40:K40,"√")</f>
        <v>2</v>
      </c>
    </row>
    <row r="41" customFormat="false" ht="15" hidden="false" customHeight="true" outlineLevel="0" collapsed="false">
      <c r="A41" s="34" t="n">
        <v>38</v>
      </c>
      <c r="B41" s="74" t="n">
        <v>181529</v>
      </c>
      <c r="C41" s="33" t="s">
        <v>506</v>
      </c>
      <c r="D41" s="33" t="n">
        <v>19120138</v>
      </c>
      <c r="E41" s="77"/>
      <c r="F41" s="72"/>
      <c r="G41" s="72"/>
      <c r="H41" s="72"/>
      <c r="I41" s="72"/>
      <c r="J41" s="72"/>
      <c r="K41" s="72"/>
      <c r="L41" s="63"/>
      <c r="M41" s="33" t="n">
        <f aca="false">COUNTIF(F41:K41,"√")</f>
        <v>0</v>
      </c>
    </row>
    <row r="42" customFormat="false" ht="15" hidden="false" customHeight="true" outlineLevel="0" collapsed="false">
      <c r="A42" s="34" t="n">
        <v>39</v>
      </c>
      <c r="B42" s="74" t="n">
        <v>181423</v>
      </c>
      <c r="C42" s="33" t="s">
        <v>507</v>
      </c>
      <c r="D42" s="33" t="n">
        <v>19120139</v>
      </c>
      <c r="E42" s="77"/>
      <c r="F42" s="72"/>
      <c r="G42" s="72"/>
      <c r="H42" s="72"/>
      <c r="I42" s="72"/>
      <c r="J42" s="72"/>
      <c r="K42" s="72"/>
      <c r="L42" s="63"/>
      <c r="M42" s="33" t="n">
        <f aca="false">COUNTIF(F42:K42,"√")</f>
        <v>0</v>
      </c>
    </row>
    <row r="43" customFormat="false" ht="15" hidden="false" customHeight="true" outlineLevel="0" collapsed="false">
      <c r="A43" s="34" t="n">
        <v>40</v>
      </c>
      <c r="B43" s="34" t="n">
        <v>181424</v>
      </c>
      <c r="C43" s="33" t="s">
        <v>508</v>
      </c>
      <c r="D43" s="34" t="n">
        <v>19120140</v>
      </c>
      <c r="E43" s="77"/>
      <c r="F43" s="72"/>
      <c r="G43" s="72"/>
      <c r="H43" s="72" t="s">
        <v>118</v>
      </c>
      <c r="I43" s="72"/>
      <c r="J43" s="72"/>
      <c r="K43" s="72"/>
      <c r="L43" s="72" t="s">
        <v>118</v>
      </c>
      <c r="M43" s="33" t="n">
        <f aca="false">COUNTIF(F43:K43,"√")</f>
        <v>1</v>
      </c>
    </row>
    <row r="44" customFormat="false" ht="15" hidden="false" customHeight="true" outlineLevel="0" collapsed="false">
      <c r="A44" s="34" t="n">
        <v>41</v>
      </c>
      <c r="B44" s="34" t="n">
        <v>181425</v>
      </c>
      <c r="C44" s="33" t="s">
        <v>509</v>
      </c>
      <c r="D44" s="34" t="n">
        <v>19120141</v>
      </c>
      <c r="E44" s="77"/>
      <c r="F44" s="72"/>
      <c r="G44" s="72"/>
      <c r="H44" s="72"/>
      <c r="I44" s="72"/>
      <c r="J44" s="72"/>
      <c r="K44" s="72"/>
      <c r="L44" s="63"/>
      <c r="M44" s="33" t="n">
        <f aca="false">COUNTIF(F44:K44,"√")</f>
        <v>0</v>
      </c>
    </row>
    <row r="45" customFormat="false" ht="15" hidden="false" customHeight="true" outlineLevel="0" collapsed="false">
      <c r="A45" s="34" t="n">
        <v>42</v>
      </c>
      <c r="B45" s="74" t="n">
        <v>181530</v>
      </c>
      <c r="C45" s="33" t="s">
        <v>510</v>
      </c>
      <c r="D45" s="33" t="n">
        <v>19120142</v>
      </c>
      <c r="E45" s="77"/>
      <c r="F45" s="72"/>
      <c r="G45" s="72"/>
      <c r="H45" s="72"/>
      <c r="I45" s="72"/>
      <c r="J45" s="72"/>
      <c r="K45" s="72"/>
      <c r="L45" s="63"/>
      <c r="M45" s="33" t="n">
        <f aca="false">COUNTIF(F45:K45,"√")</f>
        <v>0</v>
      </c>
    </row>
    <row r="46" customFormat="false" ht="15" hidden="false" customHeight="true" outlineLevel="0" collapsed="false">
      <c r="A46" s="34" t="n">
        <v>43</v>
      </c>
      <c r="B46" s="34" t="n">
        <v>181426</v>
      </c>
      <c r="C46" s="33" t="s">
        <v>511</v>
      </c>
      <c r="D46" s="34" t="n">
        <v>19120143</v>
      </c>
      <c r="E46" s="77"/>
      <c r="F46" s="72"/>
      <c r="G46" s="72"/>
      <c r="H46" s="72"/>
      <c r="I46" s="72"/>
      <c r="J46" s="72"/>
      <c r="K46" s="72"/>
      <c r="L46" s="63"/>
      <c r="M46" s="33" t="n">
        <f aca="false">COUNTIF(F46:K46,"√")</f>
        <v>0</v>
      </c>
    </row>
    <row r="47" customFormat="false" ht="15" hidden="false" customHeight="true" outlineLevel="0" collapsed="false">
      <c r="A47" s="34" t="n">
        <v>44</v>
      </c>
      <c r="B47" s="34" t="n">
        <v>181427</v>
      </c>
      <c r="C47" s="33" t="s">
        <v>512</v>
      </c>
      <c r="D47" s="34" t="n">
        <v>19120144</v>
      </c>
      <c r="E47" s="77"/>
      <c r="F47" s="72"/>
      <c r="G47" s="72"/>
      <c r="H47" s="72"/>
      <c r="I47" s="72"/>
      <c r="J47" s="72"/>
      <c r="K47" s="72"/>
      <c r="L47" s="63"/>
      <c r="M47" s="33" t="n">
        <f aca="false">COUNTIF(F47:K47,"√")</f>
        <v>0</v>
      </c>
    </row>
    <row r="48" customFormat="false" ht="15" hidden="false" customHeight="true" outlineLevel="0" collapsed="false">
      <c r="A48" s="34" t="n">
        <v>45</v>
      </c>
      <c r="B48" s="74" t="n">
        <v>181429</v>
      </c>
      <c r="C48" s="33" t="s">
        <v>513</v>
      </c>
      <c r="D48" s="33" t="n">
        <v>19120145</v>
      </c>
      <c r="E48" s="77"/>
      <c r="F48" s="72"/>
      <c r="G48" s="72"/>
      <c r="H48" s="72"/>
      <c r="I48" s="72"/>
      <c r="J48" s="72"/>
      <c r="K48" s="72"/>
      <c r="L48" s="63"/>
      <c r="M48" s="33" t="n">
        <f aca="false">COUNTIF(F48:K48,"√")</f>
        <v>0</v>
      </c>
    </row>
    <row r="49" customFormat="false" ht="15" hidden="false" customHeight="true" outlineLevel="0" collapsed="false">
      <c r="A49" s="34" t="n">
        <v>46</v>
      </c>
      <c r="B49" s="74" t="n">
        <v>181531</v>
      </c>
      <c r="C49" s="33" t="s">
        <v>514</v>
      </c>
      <c r="D49" s="33" t="n">
        <v>19120146</v>
      </c>
      <c r="E49" s="77"/>
      <c r="F49" s="72"/>
      <c r="G49" s="72"/>
      <c r="H49" s="72"/>
      <c r="I49" s="72"/>
      <c r="J49" s="72"/>
      <c r="K49" s="72"/>
      <c r="L49" s="63"/>
      <c r="M49" s="33" t="n">
        <f aca="false">COUNTIF(F49:K49,"√")</f>
        <v>0</v>
      </c>
    </row>
    <row r="50" customFormat="false" ht="15" hidden="false" customHeight="true" outlineLevel="0" collapsed="false">
      <c r="A50" s="34" t="n">
        <v>47</v>
      </c>
      <c r="B50" s="34" t="n">
        <v>181532</v>
      </c>
      <c r="C50" s="33" t="s">
        <v>515</v>
      </c>
      <c r="D50" s="34" t="n">
        <v>19120148</v>
      </c>
      <c r="E50" s="77"/>
      <c r="F50" s="72"/>
      <c r="G50" s="72"/>
      <c r="H50" s="72"/>
      <c r="I50" s="72"/>
      <c r="J50" s="72"/>
      <c r="K50" s="72"/>
      <c r="L50" s="63"/>
      <c r="M50" s="33" t="n">
        <f aca="false">COUNTIF(F50:K50,"√")</f>
        <v>0</v>
      </c>
    </row>
    <row r="51" customFormat="false" ht="15" hidden="false" customHeight="true" outlineLevel="0" collapsed="false">
      <c r="A51" s="34" t="n">
        <v>48</v>
      </c>
      <c r="B51" s="33" t="n">
        <v>181450</v>
      </c>
      <c r="C51" s="33" t="s">
        <v>516</v>
      </c>
      <c r="D51" s="34" t="n">
        <v>19120149</v>
      </c>
      <c r="E51" s="77"/>
      <c r="F51" s="72"/>
      <c r="G51" s="72"/>
      <c r="H51" s="72"/>
      <c r="I51" s="72"/>
      <c r="J51" s="72"/>
      <c r="K51" s="72"/>
      <c r="L51" s="63"/>
      <c r="M51" s="33" t="n">
        <f aca="false">COUNTIF(F51:K51,"√")</f>
        <v>0</v>
      </c>
    </row>
    <row r="52" customFormat="false" ht="15" hidden="false" customHeight="true" outlineLevel="0" collapsed="false">
      <c r="A52" s="34" t="n">
        <v>49</v>
      </c>
      <c r="B52" s="74" t="n">
        <v>181533</v>
      </c>
      <c r="C52" s="33" t="s">
        <v>518</v>
      </c>
      <c r="D52" s="33" t="n">
        <v>19120150</v>
      </c>
      <c r="E52" s="77"/>
      <c r="F52" s="72"/>
      <c r="G52" s="72"/>
      <c r="H52" s="72"/>
      <c r="I52" s="72"/>
      <c r="J52" s="72"/>
      <c r="K52" s="72"/>
      <c r="L52" s="63"/>
      <c r="M52" s="33" t="n">
        <f aca="false">COUNTIF(F52:K52,"√")</f>
        <v>0</v>
      </c>
    </row>
    <row r="53" customFormat="false" ht="15" hidden="false" customHeight="true" outlineLevel="0" collapsed="false">
      <c r="A53" s="34" t="n">
        <v>50</v>
      </c>
      <c r="B53" s="34" t="n">
        <v>181535</v>
      </c>
      <c r="C53" s="33" t="s">
        <v>519</v>
      </c>
      <c r="D53" s="34" t="n">
        <v>19120152</v>
      </c>
      <c r="E53" s="77"/>
      <c r="F53" s="72"/>
      <c r="G53" s="72"/>
      <c r="H53" s="72"/>
      <c r="I53" s="72"/>
      <c r="J53" s="72"/>
      <c r="K53" s="72"/>
      <c r="L53" s="63"/>
      <c r="M53" s="33" t="n">
        <f aca="false">COUNTIF(F53:K53,"√")</f>
        <v>0</v>
      </c>
    </row>
    <row r="54" customFormat="false" ht="15" hidden="false" customHeight="true" outlineLevel="0" collapsed="false">
      <c r="A54" s="34" t="n">
        <v>51</v>
      </c>
      <c r="B54" s="74" t="n">
        <v>181536</v>
      </c>
      <c r="C54" s="33" t="s">
        <v>520</v>
      </c>
      <c r="D54" s="33" t="n">
        <v>19120153</v>
      </c>
      <c r="E54" s="77"/>
      <c r="F54" s="72"/>
      <c r="G54" s="72"/>
      <c r="H54" s="72"/>
      <c r="I54" s="72"/>
      <c r="J54" s="72"/>
      <c r="K54" s="72"/>
      <c r="L54" s="63"/>
      <c r="M54" s="33" t="n">
        <f aca="false">COUNTIF(F54:K54,"√")</f>
        <v>0</v>
      </c>
    </row>
    <row r="55" customFormat="false" ht="15" hidden="false" customHeight="true" outlineLevel="0" collapsed="false">
      <c r="A55" s="34" t="n">
        <v>52</v>
      </c>
      <c r="B55" s="34" t="n">
        <v>181431</v>
      </c>
      <c r="C55" s="33" t="s">
        <v>521</v>
      </c>
      <c r="D55" s="34" t="n">
        <v>19120154</v>
      </c>
      <c r="E55" s="77"/>
      <c r="F55" s="72"/>
      <c r="G55" s="72"/>
      <c r="H55" s="72"/>
      <c r="I55" s="72"/>
      <c r="J55" s="72" t="s">
        <v>118</v>
      </c>
      <c r="K55" s="72"/>
      <c r="L55" s="63"/>
      <c r="M55" s="33" t="n">
        <f aca="false">COUNTIF(F55:K55,"√")</f>
        <v>1</v>
      </c>
    </row>
    <row r="56" customFormat="false" ht="15" hidden="false" customHeight="true" outlineLevel="0" collapsed="false">
      <c r="A56" s="34" t="n">
        <v>53</v>
      </c>
      <c r="B56" s="74" t="n">
        <v>181432</v>
      </c>
      <c r="C56" s="33" t="s">
        <v>522</v>
      </c>
      <c r="D56" s="33" t="n">
        <v>19120155</v>
      </c>
      <c r="E56" s="77"/>
      <c r="F56" s="72"/>
      <c r="G56" s="72"/>
      <c r="H56" s="72"/>
      <c r="I56" s="72"/>
      <c r="J56" s="72"/>
      <c r="K56" s="72"/>
      <c r="L56" s="63"/>
      <c r="M56" s="33" t="n">
        <f aca="false">COUNTIF(F56:K56,"√")</f>
        <v>0</v>
      </c>
    </row>
    <row r="57" customFormat="false" ht="15" hidden="false" customHeight="true" outlineLevel="0" collapsed="false">
      <c r="A57" s="34" t="n">
        <v>54</v>
      </c>
      <c r="B57" s="74" t="n">
        <v>181537</v>
      </c>
      <c r="C57" s="33" t="s">
        <v>523</v>
      </c>
      <c r="D57" s="33" t="n">
        <v>19120156</v>
      </c>
      <c r="E57" s="77"/>
      <c r="F57" s="72"/>
      <c r="G57" s="72"/>
      <c r="H57" s="72"/>
      <c r="I57" s="72"/>
      <c r="J57" s="72"/>
      <c r="K57" s="72"/>
      <c r="L57" s="63"/>
      <c r="M57" s="33" t="n">
        <f aca="false">COUNTIF(F57:K57,"√")</f>
        <v>0</v>
      </c>
    </row>
    <row r="58" customFormat="false" ht="15" hidden="false" customHeight="true" outlineLevel="0" collapsed="false">
      <c r="A58" s="34" t="n">
        <v>55</v>
      </c>
      <c r="B58" s="34" t="n">
        <v>181433</v>
      </c>
      <c r="C58" s="33" t="s">
        <v>524</v>
      </c>
      <c r="D58" s="34" t="n">
        <v>19120157</v>
      </c>
      <c r="E58" s="77"/>
      <c r="F58" s="72"/>
      <c r="G58" s="72"/>
      <c r="H58" s="72" t="s">
        <v>118</v>
      </c>
      <c r="I58" s="72"/>
      <c r="J58" s="72"/>
      <c r="K58" s="72"/>
      <c r="L58" s="63"/>
      <c r="M58" s="33" t="n">
        <f aca="false">COUNTIF(F58:K58,"√")</f>
        <v>1</v>
      </c>
    </row>
    <row r="59" customFormat="false" ht="15" hidden="false" customHeight="true" outlineLevel="0" collapsed="false">
      <c r="A59" s="34" t="n">
        <v>56</v>
      </c>
      <c r="B59" s="33" t="n">
        <v>181449</v>
      </c>
      <c r="C59" s="33" t="s">
        <v>525</v>
      </c>
      <c r="D59" s="34" t="n">
        <v>19120158</v>
      </c>
      <c r="E59" s="77"/>
      <c r="F59" s="72"/>
      <c r="G59" s="72"/>
      <c r="H59" s="72"/>
      <c r="I59" s="72"/>
      <c r="J59" s="72"/>
      <c r="K59" s="72"/>
      <c r="L59" s="63"/>
      <c r="M59" s="33" t="n">
        <f aca="false">COUNTIF(F59:K59,"√")</f>
        <v>0</v>
      </c>
    </row>
    <row r="60" customFormat="false" ht="15" hidden="false" customHeight="true" outlineLevel="0" collapsed="false">
      <c r="A60" s="34" t="n">
        <v>57</v>
      </c>
      <c r="B60" s="34" t="n">
        <v>181434</v>
      </c>
      <c r="C60" s="33" t="s">
        <v>526</v>
      </c>
      <c r="D60" s="34" t="n">
        <v>19120159</v>
      </c>
      <c r="E60" s="77"/>
      <c r="F60" s="72"/>
      <c r="G60" s="72"/>
      <c r="H60" s="72"/>
      <c r="I60" s="72"/>
      <c r="J60" s="72"/>
      <c r="K60" s="72"/>
      <c r="L60" s="63"/>
      <c r="M60" s="33" t="n">
        <f aca="false">COUNTIF(F60:K60,"√")</f>
        <v>0</v>
      </c>
    </row>
    <row r="61" customFormat="false" ht="15" hidden="false" customHeight="true" outlineLevel="0" collapsed="false">
      <c r="A61" s="34" t="n">
        <v>58</v>
      </c>
      <c r="B61" s="34" t="n">
        <v>181521</v>
      </c>
      <c r="C61" s="33" t="s">
        <v>527</v>
      </c>
      <c r="D61" s="34" t="n">
        <v>19120160</v>
      </c>
      <c r="E61" s="77"/>
      <c r="F61" s="72"/>
      <c r="G61" s="72"/>
      <c r="H61" s="72"/>
      <c r="I61" s="72"/>
      <c r="J61" s="72"/>
      <c r="K61" s="72"/>
      <c r="L61" s="63"/>
      <c r="M61" s="33" t="n">
        <f aca="false">COUNTIF(F61:K61,"√")</f>
        <v>0</v>
      </c>
    </row>
    <row r="62" customFormat="false" ht="15.75" hidden="false" customHeight="true" outlineLevel="0" collapsed="false">
      <c r="A62" s="34" t="n">
        <v>59</v>
      </c>
      <c r="B62" s="34" t="n">
        <v>181538</v>
      </c>
      <c r="C62" s="33" t="s">
        <v>528</v>
      </c>
      <c r="D62" s="34" t="n">
        <v>19120161</v>
      </c>
      <c r="F62" s="72"/>
      <c r="G62" s="72"/>
      <c r="H62" s="72"/>
      <c r="I62" s="72"/>
      <c r="J62" s="72"/>
      <c r="K62" s="72"/>
      <c r="L62" s="63"/>
      <c r="M62" s="33" t="n">
        <f aca="false">COUNTIF(F62:K62,"√")</f>
        <v>0</v>
      </c>
    </row>
    <row r="63" customFormat="false" ht="15.75" hidden="false" customHeight="true" outlineLevel="0" collapsed="false">
      <c r="A63" s="34" t="n">
        <v>60</v>
      </c>
      <c r="B63" s="34" t="n">
        <v>181435</v>
      </c>
      <c r="C63" s="33" t="s">
        <v>529</v>
      </c>
      <c r="D63" s="34" t="n">
        <v>19120162</v>
      </c>
      <c r="F63" s="72"/>
      <c r="G63" s="72"/>
      <c r="H63" s="72"/>
      <c r="I63" s="72"/>
      <c r="J63" s="25" t="s">
        <v>118</v>
      </c>
      <c r="K63" s="72"/>
      <c r="L63" s="63"/>
      <c r="M63" s="33" t="n">
        <f aca="false">COUNTIF(F63:K63,"√")</f>
        <v>1</v>
      </c>
    </row>
    <row r="64" customFormat="false" ht="15.75" hidden="false" customHeight="true" outlineLevel="0" collapsed="false">
      <c r="A64" s="34" t="n">
        <v>61</v>
      </c>
      <c r="B64" s="34" t="n">
        <v>181539</v>
      </c>
      <c r="C64" s="33" t="s">
        <v>530</v>
      </c>
      <c r="D64" s="34" t="n">
        <v>19120163</v>
      </c>
      <c r="F64" s="72"/>
      <c r="G64" s="72"/>
      <c r="H64" s="72"/>
      <c r="I64" s="72"/>
      <c r="J64" s="25" t="s">
        <v>118</v>
      </c>
      <c r="K64" s="72"/>
      <c r="L64" s="63"/>
      <c r="M64" s="33" t="n">
        <f aca="false">COUNTIF(F64:K64,"√")</f>
        <v>1</v>
      </c>
    </row>
    <row r="65" customFormat="false" ht="15.75" hidden="false" customHeight="true" outlineLevel="0" collapsed="false">
      <c r="A65" s="34" t="n">
        <v>62</v>
      </c>
      <c r="B65" s="74" t="n">
        <v>181436</v>
      </c>
      <c r="C65" s="33" t="s">
        <v>531</v>
      </c>
      <c r="D65" s="33" t="n">
        <v>19120164</v>
      </c>
      <c r="F65" s="72"/>
      <c r="G65" s="72"/>
      <c r="H65" s="72"/>
      <c r="I65" s="72"/>
      <c r="J65" s="72"/>
      <c r="K65" s="72"/>
      <c r="L65" s="63"/>
      <c r="M65" s="33" t="n">
        <f aca="false">COUNTIF(F65:K65,"√")</f>
        <v>0</v>
      </c>
    </row>
    <row r="66" customFormat="false" ht="15.75" hidden="false" customHeight="true" outlineLevel="0" collapsed="false">
      <c r="A66" s="34" t="n">
        <v>63</v>
      </c>
      <c r="B66" s="34" t="n">
        <v>181437</v>
      </c>
      <c r="C66" s="33" t="s">
        <v>532</v>
      </c>
      <c r="D66" s="34" t="n">
        <v>19120165</v>
      </c>
      <c r="F66" s="72"/>
      <c r="G66" s="72"/>
      <c r="H66" s="72"/>
      <c r="I66" s="72"/>
      <c r="J66" s="72"/>
      <c r="K66" s="72"/>
      <c r="L66" s="63"/>
      <c r="M66" s="33" t="n">
        <f aca="false">COUNTIF(F66:K66,"√")</f>
        <v>0</v>
      </c>
    </row>
    <row r="67" customFormat="false" ht="15.75" hidden="false" customHeight="true" outlineLevel="0" collapsed="false">
      <c r="A67" s="34" t="n">
        <v>64</v>
      </c>
      <c r="B67" s="34" t="n">
        <v>181438</v>
      </c>
      <c r="C67" s="33" t="s">
        <v>533</v>
      </c>
      <c r="D67" s="34" t="n">
        <v>19120167</v>
      </c>
      <c r="E67" s="89"/>
      <c r="F67" s="72"/>
      <c r="G67" s="72"/>
      <c r="H67" s="72" t="s">
        <v>118</v>
      </c>
      <c r="I67" s="72"/>
      <c r="J67" s="72"/>
      <c r="K67" s="72"/>
      <c r="L67" s="63"/>
      <c r="M67" s="33" t="n">
        <f aca="false">COUNTIF(F67:K67,"√")</f>
        <v>1</v>
      </c>
    </row>
    <row r="68" customFormat="false" ht="15.75" hidden="false" customHeight="true" outlineLevel="0" collapsed="false">
      <c r="A68" s="34" t="n">
        <v>65</v>
      </c>
      <c r="B68" s="34" t="n">
        <v>181440</v>
      </c>
      <c r="C68" s="33" t="s">
        <v>534</v>
      </c>
      <c r="D68" s="34" t="n">
        <v>19120169</v>
      </c>
      <c r="F68" s="72"/>
      <c r="G68" s="72"/>
      <c r="H68" s="72"/>
      <c r="I68" s="72"/>
      <c r="J68" s="72"/>
      <c r="K68" s="72"/>
      <c r="L68" s="63"/>
      <c r="M68" s="33" t="n">
        <f aca="false">COUNTIF(F68:K68,"√")</f>
        <v>0</v>
      </c>
    </row>
    <row r="69" customFormat="false" ht="15.75" hidden="false" customHeight="true" outlineLevel="0" collapsed="false">
      <c r="A69" s="34" t="n">
        <v>66</v>
      </c>
      <c r="B69" s="34" t="n">
        <v>181441</v>
      </c>
      <c r="C69" s="33" t="s">
        <v>535</v>
      </c>
      <c r="D69" s="34" t="n">
        <v>19120170</v>
      </c>
      <c r="F69" s="72"/>
      <c r="G69" s="72"/>
      <c r="H69" s="72"/>
      <c r="I69" s="72"/>
      <c r="J69" s="72"/>
      <c r="K69" s="72"/>
      <c r="L69" s="63"/>
      <c r="M69" s="33" t="n">
        <f aca="false">COUNTIF(F69:K69,"√")</f>
        <v>0</v>
      </c>
    </row>
    <row r="70" customFormat="false" ht="15.75" hidden="false" customHeight="true" outlineLevel="0" collapsed="false">
      <c r="A70" s="34" t="n">
        <v>67</v>
      </c>
      <c r="B70" s="34" t="n">
        <v>181442</v>
      </c>
      <c r="C70" s="33" t="s">
        <v>536</v>
      </c>
      <c r="D70" s="34" t="n">
        <v>19120171</v>
      </c>
      <c r="F70" s="72"/>
      <c r="G70" s="72"/>
      <c r="H70" s="72"/>
      <c r="I70" s="72"/>
      <c r="J70" s="72"/>
      <c r="K70" s="72"/>
      <c r="L70" s="63"/>
      <c r="M70" s="33" t="n">
        <f aca="false">COUNTIF(F70:K70,"√")</f>
        <v>0</v>
      </c>
    </row>
    <row r="71" customFormat="false" ht="15.75" hidden="false" customHeight="true" outlineLevel="0" collapsed="false">
      <c r="A71" s="34" t="n">
        <v>68</v>
      </c>
      <c r="B71" s="74" t="n">
        <v>181443</v>
      </c>
      <c r="C71" s="33" t="s">
        <v>537</v>
      </c>
      <c r="D71" s="33" t="n">
        <v>19120174</v>
      </c>
      <c r="F71" s="72"/>
      <c r="G71" s="72"/>
      <c r="H71" s="72"/>
      <c r="I71" s="72"/>
      <c r="J71" s="72"/>
      <c r="K71" s="72"/>
      <c r="L71" s="63"/>
      <c r="M71" s="33" t="n">
        <f aca="false">COUNTIF(F71:K71,"√")</f>
        <v>0</v>
      </c>
    </row>
    <row r="72" customFormat="false" ht="15.75" hidden="false" customHeight="true" outlineLevel="0" collapsed="false">
      <c r="A72" s="34" t="n">
        <v>69</v>
      </c>
      <c r="B72" s="74" t="n">
        <v>181444</v>
      </c>
      <c r="C72" s="33" t="s">
        <v>538</v>
      </c>
      <c r="D72" s="33" t="n">
        <v>19120175</v>
      </c>
      <c r="F72" s="72"/>
      <c r="G72" s="72"/>
      <c r="H72" s="72"/>
      <c r="I72" s="72"/>
      <c r="J72" s="72"/>
      <c r="K72" s="72"/>
      <c r="L72" s="63"/>
      <c r="M72" s="33" t="n">
        <f aca="false">COUNTIF(F72:K72,"√")</f>
        <v>0</v>
      </c>
    </row>
    <row r="73" customFormat="false" ht="14.4" hidden="false" customHeight="false" outlineLevel="0" collapsed="false">
      <c r="A73" s="34" t="n">
        <v>70</v>
      </c>
      <c r="B73" s="74" t="n">
        <v>181543</v>
      </c>
      <c r="C73" s="33" t="s">
        <v>539</v>
      </c>
      <c r="D73" s="33" t="n">
        <v>19120176</v>
      </c>
      <c r="F73" s="72"/>
      <c r="G73" s="72"/>
      <c r="H73" s="72"/>
      <c r="I73" s="72"/>
      <c r="J73" s="72"/>
      <c r="K73" s="72"/>
      <c r="M73" s="33" t="n">
        <f aca="false">COUNTIF(F73:K73,"√")</f>
        <v>0</v>
      </c>
    </row>
    <row r="74" customFormat="false" ht="14.4" hidden="false" customHeight="false" outlineLevel="0" collapsed="false">
      <c r="A74" s="34" t="n">
        <v>71</v>
      </c>
      <c r="B74" s="74" t="n">
        <v>181445</v>
      </c>
      <c r="C74" s="33" t="s">
        <v>540</v>
      </c>
      <c r="D74" s="33" t="n">
        <v>19120177</v>
      </c>
      <c r="F74" s="72" t="s">
        <v>118</v>
      </c>
      <c r="G74" s="72" t="s">
        <v>118</v>
      </c>
      <c r="H74" s="72"/>
      <c r="I74" s="72"/>
      <c r="J74" s="72" t="s">
        <v>118</v>
      </c>
      <c r="K74" s="72"/>
      <c r="M74" s="33" t="n">
        <f aca="false">COUNTIF(F74:K74,"√")</f>
        <v>3</v>
      </c>
    </row>
    <row r="75" customFormat="false" ht="14.4" hidden="false" customHeight="false" outlineLevel="0" collapsed="false">
      <c r="A75" s="34" t="n">
        <v>72</v>
      </c>
      <c r="B75" s="34" t="n">
        <v>181544</v>
      </c>
      <c r="C75" s="33" t="s">
        <v>541</v>
      </c>
      <c r="D75" s="34" t="n">
        <v>19120178</v>
      </c>
      <c r="F75" s="72"/>
      <c r="G75" s="72"/>
      <c r="H75" s="72"/>
      <c r="I75" s="72"/>
      <c r="J75" s="72"/>
      <c r="K75" s="72"/>
      <c r="M75" s="33" t="n">
        <f aca="false">COUNTIF(F75:K75,"√")</f>
        <v>0</v>
      </c>
    </row>
    <row r="76" customFormat="false" ht="14.4" hidden="false" customHeight="false" outlineLevel="0" collapsed="false">
      <c r="A76" s="34" t="n">
        <v>73</v>
      </c>
      <c r="B76" s="74" t="n">
        <v>181545</v>
      </c>
      <c r="C76" s="33" t="s">
        <v>542</v>
      </c>
      <c r="D76" s="33" t="n">
        <v>19120179</v>
      </c>
      <c r="F76" s="72"/>
      <c r="G76" s="72"/>
      <c r="H76" s="72"/>
      <c r="I76" s="72"/>
      <c r="J76" s="72"/>
      <c r="K76" s="72"/>
      <c r="M76" s="33" t="n">
        <f aca="false">COUNTIF(F76:K76,"√")</f>
        <v>0</v>
      </c>
    </row>
    <row r="77" customFormat="false" ht="14.4" hidden="false" customHeight="false" outlineLevel="0" collapsed="false">
      <c r="A77" s="34" t="n">
        <v>74</v>
      </c>
      <c r="B77" s="34" t="n">
        <v>181446</v>
      </c>
      <c r="C77" s="33" t="s">
        <v>543</v>
      </c>
      <c r="D77" s="34" t="n">
        <v>19120180</v>
      </c>
      <c r="F77" s="72"/>
      <c r="G77" s="72"/>
      <c r="H77" s="72"/>
      <c r="I77" s="72"/>
      <c r="J77" s="72"/>
      <c r="K77" s="72"/>
      <c r="M77" s="33" t="n">
        <f aca="false">COUNTIF(F77:K77,"√")</f>
        <v>0</v>
      </c>
    </row>
    <row r="78" customFormat="false" ht="14.4" hidden="false" customHeight="false" outlineLevel="0" collapsed="false">
      <c r="A78" s="34" t="n">
        <v>75</v>
      </c>
      <c r="B78" s="74" t="n">
        <v>181546</v>
      </c>
      <c r="C78" s="33" t="s">
        <v>544</v>
      </c>
      <c r="D78" s="33" t="n">
        <v>19120181</v>
      </c>
      <c r="F78" s="72"/>
      <c r="G78" s="72"/>
      <c r="H78" s="72"/>
      <c r="I78" s="72"/>
      <c r="J78" s="72"/>
      <c r="K78" s="72"/>
      <c r="M78" s="33" t="n">
        <f aca="false">COUNTIF(F78:K78,"√")</f>
        <v>0</v>
      </c>
    </row>
    <row r="79" customFormat="false" ht="14.4" hidden="false" customHeight="false" outlineLevel="0" collapsed="false">
      <c r="A79" s="34" t="n">
        <v>76</v>
      </c>
      <c r="B79" s="74" t="n">
        <v>181447</v>
      </c>
      <c r="C79" s="33" t="s">
        <v>545</v>
      </c>
      <c r="D79" s="33" t="n">
        <v>19120182</v>
      </c>
      <c r="F79" s="72"/>
      <c r="G79" s="72"/>
      <c r="H79" s="72"/>
      <c r="I79" s="72"/>
      <c r="J79" s="72"/>
      <c r="K79" s="72"/>
      <c r="M79" s="33" t="n">
        <f aca="false">COUNTIF(F79:K79,"√")</f>
        <v>0</v>
      </c>
    </row>
    <row r="80" customFormat="false" ht="14.4" hidden="false" customHeight="false" outlineLevel="0" collapsed="false">
      <c r="A80" s="34" t="n">
        <v>77</v>
      </c>
      <c r="B80" s="74" t="n">
        <v>181547</v>
      </c>
      <c r="C80" s="33" t="s">
        <v>546</v>
      </c>
      <c r="D80" s="33" t="n">
        <v>19120183</v>
      </c>
      <c r="F80" s="72"/>
      <c r="G80" s="72"/>
      <c r="H80" s="72"/>
      <c r="I80" s="72"/>
      <c r="J80" s="72"/>
      <c r="K80" s="72"/>
      <c r="M80" s="33" t="n">
        <f aca="false">COUNTIF(F80:K80,"√")</f>
        <v>0</v>
      </c>
    </row>
    <row r="81" customFormat="false" ht="14.4" hidden="false" customHeight="false" outlineLevel="0" collapsed="false">
      <c r="A81" s="34" t="n">
        <v>78</v>
      </c>
      <c r="B81" s="74" t="n">
        <v>181548</v>
      </c>
      <c r="C81" s="33" t="s">
        <v>547</v>
      </c>
      <c r="D81" s="33" t="n">
        <v>19120184</v>
      </c>
      <c r="F81" s="72"/>
      <c r="G81" s="72"/>
      <c r="H81" s="72"/>
      <c r="I81" s="72"/>
      <c r="J81" s="72"/>
      <c r="K81" s="72"/>
      <c r="M81" s="33" t="n">
        <f aca="false">COUNTIF(F81:K81,"√")</f>
        <v>0</v>
      </c>
    </row>
    <row r="82" customFormat="false" ht="14.4" hidden="false" customHeight="false" outlineLevel="0" collapsed="false">
      <c r="A82" s="34" t="n">
        <v>79</v>
      </c>
      <c r="B82" s="74" t="n">
        <v>181448</v>
      </c>
      <c r="C82" s="33" t="s">
        <v>548</v>
      </c>
      <c r="D82" s="33" t="n">
        <v>19120185</v>
      </c>
      <c r="F82" s="72" t="s">
        <v>118</v>
      </c>
      <c r="G82" s="72"/>
      <c r="H82" s="72"/>
      <c r="I82" s="72"/>
      <c r="J82" s="72"/>
      <c r="K82" s="72"/>
      <c r="M82" s="33" t="n">
        <f aca="false">COUNTIF(F82:K82,"√")</f>
        <v>1</v>
      </c>
    </row>
    <row r="83" customFormat="false" ht="15.75" hidden="false" customHeight="true" outlineLevel="0" collapsed="false">
      <c r="A83" s="34" t="n">
        <v>80</v>
      </c>
      <c r="B83" s="74" t="n">
        <v>181428</v>
      </c>
      <c r="C83" s="33" t="s">
        <v>549</v>
      </c>
      <c r="D83" s="33" t="n">
        <v>19120186</v>
      </c>
      <c r="F83" s="72"/>
      <c r="G83" s="72"/>
      <c r="H83" s="72"/>
      <c r="I83" s="72"/>
      <c r="J83" s="72"/>
      <c r="K83" s="72"/>
      <c r="M83" s="33" t="n">
        <f aca="false">COUNTIF(F83:K83,"√")</f>
        <v>0</v>
      </c>
      <c r="O83" s="59" t="n">
        <f aca="false">SUM(M4:M83)</f>
        <v>23</v>
      </c>
    </row>
    <row r="84" customFormat="false" ht="14.4" hidden="false" customHeight="false" outlineLevel="0" collapsed="false">
      <c r="A84" s="34" t="n">
        <v>81</v>
      </c>
      <c r="B84" s="74" t="n">
        <v>14491</v>
      </c>
      <c r="C84" s="74" t="s">
        <v>440</v>
      </c>
      <c r="D84" s="33" t="n">
        <v>15120026</v>
      </c>
      <c r="E84" s="89"/>
      <c r="F84" s="72" t="s">
        <v>118</v>
      </c>
      <c r="G84" s="87"/>
      <c r="H84" s="87"/>
      <c r="I84" s="87"/>
      <c r="J84" s="87"/>
      <c r="K84" s="74"/>
      <c r="M84" s="33" t="n">
        <f aca="false">COUNTIF(F84:K84,"√")</f>
        <v>1</v>
      </c>
    </row>
    <row r="85" customFormat="false" ht="13.8" hidden="false" customHeight="false" outlineLevel="0" collapsed="false">
      <c r="A85" s="34" t="n">
        <v>82</v>
      </c>
      <c r="B85" s="33" t="n">
        <v>14469</v>
      </c>
      <c r="C85" s="33" t="s">
        <v>575</v>
      </c>
      <c r="D85" s="33" t="n">
        <v>15120027</v>
      </c>
      <c r="F85" s="74"/>
      <c r="G85" s="74"/>
      <c r="H85" s="74"/>
      <c r="I85" s="74"/>
      <c r="J85" s="74"/>
      <c r="K85" s="74"/>
      <c r="M85" s="33" t="n">
        <f aca="false">COUNTIF(F85:K85,"√")</f>
        <v>0</v>
      </c>
    </row>
    <row r="86" customFormat="false" ht="13.8" hidden="false" customHeight="false" outlineLevel="0" collapsed="false">
      <c r="A86" s="34" t="n">
        <v>83</v>
      </c>
      <c r="B86" s="33" t="n">
        <v>14471</v>
      </c>
      <c r="C86" s="33" t="s">
        <v>576</v>
      </c>
      <c r="D86" s="33" t="n">
        <v>15120029</v>
      </c>
      <c r="F86" s="74"/>
      <c r="G86" s="74"/>
      <c r="H86" s="74"/>
      <c r="I86" s="74"/>
      <c r="J86" s="74"/>
      <c r="K86" s="74"/>
      <c r="M86" s="33" t="n">
        <f aca="false">COUNTIF(F86:K86,"√")</f>
        <v>0</v>
      </c>
    </row>
    <row r="87" customFormat="false" ht="14.4" hidden="false" customHeight="false" outlineLevel="0" collapsed="false">
      <c r="A87" s="34" t="n">
        <v>84</v>
      </c>
      <c r="B87" s="33" t="n">
        <v>14502</v>
      </c>
      <c r="C87" s="33" t="s">
        <v>443</v>
      </c>
      <c r="D87" s="33" t="n">
        <v>15120030</v>
      </c>
      <c r="F87" s="78"/>
      <c r="G87" s="72"/>
      <c r="H87" s="74"/>
      <c r="I87" s="78"/>
      <c r="J87" s="72"/>
      <c r="K87" s="74"/>
      <c r="M87" s="33" t="n">
        <f aca="false">COUNTIF(F87:K87,"√")</f>
        <v>0</v>
      </c>
    </row>
    <row r="88" customFormat="false" ht="13.8" hidden="false" customHeight="false" outlineLevel="0" collapsed="false">
      <c r="A88" s="34" t="n">
        <v>85</v>
      </c>
      <c r="B88" s="33" t="n">
        <v>14473</v>
      </c>
      <c r="C88" s="33" t="s">
        <v>577</v>
      </c>
      <c r="D88" s="33" t="n">
        <v>15120031</v>
      </c>
      <c r="F88" s="74"/>
      <c r="G88" s="74"/>
      <c r="H88" s="74"/>
      <c r="I88" s="74"/>
      <c r="J88" s="74"/>
      <c r="K88" s="74"/>
      <c r="M88" s="33" t="n">
        <f aca="false">COUNTIF(F88:K88,"√")</f>
        <v>0</v>
      </c>
    </row>
    <row r="89" customFormat="false" ht="14.4" hidden="false" customHeight="false" outlineLevel="0" collapsed="false">
      <c r="A89" s="34" t="n">
        <v>86</v>
      </c>
      <c r="B89" s="33" t="n">
        <v>14488</v>
      </c>
      <c r="C89" s="33" t="s">
        <v>439</v>
      </c>
      <c r="D89" s="33" t="n">
        <v>15120033</v>
      </c>
      <c r="F89" s="78"/>
      <c r="G89" s="72"/>
      <c r="H89" s="74"/>
      <c r="I89" s="78"/>
      <c r="J89" s="74"/>
      <c r="K89" s="74"/>
      <c r="M89" s="33" t="n">
        <f aca="false">COUNTIF(F89:K89,"√")</f>
        <v>0</v>
      </c>
    </row>
    <row r="90" customFormat="false" ht="14.4" hidden="false" customHeight="false" outlineLevel="0" collapsed="false">
      <c r="A90" s="34" t="n">
        <v>87</v>
      </c>
      <c r="B90" s="33" t="n">
        <v>14492</v>
      </c>
      <c r="C90" s="33" t="s">
        <v>441</v>
      </c>
      <c r="D90" s="33" t="n">
        <v>15120034</v>
      </c>
      <c r="F90" s="73" t="s">
        <v>118</v>
      </c>
      <c r="G90" s="74"/>
      <c r="H90" s="74"/>
      <c r="I90" s="72"/>
      <c r="J90" s="25"/>
      <c r="K90" s="74"/>
      <c r="M90" s="33" t="n">
        <f aca="false">COUNTIF(F90:K90,"√")</f>
        <v>1</v>
      </c>
    </row>
    <row r="91" customFormat="false" ht="14.4" hidden="false" customHeight="false" outlineLevel="0" collapsed="false">
      <c r="A91" s="34" t="n">
        <v>88</v>
      </c>
      <c r="B91" s="74" t="n">
        <v>14474</v>
      </c>
      <c r="C91" s="74" t="s">
        <v>435</v>
      </c>
      <c r="D91" s="33" t="n">
        <v>15120035</v>
      </c>
      <c r="E91" s="89"/>
      <c r="F91" s="74"/>
      <c r="G91" s="72"/>
      <c r="H91" s="87"/>
      <c r="I91" s="87"/>
      <c r="J91" s="87"/>
      <c r="K91" s="25"/>
      <c r="M91" s="33" t="n">
        <f aca="false">COUNTIF(F91:K91,"√")</f>
        <v>0</v>
      </c>
    </row>
    <row r="92" customFormat="false" ht="13.8" hidden="false" customHeight="false" outlineLevel="0" collapsed="false">
      <c r="A92" s="34" t="n">
        <v>89</v>
      </c>
      <c r="B92" s="33" t="n">
        <v>14475</v>
      </c>
      <c r="C92" s="33" t="s">
        <v>554</v>
      </c>
      <c r="D92" s="33" t="n">
        <v>15120036</v>
      </c>
      <c r="F92" s="74"/>
      <c r="G92" s="74"/>
      <c r="H92" s="74"/>
      <c r="I92" s="74"/>
      <c r="J92" s="74"/>
      <c r="K92" s="74"/>
      <c r="M92" s="33" t="n">
        <f aca="false">COUNTIF(F92:K92,"√")</f>
        <v>0</v>
      </c>
    </row>
    <row r="93" customFormat="false" ht="13.8" hidden="false" customHeight="false" outlineLevel="0" collapsed="false">
      <c r="A93" s="34" t="n">
        <v>90</v>
      </c>
      <c r="B93" s="33" t="n">
        <v>14476</v>
      </c>
      <c r="C93" s="33" t="s">
        <v>436</v>
      </c>
      <c r="D93" s="33" t="n">
        <v>15120037</v>
      </c>
      <c r="F93" s="74"/>
      <c r="G93" s="74"/>
      <c r="H93" s="74"/>
      <c r="I93" s="74"/>
      <c r="J93" s="74"/>
      <c r="K93" s="33"/>
      <c r="M93" s="33" t="n">
        <f aca="false">COUNTIF(F93:K93,"√")</f>
        <v>0</v>
      </c>
    </row>
    <row r="94" customFormat="false" ht="13.8" hidden="false" customHeight="false" outlineLevel="0" collapsed="false">
      <c r="A94" s="34" t="n">
        <v>91</v>
      </c>
      <c r="B94" s="33" t="n">
        <v>14477</v>
      </c>
      <c r="C94" s="33" t="s">
        <v>578</v>
      </c>
      <c r="D94" s="33" t="n">
        <v>15120038</v>
      </c>
      <c r="F94" s="74"/>
      <c r="G94" s="74"/>
      <c r="H94" s="74"/>
      <c r="I94" s="74"/>
      <c r="J94" s="74"/>
      <c r="K94" s="74"/>
      <c r="M94" s="33" t="n">
        <f aca="false">COUNTIF(F94:K94,"√")</f>
        <v>0</v>
      </c>
    </row>
    <row r="95" customFormat="false" ht="13.8" hidden="false" customHeight="false" outlineLevel="0" collapsed="false">
      <c r="A95" s="34" t="n">
        <v>92</v>
      </c>
      <c r="B95" s="33" t="n">
        <v>14478</v>
      </c>
      <c r="C95" s="33" t="s">
        <v>579</v>
      </c>
      <c r="D95" s="33" t="n">
        <v>15120039</v>
      </c>
      <c r="F95" s="74"/>
      <c r="G95" s="74"/>
      <c r="H95" s="74"/>
      <c r="I95" s="74"/>
      <c r="J95" s="74"/>
      <c r="K95" s="74"/>
      <c r="M95" s="33" t="n">
        <f aca="false">COUNTIF(F95:K95,"√")</f>
        <v>0</v>
      </c>
    </row>
    <row r="96" customFormat="false" ht="13.8" hidden="false" customHeight="false" outlineLevel="0" collapsed="false">
      <c r="A96" s="34" t="n">
        <v>93</v>
      </c>
      <c r="B96" s="33" t="n">
        <v>14480</v>
      </c>
      <c r="C96" s="33" t="s">
        <v>437</v>
      </c>
      <c r="D96" s="33" t="n">
        <v>15120042</v>
      </c>
      <c r="F96" s="74"/>
      <c r="G96" s="74"/>
      <c r="H96" s="74"/>
      <c r="I96" s="74"/>
      <c r="J96" s="74"/>
      <c r="K96" s="74"/>
      <c r="M96" s="33" t="n">
        <f aca="false">COUNTIF(F96:K96,"√")</f>
        <v>0</v>
      </c>
    </row>
    <row r="97" customFormat="false" ht="14.4" hidden="false" customHeight="false" outlineLevel="0" collapsed="false">
      <c r="A97" s="34" t="n">
        <v>94</v>
      </c>
      <c r="B97" s="33" t="n">
        <v>14481</v>
      </c>
      <c r="C97" s="33" t="s">
        <v>438</v>
      </c>
      <c r="D97" s="33" t="n">
        <v>15120043</v>
      </c>
      <c r="F97" s="72" t="s">
        <v>118</v>
      </c>
      <c r="G97" s="72" t="s">
        <v>118</v>
      </c>
      <c r="H97" s="74"/>
      <c r="I97" s="74"/>
      <c r="J97" s="78"/>
      <c r="K97" s="72" t="s">
        <v>118</v>
      </c>
      <c r="M97" s="33" t="n">
        <f aca="false">COUNTIF(F97:K97,"√")</f>
        <v>3</v>
      </c>
    </row>
    <row r="98" customFormat="false" ht="13.8" hidden="false" customHeight="false" outlineLevel="0" collapsed="false">
      <c r="A98" s="34" t="n">
        <v>95</v>
      </c>
      <c r="B98" s="33" t="n">
        <v>14493</v>
      </c>
      <c r="C98" s="33" t="s">
        <v>442</v>
      </c>
      <c r="D98" s="33" t="n">
        <v>15120044</v>
      </c>
      <c r="F98" s="78"/>
      <c r="G98" s="74"/>
      <c r="H98" s="74"/>
      <c r="I98" s="74"/>
      <c r="J98" s="74"/>
      <c r="K98" s="25"/>
      <c r="M98" s="33" t="n">
        <f aca="false">COUNTIF(F98:K98,"√")</f>
        <v>0</v>
      </c>
    </row>
    <row r="99" customFormat="false" ht="13.8" hidden="false" customHeight="false" outlineLevel="0" collapsed="false">
      <c r="A99" s="34" t="n">
        <v>96</v>
      </c>
      <c r="B99" s="33" t="n">
        <v>14482</v>
      </c>
      <c r="C99" s="33" t="s">
        <v>580</v>
      </c>
      <c r="D99" s="33" t="n">
        <v>15120045</v>
      </c>
      <c r="F99" s="74"/>
      <c r="G99" s="74"/>
      <c r="H99" s="74"/>
      <c r="I99" s="74"/>
      <c r="J99" s="74"/>
      <c r="K99" s="74"/>
      <c r="M99" s="33" t="n">
        <f aca="false">COUNTIF(F99:K99,"√")</f>
        <v>0</v>
      </c>
    </row>
    <row r="100" customFormat="false" ht="13.8" hidden="false" customHeight="false" outlineLevel="0" collapsed="false">
      <c r="A100" s="34" t="n">
        <v>97</v>
      </c>
      <c r="B100" s="33" t="n">
        <v>14483</v>
      </c>
      <c r="C100" s="33" t="s">
        <v>555</v>
      </c>
      <c r="D100" s="33" t="n">
        <v>15120046</v>
      </c>
      <c r="F100" s="78"/>
      <c r="G100" s="74"/>
      <c r="H100" s="69"/>
      <c r="I100" s="25"/>
      <c r="J100" s="69"/>
      <c r="K100" s="74"/>
      <c r="M100" s="33" t="n">
        <f aca="false">COUNTIF(F100:K100,"√")</f>
        <v>0</v>
      </c>
    </row>
    <row r="101" customFormat="false" ht="14.4" hidden="false" customHeight="false" outlineLevel="0" collapsed="false">
      <c r="A101" s="34" t="n">
        <v>98</v>
      </c>
      <c r="B101" s="34" t="n">
        <v>14402</v>
      </c>
      <c r="C101" s="33" t="s">
        <v>423</v>
      </c>
      <c r="D101" s="33" t="n">
        <v>15120048</v>
      </c>
      <c r="F101" s="78"/>
      <c r="G101" s="74"/>
      <c r="H101" s="74"/>
      <c r="I101" s="74"/>
      <c r="J101" s="74"/>
      <c r="K101" s="72" t="s">
        <v>118</v>
      </c>
      <c r="M101" s="33" t="n">
        <f aca="false">COUNTIF(F101:K101,"√")</f>
        <v>1</v>
      </c>
    </row>
    <row r="102" customFormat="false" ht="13.8" hidden="false" customHeight="false" outlineLevel="0" collapsed="false">
      <c r="A102" s="34" t="n">
        <v>99</v>
      </c>
      <c r="B102" s="34" t="n">
        <v>14403</v>
      </c>
      <c r="C102" s="33" t="s">
        <v>581</v>
      </c>
      <c r="D102" s="33" t="n">
        <v>15120049</v>
      </c>
      <c r="F102" s="74"/>
      <c r="G102" s="74"/>
      <c r="H102" s="74"/>
      <c r="I102" s="74"/>
      <c r="J102" s="74"/>
      <c r="K102" s="74"/>
      <c r="M102" s="33" t="n">
        <f aca="false">COUNTIF(F102:K102,"√")</f>
        <v>0</v>
      </c>
    </row>
    <row r="103" customFormat="false" ht="13.8" hidden="false" customHeight="false" outlineLevel="0" collapsed="false">
      <c r="A103" s="34" t="n">
        <v>100</v>
      </c>
      <c r="B103" s="34" t="n">
        <v>14404</v>
      </c>
      <c r="C103" s="33" t="s">
        <v>582</v>
      </c>
      <c r="D103" s="33" t="n">
        <v>15120050</v>
      </c>
      <c r="F103" s="74"/>
      <c r="G103" s="74"/>
      <c r="H103" s="74"/>
      <c r="I103" s="74"/>
      <c r="J103" s="74"/>
      <c r="K103" s="74"/>
      <c r="M103" s="33" t="n">
        <f aca="false">COUNTIF(F103:K103,"√")</f>
        <v>0</v>
      </c>
    </row>
    <row r="104" customFormat="false" ht="13.8" hidden="false" customHeight="false" outlineLevel="0" collapsed="false">
      <c r="A104" s="34" t="n">
        <v>101</v>
      </c>
      <c r="B104" s="34" t="n">
        <v>14405</v>
      </c>
      <c r="C104" s="33" t="s">
        <v>583</v>
      </c>
      <c r="D104" s="33" t="n">
        <v>15120051</v>
      </c>
      <c r="F104" s="74"/>
      <c r="G104" s="74"/>
      <c r="H104" s="74"/>
      <c r="I104" s="74"/>
      <c r="J104" s="74"/>
      <c r="K104" s="74"/>
      <c r="M104" s="33" t="n">
        <f aca="false">COUNTIF(F104:K104,"√")</f>
        <v>0</v>
      </c>
    </row>
    <row r="105" customFormat="false" ht="13.8" hidden="false" customHeight="false" outlineLevel="0" collapsed="false">
      <c r="A105" s="34" t="n">
        <v>102</v>
      </c>
      <c r="B105" s="34" t="n">
        <v>14407</v>
      </c>
      <c r="C105" s="33" t="s">
        <v>444</v>
      </c>
      <c r="D105" s="33" t="n">
        <v>15120053</v>
      </c>
      <c r="F105" s="78"/>
      <c r="G105" s="74"/>
      <c r="H105" s="74"/>
      <c r="I105" s="74"/>
      <c r="J105" s="78"/>
      <c r="K105" s="69"/>
      <c r="M105" s="33" t="n">
        <f aca="false">COUNTIF(F105:K105,"√")</f>
        <v>0</v>
      </c>
    </row>
    <row r="106" customFormat="false" ht="14.4" hidden="false" customHeight="false" outlineLevel="0" collapsed="false">
      <c r="A106" s="34" t="n">
        <v>103</v>
      </c>
      <c r="B106" s="33" t="n">
        <v>14448</v>
      </c>
      <c r="C106" s="33" t="s">
        <v>430</v>
      </c>
      <c r="D106" s="33" t="n">
        <v>15120054</v>
      </c>
      <c r="F106" s="74"/>
      <c r="G106" s="72" t="s">
        <v>118</v>
      </c>
      <c r="H106" s="72"/>
      <c r="I106" s="25"/>
      <c r="J106" s="72" t="s">
        <v>118</v>
      </c>
      <c r="K106" s="74"/>
      <c r="M106" s="33" t="n">
        <f aca="false">COUNTIF(F106:K106,"√")</f>
        <v>2</v>
      </c>
    </row>
    <row r="107" customFormat="false" ht="13.8" hidden="false" customHeight="false" outlineLevel="0" collapsed="false">
      <c r="A107" s="34" t="n">
        <v>104</v>
      </c>
      <c r="B107" s="34" t="n">
        <v>14409</v>
      </c>
      <c r="C107" s="33" t="s">
        <v>424</v>
      </c>
      <c r="D107" s="33" t="n">
        <v>15120056</v>
      </c>
      <c r="F107" s="69"/>
      <c r="G107" s="74"/>
      <c r="H107" s="74"/>
      <c r="I107" s="74"/>
      <c r="J107" s="74"/>
      <c r="K107" s="74"/>
      <c r="M107" s="33" t="n">
        <f aca="false">COUNTIF(F107:K107,"√")</f>
        <v>0</v>
      </c>
    </row>
    <row r="108" customFormat="false" ht="13.8" hidden="false" customHeight="false" outlineLevel="0" collapsed="false">
      <c r="A108" s="34" t="n">
        <v>105</v>
      </c>
      <c r="B108" s="34" t="n">
        <v>14412</v>
      </c>
      <c r="C108" s="33" t="s">
        <v>425</v>
      </c>
      <c r="D108" s="33" t="n">
        <v>15120059</v>
      </c>
      <c r="F108" s="74"/>
      <c r="G108" s="74"/>
      <c r="H108" s="74"/>
      <c r="I108" s="74"/>
      <c r="J108" s="74"/>
      <c r="K108" s="74"/>
      <c r="M108" s="33" t="n">
        <f aca="false">COUNTIF(F108:K108,"√")</f>
        <v>0</v>
      </c>
    </row>
    <row r="109" customFormat="false" ht="14.4" hidden="false" customHeight="false" outlineLevel="0" collapsed="false">
      <c r="A109" s="34" t="n">
        <v>106</v>
      </c>
      <c r="B109" s="33" t="n">
        <v>14449</v>
      </c>
      <c r="C109" s="33" t="s">
        <v>431</v>
      </c>
      <c r="D109" s="33" t="n">
        <v>15120062</v>
      </c>
      <c r="F109" s="69"/>
      <c r="G109" s="74"/>
      <c r="H109" s="78"/>
      <c r="I109" s="72"/>
      <c r="J109" s="72"/>
      <c r="K109" s="25" t="s">
        <v>118</v>
      </c>
      <c r="M109" s="33" t="n">
        <f aca="false">COUNTIF(F109:K109,"√")</f>
        <v>1</v>
      </c>
    </row>
    <row r="110" customFormat="false" ht="13.8" hidden="false" customHeight="false" outlineLevel="0" collapsed="false">
      <c r="A110" s="34" t="n">
        <v>107</v>
      </c>
      <c r="B110" s="33" t="n">
        <v>14416</v>
      </c>
      <c r="C110" s="33" t="s">
        <v>584</v>
      </c>
      <c r="D110" s="33" t="n">
        <v>15120064</v>
      </c>
      <c r="F110" s="74"/>
      <c r="G110" s="74"/>
      <c r="H110" s="74"/>
      <c r="I110" s="74"/>
      <c r="J110" s="74"/>
      <c r="K110" s="74"/>
      <c r="M110" s="33" t="n">
        <f aca="false">COUNTIF(F110:K110,"√")</f>
        <v>0</v>
      </c>
    </row>
    <row r="111" customFormat="false" ht="14.4" hidden="false" customHeight="false" outlineLevel="0" collapsed="false">
      <c r="A111" s="34" t="n">
        <v>108</v>
      </c>
      <c r="B111" s="33" t="n">
        <v>14418</v>
      </c>
      <c r="C111" s="33" t="s">
        <v>426</v>
      </c>
      <c r="D111" s="33" t="n">
        <v>15120066</v>
      </c>
      <c r="F111" s="72" t="s">
        <v>118</v>
      </c>
      <c r="G111" s="25"/>
      <c r="H111" s="74"/>
      <c r="I111" s="74"/>
      <c r="J111" s="74"/>
      <c r="K111" s="74"/>
      <c r="M111" s="33" t="n">
        <f aca="false">COUNTIF(F111:K111,"√")</f>
        <v>1</v>
      </c>
    </row>
    <row r="112" customFormat="false" ht="13.8" hidden="false" customHeight="false" outlineLevel="0" collapsed="false">
      <c r="A112" s="34" t="n">
        <v>109</v>
      </c>
      <c r="B112" s="33" t="n">
        <v>14419</v>
      </c>
      <c r="C112" s="33" t="s">
        <v>427</v>
      </c>
      <c r="D112" s="33" t="n">
        <v>15120067</v>
      </c>
      <c r="F112" s="74"/>
      <c r="G112" s="74"/>
      <c r="H112" s="74"/>
      <c r="I112" s="74"/>
      <c r="J112" s="74"/>
      <c r="K112" s="25" t="s">
        <v>118</v>
      </c>
      <c r="M112" s="33" t="n">
        <f aca="false">COUNTIF(F112:K112,"√")</f>
        <v>1</v>
      </c>
    </row>
    <row r="113" customFormat="false" ht="13.8" hidden="false" customHeight="false" outlineLevel="0" collapsed="false">
      <c r="A113" s="34" t="n">
        <v>110</v>
      </c>
      <c r="B113" s="33" t="n">
        <v>14420</v>
      </c>
      <c r="C113" s="33" t="s">
        <v>585</v>
      </c>
      <c r="D113" s="33" t="n">
        <v>15120068</v>
      </c>
      <c r="F113" s="74"/>
      <c r="G113" s="74"/>
      <c r="H113" s="74"/>
      <c r="I113" s="74"/>
      <c r="J113" s="74"/>
      <c r="K113" s="74"/>
      <c r="M113" s="33" t="n">
        <f aca="false">COUNTIF(F113:K113,"√")</f>
        <v>0</v>
      </c>
    </row>
    <row r="114" customFormat="false" ht="13.8" hidden="false" customHeight="false" outlineLevel="0" collapsed="false">
      <c r="A114" s="34" t="n">
        <v>111</v>
      </c>
      <c r="B114" s="34" t="n">
        <v>14401</v>
      </c>
      <c r="C114" s="33" t="s">
        <v>422</v>
      </c>
      <c r="D114" s="33" t="n">
        <v>15120069</v>
      </c>
      <c r="F114" s="78"/>
      <c r="G114" s="74"/>
      <c r="H114" s="74"/>
      <c r="I114" s="74"/>
      <c r="J114" s="74"/>
      <c r="K114" s="74"/>
      <c r="M114" s="33" t="n">
        <f aca="false">COUNTIF(F114:K114,"√")</f>
        <v>0</v>
      </c>
    </row>
    <row r="115" customFormat="false" ht="13.8" hidden="false" customHeight="false" outlineLevel="0" collapsed="false">
      <c r="A115" s="34" t="n">
        <v>112</v>
      </c>
      <c r="B115" s="33" t="n">
        <v>14421</v>
      </c>
      <c r="C115" s="33" t="s">
        <v>556</v>
      </c>
      <c r="D115" s="33" t="n">
        <v>15120070</v>
      </c>
      <c r="F115" s="74"/>
      <c r="G115" s="74"/>
      <c r="H115" s="74"/>
      <c r="I115" s="74"/>
      <c r="J115" s="74"/>
      <c r="K115" s="74"/>
      <c r="M115" s="33" t="n">
        <f aca="false">COUNTIF(F115:K115,"√")</f>
        <v>0</v>
      </c>
    </row>
    <row r="116" customFormat="false" ht="13.8" hidden="false" customHeight="false" outlineLevel="0" collapsed="false">
      <c r="A116" s="34" t="n">
        <v>113</v>
      </c>
      <c r="B116" s="34" t="n">
        <v>14424</v>
      </c>
      <c r="C116" s="33" t="s">
        <v>586</v>
      </c>
      <c r="D116" s="33" t="n">
        <v>15120073</v>
      </c>
      <c r="F116" s="74"/>
      <c r="G116" s="74"/>
      <c r="H116" s="74"/>
      <c r="I116" s="74"/>
      <c r="J116" s="74"/>
      <c r="K116" s="74"/>
      <c r="M116" s="33" t="n">
        <f aca="false">COUNTIF(F116:K116,"√")</f>
        <v>0</v>
      </c>
    </row>
    <row r="117" customFormat="false" ht="13.8" hidden="false" customHeight="false" outlineLevel="0" collapsed="false">
      <c r="A117" s="34" t="n">
        <v>114</v>
      </c>
      <c r="B117" s="34" t="n">
        <v>14425</v>
      </c>
      <c r="C117" s="33" t="s">
        <v>447</v>
      </c>
      <c r="D117" s="33" t="n">
        <v>15120074</v>
      </c>
      <c r="F117" s="78"/>
      <c r="G117" s="74"/>
      <c r="H117" s="69"/>
      <c r="I117" s="74"/>
      <c r="J117" s="78"/>
      <c r="K117" s="69"/>
      <c r="M117" s="33" t="n">
        <f aca="false">COUNTIF(F117:K117,"√")</f>
        <v>0</v>
      </c>
    </row>
    <row r="118" customFormat="false" ht="13.8" hidden="false" customHeight="false" outlineLevel="0" collapsed="false">
      <c r="A118" s="34" t="n">
        <v>115</v>
      </c>
      <c r="B118" s="33" t="n">
        <v>14426</v>
      </c>
      <c r="C118" s="33" t="s">
        <v>587</v>
      </c>
      <c r="D118" s="33" t="n">
        <v>15120075</v>
      </c>
      <c r="F118" s="74"/>
      <c r="G118" s="74"/>
      <c r="H118" s="74"/>
      <c r="I118" s="74"/>
      <c r="J118" s="74"/>
      <c r="K118" s="74"/>
      <c r="M118" s="33" t="n">
        <f aca="false">COUNTIF(F118:K118,"√")</f>
        <v>0</v>
      </c>
    </row>
    <row r="119" customFormat="false" ht="13.8" hidden="false" customHeight="false" outlineLevel="0" collapsed="false">
      <c r="A119" s="34" t="n">
        <v>116</v>
      </c>
      <c r="B119" s="33" t="n">
        <v>14427</v>
      </c>
      <c r="C119" s="33" t="s">
        <v>588</v>
      </c>
      <c r="D119" s="33" t="n">
        <v>15120076</v>
      </c>
      <c r="F119" s="69"/>
      <c r="G119" s="74"/>
      <c r="H119" s="74"/>
      <c r="I119" s="74"/>
      <c r="J119" s="74"/>
      <c r="K119" s="74"/>
      <c r="M119" s="33" t="n">
        <f aca="false">COUNTIF(F119:K119,"√")</f>
        <v>0</v>
      </c>
    </row>
    <row r="120" customFormat="false" ht="13.8" hidden="false" customHeight="false" outlineLevel="0" collapsed="false">
      <c r="A120" s="34" t="n">
        <v>117</v>
      </c>
      <c r="B120" s="33" t="n">
        <v>14428</v>
      </c>
      <c r="C120" s="33" t="s">
        <v>428</v>
      </c>
      <c r="D120" s="33" t="n">
        <v>15120077</v>
      </c>
      <c r="F120" s="78"/>
      <c r="G120" s="74"/>
      <c r="H120" s="74"/>
      <c r="I120" s="74"/>
      <c r="J120" s="74"/>
      <c r="K120" s="74"/>
      <c r="M120" s="33" t="n">
        <f aca="false">COUNTIF(F120:K120,"√")</f>
        <v>0</v>
      </c>
    </row>
    <row r="121" customFormat="false" ht="13.8" hidden="false" customHeight="false" outlineLevel="0" collapsed="false">
      <c r="A121" s="34" t="n">
        <v>118</v>
      </c>
      <c r="B121" s="33" t="n">
        <v>14429</v>
      </c>
      <c r="C121" s="33" t="s">
        <v>446</v>
      </c>
      <c r="D121" s="33" t="n">
        <v>15120078</v>
      </c>
      <c r="F121" s="78"/>
      <c r="G121" s="74"/>
      <c r="H121" s="74"/>
      <c r="I121" s="74"/>
      <c r="J121" s="78"/>
      <c r="K121" s="74"/>
      <c r="M121" s="33" t="n">
        <f aca="false">COUNTIF(F121:K121,"√")</f>
        <v>0</v>
      </c>
    </row>
    <row r="122" customFormat="false" ht="13.8" hidden="false" customHeight="false" outlineLevel="0" collapsed="false">
      <c r="A122" s="34" t="n">
        <v>119</v>
      </c>
      <c r="B122" s="33" t="n">
        <v>14430</v>
      </c>
      <c r="C122" s="33" t="s">
        <v>589</v>
      </c>
      <c r="D122" s="33" t="n">
        <v>15120079</v>
      </c>
      <c r="F122" s="74"/>
      <c r="G122" s="74"/>
      <c r="H122" s="74"/>
      <c r="I122" s="74"/>
      <c r="J122" s="74"/>
      <c r="K122" s="74"/>
      <c r="M122" s="33" t="n">
        <f aca="false">COUNTIF(F122:K122,"√")</f>
        <v>0</v>
      </c>
    </row>
    <row r="123" customFormat="false" ht="13.8" hidden="false" customHeight="false" outlineLevel="0" collapsed="false">
      <c r="A123" s="34" t="n">
        <v>120</v>
      </c>
      <c r="B123" s="34" t="n">
        <v>14431</v>
      </c>
      <c r="C123" s="33" t="s">
        <v>590</v>
      </c>
      <c r="D123" s="33" t="n">
        <v>15120080</v>
      </c>
      <c r="F123" s="74"/>
      <c r="G123" s="74"/>
      <c r="H123" s="74"/>
      <c r="I123" s="74"/>
      <c r="J123" s="74"/>
      <c r="K123" s="69"/>
      <c r="M123" s="33" t="n">
        <f aca="false">COUNTIF(F123:K123,"√")</f>
        <v>0</v>
      </c>
    </row>
    <row r="124" customFormat="false" ht="13.8" hidden="false" customHeight="false" outlineLevel="0" collapsed="false">
      <c r="A124" s="34" t="n">
        <v>121</v>
      </c>
      <c r="B124" s="33" t="n">
        <v>14433</v>
      </c>
      <c r="C124" s="33" t="s">
        <v>557</v>
      </c>
      <c r="D124" s="33" t="n">
        <v>15120082</v>
      </c>
      <c r="F124" s="74"/>
      <c r="G124" s="69"/>
      <c r="H124" s="33"/>
      <c r="I124" s="74"/>
      <c r="J124" s="69"/>
      <c r="K124" s="74"/>
      <c r="M124" s="33" t="n">
        <f aca="false">COUNTIF(F124:K124,"√")</f>
        <v>0</v>
      </c>
    </row>
    <row r="125" customFormat="false" ht="13.8" hidden="false" customHeight="false" outlineLevel="0" collapsed="false">
      <c r="A125" s="34" t="n">
        <v>122</v>
      </c>
      <c r="B125" s="33" t="n">
        <v>14434</v>
      </c>
      <c r="C125" s="33" t="s">
        <v>591</v>
      </c>
      <c r="D125" s="33" t="n">
        <v>15120083</v>
      </c>
      <c r="F125" s="74"/>
      <c r="G125" s="74"/>
      <c r="H125" s="74"/>
      <c r="I125" s="74"/>
      <c r="J125" s="74"/>
      <c r="K125" s="74"/>
      <c r="M125" s="33" t="n">
        <f aca="false">COUNTIF(F125:K125,"√")</f>
        <v>0</v>
      </c>
    </row>
    <row r="126" customFormat="false" ht="13.8" hidden="false" customHeight="false" outlineLevel="0" collapsed="false">
      <c r="A126" s="34" t="n">
        <v>123</v>
      </c>
      <c r="B126" s="34" t="n">
        <v>14435</v>
      </c>
      <c r="C126" s="33" t="s">
        <v>592</v>
      </c>
      <c r="D126" s="33" t="n">
        <v>15120084</v>
      </c>
      <c r="F126" s="74"/>
      <c r="G126" s="74"/>
      <c r="H126" s="74"/>
      <c r="I126" s="74"/>
      <c r="J126" s="74"/>
      <c r="K126" s="74"/>
      <c r="M126" s="33" t="n">
        <f aca="false">COUNTIF(F126:K126,"√")</f>
        <v>0</v>
      </c>
    </row>
    <row r="127" customFormat="false" ht="13.8" hidden="false" customHeight="false" outlineLevel="0" collapsed="false">
      <c r="A127" s="34" t="n">
        <v>124</v>
      </c>
      <c r="B127" s="33" t="n">
        <v>14436</v>
      </c>
      <c r="C127" s="33" t="s">
        <v>593</v>
      </c>
      <c r="D127" s="33" t="n">
        <v>15120085</v>
      </c>
      <c r="F127" s="78"/>
      <c r="G127" s="74"/>
      <c r="H127" s="74"/>
      <c r="I127" s="74"/>
      <c r="J127" s="74"/>
      <c r="K127" s="74"/>
      <c r="M127" s="33" t="n">
        <f aca="false">COUNTIF(F127:K127,"√")</f>
        <v>0</v>
      </c>
    </row>
    <row r="128" customFormat="false" ht="13.8" hidden="false" customHeight="false" outlineLevel="0" collapsed="false">
      <c r="A128" s="34" t="n">
        <v>125</v>
      </c>
      <c r="B128" s="34" t="n">
        <v>14437</v>
      </c>
      <c r="C128" s="33" t="s">
        <v>594</v>
      </c>
      <c r="D128" s="33" t="n">
        <v>15120086</v>
      </c>
      <c r="F128" s="74"/>
      <c r="G128" s="74"/>
      <c r="H128" s="74"/>
      <c r="I128" s="74"/>
      <c r="J128" s="74"/>
      <c r="K128" s="74"/>
      <c r="M128" s="33" t="n">
        <f aca="false">COUNTIF(F128:K128,"√")</f>
        <v>0</v>
      </c>
    </row>
    <row r="129" customFormat="false" ht="13.8" hidden="false" customHeight="false" outlineLevel="0" collapsed="false">
      <c r="A129" s="34" t="n">
        <v>126</v>
      </c>
      <c r="B129" s="33" t="n">
        <v>14438</v>
      </c>
      <c r="C129" s="33" t="s">
        <v>449</v>
      </c>
      <c r="D129" s="33" t="n">
        <v>15120087</v>
      </c>
      <c r="F129" s="74"/>
      <c r="G129" s="74"/>
      <c r="H129" s="78"/>
      <c r="I129" s="78"/>
      <c r="J129" s="33"/>
      <c r="K129" s="78"/>
      <c r="M129" s="33" t="n">
        <f aca="false">COUNTIF(F129:K129,"√")</f>
        <v>0</v>
      </c>
    </row>
    <row r="130" customFormat="false" ht="13.8" hidden="false" customHeight="false" outlineLevel="0" collapsed="false">
      <c r="A130" s="34" t="n">
        <v>127</v>
      </c>
      <c r="B130" s="34" t="n">
        <v>14439</v>
      </c>
      <c r="C130" s="33" t="s">
        <v>595</v>
      </c>
      <c r="D130" s="33" t="n">
        <v>15120088</v>
      </c>
      <c r="F130" s="74"/>
      <c r="G130" s="74"/>
      <c r="H130" s="74"/>
      <c r="I130" s="74"/>
      <c r="J130" s="74"/>
      <c r="K130" s="74"/>
      <c r="M130" s="33" t="n">
        <f aca="false">COUNTIF(F130:K130,"√")</f>
        <v>0</v>
      </c>
    </row>
    <row r="131" customFormat="false" ht="13.8" hidden="false" customHeight="false" outlineLevel="0" collapsed="false">
      <c r="A131" s="34" t="n">
        <v>128</v>
      </c>
      <c r="B131" s="33" t="n">
        <v>14440</v>
      </c>
      <c r="C131" s="33" t="s">
        <v>558</v>
      </c>
      <c r="D131" s="33" t="n">
        <v>15120089</v>
      </c>
      <c r="F131" s="74"/>
      <c r="G131" s="74"/>
      <c r="H131" s="74"/>
      <c r="I131" s="74"/>
      <c r="J131" s="74"/>
      <c r="K131" s="74"/>
      <c r="M131" s="33" t="n">
        <f aca="false">COUNTIF(F131:K131,"√")</f>
        <v>0</v>
      </c>
    </row>
    <row r="132" customFormat="false" ht="13.8" hidden="false" customHeight="false" outlineLevel="0" collapsed="false">
      <c r="A132" s="34" t="n">
        <v>129</v>
      </c>
      <c r="B132" s="34" t="n">
        <v>14441</v>
      </c>
      <c r="C132" s="33" t="s">
        <v>596</v>
      </c>
      <c r="D132" s="33" t="n">
        <v>15120090</v>
      </c>
      <c r="F132" s="74"/>
      <c r="G132" s="74"/>
      <c r="H132" s="74"/>
      <c r="I132" s="74"/>
      <c r="J132" s="74"/>
      <c r="K132" s="74"/>
      <c r="M132" s="33" t="n">
        <f aca="false">COUNTIF(F132:K132,"√")</f>
        <v>0</v>
      </c>
    </row>
    <row r="133" customFormat="false" ht="13.8" hidden="false" customHeight="false" outlineLevel="0" collapsed="false">
      <c r="A133" s="34" t="n">
        <v>130</v>
      </c>
      <c r="B133" s="33" t="n">
        <v>14442</v>
      </c>
      <c r="C133" s="33" t="s">
        <v>445</v>
      </c>
      <c r="D133" s="33" t="n">
        <v>15120091</v>
      </c>
      <c r="F133" s="78"/>
      <c r="G133" s="74"/>
      <c r="H133" s="74"/>
      <c r="I133" s="74"/>
      <c r="J133" s="78"/>
      <c r="K133" s="74"/>
      <c r="M133" s="33" t="n">
        <f aca="false">COUNTIF(F133:K133,"√")</f>
        <v>0</v>
      </c>
    </row>
    <row r="134" customFormat="false" ht="13.8" hidden="false" customHeight="false" outlineLevel="0" collapsed="false">
      <c r="A134" s="34" t="n">
        <v>131</v>
      </c>
      <c r="B134" s="33" t="n">
        <v>14443</v>
      </c>
      <c r="C134" s="33" t="s">
        <v>597</v>
      </c>
      <c r="D134" s="33" t="n">
        <v>15120092</v>
      </c>
      <c r="F134" s="74"/>
      <c r="G134" s="74"/>
      <c r="H134" s="74"/>
      <c r="I134" s="74"/>
      <c r="J134" s="74"/>
      <c r="K134" s="74"/>
      <c r="M134" s="33" t="n">
        <f aca="false">COUNTIF(F134:K134,"√")</f>
        <v>0</v>
      </c>
    </row>
    <row r="135" customFormat="false" ht="13.8" hidden="false" customHeight="false" outlineLevel="0" collapsed="false">
      <c r="A135" s="34" t="n">
        <v>132</v>
      </c>
      <c r="B135" s="34" t="n">
        <v>14444</v>
      </c>
      <c r="C135" s="33" t="s">
        <v>429</v>
      </c>
      <c r="D135" s="33" t="n">
        <v>15120094</v>
      </c>
      <c r="F135" s="74"/>
      <c r="G135" s="69"/>
      <c r="H135" s="78"/>
      <c r="I135" s="78"/>
      <c r="J135" s="78"/>
      <c r="K135" s="74"/>
      <c r="M135" s="33" t="n">
        <f aca="false">COUNTIF(F135:K135,"√")</f>
        <v>0</v>
      </c>
    </row>
    <row r="136" customFormat="false" ht="13.8" hidden="false" customHeight="false" outlineLevel="0" collapsed="false">
      <c r="A136" s="34" t="n">
        <v>133</v>
      </c>
      <c r="B136" s="33" t="n">
        <v>14484</v>
      </c>
      <c r="C136" s="33" t="s">
        <v>559</v>
      </c>
      <c r="D136" s="33" t="n">
        <v>15120096</v>
      </c>
      <c r="F136" s="74"/>
      <c r="G136" s="33"/>
      <c r="H136" s="74"/>
      <c r="I136" s="74"/>
      <c r="J136" s="74"/>
      <c r="K136" s="74"/>
      <c r="M136" s="33" t="n">
        <f aca="false">COUNTIF(F136:K136,"√")</f>
        <v>0</v>
      </c>
    </row>
    <row r="137" customFormat="false" ht="13.8" hidden="false" customHeight="false" outlineLevel="0" collapsed="false">
      <c r="A137" s="34" t="n">
        <v>134</v>
      </c>
      <c r="B137" s="33" t="n">
        <v>15401</v>
      </c>
      <c r="C137" s="33" t="s">
        <v>331</v>
      </c>
      <c r="D137" s="33" t="n">
        <v>16120039</v>
      </c>
      <c r="F137" s="74"/>
      <c r="G137" s="74"/>
      <c r="H137" s="25"/>
      <c r="I137" s="25"/>
      <c r="J137" s="25"/>
      <c r="K137" s="74"/>
      <c r="M137" s="33" t="n">
        <f aca="false">COUNTIF(F137:K137,"√")</f>
        <v>0</v>
      </c>
    </row>
    <row r="138" customFormat="false" ht="13.8" hidden="false" customHeight="false" outlineLevel="0" collapsed="false">
      <c r="A138" s="34" t="n">
        <v>135</v>
      </c>
      <c r="B138" s="33" t="n">
        <v>15403</v>
      </c>
      <c r="C138" s="33" t="s">
        <v>332</v>
      </c>
      <c r="D138" s="33" t="n">
        <v>16120041</v>
      </c>
      <c r="F138" s="74"/>
      <c r="G138" s="74"/>
      <c r="H138" s="74"/>
      <c r="I138" s="74"/>
      <c r="J138" s="74"/>
      <c r="K138" s="74"/>
      <c r="M138" s="33" t="n">
        <f aca="false">COUNTIF(F138:K138,"√")</f>
        <v>0</v>
      </c>
    </row>
    <row r="139" customFormat="false" ht="13.8" hidden="false" customHeight="false" outlineLevel="0" collapsed="false">
      <c r="A139" s="34" t="n">
        <v>136</v>
      </c>
      <c r="B139" s="33" t="n">
        <v>15449</v>
      </c>
      <c r="C139" s="33" t="s">
        <v>333</v>
      </c>
      <c r="D139" s="33" t="n">
        <v>16120042</v>
      </c>
      <c r="F139" s="74"/>
      <c r="G139" s="74"/>
      <c r="H139" s="74"/>
      <c r="I139" s="74"/>
      <c r="J139" s="25"/>
      <c r="K139" s="74"/>
      <c r="M139" s="33" t="n">
        <f aca="false">COUNTIF(F139:K139,"√")</f>
        <v>0</v>
      </c>
    </row>
    <row r="140" customFormat="false" ht="13.8" hidden="false" customHeight="false" outlineLevel="0" collapsed="false">
      <c r="A140" s="34" t="n">
        <v>137</v>
      </c>
      <c r="B140" s="33" t="n">
        <v>15404</v>
      </c>
      <c r="C140" s="33" t="s">
        <v>598</v>
      </c>
      <c r="D140" s="33" t="n">
        <v>16120043</v>
      </c>
      <c r="F140" s="25"/>
      <c r="G140" s="74"/>
      <c r="H140" s="74"/>
      <c r="I140" s="74"/>
      <c r="J140" s="74"/>
      <c r="K140" s="74"/>
      <c r="M140" s="33" t="n">
        <f aca="false">COUNTIF(F140:K140,"√")</f>
        <v>0</v>
      </c>
    </row>
    <row r="141" customFormat="false" ht="13.8" hidden="false" customHeight="false" outlineLevel="0" collapsed="false">
      <c r="A141" s="34" t="n">
        <v>138</v>
      </c>
      <c r="B141" s="33" t="n">
        <v>15405</v>
      </c>
      <c r="C141" s="33" t="s">
        <v>334</v>
      </c>
      <c r="D141" s="33" t="n">
        <v>16120044</v>
      </c>
      <c r="F141" s="74"/>
      <c r="G141" s="74"/>
      <c r="H141" s="74"/>
      <c r="I141" s="74"/>
      <c r="J141" s="74"/>
      <c r="K141" s="74"/>
      <c r="M141" s="33" t="n">
        <f aca="false">COUNTIF(F141:K141,"√")</f>
        <v>0</v>
      </c>
    </row>
    <row r="142" customFormat="false" ht="13.8" hidden="false" customHeight="false" outlineLevel="0" collapsed="false">
      <c r="A142" s="34" t="n">
        <v>139</v>
      </c>
      <c r="B142" s="33" t="n">
        <v>15450</v>
      </c>
      <c r="C142" s="33" t="s">
        <v>335</v>
      </c>
      <c r="D142" s="33" t="n">
        <v>16120045</v>
      </c>
      <c r="F142" s="74"/>
      <c r="G142" s="74"/>
      <c r="H142" s="78"/>
      <c r="I142" s="78"/>
      <c r="J142" s="78"/>
      <c r="K142" s="74"/>
      <c r="M142" s="33" t="n">
        <f aca="false">COUNTIF(F142:K142,"√")</f>
        <v>0</v>
      </c>
    </row>
    <row r="143" customFormat="false" ht="13.8" hidden="false" customHeight="false" outlineLevel="0" collapsed="false">
      <c r="A143" s="34" t="n">
        <v>140</v>
      </c>
      <c r="B143" s="33" t="n">
        <v>15451</v>
      </c>
      <c r="C143" s="33" t="s">
        <v>336</v>
      </c>
      <c r="D143" s="33" t="n">
        <v>16120046</v>
      </c>
      <c r="F143" s="74"/>
      <c r="G143" s="74"/>
      <c r="H143" s="74"/>
      <c r="I143" s="74"/>
      <c r="J143" s="74"/>
      <c r="K143" s="74"/>
      <c r="M143" s="33" t="n">
        <f aca="false">COUNTIF(F143:K143,"√")</f>
        <v>0</v>
      </c>
    </row>
    <row r="144" customFormat="false" ht="13.8" hidden="false" customHeight="false" outlineLevel="0" collapsed="false">
      <c r="A144" s="34" t="n">
        <v>141</v>
      </c>
      <c r="B144" s="33" t="n">
        <v>15406</v>
      </c>
      <c r="C144" s="33" t="s">
        <v>337</v>
      </c>
      <c r="D144" s="33" t="n">
        <v>16120047</v>
      </c>
      <c r="F144" s="74"/>
      <c r="G144" s="74"/>
      <c r="H144" s="74"/>
      <c r="I144" s="74"/>
      <c r="J144" s="74"/>
      <c r="K144" s="74"/>
      <c r="M144" s="33" t="n">
        <f aca="false">COUNTIF(F144:K144,"√")</f>
        <v>0</v>
      </c>
    </row>
    <row r="145" customFormat="false" ht="14.4" hidden="false" customHeight="false" outlineLevel="0" collapsed="false">
      <c r="A145" s="34" t="n">
        <v>142</v>
      </c>
      <c r="B145" s="33" t="n">
        <v>15488</v>
      </c>
      <c r="C145" s="33" t="s">
        <v>338</v>
      </c>
      <c r="D145" s="33" t="n">
        <v>16120048</v>
      </c>
      <c r="F145" s="72" t="s">
        <v>118</v>
      </c>
      <c r="G145" s="74"/>
      <c r="H145" s="72" t="s">
        <v>118</v>
      </c>
      <c r="I145" s="74"/>
      <c r="J145" s="74"/>
      <c r="K145" s="74"/>
      <c r="M145" s="33" t="n">
        <f aca="false">COUNTIF(F145:K145,"√")</f>
        <v>2</v>
      </c>
    </row>
    <row r="146" customFormat="false" ht="13.8" hidden="false" customHeight="false" outlineLevel="0" collapsed="false">
      <c r="A146" s="34" t="n">
        <v>143</v>
      </c>
      <c r="B146" s="33" t="n">
        <v>15452</v>
      </c>
      <c r="C146" s="33" t="s">
        <v>339</v>
      </c>
      <c r="D146" s="33" t="n">
        <v>16120049</v>
      </c>
      <c r="F146" s="74"/>
      <c r="G146" s="74"/>
      <c r="H146" s="74"/>
      <c r="I146" s="74"/>
      <c r="J146" s="74"/>
      <c r="K146" s="74"/>
      <c r="M146" s="33" t="n">
        <f aca="false">COUNTIF(F146:K146,"√")</f>
        <v>0</v>
      </c>
    </row>
    <row r="147" customFormat="false" ht="13.8" hidden="false" customHeight="false" outlineLevel="0" collapsed="false">
      <c r="A147" s="34" t="n">
        <v>144</v>
      </c>
      <c r="B147" s="33" t="n">
        <v>15407</v>
      </c>
      <c r="C147" s="33" t="s">
        <v>340</v>
      </c>
      <c r="D147" s="33" t="n">
        <v>16120050</v>
      </c>
      <c r="F147" s="74"/>
      <c r="G147" s="74"/>
      <c r="H147" s="74"/>
      <c r="I147" s="74"/>
      <c r="J147" s="74"/>
      <c r="K147" s="74"/>
      <c r="M147" s="33" t="n">
        <f aca="false">COUNTIF(F147:K147,"√")</f>
        <v>0</v>
      </c>
    </row>
    <row r="148" customFormat="false" ht="13.8" hidden="false" customHeight="false" outlineLevel="0" collapsed="false">
      <c r="A148" s="34" t="n">
        <v>145</v>
      </c>
      <c r="B148" s="33" t="n">
        <v>15408</v>
      </c>
      <c r="C148" s="33" t="s">
        <v>341</v>
      </c>
      <c r="D148" s="33" t="n">
        <v>16120051</v>
      </c>
      <c r="F148" s="74"/>
      <c r="G148" s="74"/>
      <c r="H148" s="74"/>
      <c r="I148" s="74"/>
      <c r="J148" s="74"/>
      <c r="K148" s="74"/>
      <c r="M148" s="33" t="n">
        <f aca="false">COUNTIF(F148:K148,"√")</f>
        <v>0</v>
      </c>
    </row>
    <row r="149" customFormat="false" ht="13.8" hidden="false" customHeight="false" outlineLevel="0" collapsed="false">
      <c r="A149" s="34" t="n">
        <v>146</v>
      </c>
      <c r="B149" s="33" t="n">
        <v>15409</v>
      </c>
      <c r="C149" s="33" t="s">
        <v>342</v>
      </c>
      <c r="D149" s="33" t="n">
        <v>16120052</v>
      </c>
      <c r="F149" s="74"/>
      <c r="G149" s="74"/>
      <c r="H149" s="74"/>
      <c r="I149" s="74"/>
      <c r="J149" s="74"/>
      <c r="K149" s="74"/>
      <c r="M149" s="33" t="n">
        <f aca="false">COUNTIF(F149:K149,"√")</f>
        <v>0</v>
      </c>
    </row>
    <row r="150" customFormat="false" ht="14.4" hidden="false" customHeight="false" outlineLevel="0" collapsed="false">
      <c r="A150" s="34" t="n">
        <v>147</v>
      </c>
      <c r="B150" s="33" t="n">
        <v>15454</v>
      </c>
      <c r="C150" s="33" t="s">
        <v>343</v>
      </c>
      <c r="D150" s="33" t="n">
        <v>16120054</v>
      </c>
      <c r="F150" s="74"/>
      <c r="G150" s="72" t="s">
        <v>118</v>
      </c>
      <c r="H150" s="74"/>
      <c r="I150" s="72" t="s">
        <v>118</v>
      </c>
      <c r="J150" s="74"/>
      <c r="K150" s="74"/>
      <c r="M150" s="33" t="n">
        <f aca="false">COUNTIF(F150:K150,"√")</f>
        <v>2</v>
      </c>
    </row>
    <row r="151" customFormat="false" ht="14.4" hidden="false" customHeight="false" outlineLevel="0" collapsed="false">
      <c r="A151" s="34" t="n">
        <v>148</v>
      </c>
      <c r="B151" s="79" t="n">
        <v>15497</v>
      </c>
      <c r="C151" s="33" t="s">
        <v>344</v>
      </c>
      <c r="D151" s="33" t="n">
        <v>16120056</v>
      </c>
      <c r="F151" s="72" t="s">
        <v>118</v>
      </c>
      <c r="G151" s="78"/>
      <c r="H151" s="72"/>
      <c r="I151" s="72" t="s">
        <v>118</v>
      </c>
      <c r="J151" s="72" t="s">
        <v>118</v>
      </c>
      <c r="K151" s="74"/>
      <c r="M151" s="33" t="n">
        <f aca="false">COUNTIF(F151:K151,"√")</f>
        <v>3</v>
      </c>
    </row>
    <row r="152" customFormat="false" ht="14.4" hidden="false" customHeight="false" outlineLevel="0" collapsed="false">
      <c r="A152" s="34" t="n">
        <v>149</v>
      </c>
      <c r="B152" s="33" t="n">
        <v>15455</v>
      </c>
      <c r="C152" s="33" t="s">
        <v>345</v>
      </c>
      <c r="D152" s="33" t="n">
        <v>16120057</v>
      </c>
      <c r="F152" s="72"/>
      <c r="G152" s="74"/>
      <c r="H152" s="74"/>
      <c r="I152" s="78"/>
      <c r="J152" s="25"/>
      <c r="K152" s="72" t="s">
        <v>118</v>
      </c>
      <c r="M152" s="33" t="n">
        <f aca="false">COUNTIF(F152:K152,"√")</f>
        <v>1</v>
      </c>
    </row>
    <row r="153" customFormat="false" ht="13.8" hidden="false" customHeight="false" outlineLevel="0" collapsed="false">
      <c r="A153" s="34" t="n">
        <v>150</v>
      </c>
      <c r="B153" s="33" t="n">
        <v>15456</v>
      </c>
      <c r="C153" s="33" t="s">
        <v>346</v>
      </c>
      <c r="D153" s="33" t="n">
        <v>16120058</v>
      </c>
      <c r="F153" s="78"/>
      <c r="G153" s="74"/>
      <c r="H153" s="78"/>
      <c r="I153" s="74"/>
      <c r="J153" s="78"/>
      <c r="K153" s="74"/>
      <c r="M153" s="33" t="n">
        <f aca="false">COUNTIF(F153:K153,"√")</f>
        <v>0</v>
      </c>
    </row>
    <row r="154" customFormat="false" ht="14.4" hidden="false" customHeight="false" outlineLevel="0" collapsed="false">
      <c r="A154" s="34" t="n">
        <v>151</v>
      </c>
      <c r="B154" s="33" t="n">
        <v>15490</v>
      </c>
      <c r="C154" s="33" t="s">
        <v>347</v>
      </c>
      <c r="D154" s="33" t="n">
        <v>16120060</v>
      </c>
      <c r="F154" s="72" t="s">
        <v>118</v>
      </c>
      <c r="G154" s="74"/>
      <c r="H154" s="74"/>
      <c r="I154" s="69"/>
      <c r="J154" s="74"/>
      <c r="K154" s="74"/>
      <c r="M154" s="33" t="n">
        <f aca="false">COUNTIF(F154:K154,"√")</f>
        <v>1</v>
      </c>
    </row>
    <row r="155" customFormat="false" ht="14.4" hidden="false" customHeight="false" outlineLevel="0" collapsed="false">
      <c r="A155" s="34" t="n">
        <v>152</v>
      </c>
      <c r="B155" s="33" t="n">
        <v>15412</v>
      </c>
      <c r="C155" s="33" t="s">
        <v>348</v>
      </c>
      <c r="D155" s="33" t="n">
        <v>16120061</v>
      </c>
      <c r="F155" s="72"/>
      <c r="G155" s="72"/>
      <c r="H155" s="72" t="s">
        <v>118</v>
      </c>
      <c r="I155" s="25"/>
      <c r="J155" s="25"/>
      <c r="K155" s="33"/>
      <c r="M155" s="33" t="n">
        <f aca="false">COUNTIF(F155:K155,"√")</f>
        <v>1</v>
      </c>
    </row>
    <row r="156" customFormat="false" ht="13.8" hidden="false" customHeight="false" outlineLevel="0" collapsed="false">
      <c r="A156" s="34" t="n">
        <v>153</v>
      </c>
      <c r="B156" s="33" t="n">
        <v>15489</v>
      </c>
      <c r="C156" s="33" t="s">
        <v>349</v>
      </c>
      <c r="D156" s="33" t="n">
        <v>16120062</v>
      </c>
      <c r="F156" s="74"/>
      <c r="G156" s="74"/>
      <c r="H156" s="74"/>
      <c r="I156" s="74"/>
      <c r="J156" s="74"/>
      <c r="K156" s="74"/>
      <c r="M156" s="33" t="n">
        <f aca="false">COUNTIF(F156:K156,"√")</f>
        <v>0</v>
      </c>
    </row>
    <row r="157" customFormat="false" ht="13.8" hidden="false" customHeight="false" outlineLevel="0" collapsed="false">
      <c r="A157" s="34" t="n">
        <v>154</v>
      </c>
      <c r="B157" s="33" t="n">
        <v>15457</v>
      </c>
      <c r="C157" s="33" t="s">
        <v>350</v>
      </c>
      <c r="D157" s="33" t="n">
        <v>16120064</v>
      </c>
      <c r="F157" s="74"/>
      <c r="G157" s="74"/>
      <c r="H157" s="74"/>
      <c r="I157" s="74"/>
      <c r="J157" s="74"/>
      <c r="K157" s="74"/>
      <c r="M157" s="33" t="n">
        <f aca="false">COUNTIF(F157:K157,"√")</f>
        <v>0</v>
      </c>
    </row>
    <row r="158" customFormat="false" ht="13.8" hidden="false" customHeight="false" outlineLevel="0" collapsed="false">
      <c r="A158" s="34" t="n">
        <v>155</v>
      </c>
      <c r="B158" s="33" t="n">
        <v>15458</v>
      </c>
      <c r="C158" s="33" t="s">
        <v>351</v>
      </c>
      <c r="D158" s="33" t="n">
        <v>16120065</v>
      </c>
      <c r="F158" s="74"/>
      <c r="G158" s="74"/>
      <c r="H158" s="74"/>
      <c r="I158" s="74"/>
      <c r="J158" s="74"/>
      <c r="K158" s="74"/>
      <c r="M158" s="33" t="n">
        <f aca="false">COUNTIF(F158:K158,"√")</f>
        <v>0</v>
      </c>
    </row>
    <row r="159" customFormat="false" ht="13.8" hidden="false" customHeight="false" outlineLevel="0" collapsed="false">
      <c r="A159" s="34" t="n">
        <v>156</v>
      </c>
      <c r="B159" s="33" t="n">
        <v>15414</v>
      </c>
      <c r="C159" s="33" t="s">
        <v>352</v>
      </c>
      <c r="D159" s="33" t="n">
        <v>16120066</v>
      </c>
      <c r="F159" s="74"/>
      <c r="G159" s="74"/>
      <c r="H159" s="74"/>
      <c r="I159" s="74"/>
      <c r="J159" s="74"/>
      <c r="K159" s="74"/>
      <c r="M159" s="33" t="n">
        <f aca="false">COUNTIF(F159:K159,"√")</f>
        <v>0</v>
      </c>
    </row>
    <row r="160" customFormat="false" ht="13.8" hidden="false" customHeight="false" outlineLevel="0" collapsed="false">
      <c r="A160" s="34" t="n">
        <v>157</v>
      </c>
      <c r="B160" s="33" t="n">
        <v>15415</v>
      </c>
      <c r="C160" s="33" t="s">
        <v>353</v>
      </c>
      <c r="D160" s="33" t="n">
        <v>16120067</v>
      </c>
      <c r="F160" s="69"/>
      <c r="G160" s="74"/>
      <c r="H160" s="74"/>
      <c r="I160" s="74"/>
      <c r="J160" s="69"/>
      <c r="K160" s="74"/>
      <c r="M160" s="33" t="n">
        <f aca="false">COUNTIF(F160:K160,"√")</f>
        <v>0</v>
      </c>
    </row>
    <row r="161" customFormat="false" ht="13.8" hidden="false" customHeight="false" outlineLevel="0" collapsed="false">
      <c r="A161" s="34" t="n">
        <v>158</v>
      </c>
      <c r="B161" s="90" t="n">
        <v>15496</v>
      </c>
      <c r="C161" s="33" t="s">
        <v>354</v>
      </c>
      <c r="D161" s="33" t="n">
        <v>16120068</v>
      </c>
      <c r="F161" s="74"/>
      <c r="G161" s="74"/>
      <c r="H161" s="74"/>
      <c r="I161" s="74"/>
      <c r="J161" s="74"/>
      <c r="K161" s="74"/>
      <c r="M161" s="33" t="n">
        <f aca="false">COUNTIF(F161:K161,"√")</f>
        <v>0</v>
      </c>
    </row>
    <row r="162" customFormat="false" ht="13.8" hidden="false" customHeight="false" outlineLevel="0" collapsed="false">
      <c r="A162" s="34" t="n">
        <v>159</v>
      </c>
      <c r="B162" s="33" t="n">
        <v>15459</v>
      </c>
      <c r="C162" s="33" t="s">
        <v>355</v>
      </c>
      <c r="D162" s="33" t="n">
        <v>16120069</v>
      </c>
      <c r="F162" s="74"/>
      <c r="G162" s="74"/>
      <c r="H162" s="74"/>
      <c r="I162" s="74"/>
      <c r="J162" s="74"/>
      <c r="K162" s="74"/>
      <c r="M162" s="33" t="n">
        <f aca="false">COUNTIF(F162:K162,"√")</f>
        <v>0</v>
      </c>
    </row>
    <row r="163" customFormat="false" ht="13.8" hidden="false" customHeight="false" outlineLevel="0" collapsed="false">
      <c r="A163" s="34" t="n">
        <v>160</v>
      </c>
      <c r="B163" s="33" t="n">
        <v>15460</v>
      </c>
      <c r="C163" s="33" t="s">
        <v>356</v>
      </c>
      <c r="D163" s="33" t="n">
        <v>16120070</v>
      </c>
      <c r="F163" s="78"/>
      <c r="G163" s="74"/>
      <c r="H163" s="78"/>
      <c r="I163" s="69"/>
      <c r="J163" s="74"/>
      <c r="K163" s="74"/>
      <c r="M163" s="33" t="n">
        <f aca="false">COUNTIF(F163:K163,"√")</f>
        <v>0</v>
      </c>
    </row>
    <row r="164" customFormat="false" ht="13.8" hidden="false" customHeight="false" outlineLevel="0" collapsed="false">
      <c r="A164" s="34" t="n">
        <v>161</v>
      </c>
      <c r="B164" s="33" t="n">
        <v>15416</v>
      </c>
      <c r="C164" s="33" t="s">
        <v>357</v>
      </c>
      <c r="D164" s="33" t="n">
        <v>16120071</v>
      </c>
      <c r="F164" s="69"/>
      <c r="G164" s="74"/>
      <c r="H164" s="74"/>
      <c r="I164" s="74"/>
      <c r="J164" s="74"/>
      <c r="K164" s="74"/>
      <c r="M164" s="33" t="n">
        <f aca="false">COUNTIF(F164:K164,"√")</f>
        <v>0</v>
      </c>
    </row>
    <row r="165" customFormat="false" ht="13.8" hidden="false" customHeight="false" outlineLevel="0" collapsed="false">
      <c r="A165" s="34" t="n">
        <v>162</v>
      </c>
      <c r="B165" s="33" t="n">
        <v>15461</v>
      </c>
      <c r="C165" s="33" t="s">
        <v>358</v>
      </c>
      <c r="D165" s="33" t="n">
        <v>16120072</v>
      </c>
      <c r="F165" s="74"/>
      <c r="G165" s="74"/>
      <c r="H165" s="74"/>
      <c r="I165" s="74"/>
      <c r="J165" s="74"/>
      <c r="K165" s="74"/>
      <c r="M165" s="33" t="n">
        <f aca="false">COUNTIF(F165:K165,"√")</f>
        <v>0</v>
      </c>
    </row>
    <row r="166" customFormat="false" ht="13.8" hidden="false" customHeight="false" outlineLevel="0" collapsed="false">
      <c r="A166" s="34" t="n">
        <v>163</v>
      </c>
      <c r="B166" s="33" t="n">
        <v>15462</v>
      </c>
      <c r="C166" s="33" t="s">
        <v>359</v>
      </c>
      <c r="D166" s="33" t="n">
        <v>16120073</v>
      </c>
      <c r="F166" s="74"/>
      <c r="G166" s="74"/>
      <c r="H166" s="74"/>
      <c r="I166" s="74"/>
      <c r="J166" s="74"/>
      <c r="K166" s="74"/>
      <c r="M166" s="33" t="n">
        <f aca="false">COUNTIF(F166:K166,"√")</f>
        <v>0</v>
      </c>
    </row>
    <row r="167" customFormat="false" ht="14.4" hidden="false" customHeight="false" outlineLevel="0" collapsed="false">
      <c r="A167" s="34" t="n">
        <v>164</v>
      </c>
      <c r="B167" s="33" t="n">
        <v>15446</v>
      </c>
      <c r="C167" s="33" t="s">
        <v>360</v>
      </c>
      <c r="D167" s="33" t="n">
        <v>16120075</v>
      </c>
      <c r="F167" s="72"/>
      <c r="G167" s="74"/>
      <c r="H167" s="74"/>
      <c r="I167" s="78"/>
      <c r="J167" s="74"/>
      <c r="K167" s="74"/>
      <c r="M167" s="33" t="n">
        <f aca="false">COUNTIF(F167:K167,"√")</f>
        <v>0</v>
      </c>
    </row>
    <row r="168" customFormat="false" ht="13.8" hidden="false" customHeight="false" outlineLevel="0" collapsed="false">
      <c r="A168" s="34" t="n">
        <v>165</v>
      </c>
      <c r="B168" s="33" t="n">
        <v>15418</v>
      </c>
      <c r="C168" s="33" t="s">
        <v>361</v>
      </c>
      <c r="D168" s="33" t="n">
        <v>16120076</v>
      </c>
      <c r="F168" s="74"/>
      <c r="G168" s="74"/>
      <c r="H168" s="74"/>
      <c r="I168" s="74"/>
      <c r="J168" s="74"/>
      <c r="K168" s="74"/>
      <c r="M168" s="33" t="n">
        <f aca="false">COUNTIF(F168:K168,"√")</f>
        <v>0</v>
      </c>
    </row>
    <row r="169" customFormat="false" ht="13.8" hidden="false" customHeight="false" outlineLevel="0" collapsed="false">
      <c r="A169" s="34" t="n">
        <v>166</v>
      </c>
      <c r="B169" s="33" t="n">
        <v>15419</v>
      </c>
      <c r="C169" s="33" t="s">
        <v>362</v>
      </c>
      <c r="D169" s="33" t="n">
        <v>16120077</v>
      </c>
      <c r="F169" s="74"/>
      <c r="G169" s="74"/>
      <c r="H169" s="74"/>
      <c r="I169" s="74"/>
      <c r="J169" s="74"/>
      <c r="K169" s="33"/>
      <c r="M169" s="33" t="n">
        <f aca="false">COUNTIF(F169:K169,"√")</f>
        <v>0</v>
      </c>
    </row>
    <row r="170" customFormat="false" ht="13.8" hidden="false" customHeight="false" outlineLevel="0" collapsed="false">
      <c r="A170" s="34" t="n">
        <v>167</v>
      </c>
      <c r="B170" s="33" t="n">
        <v>15421</v>
      </c>
      <c r="C170" s="33" t="s">
        <v>363</v>
      </c>
      <c r="D170" s="33" t="n">
        <v>16120079</v>
      </c>
      <c r="F170" s="25"/>
      <c r="G170" s="74"/>
      <c r="H170" s="74"/>
      <c r="I170" s="74"/>
      <c r="J170" s="33"/>
      <c r="K170" s="74"/>
      <c r="M170" s="33" t="n">
        <f aca="false">COUNTIF(F170:K170,"√")</f>
        <v>0</v>
      </c>
    </row>
    <row r="171" customFormat="false" ht="14.4" hidden="false" customHeight="false" outlineLevel="0" collapsed="false">
      <c r="A171" s="34" t="n">
        <v>168</v>
      </c>
      <c r="B171" s="33" t="n">
        <v>15463</v>
      </c>
      <c r="C171" s="33" t="s">
        <v>364</v>
      </c>
      <c r="D171" s="33" t="n">
        <v>16120080</v>
      </c>
      <c r="F171" s="73" t="s">
        <v>118</v>
      </c>
      <c r="G171" s="72"/>
      <c r="H171" s="72"/>
      <c r="I171" s="25"/>
      <c r="J171" s="72"/>
      <c r="K171" s="74"/>
      <c r="M171" s="33" t="n">
        <f aca="false">COUNTIF(F171:K171,"√")</f>
        <v>1</v>
      </c>
    </row>
    <row r="172" customFormat="false" ht="14.4" hidden="false" customHeight="false" outlineLevel="0" collapsed="false">
      <c r="A172" s="34" t="n">
        <v>169</v>
      </c>
      <c r="B172" s="33" t="n">
        <v>15464</v>
      </c>
      <c r="C172" s="33" t="s">
        <v>365</v>
      </c>
      <c r="D172" s="33" t="n">
        <v>16120081</v>
      </c>
      <c r="F172" s="72" t="s">
        <v>118</v>
      </c>
      <c r="G172" s="72" t="s">
        <v>118</v>
      </c>
      <c r="H172" s="74"/>
      <c r="I172" s="74"/>
      <c r="J172" s="72" t="s">
        <v>118</v>
      </c>
      <c r="K172" s="74"/>
      <c r="M172" s="33" t="n">
        <f aca="false">COUNTIF(F172:K172,"√")</f>
        <v>3</v>
      </c>
    </row>
    <row r="173" customFormat="false" ht="13.8" hidden="false" customHeight="false" outlineLevel="0" collapsed="false">
      <c r="A173" s="34" t="n">
        <v>170</v>
      </c>
      <c r="B173" s="79" t="n">
        <v>15448</v>
      </c>
      <c r="C173" s="33" t="s">
        <v>366</v>
      </c>
      <c r="D173" s="33" t="n">
        <v>16120082</v>
      </c>
      <c r="F173" s="74"/>
      <c r="G173" s="74"/>
      <c r="H173" s="74"/>
      <c r="I173" s="74"/>
      <c r="J173" s="74"/>
      <c r="K173" s="74"/>
      <c r="M173" s="33" t="n">
        <f aca="false">COUNTIF(F173:K173,"√")</f>
        <v>0</v>
      </c>
    </row>
    <row r="174" customFormat="false" ht="13.8" hidden="false" customHeight="false" outlineLevel="0" collapsed="false">
      <c r="A174" s="34" t="n">
        <v>171</v>
      </c>
      <c r="B174" s="33" t="n">
        <v>15422</v>
      </c>
      <c r="C174" s="33" t="s">
        <v>599</v>
      </c>
      <c r="D174" s="33" t="n">
        <v>16120083</v>
      </c>
      <c r="F174" s="74"/>
      <c r="G174" s="74"/>
      <c r="H174" s="74"/>
      <c r="I174" s="74"/>
      <c r="J174" s="74"/>
      <c r="K174" s="74"/>
      <c r="M174" s="33" t="n">
        <f aca="false">COUNTIF(F174:K174,"√")</f>
        <v>0</v>
      </c>
    </row>
    <row r="175" customFormat="false" ht="13.8" hidden="false" customHeight="false" outlineLevel="0" collapsed="false">
      <c r="A175" s="34" t="n">
        <v>172</v>
      </c>
      <c r="B175" s="33" t="n">
        <v>15465</v>
      </c>
      <c r="C175" s="33" t="s">
        <v>367</v>
      </c>
      <c r="D175" s="33" t="n">
        <v>16120084</v>
      </c>
      <c r="F175" s="74"/>
      <c r="G175" s="74"/>
      <c r="H175" s="78"/>
      <c r="I175" s="61"/>
      <c r="J175" s="74"/>
      <c r="K175" s="74"/>
      <c r="M175" s="33" t="n">
        <f aca="false">COUNTIF(F175:K175,"√")</f>
        <v>0</v>
      </c>
    </row>
    <row r="176" customFormat="false" ht="14.4" hidden="false" customHeight="false" outlineLevel="0" collapsed="false">
      <c r="A176" s="34" t="n">
        <v>173</v>
      </c>
      <c r="B176" s="33" t="n">
        <v>15466</v>
      </c>
      <c r="C176" s="33" t="s">
        <v>368</v>
      </c>
      <c r="D176" s="33" t="n">
        <v>16120085</v>
      </c>
      <c r="F176" s="72" t="s">
        <v>118</v>
      </c>
      <c r="G176" s="74"/>
      <c r="H176" s="72" t="s">
        <v>118</v>
      </c>
      <c r="I176" s="25"/>
      <c r="J176" s="72" t="s">
        <v>118</v>
      </c>
      <c r="K176" s="74"/>
      <c r="M176" s="33" t="n">
        <f aca="false">COUNTIF(F176:K176,"√")</f>
        <v>3</v>
      </c>
    </row>
    <row r="177" customFormat="false" ht="13.8" hidden="false" customHeight="false" outlineLevel="0" collapsed="false">
      <c r="A177" s="34" t="n">
        <v>174</v>
      </c>
      <c r="B177" s="33" t="n">
        <v>15485</v>
      </c>
      <c r="C177" s="33" t="s">
        <v>369</v>
      </c>
      <c r="D177" s="33" t="n">
        <v>16120086</v>
      </c>
      <c r="F177" s="74"/>
      <c r="G177" s="74"/>
      <c r="H177" s="74"/>
      <c r="I177" s="74"/>
      <c r="J177" s="74"/>
      <c r="K177" s="74"/>
      <c r="M177" s="33" t="n">
        <f aca="false">COUNTIF(F177:K177,"√")</f>
        <v>0</v>
      </c>
    </row>
    <row r="178" customFormat="false" ht="13.8" hidden="false" customHeight="false" outlineLevel="0" collapsed="false">
      <c r="A178" s="34" t="n">
        <v>175</v>
      </c>
      <c r="B178" s="33" t="n">
        <v>15467</v>
      </c>
      <c r="C178" s="33" t="s">
        <v>370</v>
      </c>
      <c r="D178" s="33" t="n">
        <v>16120087</v>
      </c>
      <c r="F178" s="25"/>
      <c r="G178" s="25"/>
      <c r="H178" s="78"/>
      <c r="I178" s="74"/>
      <c r="J178" s="25"/>
      <c r="K178" s="74"/>
      <c r="M178" s="33" t="n">
        <f aca="false">COUNTIF(F178:K178,"√")</f>
        <v>0</v>
      </c>
    </row>
    <row r="179" customFormat="false" ht="13.8" hidden="false" customHeight="false" outlineLevel="0" collapsed="false">
      <c r="A179" s="34" t="n">
        <v>176</v>
      </c>
      <c r="B179" s="33" t="n">
        <v>15423</v>
      </c>
      <c r="C179" s="33" t="s">
        <v>371</v>
      </c>
      <c r="D179" s="33" t="n">
        <v>16120088</v>
      </c>
      <c r="F179" s="74"/>
      <c r="G179" s="74"/>
      <c r="H179" s="74"/>
      <c r="I179" s="74"/>
      <c r="J179" s="74"/>
      <c r="K179" s="74"/>
      <c r="M179" s="33" t="n">
        <f aca="false">COUNTIF(F179:K179,"√")</f>
        <v>0</v>
      </c>
    </row>
    <row r="180" customFormat="false" ht="13.8" hidden="false" customHeight="false" outlineLevel="0" collapsed="false">
      <c r="A180" s="34" t="n">
        <v>177</v>
      </c>
      <c r="B180" s="33" t="n">
        <v>15424</v>
      </c>
      <c r="C180" s="33" t="s">
        <v>372</v>
      </c>
      <c r="D180" s="33" t="n">
        <v>16120089</v>
      </c>
      <c r="F180" s="74"/>
      <c r="G180" s="74"/>
      <c r="H180" s="74"/>
      <c r="I180" s="74"/>
      <c r="J180" s="74"/>
      <c r="K180" s="74"/>
      <c r="M180" s="33" t="n">
        <f aca="false">COUNTIF(F180:K180,"√")</f>
        <v>0</v>
      </c>
    </row>
    <row r="181" customFormat="false" ht="13.8" hidden="false" customHeight="false" outlineLevel="0" collapsed="false">
      <c r="A181" s="34" t="n">
        <v>178</v>
      </c>
      <c r="B181" s="79" t="n">
        <v>15498</v>
      </c>
      <c r="C181" s="33" t="s">
        <v>373</v>
      </c>
      <c r="D181" s="33" t="n">
        <v>16120090</v>
      </c>
      <c r="F181" s="78"/>
      <c r="G181" s="74"/>
      <c r="H181" s="74"/>
      <c r="I181" s="78"/>
      <c r="J181" s="74"/>
      <c r="K181" s="74"/>
      <c r="M181" s="33" t="n">
        <f aca="false">COUNTIF(F181:K181,"√")</f>
        <v>0</v>
      </c>
    </row>
    <row r="182" customFormat="false" ht="13.8" hidden="false" customHeight="false" outlineLevel="0" collapsed="false">
      <c r="A182" s="34" t="n">
        <v>179</v>
      </c>
      <c r="B182" s="33" t="n">
        <v>15493</v>
      </c>
      <c r="C182" s="33" t="s">
        <v>374</v>
      </c>
      <c r="D182" s="33" t="n">
        <v>16120091</v>
      </c>
      <c r="F182" s="74"/>
      <c r="G182" s="74"/>
      <c r="H182" s="78"/>
      <c r="I182" s="25"/>
      <c r="J182" s="74"/>
      <c r="K182" s="74"/>
      <c r="M182" s="33" t="n">
        <f aca="false">COUNTIF(F182:K182,"√")</f>
        <v>0</v>
      </c>
    </row>
    <row r="183" customFormat="false" ht="14.4" hidden="false" customHeight="false" outlineLevel="0" collapsed="false">
      <c r="A183" s="34" t="n">
        <v>180</v>
      </c>
      <c r="B183" s="33" t="n">
        <v>15425</v>
      </c>
      <c r="C183" s="33" t="s">
        <v>375</v>
      </c>
      <c r="D183" s="33" t="n">
        <v>16120092</v>
      </c>
      <c r="F183" s="72"/>
      <c r="G183" s="74"/>
      <c r="H183" s="72" t="s">
        <v>118</v>
      </c>
      <c r="I183" s="74"/>
      <c r="J183" s="72" t="s">
        <v>118</v>
      </c>
      <c r="K183" s="74"/>
      <c r="M183" s="33" t="n">
        <f aca="false">COUNTIF(F183:K183,"√")</f>
        <v>2</v>
      </c>
    </row>
    <row r="184" customFormat="false" ht="14.4" hidden="false" customHeight="false" outlineLevel="0" collapsed="false">
      <c r="A184" s="34" t="n">
        <v>181</v>
      </c>
      <c r="B184" s="33" t="n">
        <v>15426</v>
      </c>
      <c r="C184" s="33" t="s">
        <v>376</v>
      </c>
      <c r="D184" s="33" t="n">
        <v>16120093</v>
      </c>
      <c r="F184" s="74"/>
      <c r="G184" s="74"/>
      <c r="H184" s="74"/>
      <c r="I184" s="72"/>
      <c r="J184" s="74"/>
      <c r="K184" s="74"/>
      <c r="M184" s="33" t="n">
        <f aca="false">COUNTIF(F184:K184,"√")</f>
        <v>0</v>
      </c>
    </row>
    <row r="185" customFormat="false" ht="13.8" hidden="false" customHeight="false" outlineLevel="0" collapsed="false">
      <c r="A185" s="34" t="n">
        <v>182</v>
      </c>
      <c r="B185" s="33" t="n">
        <v>15427</v>
      </c>
      <c r="C185" s="33" t="s">
        <v>377</v>
      </c>
      <c r="D185" s="33" t="n">
        <v>16120094</v>
      </c>
      <c r="F185" s="74"/>
      <c r="G185" s="74"/>
      <c r="H185" s="74"/>
      <c r="I185" s="74"/>
      <c r="J185" s="74"/>
      <c r="K185" s="74"/>
      <c r="M185" s="33" t="n">
        <f aca="false">COUNTIF(F185:K185,"√")</f>
        <v>0</v>
      </c>
    </row>
    <row r="186" customFormat="false" ht="13.8" hidden="false" customHeight="false" outlineLevel="0" collapsed="false">
      <c r="A186" s="34" t="n">
        <v>183</v>
      </c>
      <c r="B186" s="33" t="n">
        <v>15428</v>
      </c>
      <c r="C186" s="33" t="s">
        <v>378</v>
      </c>
      <c r="D186" s="33" t="n">
        <v>16120095</v>
      </c>
      <c r="F186" s="69"/>
      <c r="G186" s="74"/>
      <c r="H186" s="74"/>
      <c r="I186" s="74"/>
      <c r="J186" s="74"/>
      <c r="K186" s="33"/>
      <c r="M186" s="33" t="n">
        <f aca="false">COUNTIF(F186:K186,"√")</f>
        <v>0</v>
      </c>
    </row>
    <row r="187" customFormat="false" ht="14.4" hidden="false" customHeight="false" outlineLevel="0" collapsed="false">
      <c r="A187" s="34" t="n">
        <v>184</v>
      </c>
      <c r="B187" s="33" t="n">
        <v>15468</v>
      </c>
      <c r="C187" s="33" t="s">
        <v>379</v>
      </c>
      <c r="D187" s="33" t="n">
        <v>16120096</v>
      </c>
      <c r="F187" s="78"/>
      <c r="G187" s="74"/>
      <c r="H187" s="74"/>
      <c r="I187" s="72"/>
      <c r="J187" s="25" t="s">
        <v>118</v>
      </c>
      <c r="K187" s="74"/>
      <c r="M187" s="33" t="n">
        <f aca="false">COUNTIF(F187:K187,"√")</f>
        <v>1</v>
      </c>
    </row>
    <row r="188" customFormat="false" ht="14.4" hidden="false" customHeight="false" outlineLevel="0" collapsed="false">
      <c r="A188" s="34" t="n">
        <v>185</v>
      </c>
      <c r="B188" s="33" t="n">
        <v>15469</v>
      </c>
      <c r="C188" s="33" t="s">
        <v>380</v>
      </c>
      <c r="D188" s="33" t="n">
        <v>16120097</v>
      </c>
      <c r="F188" s="72"/>
      <c r="G188" s="74"/>
      <c r="H188" s="74"/>
      <c r="I188" s="74"/>
      <c r="J188" s="74"/>
      <c r="K188" s="74"/>
      <c r="M188" s="33" t="n">
        <f aca="false">COUNTIF(F188:K188,"√")</f>
        <v>0</v>
      </c>
    </row>
    <row r="189" customFormat="false" ht="13.8" hidden="false" customHeight="false" outlineLevel="0" collapsed="false">
      <c r="A189" s="34" t="n">
        <v>186</v>
      </c>
      <c r="B189" s="33" t="n">
        <v>15445</v>
      </c>
      <c r="C189" s="33" t="s">
        <v>381</v>
      </c>
      <c r="D189" s="33" t="n">
        <v>16120099</v>
      </c>
      <c r="F189" s="74"/>
      <c r="G189" s="74"/>
      <c r="H189" s="74"/>
      <c r="I189" s="74"/>
      <c r="J189" s="74"/>
      <c r="K189" s="74"/>
      <c r="M189" s="33" t="n">
        <f aca="false">COUNTIF(F189:K189,"√")</f>
        <v>0</v>
      </c>
    </row>
    <row r="190" customFormat="false" ht="13.8" hidden="false" customHeight="false" outlineLevel="0" collapsed="false">
      <c r="A190" s="34" t="n">
        <v>187</v>
      </c>
      <c r="B190" s="33" t="n">
        <v>15430</v>
      </c>
      <c r="C190" s="33" t="s">
        <v>382</v>
      </c>
      <c r="D190" s="33" t="n">
        <v>16120100</v>
      </c>
      <c r="F190" s="74"/>
      <c r="G190" s="74"/>
      <c r="H190" s="74"/>
      <c r="I190" s="74"/>
      <c r="J190" s="74"/>
      <c r="K190" s="74"/>
      <c r="M190" s="33" t="n">
        <f aca="false">COUNTIF(F190:K190,"√")</f>
        <v>0</v>
      </c>
    </row>
    <row r="191" customFormat="false" ht="13.8" hidden="false" customHeight="false" outlineLevel="0" collapsed="false">
      <c r="A191" s="34" t="n">
        <v>188</v>
      </c>
      <c r="B191" s="33" t="n">
        <v>15431</v>
      </c>
      <c r="C191" s="33" t="s">
        <v>383</v>
      </c>
      <c r="D191" s="33" t="n">
        <v>16120101</v>
      </c>
      <c r="F191" s="74"/>
      <c r="G191" s="74"/>
      <c r="H191" s="74"/>
      <c r="I191" s="74"/>
      <c r="J191" s="74"/>
      <c r="K191" s="74"/>
      <c r="M191" s="33" t="n">
        <f aca="false">COUNTIF(F191:K191,"√")</f>
        <v>0</v>
      </c>
    </row>
    <row r="192" customFormat="false" ht="13.8" hidden="false" customHeight="false" outlineLevel="0" collapsed="false">
      <c r="A192" s="34" t="n">
        <v>189</v>
      </c>
      <c r="B192" s="33" t="n">
        <v>15432</v>
      </c>
      <c r="C192" s="33" t="s">
        <v>384</v>
      </c>
      <c r="D192" s="33" t="n">
        <v>16120102</v>
      </c>
      <c r="F192" s="74"/>
      <c r="G192" s="69"/>
      <c r="H192" s="74"/>
      <c r="I192" s="74"/>
      <c r="J192" s="74"/>
      <c r="K192" s="74"/>
      <c r="M192" s="33" t="n">
        <f aca="false">COUNTIF(F192:K192,"√")</f>
        <v>0</v>
      </c>
    </row>
    <row r="193" customFormat="false" ht="14.4" hidden="false" customHeight="false" outlineLevel="0" collapsed="false">
      <c r="A193" s="34" t="n">
        <v>190</v>
      </c>
      <c r="B193" s="33" t="n">
        <v>15433</v>
      </c>
      <c r="C193" s="33" t="s">
        <v>385</v>
      </c>
      <c r="D193" s="33" t="n">
        <v>16120103</v>
      </c>
      <c r="F193" s="72" t="s">
        <v>118</v>
      </c>
      <c r="G193" s="74"/>
      <c r="H193" s="72" t="s">
        <v>118</v>
      </c>
      <c r="I193" s="74"/>
      <c r="J193" s="78"/>
      <c r="K193" s="74"/>
      <c r="M193" s="33" t="n">
        <f aca="false">COUNTIF(F193:K193,"√")</f>
        <v>2</v>
      </c>
    </row>
    <row r="194" customFormat="false" ht="13.8" hidden="false" customHeight="false" outlineLevel="0" collapsed="false">
      <c r="A194" s="34" t="n">
        <v>191</v>
      </c>
      <c r="B194" s="33" t="n">
        <v>15471</v>
      </c>
      <c r="C194" s="33" t="s">
        <v>386</v>
      </c>
      <c r="D194" s="33" t="n">
        <v>16120104</v>
      </c>
      <c r="F194" s="74"/>
      <c r="G194" s="74"/>
      <c r="H194" s="74"/>
      <c r="I194" s="74"/>
      <c r="J194" s="74"/>
      <c r="K194" s="74"/>
      <c r="M194" s="33" t="n">
        <f aca="false">COUNTIF(F194:K194,"√")</f>
        <v>0</v>
      </c>
    </row>
    <row r="195" customFormat="false" ht="13.8" hidden="false" customHeight="false" outlineLevel="0" collapsed="false">
      <c r="A195" s="34" t="n">
        <v>192</v>
      </c>
      <c r="B195" s="33" t="n">
        <v>15472</v>
      </c>
      <c r="C195" s="33" t="s">
        <v>387</v>
      </c>
      <c r="D195" s="33" t="n">
        <v>16120105</v>
      </c>
      <c r="F195" s="74"/>
      <c r="G195" s="74"/>
      <c r="H195" s="73" t="s">
        <v>118</v>
      </c>
      <c r="I195" s="74"/>
      <c r="J195" s="74"/>
      <c r="K195" s="74"/>
      <c r="M195" s="33" t="n">
        <f aca="false">COUNTIF(F195:K195,"√")</f>
        <v>1</v>
      </c>
    </row>
    <row r="196" customFormat="false" ht="13.8" hidden="false" customHeight="false" outlineLevel="0" collapsed="false">
      <c r="A196" s="34" t="n">
        <v>193</v>
      </c>
      <c r="B196" s="33" t="n">
        <v>15434</v>
      </c>
      <c r="C196" s="33" t="s">
        <v>388</v>
      </c>
      <c r="D196" s="33" t="n">
        <v>16120106</v>
      </c>
      <c r="F196" s="74"/>
      <c r="G196" s="74"/>
      <c r="H196" s="74"/>
      <c r="I196" s="74"/>
      <c r="J196" s="74"/>
      <c r="K196" s="74"/>
      <c r="M196" s="33" t="n">
        <f aca="false">COUNTIF(F196:K196,"√")</f>
        <v>0</v>
      </c>
    </row>
    <row r="197" customFormat="false" ht="13.8" hidden="false" customHeight="false" outlineLevel="0" collapsed="false">
      <c r="A197" s="34" t="n">
        <v>194</v>
      </c>
      <c r="B197" s="33" t="n">
        <v>15473</v>
      </c>
      <c r="C197" s="33" t="s">
        <v>389</v>
      </c>
      <c r="D197" s="33" t="n">
        <v>16120107</v>
      </c>
      <c r="F197" s="78"/>
      <c r="G197" s="74"/>
      <c r="H197" s="78"/>
      <c r="I197" s="74"/>
      <c r="J197" s="78"/>
      <c r="K197" s="74"/>
      <c r="M197" s="33" t="n">
        <f aca="false">COUNTIF(F197:K197,"√")</f>
        <v>0</v>
      </c>
    </row>
    <row r="198" customFormat="false" ht="13.8" hidden="false" customHeight="false" outlineLevel="0" collapsed="false">
      <c r="A198" s="34" t="n">
        <v>195</v>
      </c>
      <c r="B198" s="33" t="n">
        <v>15474</v>
      </c>
      <c r="C198" s="33" t="s">
        <v>390</v>
      </c>
      <c r="D198" s="33" t="n">
        <v>16120109</v>
      </c>
      <c r="F198" s="61"/>
      <c r="G198" s="74"/>
      <c r="H198" s="74"/>
      <c r="I198" s="74"/>
      <c r="J198" s="74"/>
      <c r="K198" s="74"/>
      <c r="M198" s="33" t="n">
        <f aca="false">COUNTIF(F198:K198,"√")</f>
        <v>0</v>
      </c>
    </row>
    <row r="199" customFormat="false" ht="14.4" hidden="false" customHeight="false" outlineLevel="0" collapsed="false">
      <c r="A199" s="34" t="n">
        <v>196</v>
      </c>
      <c r="B199" s="79" t="n">
        <v>15499</v>
      </c>
      <c r="C199" s="33" t="s">
        <v>391</v>
      </c>
      <c r="D199" s="33" t="n">
        <v>16120110</v>
      </c>
      <c r="F199" s="72"/>
      <c r="G199" s="74"/>
      <c r="H199" s="78"/>
      <c r="I199" s="72"/>
      <c r="J199" s="72"/>
      <c r="K199" s="78"/>
      <c r="M199" s="33" t="n">
        <f aca="false">COUNTIF(F199:K199,"√")</f>
        <v>0</v>
      </c>
    </row>
    <row r="200" customFormat="false" ht="13.8" hidden="false" customHeight="false" outlineLevel="0" collapsed="false">
      <c r="A200" s="34" t="n">
        <v>197</v>
      </c>
      <c r="B200" s="33" t="n">
        <v>15478</v>
      </c>
      <c r="C200" s="33" t="s">
        <v>392</v>
      </c>
      <c r="D200" s="33" t="n">
        <v>16120115</v>
      </c>
      <c r="F200" s="74"/>
      <c r="G200" s="74"/>
      <c r="H200" s="74"/>
      <c r="I200" s="74"/>
      <c r="J200" s="74"/>
      <c r="K200" s="74"/>
      <c r="M200" s="33" t="n">
        <f aca="false">COUNTIF(F200:K200,"√")</f>
        <v>0</v>
      </c>
    </row>
    <row r="201" customFormat="false" ht="13.8" hidden="false" customHeight="false" outlineLevel="0" collapsed="false">
      <c r="A201" s="34" t="n">
        <v>198</v>
      </c>
      <c r="B201" s="33" t="n">
        <v>15479</v>
      </c>
      <c r="C201" s="33" t="s">
        <v>393</v>
      </c>
      <c r="D201" s="33" t="n">
        <v>16120116</v>
      </c>
      <c r="F201" s="74"/>
      <c r="G201" s="74"/>
      <c r="H201" s="74"/>
      <c r="I201" s="74"/>
      <c r="J201" s="74"/>
      <c r="K201" s="74"/>
      <c r="M201" s="33" t="n">
        <f aca="false">COUNTIF(F201:K201,"√")</f>
        <v>0</v>
      </c>
    </row>
    <row r="202" customFormat="false" ht="13.8" hidden="false" customHeight="false" outlineLevel="0" collapsed="false">
      <c r="A202" s="34" t="n">
        <v>199</v>
      </c>
      <c r="B202" s="33" t="n">
        <v>15480</v>
      </c>
      <c r="C202" s="33" t="s">
        <v>394</v>
      </c>
      <c r="D202" s="33" t="n">
        <v>16120117</v>
      </c>
      <c r="F202" s="25" t="s">
        <v>118</v>
      </c>
      <c r="G202" s="74"/>
      <c r="H202" s="25"/>
      <c r="I202" s="74"/>
      <c r="J202" s="25" t="s">
        <v>118</v>
      </c>
      <c r="K202" s="74"/>
      <c r="M202" s="33" t="n">
        <f aca="false">COUNTIF(F202:K202,"√")</f>
        <v>2</v>
      </c>
    </row>
    <row r="203" customFormat="false" ht="13.8" hidden="false" customHeight="false" outlineLevel="0" collapsed="false">
      <c r="A203" s="34" t="n">
        <v>200</v>
      </c>
      <c r="B203" s="33" t="n">
        <v>15481</v>
      </c>
      <c r="C203" s="33" t="s">
        <v>600</v>
      </c>
      <c r="D203" s="33" t="n">
        <v>16120118</v>
      </c>
      <c r="F203" s="74"/>
      <c r="G203" s="74"/>
      <c r="H203" s="74"/>
      <c r="I203" s="74"/>
      <c r="J203" s="74"/>
      <c r="K203" s="74"/>
      <c r="M203" s="33" t="n">
        <f aca="false">COUNTIF(F203:K203,"√")</f>
        <v>0</v>
      </c>
    </row>
    <row r="204" customFormat="false" ht="13.8" hidden="false" customHeight="false" outlineLevel="0" collapsed="false">
      <c r="A204" s="34" t="n">
        <v>201</v>
      </c>
      <c r="B204" s="33" t="n">
        <v>15438</v>
      </c>
      <c r="C204" s="33" t="s">
        <v>395</v>
      </c>
      <c r="D204" s="33" t="n">
        <v>16120119</v>
      </c>
      <c r="F204" s="74"/>
      <c r="G204" s="74"/>
      <c r="H204" s="74"/>
      <c r="I204" s="74"/>
      <c r="J204" s="74"/>
      <c r="K204" s="74"/>
      <c r="M204" s="33" t="n">
        <f aca="false">COUNTIF(F204:K204,"√")</f>
        <v>0</v>
      </c>
    </row>
    <row r="205" customFormat="false" ht="13.8" hidden="false" customHeight="false" outlineLevel="0" collapsed="false">
      <c r="A205" s="34" t="n">
        <v>202</v>
      </c>
      <c r="B205" s="33" t="n">
        <v>161556</v>
      </c>
      <c r="C205" s="33" t="s">
        <v>601</v>
      </c>
      <c r="D205" s="33" t="n">
        <v>16120120</v>
      </c>
      <c r="E205" s="88"/>
      <c r="F205" s="69"/>
      <c r="G205" s="69"/>
      <c r="H205" s="69"/>
      <c r="I205" s="69"/>
      <c r="J205" s="69"/>
      <c r="K205" s="69"/>
      <c r="M205" s="33" t="n">
        <f aca="false">COUNTIF(F205:K205,"√")</f>
        <v>0</v>
      </c>
    </row>
    <row r="206" customFormat="false" ht="14.4" hidden="false" customHeight="false" outlineLevel="0" collapsed="false">
      <c r="A206" s="34" t="n">
        <v>203</v>
      </c>
      <c r="B206" s="33" t="n">
        <v>15440</v>
      </c>
      <c r="C206" s="33" t="s">
        <v>396</v>
      </c>
      <c r="D206" s="33" t="n">
        <v>16120122</v>
      </c>
      <c r="F206" s="25"/>
      <c r="G206" s="74"/>
      <c r="H206" s="74"/>
      <c r="I206" s="74"/>
      <c r="J206" s="72"/>
      <c r="K206" s="74"/>
      <c r="M206" s="33" t="n">
        <f aca="false">COUNTIF(F206:K206,"√")</f>
        <v>0</v>
      </c>
    </row>
    <row r="207" customFormat="false" ht="13.8" hidden="false" customHeight="false" outlineLevel="0" collapsed="false">
      <c r="A207" s="34" t="n">
        <v>204</v>
      </c>
      <c r="B207" s="74" t="n">
        <v>15492</v>
      </c>
      <c r="C207" s="74" t="s">
        <v>397</v>
      </c>
      <c r="D207" s="33" t="n">
        <v>16120123</v>
      </c>
      <c r="E207" s="89"/>
      <c r="F207" s="87"/>
      <c r="G207" s="87"/>
      <c r="H207" s="87"/>
      <c r="I207" s="87"/>
      <c r="J207" s="87"/>
      <c r="K207" s="74"/>
      <c r="M207" s="33" t="n">
        <f aca="false">COUNTIF(F207:K207,"√")</f>
        <v>0</v>
      </c>
    </row>
    <row r="208" customFormat="false" ht="13.8" hidden="false" customHeight="false" outlineLevel="0" collapsed="false">
      <c r="A208" s="34" t="n">
        <v>205</v>
      </c>
      <c r="B208" s="33" t="n">
        <v>15483</v>
      </c>
      <c r="C208" s="33" t="s">
        <v>398</v>
      </c>
      <c r="D208" s="33" t="n">
        <v>16120124</v>
      </c>
      <c r="F208" s="74"/>
      <c r="G208" s="74"/>
      <c r="H208" s="74"/>
      <c r="I208" s="74"/>
      <c r="J208" s="74"/>
      <c r="K208" s="74"/>
      <c r="M208" s="33" t="n">
        <f aca="false">COUNTIF(F208:K208,"√")</f>
        <v>0</v>
      </c>
    </row>
    <row r="209" customFormat="false" ht="13.8" hidden="false" customHeight="false" outlineLevel="0" collapsed="false">
      <c r="A209" s="34" t="n">
        <v>206</v>
      </c>
      <c r="B209" s="79" t="n">
        <v>15495</v>
      </c>
      <c r="C209" s="33" t="s">
        <v>399</v>
      </c>
      <c r="D209" s="33" t="n">
        <v>16120125</v>
      </c>
      <c r="F209" s="33"/>
      <c r="G209" s="74"/>
      <c r="H209" s="74"/>
      <c r="I209" s="74"/>
      <c r="J209" s="74"/>
      <c r="K209" s="33"/>
      <c r="M209" s="33" t="n">
        <f aca="false">COUNTIF(F209:K209,"√")</f>
        <v>0</v>
      </c>
    </row>
    <row r="210" customFormat="false" ht="13.8" hidden="false" customHeight="false" outlineLevel="0" collapsed="false">
      <c r="A210" s="34" t="n">
        <v>207</v>
      </c>
      <c r="B210" s="33" t="n">
        <v>15484</v>
      </c>
      <c r="C210" s="33" t="s">
        <v>400</v>
      </c>
      <c r="D210" s="33" t="n">
        <v>16120126</v>
      </c>
      <c r="F210" s="74"/>
      <c r="G210" s="74"/>
      <c r="H210" s="74"/>
      <c r="I210" s="74"/>
      <c r="J210" s="74"/>
      <c r="K210" s="74"/>
      <c r="M210" s="33" t="n">
        <f aca="false">COUNTIF(F210:K210,"√")</f>
        <v>0</v>
      </c>
    </row>
    <row r="211" customFormat="false" ht="13.8" hidden="false" customHeight="false" outlineLevel="0" collapsed="false">
      <c r="A211" s="34" t="n">
        <v>208</v>
      </c>
      <c r="B211" s="33" t="n">
        <v>15494</v>
      </c>
      <c r="C211" s="33" t="s">
        <v>401</v>
      </c>
      <c r="D211" s="33" t="n">
        <v>16120127</v>
      </c>
      <c r="F211" s="74"/>
      <c r="G211" s="74"/>
      <c r="H211" s="74"/>
      <c r="I211" s="74"/>
      <c r="J211" s="74"/>
      <c r="K211" s="74"/>
      <c r="M211" s="33" t="n">
        <f aca="false">COUNTIF(F211:K211,"√")</f>
        <v>0</v>
      </c>
    </row>
    <row r="212" customFormat="false" ht="13.8" hidden="false" customHeight="false" outlineLevel="0" collapsed="false">
      <c r="A212" s="34" t="n">
        <v>209</v>
      </c>
      <c r="B212" s="33" t="n">
        <v>15441</v>
      </c>
      <c r="C212" s="33" t="s">
        <v>402</v>
      </c>
      <c r="D212" s="33" t="n">
        <v>16120128</v>
      </c>
      <c r="F212" s="74"/>
      <c r="G212" s="74"/>
      <c r="H212" s="74"/>
      <c r="I212" s="74"/>
      <c r="J212" s="74"/>
      <c r="K212" s="74"/>
      <c r="M212" s="33" t="n">
        <f aca="false">COUNTIF(F212:K212,"√")</f>
        <v>0</v>
      </c>
    </row>
    <row r="213" customFormat="false" ht="13.8" hidden="false" customHeight="false" outlineLevel="0" collapsed="false">
      <c r="A213" s="34" t="n">
        <v>210</v>
      </c>
      <c r="B213" s="33" t="n">
        <v>15442</v>
      </c>
      <c r="C213" s="33" t="s">
        <v>403</v>
      </c>
      <c r="D213" s="33" t="n">
        <v>16120129</v>
      </c>
      <c r="F213" s="69"/>
      <c r="G213" s="74"/>
      <c r="H213" s="74"/>
      <c r="I213" s="74"/>
      <c r="J213" s="74"/>
      <c r="K213" s="74"/>
      <c r="M213" s="33" t="n">
        <f aca="false">COUNTIF(F213:K213,"√")</f>
        <v>0</v>
      </c>
    </row>
    <row r="214" customFormat="false" ht="13.8" hidden="false" customHeight="false" outlineLevel="0" collapsed="false">
      <c r="A214" s="34" t="n">
        <v>211</v>
      </c>
      <c r="B214" s="33" t="n">
        <v>15491</v>
      </c>
      <c r="C214" s="33" t="s">
        <v>404</v>
      </c>
      <c r="D214" s="33" t="n">
        <v>16120130</v>
      </c>
      <c r="F214" s="74"/>
      <c r="G214" s="74"/>
      <c r="H214" s="74"/>
      <c r="I214" s="74"/>
      <c r="J214" s="74"/>
      <c r="K214" s="74"/>
      <c r="M214" s="33" t="n">
        <f aca="false">COUNTIF(F214:K214,"√")</f>
        <v>0</v>
      </c>
    </row>
    <row r="215" customFormat="false" ht="13.8" hidden="false" customHeight="false" outlineLevel="0" collapsed="false">
      <c r="A215" s="34" t="n">
        <v>212</v>
      </c>
      <c r="B215" s="33" t="n">
        <v>15447</v>
      </c>
      <c r="C215" s="33" t="s">
        <v>405</v>
      </c>
      <c r="D215" s="33" t="n">
        <v>16120131</v>
      </c>
      <c r="F215" s="74"/>
      <c r="G215" s="74"/>
      <c r="H215" s="74"/>
      <c r="I215" s="74"/>
      <c r="J215" s="74"/>
      <c r="K215" s="74"/>
      <c r="M215" s="33" t="n">
        <f aca="false">COUNTIF(F215:K215,"√")</f>
        <v>0</v>
      </c>
    </row>
    <row r="216" customFormat="false" ht="14.4" hidden="false" customHeight="false" outlineLevel="0" collapsed="false">
      <c r="A216" s="34" t="n">
        <v>213</v>
      </c>
      <c r="B216" s="33" t="n">
        <v>15443</v>
      </c>
      <c r="C216" s="33" t="s">
        <v>406</v>
      </c>
      <c r="D216" s="33" t="n">
        <v>16120132</v>
      </c>
      <c r="F216" s="33"/>
      <c r="G216" s="74"/>
      <c r="H216" s="74"/>
      <c r="I216" s="74"/>
      <c r="J216" s="74"/>
      <c r="K216" s="72" t="s">
        <v>118</v>
      </c>
      <c r="M216" s="33" t="n">
        <f aca="false">COUNTIF(F216:K216,"√")</f>
        <v>1</v>
      </c>
    </row>
    <row r="217" customFormat="false" ht="13.8" hidden="false" customHeight="false" outlineLevel="0" collapsed="false">
      <c r="A217" s="34" t="n">
        <v>214</v>
      </c>
      <c r="B217" s="33" t="n">
        <v>15444</v>
      </c>
      <c r="C217" s="33" t="s">
        <v>602</v>
      </c>
      <c r="D217" s="33" t="n">
        <v>16120133</v>
      </c>
      <c r="F217" s="74"/>
      <c r="G217" s="74"/>
      <c r="H217" s="74"/>
      <c r="I217" s="74"/>
      <c r="J217" s="74"/>
      <c r="K217" s="74"/>
      <c r="M217" s="33" t="n">
        <f aca="false">COUNTIF(F217:K217,"√")</f>
        <v>0</v>
      </c>
    </row>
    <row r="218" customFormat="false" ht="14.4" hidden="false" customHeight="false" outlineLevel="0" collapsed="false">
      <c r="A218" s="34" t="n">
        <v>215</v>
      </c>
      <c r="B218" s="34" t="n">
        <v>161543</v>
      </c>
      <c r="C218" s="33" t="s">
        <v>176</v>
      </c>
      <c r="D218" s="33" t="n">
        <v>17120049</v>
      </c>
      <c r="E218" s="88"/>
      <c r="F218" s="72" t="s">
        <v>118</v>
      </c>
      <c r="G218" s="33"/>
      <c r="H218" s="33"/>
      <c r="I218" s="33"/>
      <c r="J218" s="33"/>
      <c r="K218" s="25"/>
      <c r="L218" s="25"/>
      <c r="M218" s="33" t="n">
        <f aca="false">COUNTIF(F218:K218,"√")</f>
        <v>1</v>
      </c>
    </row>
    <row r="219" customFormat="false" ht="13.8" hidden="false" customHeight="false" outlineLevel="0" collapsed="false">
      <c r="A219" s="34" t="n">
        <v>216</v>
      </c>
      <c r="B219" s="34" t="n">
        <v>161501</v>
      </c>
      <c r="C219" s="33" t="s">
        <v>255</v>
      </c>
      <c r="D219" s="33" t="n">
        <v>17120050</v>
      </c>
      <c r="E219" s="88"/>
      <c r="F219" s="69"/>
      <c r="G219" s="69"/>
      <c r="H219" s="69"/>
      <c r="I219" s="69"/>
      <c r="J219" s="69"/>
      <c r="K219" s="69"/>
      <c r="M219" s="33" t="n">
        <f aca="false">COUNTIF(F219:K219,"√")</f>
        <v>0</v>
      </c>
    </row>
    <row r="220" customFormat="false" ht="14.4" hidden="false" customHeight="false" outlineLevel="0" collapsed="false">
      <c r="A220" s="34" t="n">
        <v>217</v>
      </c>
      <c r="B220" s="33" t="n">
        <v>161401</v>
      </c>
      <c r="C220" s="33" t="s">
        <v>256</v>
      </c>
      <c r="D220" s="33" t="n">
        <v>17120051</v>
      </c>
      <c r="E220" s="88"/>
      <c r="F220" s="72"/>
      <c r="G220" s="69"/>
      <c r="H220" s="69"/>
      <c r="I220" s="69"/>
      <c r="J220" s="69"/>
      <c r="K220" s="69"/>
      <c r="M220" s="33" t="n">
        <f aca="false">COUNTIF(F220:K220,"√")</f>
        <v>0</v>
      </c>
    </row>
    <row r="221" customFormat="false" ht="13.8" hidden="false" customHeight="false" outlineLevel="0" collapsed="false">
      <c r="A221" s="34" t="n">
        <v>218</v>
      </c>
      <c r="B221" s="34" t="n">
        <v>161502</v>
      </c>
      <c r="C221" s="33" t="s">
        <v>257</v>
      </c>
      <c r="D221" s="33" t="n">
        <v>17120052</v>
      </c>
      <c r="E221" s="88"/>
      <c r="F221" s="69"/>
      <c r="G221" s="69"/>
      <c r="H221" s="69"/>
      <c r="I221" s="69"/>
      <c r="J221" s="69"/>
      <c r="K221" s="69"/>
      <c r="M221" s="33" t="n">
        <f aca="false">COUNTIF(F221:K221,"√")</f>
        <v>0</v>
      </c>
    </row>
    <row r="222" customFormat="false" ht="13.8" hidden="false" customHeight="false" outlineLevel="0" collapsed="false">
      <c r="A222" s="34" t="n">
        <v>219</v>
      </c>
      <c r="B222" s="33" t="n">
        <v>161405</v>
      </c>
      <c r="C222" s="33" t="s">
        <v>258</v>
      </c>
      <c r="D222" s="33" t="n">
        <v>17120055</v>
      </c>
      <c r="E222" s="88"/>
      <c r="F222" s="69"/>
      <c r="G222" s="69"/>
      <c r="H222" s="69"/>
      <c r="I222" s="69"/>
      <c r="J222" s="69"/>
      <c r="K222" s="78"/>
      <c r="M222" s="33" t="n">
        <f aca="false">COUNTIF(F222:K222,"√")</f>
        <v>0</v>
      </c>
    </row>
    <row r="223" customFormat="false" ht="13.8" hidden="false" customHeight="false" outlineLevel="0" collapsed="false">
      <c r="A223" s="34" t="n">
        <v>220</v>
      </c>
      <c r="B223" s="33" t="n">
        <v>161406</v>
      </c>
      <c r="C223" s="33" t="s">
        <v>603</v>
      </c>
      <c r="D223" s="33" t="n">
        <v>17120056</v>
      </c>
      <c r="E223" s="88"/>
      <c r="F223" s="69"/>
      <c r="G223" s="69"/>
      <c r="H223" s="69"/>
      <c r="I223" s="69"/>
      <c r="J223" s="69"/>
      <c r="K223" s="69"/>
      <c r="M223" s="33" t="n">
        <f aca="false">COUNTIF(F223:K223,"√")</f>
        <v>0</v>
      </c>
    </row>
    <row r="224" customFormat="false" ht="14.4" hidden="false" customHeight="false" outlineLevel="0" collapsed="false">
      <c r="A224" s="34" t="n">
        <v>221</v>
      </c>
      <c r="B224" s="33" t="n">
        <v>161450</v>
      </c>
      <c r="C224" s="33" t="s">
        <v>259</v>
      </c>
      <c r="D224" s="33" t="n">
        <v>17120057</v>
      </c>
      <c r="E224" s="88"/>
      <c r="F224" s="69"/>
      <c r="G224" s="72" t="s">
        <v>118</v>
      </c>
      <c r="H224" s="72"/>
      <c r="I224" s="72"/>
      <c r="J224" s="69"/>
      <c r="K224" s="69"/>
      <c r="M224" s="33" t="n">
        <f aca="false">COUNTIF(F224:K224,"√")</f>
        <v>1</v>
      </c>
    </row>
    <row r="225" customFormat="false" ht="13.8" hidden="false" customHeight="false" outlineLevel="0" collapsed="false">
      <c r="A225" s="34" t="n">
        <v>222</v>
      </c>
      <c r="B225" s="33" t="n">
        <v>161452</v>
      </c>
      <c r="C225" s="33" t="s">
        <v>560</v>
      </c>
      <c r="D225" s="33" t="n">
        <v>17120058</v>
      </c>
      <c r="E225" s="88"/>
      <c r="F225" s="69"/>
      <c r="G225" s="69"/>
      <c r="H225" s="69"/>
      <c r="I225" s="69"/>
      <c r="J225" s="69"/>
      <c r="K225" s="69"/>
      <c r="M225" s="33" t="n">
        <f aca="false">COUNTIF(F225:K225,"√")</f>
        <v>0</v>
      </c>
    </row>
    <row r="226" customFormat="false" ht="13.8" hidden="false" customHeight="false" outlineLevel="0" collapsed="false">
      <c r="A226" s="34" t="n">
        <v>223</v>
      </c>
      <c r="B226" s="33" t="n">
        <v>161408</v>
      </c>
      <c r="C226" s="33" t="s">
        <v>260</v>
      </c>
      <c r="D226" s="33" t="n">
        <v>17120059</v>
      </c>
      <c r="E226" s="88"/>
      <c r="F226" s="69"/>
      <c r="G226" s="69"/>
      <c r="H226" s="69"/>
      <c r="I226" s="25" t="s">
        <v>118</v>
      </c>
      <c r="J226" s="25" t="s">
        <v>118</v>
      </c>
      <c r="K226" s="69"/>
      <c r="M226" s="33" t="n">
        <f aca="false">COUNTIF(F226:K226,"√")</f>
        <v>2</v>
      </c>
    </row>
    <row r="227" customFormat="false" ht="13.8" hidden="false" customHeight="false" outlineLevel="0" collapsed="false">
      <c r="A227" s="34" t="n">
        <v>224</v>
      </c>
      <c r="B227" s="34" t="n">
        <v>161505</v>
      </c>
      <c r="C227" s="33" t="s">
        <v>261</v>
      </c>
      <c r="D227" s="33" t="n">
        <v>17120060</v>
      </c>
      <c r="E227" s="88"/>
      <c r="F227" s="25"/>
      <c r="G227" s="78"/>
      <c r="H227" s="69"/>
      <c r="I227" s="69"/>
      <c r="J227" s="69"/>
      <c r="K227" s="69"/>
      <c r="M227" s="33" t="n">
        <f aca="false">COUNTIF(F227:K227,"√")</f>
        <v>0</v>
      </c>
    </row>
    <row r="228" customFormat="false" ht="13.8" hidden="false" customHeight="false" outlineLevel="0" collapsed="false">
      <c r="A228" s="34" t="n">
        <v>225</v>
      </c>
      <c r="B228" s="33" t="n">
        <v>161409</v>
      </c>
      <c r="C228" s="33" t="s">
        <v>262</v>
      </c>
      <c r="D228" s="33" t="n">
        <v>17120062</v>
      </c>
      <c r="E228" s="88"/>
      <c r="F228" s="69"/>
      <c r="G228" s="78"/>
      <c r="H228" s="69"/>
      <c r="I228" s="69"/>
      <c r="J228" s="69"/>
      <c r="K228" s="69"/>
      <c r="M228" s="33" t="n">
        <f aca="false">COUNTIF(F228:K228,"√")</f>
        <v>0</v>
      </c>
    </row>
    <row r="229" customFormat="false" ht="14.4" hidden="false" customHeight="false" outlineLevel="0" collapsed="false">
      <c r="A229" s="34" t="n">
        <v>226</v>
      </c>
      <c r="B229" s="34" t="n">
        <v>161506</v>
      </c>
      <c r="C229" s="33" t="s">
        <v>263</v>
      </c>
      <c r="D229" s="33" t="n">
        <v>17120063</v>
      </c>
      <c r="E229" s="88"/>
      <c r="F229" s="72"/>
      <c r="G229" s="69"/>
      <c r="H229" s="69"/>
      <c r="I229" s="69"/>
      <c r="J229" s="69"/>
      <c r="K229" s="69"/>
      <c r="M229" s="33" t="n">
        <f aca="false">COUNTIF(F229:K229,"√")</f>
        <v>0</v>
      </c>
    </row>
    <row r="230" customFormat="false" ht="13.8" hidden="false" customHeight="false" outlineLevel="0" collapsed="false">
      <c r="A230" s="34" t="n">
        <v>227</v>
      </c>
      <c r="B230" s="34" t="n">
        <v>161549</v>
      </c>
      <c r="C230" s="33" t="s">
        <v>264</v>
      </c>
      <c r="D230" s="33" t="n">
        <v>17120064</v>
      </c>
      <c r="E230" s="88"/>
      <c r="F230" s="69"/>
      <c r="G230" s="69"/>
      <c r="H230" s="69"/>
      <c r="I230" s="69"/>
      <c r="J230" s="69"/>
      <c r="K230" s="69"/>
      <c r="M230" s="33" t="n">
        <f aca="false">COUNTIF(F230:K230,"√")</f>
        <v>0</v>
      </c>
    </row>
    <row r="231" customFormat="false" ht="14.4" hidden="false" customHeight="false" outlineLevel="0" collapsed="false">
      <c r="A231" s="34" t="n">
        <v>228</v>
      </c>
      <c r="B231" s="74" t="n">
        <v>161542</v>
      </c>
      <c r="C231" s="74" t="s">
        <v>265</v>
      </c>
      <c r="D231" s="33" t="n">
        <v>17120065</v>
      </c>
      <c r="E231" s="89"/>
      <c r="F231" s="72"/>
      <c r="G231" s="87"/>
      <c r="H231" s="87"/>
      <c r="I231" s="87"/>
      <c r="J231" s="87"/>
      <c r="K231" s="78"/>
      <c r="M231" s="33" t="n">
        <f aca="false">COUNTIF(F231:K231,"√")</f>
        <v>0</v>
      </c>
    </row>
    <row r="232" customFormat="false" ht="13.8" hidden="false" customHeight="false" outlineLevel="0" collapsed="false">
      <c r="A232" s="34" t="n">
        <v>229</v>
      </c>
      <c r="B232" s="33" t="n">
        <v>161410</v>
      </c>
      <c r="C232" s="33" t="s">
        <v>266</v>
      </c>
      <c r="D232" s="33" t="n">
        <v>17120066</v>
      </c>
      <c r="E232" s="88"/>
      <c r="F232" s="69"/>
      <c r="G232" s="69"/>
      <c r="H232" s="69"/>
      <c r="I232" s="69"/>
      <c r="J232" s="69"/>
      <c r="K232" s="78"/>
      <c r="M232" s="33" t="n">
        <f aca="false">COUNTIF(F232:K232,"√")</f>
        <v>0</v>
      </c>
    </row>
    <row r="233" customFormat="false" ht="13.8" hidden="false" customHeight="false" outlineLevel="0" collapsed="false">
      <c r="A233" s="34" t="n">
        <v>230</v>
      </c>
      <c r="B233" s="33" t="n">
        <v>161411</v>
      </c>
      <c r="C233" s="33" t="s">
        <v>561</v>
      </c>
      <c r="D233" s="33" t="n">
        <v>17120067</v>
      </c>
      <c r="E233" s="88"/>
      <c r="F233" s="69"/>
      <c r="G233" s="69"/>
      <c r="H233" s="69"/>
      <c r="I233" s="69"/>
      <c r="J233" s="69"/>
      <c r="K233" s="69"/>
      <c r="M233" s="33" t="n">
        <f aca="false">COUNTIF(F233:K233,"√")</f>
        <v>0</v>
      </c>
    </row>
    <row r="234" customFormat="false" ht="13.8" hidden="false" customHeight="false" outlineLevel="0" collapsed="false">
      <c r="A234" s="34" t="n">
        <v>231</v>
      </c>
      <c r="B234" s="33" t="n">
        <v>161412</v>
      </c>
      <c r="C234" s="33" t="s">
        <v>267</v>
      </c>
      <c r="D234" s="33" t="n">
        <v>17120068</v>
      </c>
      <c r="E234" s="88"/>
      <c r="F234" s="69"/>
      <c r="G234" s="69"/>
      <c r="H234" s="69"/>
      <c r="I234" s="69"/>
      <c r="J234" s="69"/>
      <c r="K234" s="69"/>
      <c r="M234" s="33" t="n">
        <f aca="false">COUNTIF(F234:K234,"√")</f>
        <v>0</v>
      </c>
    </row>
    <row r="235" customFormat="false" ht="13.8" hidden="false" customHeight="false" outlineLevel="0" collapsed="false">
      <c r="A235" s="34" t="n">
        <v>232</v>
      </c>
      <c r="B235" s="74" t="n">
        <v>161507</v>
      </c>
      <c r="C235" s="33" t="s">
        <v>268</v>
      </c>
      <c r="D235" s="33" t="n">
        <v>17120070</v>
      </c>
      <c r="E235" s="88"/>
      <c r="F235" s="69"/>
      <c r="G235" s="69"/>
      <c r="H235" s="69"/>
      <c r="I235" s="69"/>
      <c r="J235" s="69"/>
      <c r="K235" s="78"/>
      <c r="M235" s="33" t="n">
        <f aca="false">COUNTIF(F235:K235,"√")</f>
        <v>0</v>
      </c>
    </row>
    <row r="236" customFormat="false" ht="13.8" hidden="false" customHeight="false" outlineLevel="0" collapsed="false">
      <c r="A236" s="34" t="n">
        <v>233</v>
      </c>
      <c r="B236" s="33" t="n">
        <v>161415</v>
      </c>
      <c r="C236" s="33" t="s">
        <v>269</v>
      </c>
      <c r="D236" s="33" t="n">
        <v>17120071</v>
      </c>
      <c r="E236" s="88"/>
      <c r="F236" s="69"/>
      <c r="G236" s="69"/>
      <c r="H236" s="69"/>
      <c r="I236" s="69"/>
      <c r="J236" s="69"/>
      <c r="K236" s="69"/>
      <c r="M236" s="33" t="n">
        <f aca="false">COUNTIF(F236:K236,"√")</f>
        <v>0</v>
      </c>
    </row>
    <row r="237" customFormat="false" ht="13.8" hidden="false" customHeight="false" outlineLevel="0" collapsed="false">
      <c r="A237" s="34" t="n">
        <v>234</v>
      </c>
      <c r="B237" s="74" t="n">
        <v>161552</v>
      </c>
      <c r="C237" s="74" t="s">
        <v>270</v>
      </c>
      <c r="D237" s="33" t="n">
        <v>17120072</v>
      </c>
      <c r="E237" s="89"/>
      <c r="F237" s="25" t="s">
        <v>118</v>
      </c>
      <c r="G237" s="25" t="s">
        <v>118</v>
      </c>
      <c r="H237" s="87"/>
      <c r="I237" s="87"/>
      <c r="J237" s="87"/>
      <c r="K237" s="78"/>
      <c r="M237" s="33" t="n">
        <f aca="false">COUNTIF(F237:K237,"√")</f>
        <v>2</v>
      </c>
    </row>
    <row r="238" customFormat="false" ht="13.8" hidden="false" customHeight="false" outlineLevel="0" collapsed="false">
      <c r="A238" s="34" t="n">
        <v>235</v>
      </c>
      <c r="B238" s="74" t="n">
        <v>161508</v>
      </c>
      <c r="C238" s="74" t="s">
        <v>271</v>
      </c>
      <c r="D238" s="33" t="n">
        <v>17120073</v>
      </c>
      <c r="E238" s="89"/>
      <c r="F238" s="74"/>
      <c r="G238" s="87"/>
      <c r="H238" s="87"/>
      <c r="I238" s="87"/>
      <c r="J238" s="87"/>
      <c r="K238" s="87"/>
      <c r="M238" s="33" t="n">
        <f aca="false">COUNTIF(F238:K238,"√")</f>
        <v>0</v>
      </c>
    </row>
    <row r="239" customFormat="false" ht="13.8" hidden="false" customHeight="false" outlineLevel="0" collapsed="false">
      <c r="A239" s="34" t="n">
        <v>236</v>
      </c>
      <c r="B239" s="34" t="n">
        <v>161544</v>
      </c>
      <c r="C239" s="33" t="s">
        <v>272</v>
      </c>
      <c r="D239" s="33" t="n">
        <v>17120074</v>
      </c>
      <c r="E239" s="88"/>
      <c r="F239" s="69"/>
      <c r="G239" s="69"/>
      <c r="H239" s="69"/>
      <c r="I239" s="69"/>
      <c r="J239" s="69"/>
      <c r="K239" s="69"/>
      <c r="M239" s="33" t="n">
        <f aca="false">COUNTIF(F239:K239,"√")</f>
        <v>0</v>
      </c>
    </row>
    <row r="240" customFormat="false" ht="14.4" hidden="false" customHeight="false" outlineLevel="0" collapsed="false">
      <c r="A240" s="34" t="n">
        <v>237</v>
      </c>
      <c r="B240" s="33" t="n">
        <v>161417</v>
      </c>
      <c r="C240" s="33" t="s">
        <v>273</v>
      </c>
      <c r="D240" s="33" t="n">
        <v>17120076</v>
      </c>
      <c r="E240" s="88"/>
      <c r="F240" s="72"/>
      <c r="G240" s="69"/>
      <c r="H240" s="78"/>
      <c r="I240" s="78"/>
      <c r="J240" s="69"/>
      <c r="K240" s="78"/>
      <c r="M240" s="33" t="n">
        <f aca="false">COUNTIF(F240:K240,"√")</f>
        <v>0</v>
      </c>
    </row>
    <row r="241" customFormat="false" ht="13.8" hidden="false" customHeight="false" outlineLevel="0" collapsed="false">
      <c r="A241" s="34" t="n">
        <v>238</v>
      </c>
      <c r="B241" s="33" t="n">
        <v>161418</v>
      </c>
      <c r="C241" s="33" t="s">
        <v>604</v>
      </c>
      <c r="D241" s="33" t="n">
        <v>17120077</v>
      </c>
      <c r="E241" s="88"/>
      <c r="F241" s="33"/>
      <c r="G241" s="33"/>
      <c r="H241" s="33"/>
      <c r="I241" s="33"/>
      <c r="J241" s="33"/>
      <c r="K241" s="33"/>
      <c r="M241" s="33" t="n">
        <f aca="false">COUNTIF(F241:K241,"√")</f>
        <v>0</v>
      </c>
    </row>
    <row r="242" customFormat="false" ht="13.8" hidden="false" customHeight="false" outlineLevel="0" collapsed="false">
      <c r="A242" s="34" t="n">
        <v>239</v>
      </c>
      <c r="B242" s="33" t="n">
        <v>161419</v>
      </c>
      <c r="C242" s="33" t="s">
        <v>274</v>
      </c>
      <c r="D242" s="33" t="n">
        <v>17120078</v>
      </c>
      <c r="E242" s="88"/>
      <c r="F242" s="69"/>
      <c r="G242" s="78"/>
      <c r="H242" s="69"/>
      <c r="I242" s="69"/>
      <c r="J242" s="69"/>
      <c r="K242" s="78"/>
      <c r="M242" s="33" t="n">
        <f aca="false">COUNTIF(F242:K242,"√")</f>
        <v>0</v>
      </c>
    </row>
    <row r="243" customFormat="false" ht="13.8" hidden="false" customHeight="false" outlineLevel="0" collapsed="false">
      <c r="A243" s="34" t="n">
        <v>240</v>
      </c>
      <c r="B243" s="74" t="n">
        <v>161510</v>
      </c>
      <c r="C243" s="74" t="s">
        <v>275</v>
      </c>
      <c r="D243" s="33" t="n">
        <v>17120079</v>
      </c>
      <c r="E243" s="89"/>
      <c r="F243" s="87"/>
      <c r="G243" s="74"/>
      <c r="H243" s="78"/>
      <c r="I243" s="87"/>
      <c r="J243" s="87"/>
      <c r="K243" s="87"/>
      <c r="M243" s="33" t="n">
        <f aca="false">COUNTIF(F243:K243,"√")</f>
        <v>0</v>
      </c>
    </row>
    <row r="244" customFormat="false" ht="13.8" hidden="false" customHeight="false" outlineLevel="0" collapsed="false">
      <c r="A244" s="34" t="n">
        <v>241</v>
      </c>
      <c r="B244" s="33" t="n">
        <v>161420</v>
      </c>
      <c r="C244" s="33" t="s">
        <v>276</v>
      </c>
      <c r="D244" s="33" t="n">
        <v>17120080</v>
      </c>
      <c r="E244" s="88"/>
      <c r="F244" s="69"/>
      <c r="G244" s="69"/>
      <c r="H244" s="78"/>
      <c r="I244" s="78"/>
      <c r="J244" s="69"/>
      <c r="K244" s="69"/>
      <c r="M244" s="33" t="n">
        <f aca="false">COUNTIF(F244:K244,"√")</f>
        <v>0</v>
      </c>
    </row>
    <row r="245" customFormat="false" ht="14.4" hidden="false" customHeight="false" outlineLevel="0" collapsed="false">
      <c r="A245" s="34" t="n">
        <v>242</v>
      </c>
      <c r="B245" s="34" t="n">
        <v>161553</v>
      </c>
      <c r="C245" s="33" t="s">
        <v>277</v>
      </c>
      <c r="D245" s="33" t="n">
        <v>17120081</v>
      </c>
      <c r="E245" s="88"/>
      <c r="F245" s="72" t="s">
        <v>118</v>
      </c>
      <c r="G245" s="72" t="s">
        <v>118</v>
      </c>
      <c r="H245" s="78"/>
      <c r="I245" s="69"/>
      <c r="J245" s="69"/>
      <c r="K245" s="25"/>
      <c r="M245" s="33" t="n">
        <f aca="false">COUNTIF(F245:K245,"√")</f>
        <v>2</v>
      </c>
    </row>
    <row r="246" customFormat="false" ht="13.8" hidden="false" customHeight="false" outlineLevel="0" collapsed="false">
      <c r="A246" s="34" t="n">
        <v>243</v>
      </c>
      <c r="B246" s="34" t="n">
        <v>161511</v>
      </c>
      <c r="C246" s="33" t="s">
        <v>278</v>
      </c>
      <c r="D246" s="33" t="n">
        <v>17120082</v>
      </c>
      <c r="E246" s="88"/>
      <c r="F246" s="25"/>
      <c r="G246" s="69"/>
      <c r="H246" s="69"/>
      <c r="I246" s="25"/>
      <c r="J246" s="25"/>
      <c r="K246" s="78"/>
      <c r="M246" s="33" t="n">
        <f aca="false">COUNTIF(F246:K246,"√")</f>
        <v>0</v>
      </c>
    </row>
    <row r="247" customFormat="false" ht="13.8" hidden="false" customHeight="false" outlineLevel="0" collapsed="false">
      <c r="A247" s="34" t="n">
        <v>244</v>
      </c>
      <c r="B247" s="34" t="n">
        <v>161512</v>
      </c>
      <c r="C247" s="33" t="s">
        <v>605</v>
      </c>
      <c r="D247" s="33" t="n">
        <v>17120083</v>
      </c>
      <c r="E247" s="88"/>
      <c r="F247" s="69"/>
      <c r="G247" s="69"/>
      <c r="H247" s="69"/>
      <c r="I247" s="69"/>
      <c r="J247" s="69"/>
      <c r="K247" s="69"/>
      <c r="M247" s="33" t="n">
        <f aca="false">COUNTIF(F247:K247,"√")</f>
        <v>0</v>
      </c>
    </row>
    <row r="248" customFormat="false" ht="13.8" hidden="false" customHeight="false" outlineLevel="0" collapsed="false">
      <c r="A248" s="34" t="n">
        <v>245</v>
      </c>
      <c r="B248" s="74" t="n">
        <v>161421</v>
      </c>
      <c r="C248" s="74" t="s">
        <v>279</v>
      </c>
      <c r="D248" s="33" t="n">
        <v>17120084</v>
      </c>
      <c r="E248" s="89"/>
      <c r="F248" s="87"/>
      <c r="G248" s="74"/>
      <c r="H248" s="87"/>
      <c r="I248" s="87"/>
      <c r="J248" s="87"/>
      <c r="K248" s="87"/>
      <c r="M248" s="33" t="n">
        <f aca="false">COUNTIF(F248:K248,"√")</f>
        <v>0</v>
      </c>
    </row>
    <row r="249" customFormat="false" ht="14.4" hidden="false" customHeight="false" outlineLevel="0" collapsed="false">
      <c r="A249" s="34" t="n">
        <v>246</v>
      </c>
      <c r="B249" s="33" t="n">
        <v>161447</v>
      </c>
      <c r="C249" s="33" t="s">
        <v>280</v>
      </c>
      <c r="D249" s="33" t="n">
        <v>17120085</v>
      </c>
      <c r="E249" s="88"/>
      <c r="F249" s="25" t="s">
        <v>118</v>
      </c>
      <c r="G249" s="72"/>
      <c r="H249" s="69"/>
      <c r="I249" s="69"/>
      <c r="J249" s="69"/>
      <c r="K249" s="69"/>
      <c r="M249" s="33" t="n">
        <f aca="false">COUNTIF(F249:K249,"√")</f>
        <v>1</v>
      </c>
    </row>
    <row r="250" customFormat="false" ht="14.4" hidden="false" customHeight="false" outlineLevel="0" collapsed="false">
      <c r="A250" s="34" t="n">
        <v>247</v>
      </c>
      <c r="B250" s="33" t="n">
        <v>161422</v>
      </c>
      <c r="C250" s="33" t="s">
        <v>281</v>
      </c>
      <c r="D250" s="33" t="n">
        <v>17120086</v>
      </c>
      <c r="E250" s="88"/>
      <c r="F250" s="72" t="s">
        <v>118</v>
      </c>
      <c r="G250" s="69"/>
      <c r="H250" s="69"/>
      <c r="I250" s="69"/>
      <c r="J250" s="69"/>
      <c r="K250" s="72" t="s">
        <v>118</v>
      </c>
      <c r="M250" s="33" t="n">
        <f aca="false">COUNTIF(F250:K250,"√")</f>
        <v>2</v>
      </c>
    </row>
    <row r="251" customFormat="false" ht="13.8" hidden="false" customHeight="false" outlineLevel="0" collapsed="false">
      <c r="A251" s="34" t="n">
        <v>248</v>
      </c>
      <c r="B251" s="34" t="n">
        <v>161514</v>
      </c>
      <c r="C251" s="33" t="s">
        <v>282</v>
      </c>
      <c r="D251" s="33" t="n">
        <v>17120087</v>
      </c>
      <c r="E251" s="88"/>
      <c r="F251" s="69"/>
      <c r="G251" s="78"/>
      <c r="H251" s="69"/>
      <c r="I251" s="69"/>
      <c r="J251" s="69"/>
      <c r="K251" s="69"/>
      <c r="M251" s="33" t="n">
        <f aca="false">COUNTIF(F251:K251,"√")</f>
        <v>0</v>
      </c>
    </row>
    <row r="252" customFormat="false" ht="13.8" hidden="false" customHeight="false" outlineLevel="0" collapsed="false">
      <c r="A252" s="34" t="n">
        <v>249</v>
      </c>
      <c r="B252" s="33" t="n">
        <v>161423</v>
      </c>
      <c r="C252" s="33" t="s">
        <v>283</v>
      </c>
      <c r="D252" s="33" t="n">
        <v>17120088</v>
      </c>
      <c r="E252" s="88"/>
      <c r="F252" s="69"/>
      <c r="G252" s="69"/>
      <c r="H252" s="69"/>
      <c r="I252" s="69"/>
      <c r="J252" s="69"/>
      <c r="K252" s="69"/>
      <c r="M252" s="33" t="n">
        <f aca="false">COUNTIF(F252:K252,"√")</f>
        <v>0</v>
      </c>
    </row>
    <row r="253" customFormat="false" ht="13.8" hidden="false" customHeight="false" outlineLevel="0" collapsed="false">
      <c r="A253" s="34" t="n">
        <v>250</v>
      </c>
      <c r="B253" s="34" t="n">
        <v>161548</v>
      </c>
      <c r="C253" s="33" t="s">
        <v>284</v>
      </c>
      <c r="D253" s="33" t="n">
        <v>17120089</v>
      </c>
      <c r="E253" s="88"/>
      <c r="F253" s="69"/>
      <c r="G253" s="69"/>
      <c r="H253" s="69"/>
      <c r="I253" s="69"/>
      <c r="J253" s="69"/>
      <c r="K253" s="69"/>
      <c r="M253" s="33" t="n">
        <f aca="false">COUNTIF(F253:K253,"√")</f>
        <v>0</v>
      </c>
    </row>
    <row r="254" customFormat="false" ht="13.8" hidden="false" customHeight="false" outlineLevel="0" collapsed="false">
      <c r="A254" s="34" t="n">
        <v>251</v>
      </c>
      <c r="B254" s="33" t="n">
        <v>161425</v>
      </c>
      <c r="C254" s="33" t="s">
        <v>285</v>
      </c>
      <c r="D254" s="33" t="n">
        <v>17120090</v>
      </c>
      <c r="E254" s="88"/>
      <c r="F254" s="69"/>
      <c r="G254" s="69"/>
      <c r="H254" s="69"/>
      <c r="I254" s="69"/>
      <c r="J254" s="69"/>
      <c r="K254" s="69"/>
      <c r="M254" s="33" t="n">
        <f aca="false">COUNTIF(F254:K254,"√")</f>
        <v>0</v>
      </c>
    </row>
    <row r="255" customFormat="false" ht="13.8" hidden="false" customHeight="false" outlineLevel="0" collapsed="false">
      <c r="A255" s="34" t="n">
        <v>252</v>
      </c>
      <c r="B255" s="34" t="n">
        <v>161515</v>
      </c>
      <c r="C255" s="33" t="s">
        <v>286</v>
      </c>
      <c r="D255" s="33" t="n">
        <v>17120091</v>
      </c>
      <c r="E255" s="88"/>
      <c r="F255" s="25"/>
      <c r="G255" s="33"/>
      <c r="H255" s="69"/>
      <c r="I255" s="69"/>
      <c r="J255" s="69"/>
      <c r="K255" s="78"/>
      <c r="M255" s="33" t="n">
        <f aca="false">COUNTIF(F255:K255,"√")</f>
        <v>0</v>
      </c>
    </row>
    <row r="256" customFormat="false" ht="13.8" hidden="false" customHeight="false" outlineLevel="0" collapsed="false">
      <c r="A256" s="34" t="n">
        <v>253</v>
      </c>
      <c r="B256" s="34" t="n">
        <v>161516</v>
      </c>
      <c r="C256" s="33" t="s">
        <v>606</v>
      </c>
      <c r="D256" s="33" t="n">
        <v>17120092</v>
      </c>
      <c r="E256" s="88"/>
      <c r="F256" s="69"/>
      <c r="G256" s="69"/>
      <c r="H256" s="69"/>
      <c r="I256" s="69"/>
      <c r="J256" s="69"/>
      <c r="K256" s="69"/>
      <c r="M256" s="33" t="n">
        <f aca="false">COUNTIF(F256:K256,"√")</f>
        <v>0</v>
      </c>
    </row>
    <row r="257" customFormat="false" ht="13.8" hidden="false" customHeight="false" outlineLevel="0" collapsed="false">
      <c r="A257" s="34" t="n">
        <v>254</v>
      </c>
      <c r="B257" s="34" t="n">
        <v>161517</v>
      </c>
      <c r="C257" s="33" t="s">
        <v>287</v>
      </c>
      <c r="D257" s="33" t="n">
        <v>17120093</v>
      </c>
      <c r="E257" s="88"/>
      <c r="F257" s="69"/>
      <c r="G257" s="69"/>
      <c r="H257" s="69"/>
      <c r="I257" s="69"/>
      <c r="J257" s="69"/>
      <c r="K257" s="69"/>
      <c r="M257" s="33" t="n">
        <f aca="false">COUNTIF(F257:K257,"√")</f>
        <v>0</v>
      </c>
    </row>
    <row r="258" customFormat="false" ht="13.8" hidden="false" customHeight="false" outlineLevel="0" collapsed="false">
      <c r="A258" s="34" t="n">
        <v>255</v>
      </c>
      <c r="B258" s="74" t="n">
        <v>161554</v>
      </c>
      <c r="C258" s="74" t="s">
        <v>288</v>
      </c>
      <c r="D258" s="33" t="n">
        <v>17120094</v>
      </c>
      <c r="E258" s="89"/>
      <c r="F258" s="87"/>
      <c r="G258" s="87"/>
      <c r="H258" s="87"/>
      <c r="I258" s="87"/>
      <c r="J258" s="87"/>
      <c r="K258" s="74"/>
      <c r="M258" s="33" t="n">
        <f aca="false">COUNTIF(F258:K258,"√")</f>
        <v>0</v>
      </c>
    </row>
    <row r="259" customFormat="false" ht="13.8" hidden="false" customHeight="false" outlineLevel="0" collapsed="false">
      <c r="A259" s="34" t="n">
        <v>256</v>
      </c>
      <c r="B259" s="33" t="n">
        <v>161426</v>
      </c>
      <c r="C259" s="33" t="s">
        <v>289</v>
      </c>
      <c r="D259" s="33" t="n">
        <v>17120095</v>
      </c>
      <c r="E259" s="88"/>
      <c r="F259" s="69"/>
      <c r="G259" s="69"/>
      <c r="H259" s="69"/>
      <c r="I259" s="69"/>
      <c r="J259" s="69"/>
      <c r="K259" s="69"/>
      <c r="M259" s="33" t="n">
        <f aca="false">COUNTIF(F259:K259,"√")</f>
        <v>0</v>
      </c>
    </row>
    <row r="260" customFormat="false" ht="13.8" hidden="false" customHeight="false" outlineLevel="0" collapsed="false">
      <c r="A260" s="34" t="n">
        <v>257</v>
      </c>
      <c r="B260" s="33" t="n">
        <v>161427</v>
      </c>
      <c r="C260" s="33" t="s">
        <v>290</v>
      </c>
      <c r="D260" s="33" t="n">
        <v>17120096</v>
      </c>
      <c r="E260" s="88"/>
      <c r="F260" s="69"/>
      <c r="G260" s="69"/>
      <c r="H260" s="69"/>
      <c r="I260" s="69"/>
      <c r="J260" s="69"/>
      <c r="K260" s="78"/>
      <c r="M260" s="33" t="n">
        <f aca="false">COUNTIF(F260:K260,"√")</f>
        <v>0</v>
      </c>
    </row>
    <row r="261" customFormat="false" ht="13.8" hidden="false" customHeight="false" outlineLevel="0" collapsed="false">
      <c r="A261" s="34" t="n">
        <v>258</v>
      </c>
      <c r="B261" s="34" t="n">
        <v>161547</v>
      </c>
      <c r="C261" s="33" t="s">
        <v>291</v>
      </c>
      <c r="D261" s="33" t="n">
        <v>17120097</v>
      </c>
      <c r="E261" s="88"/>
      <c r="F261" s="69"/>
      <c r="G261" s="78"/>
      <c r="H261" s="69"/>
      <c r="I261" s="69"/>
      <c r="J261" s="69"/>
      <c r="K261" s="69"/>
      <c r="M261" s="33" t="n">
        <f aca="false">COUNTIF(F261:K261,"√")</f>
        <v>0</v>
      </c>
    </row>
    <row r="262" customFormat="false" ht="13.8" hidden="false" customHeight="false" outlineLevel="0" collapsed="false">
      <c r="A262" s="34" t="n">
        <v>259</v>
      </c>
      <c r="B262" s="34" t="n">
        <v>161518</v>
      </c>
      <c r="C262" s="33" t="s">
        <v>292</v>
      </c>
      <c r="D262" s="33" t="n">
        <v>17120098</v>
      </c>
      <c r="E262" s="88"/>
      <c r="F262" s="69"/>
      <c r="G262" s="69"/>
      <c r="H262" s="69"/>
      <c r="I262" s="69"/>
      <c r="J262" s="69"/>
      <c r="K262" s="69"/>
      <c r="M262" s="33" t="n">
        <f aca="false">COUNTIF(F262:K262,"√")</f>
        <v>0</v>
      </c>
    </row>
    <row r="263" customFormat="false" ht="14.4" hidden="false" customHeight="false" outlineLevel="0" collapsed="false">
      <c r="A263" s="34" t="n">
        <v>260</v>
      </c>
      <c r="B263" s="34" t="n">
        <v>161551</v>
      </c>
      <c r="C263" s="33" t="s">
        <v>293</v>
      </c>
      <c r="D263" s="33" t="n">
        <v>17120099</v>
      </c>
      <c r="E263" s="88"/>
      <c r="F263" s="69"/>
      <c r="G263" s="69"/>
      <c r="H263" s="69"/>
      <c r="I263" s="69"/>
      <c r="J263" s="72"/>
      <c r="K263" s="78"/>
      <c r="M263" s="33" t="n">
        <f aca="false">COUNTIF(F263:K263,"√")</f>
        <v>0</v>
      </c>
    </row>
    <row r="264" customFormat="false" ht="13.8" hidden="false" customHeight="false" outlineLevel="0" collapsed="false">
      <c r="A264" s="34" t="n">
        <v>261</v>
      </c>
      <c r="B264" s="33" t="n">
        <v>161429</v>
      </c>
      <c r="C264" s="33" t="s">
        <v>607</v>
      </c>
      <c r="D264" s="33" t="n">
        <v>17120100</v>
      </c>
      <c r="E264" s="88"/>
      <c r="F264" s="69"/>
      <c r="G264" s="69"/>
      <c r="H264" s="69"/>
      <c r="I264" s="69"/>
      <c r="J264" s="69"/>
      <c r="K264" s="69"/>
      <c r="M264" s="33" t="n">
        <f aca="false">COUNTIF(F264:K264,"√")</f>
        <v>0</v>
      </c>
    </row>
    <row r="265" customFormat="false" ht="13.8" hidden="false" customHeight="false" outlineLevel="0" collapsed="false">
      <c r="A265" s="34" t="n">
        <v>262</v>
      </c>
      <c r="B265" s="33" t="n">
        <v>161428</v>
      </c>
      <c r="C265" s="33" t="s">
        <v>294</v>
      </c>
      <c r="D265" s="33" t="n">
        <v>17120101</v>
      </c>
      <c r="E265" s="88"/>
      <c r="F265" s="69"/>
      <c r="G265" s="69"/>
      <c r="H265" s="69"/>
      <c r="I265" s="69"/>
      <c r="J265" s="69"/>
      <c r="K265" s="69"/>
      <c r="M265" s="33" t="n">
        <f aca="false">COUNTIF(F265:K265,"√")</f>
        <v>0</v>
      </c>
    </row>
    <row r="266" customFormat="false" ht="13.8" hidden="false" customHeight="false" outlineLevel="0" collapsed="false">
      <c r="A266" s="34" t="n">
        <v>263</v>
      </c>
      <c r="B266" s="34" t="n">
        <v>161519</v>
      </c>
      <c r="C266" s="33" t="s">
        <v>608</v>
      </c>
      <c r="D266" s="33" t="n">
        <v>17120102</v>
      </c>
      <c r="E266" s="88"/>
      <c r="F266" s="69"/>
      <c r="G266" s="69"/>
      <c r="H266" s="69"/>
      <c r="I266" s="69"/>
      <c r="J266" s="69"/>
      <c r="K266" s="69"/>
      <c r="M266" s="33" t="n">
        <f aca="false">COUNTIF(F266:K266,"√")</f>
        <v>0</v>
      </c>
    </row>
    <row r="267" customFormat="false" ht="13.8" hidden="false" customHeight="false" outlineLevel="0" collapsed="false">
      <c r="A267" s="34" t="n">
        <v>264</v>
      </c>
      <c r="B267" s="34" t="n">
        <v>161521</v>
      </c>
      <c r="C267" s="33" t="s">
        <v>295</v>
      </c>
      <c r="D267" s="33" t="n">
        <v>17120103</v>
      </c>
      <c r="E267" s="88"/>
      <c r="F267" s="25"/>
      <c r="G267" s="78"/>
      <c r="H267" s="69"/>
      <c r="I267" s="69"/>
      <c r="J267" s="25"/>
      <c r="K267" s="78"/>
      <c r="M267" s="33" t="n">
        <f aca="false">COUNTIF(F267:K267,"√")</f>
        <v>0</v>
      </c>
    </row>
    <row r="268" customFormat="false" ht="13.8" hidden="false" customHeight="false" outlineLevel="0" collapsed="false">
      <c r="A268" s="34" t="n">
        <v>265</v>
      </c>
      <c r="B268" s="33" t="n">
        <v>161449</v>
      </c>
      <c r="C268" s="33" t="s">
        <v>296</v>
      </c>
      <c r="D268" s="33" t="n">
        <v>17120104</v>
      </c>
      <c r="E268" s="88"/>
      <c r="F268" s="69"/>
      <c r="G268" s="69"/>
      <c r="H268" s="69"/>
      <c r="I268" s="69"/>
      <c r="J268" s="69"/>
      <c r="K268" s="69"/>
      <c r="M268" s="33" t="n">
        <f aca="false">COUNTIF(F268:K268,"√")</f>
        <v>0</v>
      </c>
    </row>
    <row r="269" customFormat="false" ht="14.4" hidden="false" customHeight="false" outlineLevel="0" collapsed="false">
      <c r="A269" s="34" t="n">
        <v>266</v>
      </c>
      <c r="B269" s="33" t="n">
        <v>161430</v>
      </c>
      <c r="C269" s="33" t="s">
        <v>297</v>
      </c>
      <c r="D269" s="33" t="n">
        <v>17120105</v>
      </c>
      <c r="E269" s="88"/>
      <c r="F269" s="72" t="s">
        <v>118</v>
      </c>
      <c r="G269" s="25"/>
      <c r="H269" s="69"/>
      <c r="I269" s="69"/>
      <c r="J269" s="69"/>
      <c r="K269" s="78"/>
      <c r="M269" s="33" t="n">
        <f aca="false">COUNTIF(F269:K269,"√")</f>
        <v>1</v>
      </c>
    </row>
    <row r="270" customFormat="false" ht="14.4" hidden="false" customHeight="false" outlineLevel="0" collapsed="false">
      <c r="A270" s="34" t="n">
        <v>267</v>
      </c>
      <c r="B270" s="34" t="n">
        <v>161522</v>
      </c>
      <c r="C270" s="33" t="s">
        <v>298</v>
      </c>
      <c r="D270" s="33" t="n">
        <v>17120106</v>
      </c>
      <c r="E270" s="88"/>
      <c r="F270" s="25"/>
      <c r="G270" s="69"/>
      <c r="H270" s="69"/>
      <c r="I270" s="72" t="s">
        <v>118</v>
      </c>
      <c r="J270" s="69"/>
      <c r="K270" s="69"/>
      <c r="M270" s="33" t="n">
        <f aca="false">COUNTIF(F270:K270,"√")</f>
        <v>1</v>
      </c>
    </row>
    <row r="271" customFormat="false" ht="13.8" hidden="false" customHeight="false" outlineLevel="0" collapsed="false">
      <c r="A271" s="34" t="n">
        <v>268</v>
      </c>
      <c r="B271" s="33" t="n">
        <v>161431</v>
      </c>
      <c r="C271" s="33" t="s">
        <v>299</v>
      </c>
      <c r="D271" s="33" t="n">
        <v>17120107</v>
      </c>
      <c r="E271" s="88"/>
      <c r="F271" s="69"/>
      <c r="G271" s="69"/>
      <c r="H271" s="69"/>
      <c r="I271" s="69"/>
      <c r="J271" s="69"/>
      <c r="K271" s="69"/>
      <c r="M271" s="33" t="n">
        <f aca="false">COUNTIF(F271:K271,"√")</f>
        <v>0</v>
      </c>
    </row>
    <row r="272" customFormat="false" ht="14.4" hidden="false" customHeight="false" outlineLevel="0" collapsed="false">
      <c r="A272" s="34" t="n">
        <v>269</v>
      </c>
      <c r="B272" s="33" t="n">
        <v>161432</v>
      </c>
      <c r="C272" s="33" t="s">
        <v>300</v>
      </c>
      <c r="D272" s="33" t="n">
        <v>17120109</v>
      </c>
      <c r="E272" s="88"/>
      <c r="F272" s="25"/>
      <c r="G272" s="72"/>
      <c r="H272" s="69"/>
      <c r="I272" s="69"/>
      <c r="J272" s="69"/>
      <c r="K272" s="69"/>
      <c r="M272" s="33" t="n">
        <f aca="false">COUNTIF(F272:K272,"√")</f>
        <v>0</v>
      </c>
    </row>
    <row r="273" customFormat="false" ht="13.8" hidden="false" customHeight="false" outlineLevel="0" collapsed="false">
      <c r="A273" s="34" t="n">
        <v>270</v>
      </c>
      <c r="B273" s="34" t="n">
        <v>161524</v>
      </c>
      <c r="C273" s="33" t="s">
        <v>301</v>
      </c>
      <c r="D273" s="33" t="n">
        <v>17120110</v>
      </c>
      <c r="E273" s="88"/>
      <c r="F273" s="69"/>
      <c r="G273" s="69"/>
      <c r="H273" s="69"/>
      <c r="I273" s="69"/>
      <c r="J273" s="69"/>
      <c r="K273" s="78"/>
      <c r="M273" s="33" t="n">
        <f aca="false">COUNTIF(F273:K273,"√")</f>
        <v>0</v>
      </c>
    </row>
    <row r="274" customFormat="false" ht="13.8" hidden="false" customHeight="false" outlineLevel="0" collapsed="false">
      <c r="A274" s="34" t="n">
        <v>271</v>
      </c>
      <c r="B274" s="33" t="n">
        <v>161433</v>
      </c>
      <c r="C274" s="33" t="s">
        <v>302</v>
      </c>
      <c r="D274" s="33" t="n">
        <v>17120111</v>
      </c>
      <c r="E274" s="88"/>
      <c r="F274" s="69"/>
      <c r="G274" s="69"/>
      <c r="H274" s="78"/>
      <c r="I274" s="69"/>
      <c r="J274" s="69"/>
      <c r="K274" s="69"/>
      <c r="M274" s="33" t="n">
        <f aca="false">COUNTIF(F274:K274,"√")</f>
        <v>0</v>
      </c>
    </row>
    <row r="275" customFormat="false" ht="13.8" hidden="false" customHeight="false" outlineLevel="0" collapsed="false">
      <c r="A275" s="34" t="n">
        <v>272</v>
      </c>
      <c r="B275" s="34" t="n">
        <v>161525</v>
      </c>
      <c r="C275" s="33" t="s">
        <v>303</v>
      </c>
      <c r="D275" s="33" t="n">
        <v>17120112</v>
      </c>
      <c r="E275" s="88"/>
      <c r="F275" s="69"/>
      <c r="G275" s="69"/>
      <c r="H275" s="69"/>
      <c r="I275" s="69"/>
      <c r="J275" s="69"/>
      <c r="K275" s="33"/>
      <c r="M275" s="33" t="n">
        <f aca="false">COUNTIF(F275:K275,"√")</f>
        <v>0</v>
      </c>
    </row>
    <row r="276" customFormat="false" ht="13.8" hidden="false" customHeight="false" outlineLevel="0" collapsed="false">
      <c r="A276" s="34" t="n">
        <v>273</v>
      </c>
      <c r="B276" s="34" t="n">
        <v>161526</v>
      </c>
      <c r="C276" s="33" t="s">
        <v>304</v>
      </c>
      <c r="D276" s="33" t="n">
        <v>17120113</v>
      </c>
      <c r="E276" s="88"/>
      <c r="F276" s="25"/>
      <c r="G276" s="78"/>
      <c r="H276" s="69"/>
      <c r="I276" s="69"/>
      <c r="J276" s="69"/>
      <c r="K276" s="69"/>
      <c r="M276" s="33" t="n">
        <f aca="false">COUNTIF(F276:K276,"√")</f>
        <v>0</v>
      </c>
    </row>
    <row r="277" customFormat="false" ht="14.4" hidden="false" customHeight="false" outlineLevel="0" collapsed="false">
      <c r="A277" s="34" t="n">
        <v>274</v>
      </c>
      <c r="B277" s="33" t="n">
        <v>161435</v>
      </c>
      <c r="C277" s="33" t="s">
        <v>305</v>
      </c>
      <c r="D277" s="33" t="n">
        <v>17120115</v>
      </c>
      <c r="E277" s="88"/>
      <c r="F277" s="69"/>
      <c r="G277" s="72"/>
      <c r="H277" s="69"/>
      <c r="I277" s="69"/>
      <c r="J277" s="69"/>
      <c r="K277" s="78"/>
      <c r="M277" s="33" t="n">
        <f aca="false">COUNTIF(F277:K277,"√")</f>
        <v>0</v>
      </c>
    </row>
    <row r="278" customFormat="false" ht="14.4" hidden="false" customHeight="false" outlineLevel="0" collapsed="false">
      <c r="A278" s="34" t="n">
        <v>275</v>
      </c>
      <c r="B278" s="74" t="n">
        <v>161527</v>
      </c>
      <c r="C278" s="74" t="s">
        <v>306</v>
      </c>
      <c r="D278" s="33" t="n">
        <v>17120116</v>
      </c>
      <c r="E278" s="89"/>
      <c r="F278" s="74"/>
      <c r="G278" s="87"/>
      <c r="H278" s="87"/>
      <c r="I278" s="72" t="s">
        <v>118</v>
      </c>
      <c r="J278" s="72" t="s">
        <v>118</v>
      </c>
      <c r="K278" s="87"/>
      <c r="M278" s="33" t="n">
        <f aca="false">COUNTIF(F278:K278,"√")</f>
        <v>2</v>
      </c>
    </row>
    <row r="279" customFormat="false" ht="13.8" hidden="false" customHeight="false" outlineLevel="0" collapsed="false">
      <c r="A279" s="34" t="n">
        <v>276</v>
      </c>
      <c r="B279" s="74" t="n">
        <v>161436</v>
      </c>
      <c r="C279" s="74" t="s">
        <v>307</v>
      </c>
      <c r="D279" s="33" t="n">
        <v>17120117</v>
      </c>
      <c r="E279" s="89"/>
      <c r="F279" s="87"/>
      <c r="G279" s="25"/>
      <c r="H279" s="87"/>
      <c r="I279" s="87"/>
      <c r="J279" s="87"/>
      <c r="K279" s="87"/>
      <c r="M279" s="33" t="n">
        <f aca="false">COUNTIF(F279:K279,"√")</f>
        <v>0</v>
      </c>
    </row>
    <row r="280" customFormat="false" ht="13.8" hidden="false" customHeight="false" outlineLevel="0" collapsed="false">
      <c r="A280" s="34" t="n">
        <v>277</v>
      </c>
      <c r="B280" s="34" t="n">
        <v>161550</v>
      </c>
      <c r="C280" s="33" t="s">
        <v>308</v>
      </c>
      <c r="D280" s="33" t="n">
        <v>17120118</v>
      </c>
      <c r="E280" s="88"/>
      <c r="F280" s="78"/>
      <c r="G280" s="78"/>
      <c r="H280" s="69"/>
      <c r="I280" s="69"/>
      <c r="J280" s="69"/>
      <c r="K280" s="69"/>
      <c r="M280" s="33" t="n">
        <f aca="false">COUNTIF(F280:K280,"√")</f>
        <v>0</v>
      </c>
    </row>
    <row r="281" customFormat="false" ht="13.8" hidden="false" customHeight="false" outlineLevel="0" collapsed="false">
      <c r="A281" s="34" t="n">
        <v>278</v>
      </c>
      <c r="B281" s="34" t="n">
        <v>161528</v>
      </c>
      <c r="C281" s="33" t="s">
        <v>309</v>
      </c>
      <c r="D281" s="33" t="n">
        <v>17120120</v>
      </c>
      <c r="E281" s="88"/>
      <c r="F281" s="33"/>
      <c r="G281" s="78"/>
      <c r="H281" s="69"/>
      <c r="I281" s="69"/>
      <c r="J281" s="69"/>
      <c r="K281" s="69"/>
      <c r="M281" s="33" t="n">
        <f aca="false">COUNTIF(F281:K281,"√")</f>
        <v>0</v>
      </c>
    </row>
    <row r="282" customFormat="false" ht="13.8" hidden="false" customHeight="false" outlineLevel="0" collapsed="false">
      <c r="A282" s="34" t="n">
        <v>279</v>
      </c>
      <c r="B282" s="34" t="n">
        <v>161529</v>
      </c>
      <c r="C282" s="33" t="s">
        <v>310</v>
      </c>
      <c r="D282" s="33" t="n">
        <v>17120121</v>
      </c>
      <c r="E282" s="88"/>
      <c r="F282" s="69"/>
      <c r="G282" s="69"/>
      <c r="H282" s="69"/>
      <c r="I282" s="69"/>
      <c r="J282" s="69"/>
      <c r="K282" s="78"/>
      <c r="M282" s="33" t="n">
        <f aca="false">COUNTIF(F282:K282,"√")</f>
        <v>0</v>
      </c>
    </row>
    <row r="283" customFormat="false" ht="14.4" hidden="false" customHeight="false" outlineLevel="0" collapsed="false">
      <c r="A283" s="34" t="n">
        <v>280</v>
      </c>
      <c r="B283" s="33" t="n">
        <v>161438</v>
      </c>
      <c r="C283" s="33" t="s">
        <v>311</v>
      </c>
      <c r="D283" s="33" t="n">
        <v>17120122</v>
      </c>
      <c r="E283" s="88"/>
      <c r="F283" s="72"/>
      <c r="G283" s="72"/>
      <c r="H283" s="69"/>
      <c r="I283" s="69"/>
      <c r="J283" s="69"/>
      <c r="K283" s="69"/>
      <c r="M283" s="33" t="n">
        <f aca="false">COUNTIF(F283:K283,"√")</f>
        <v>0</v>
      </c>
    </row>
    <row r="284" customFormat="false" ht="14.4" hidden="false" customHeight="false" outlineLevel="0" collapsed="false">
      <c r="A284" s="34" t="n">
        <v>281</v>
      </c>
      <c r="B284" s="33" t="n">
        <v>161439</v>
      </c>
      <c r="C284" s="33" t="s">
        <v>312</v>
      </c>
      <c r="D284" s="33" t="n">
        <v>17120123</v>
      </c>
      <c r="E284" s="88"/>
      <c r="F284" s="72" t="s">
        <v>118</v>
      </c>
      <c r="G284" s="72"/>
      <c r="H284" s="69"/>
      <c r="I284" s="69"/>
      <c r="J284" s="69"/>
      <c r="K284" s="69"/>
      <c r="M284" s="33" t="n">
        <f aca="false">COUNTIF(F284:K284,"√")</f>
        <v>1</v>
      </c>
    </row>
    <row r="285" customFormat="false" ht="14.4" hidden="false" customHeight="false" outlineLevel="0" collapsed="false">
      <c r="A285" s="34" t="n">
        <v>282</v>
      </c>
      <c r="B285" s="34" t="n">
        <v>161530</v>
      </c>
      <c r="C285" s="33" t="s">
        <v>313</v>
      </c>
      <c r="D285" s="33" t="n">
        <v>17120124</v>
      </c>
      <c r="E285" s="88"/>
      <c r="F285" s="72" t="s">
        <v>118</v>
      </c>
      <c r="G285" s="72"/>
      <c r="H285" s="69"/>
      <c r="I285" s="69"/>
      <c r="J285" s="69"/>
      <c r="K285" s="78"/>
      <c r="M285" s="33" t="n">
        <f aca="false">COUNTIF(F285:K285,"√")</f>
        <v>1</v>
      </c>
    </row>
    <row r="286" customFormat="false" ht="14.4" hidden="false" customHeight="false" outlineLevel="0" collapsed="false">
      <c r="A286" s="34" t="n">
        <v>283</v>
      </c>
      <c r="B286" s="34" t="n">
        <v>161546</v>
      </c>
      <c r="C286" s="33" t="s">
        <v>314</v>
      </c>
      <c r="D286" s="33" t="n">
        <v>17120125</v>
      </c>
      <c r="E286" s="88"/>
      <c r="F286" s="69"/>
      <c r="G286" s="72"/>
      <c r="H286" s="69"/>
      <c r="I286" s="69"/>
      <c r="J286" s="69"/>
      <c r="K286" s="78"/>
      <c r="M286" s="33" t="n">
        <f aca="false">COUNTIF(F286:K286,"√")</f>
        <v>0</v>
      </c>
    </row>
    <row r="287" customFormat="false" ht="13.8" hidden="false" customHeight="false" outlineLevel="0" collapsed="false">
      <c r="A287" s="34" t="n">
        <v>284</v>
      </c>
      <c r="B287" s="34" t="n">
        <v>161531</v>
      </c>
      <c r="C287" s="33" t="s">
        <v>315</v>
      </c>
      <c r="D287" s="33" t="n">
        <v>17120126</v>
      </c>
      <c r="E287" s="88"/>
      <c r="F287" s="69"/>
      <c r="G287" s="69"/>
      <c r="H287" s="69"/>
      <c r="I287" s="69"/>
      <c r="J287" s="69"/>
      <c r="K287" s="69"/>
      <c r="M287" s="33" t="n">
        <f aca="false">COUNTIF(F287:K287,"√")</f>
        <v>0</v>
      </c>
    </row>
    <row r="288" customFormat="false" ht="14.4" hidden="false" customHeight="false" outlineLevel="0" collapsed="false">
      <c r="A288" s="34" t="n">
        <v>285</v>
      </c>
      <c r="B288" s="34" t="n">
        <v>161532</v>
      </c>
      <c r="C288" s="33" t="s">
        <v>316</v>
      </c>
      <c r="D288" s="33" t="n">
        <v>17120127</v>
      </c>
      <c r="E288" s="88"/>
      <c r="F288" s="72" t="s">
        <v>118</v>
      </c>
      <c r="G288" s="72" t="s">
        <v>118</v>
      </c>
      <c r="H288" s="69"/>
      <c r="I288" s="69"/>
      <c r="J288" s="72" t="s">
        <v>118</v>
      </c>
      <c r="K288" s="25"/>
      <c r="M288" s="33" t="n">
        <f aca="false">COUNTIF(F288:K288,"√")</f>
        <v>3</v>
      </c>
    </row>
    <row r="289" customFormat="false" ht="13.8" hidden="false" customHeight="false" outlineLevel="0" collapsed="false">
      <c r="A289" s="34" t="n">
        <v>286</v>
      </c>
      <c r="B289" s="34" t="n">
        <v>161533</v>
      </c>
      <c r="C289" s="33" t="s">
        <v>317</v>
      </c>
      <c r="D289" s="33" t="n">
        <v>17120128</v>
      </c>
      <c r="E289" s="88"/>
      <c r="F289" s="69"/>
      <c r="G289" s="69"/>
      <c r="H289" s="69"/>
      <c r="I289" s="69"/>
      <c r="J289" s="69"/>
      <c r="K289" s="69"/>
      <c r="M289" s="33" t="n">
        <f aca="false">COUNTIF(F289:K289,"√")</f>
        <v>0</v>
      </c>
    </row>
    <row r="290" customFormat="false" ht="14.4" hidden="false" customHeight="false" outlineLevel="0" collapsed="false">
      <c r="A290" s="34" t="n">
        <v>287</v>
      </c>
      <c r="B290" s="34" t="n">
        <v>161534</v>
      </c>
      <c r="C290" s="33" t="s">
        <v>318</v>
      </c>
      <c r="D290" s="33" t="n">
        <v>17120129</v>
      </c>
      <c r="E290" s="88"/>
      <c r="F290" s="72" t="s">
        <v>118</v>
      </c>
      <c r="G290" s="72"/>
      <c r="H290" s="69"/>
      <c r="I290" s="69"/>
      <c r="J290" s="69"/>
      <c r="K290" s="78"/>
      <c r="M290" s="33" t="n">
        <f aca="false">COUNTIF(F290:K290,"√")</f>
        <v>1</v>
      </c>
    </row>
    <row r="291" customFormat="false" ht="13.8" hidden="false" customHeight="false" outlineLevel="0" collapsed="false">
      <c r="A291" s="34" t="n">
        <v>288</v>
      </c>
      <c r="B291" s="33" t="n">
        <v>161440</v>
      </c>
      <c r="C291" s="33" t="s">
        <v>319</v>
      </c>
      <c r="D291" s="33" t="n">
        <v>17120130</v>
      </c>
      <c r="E291" s="88"/>
      <c r="F291" s="69"/>
      <c r="G291" s="25"/>
      <c r="H291" s="69"/>
      <c r="I291" s="69"/>
      <c r="J291" s="69"/>
      <c r="K291" s="69"/>
      <c r="M291" s="33" t="n">
        <f aca="false">COUNTIF(F291:K291,"√")</f>
        <v>0</v>
      </c>
    </row>
    <row r="292" customFormat="false" ht="13.8" hidden="false" customHeight="false" outlineLevel="0" collapsed="false">
      <c r="A292" s="34" t="n">
        <v>289</v>
      </c>
      <c r="B292" s="34" t="n">
        <v>161536</v>
      </c>
      <c r="C292" s="33" t="s">
        <v>320</v>
      </c>
      <c r="D292" s="33" t="n">
        <v>17120131</v>
      </c>
      <c r="E292" s="88"/>
      <c r="F292" s="69"/>
      <c r="G292" s="69"/>
      <c r="H292" s="69"/>
      <c r="I292" s="69"/>
      <c r="J292" s="69"/>
      <c r="K292" s="69"/>
      <c r="M292" s="33" t="n">
        <f aca="false">COUNTIF(F292:K292,"√")</f>
        <v>0</v>
      </c>
    </row>
    <row r="293" customFormat="false" ht="13.8" hidden="false" customHeight="false" outlineLevel="0" collapsed="false">
      <c r="A293" s="34" t="n">
        <v>290</v>
      </c>
      <c r="B293" s="34" t="n">
        <v>161535</v>
      </c>
      <c r="C293" s="33" t="s">
        <v>321</v>
      </c>
      <c r="D293" s="33" t="n">
        <v>17120132</v>
      </c>
      <c r="E293" s="88"/>
      <c r="F293" s="69"/>
      <c r="G293" s="69"/>
      <c r="H293" s="69"/>
      <c r="I293" s="69"/>
      <c r="J293" s="69"/>
      <c r="K293" s="69"/>
      <c r="M293" s="33" t="n">
        <f aca="false">COUNTIF(F293:K293,"√")</f>
        <v>0</v>
      </c>
    </row>
    <row r="294" customFormat="false" ht="14.4" hidden="false" customHeight="false" outlineLevel="0" collapsed="false">
      <c r="A294" s="34" t="n">
        <v>291</v>
      </c>
      <c r="B294" s="33" t="n">
        <v>161441</v>
      </c>
      <c r="C294" s="33" t="s">
        <v>322</v>
      </c>
      <c r="D294" s="33" t="n">
        <v>17120133</v>
      </c>
      <c r="E294" s="88"/>
      <c r="F294" s="72" t="s">
        <v>118</v>
      </c>
      <c r="G294" s="72"/>
      <c r="H294" s="69"/>
      <c r="I294" s="69"/>
      <c r="J294" s="69"/>
      <c r="K294" s="69"/>
      <c r="M294" s="33" t="n">
        <f aca="false">COUNTIF(F294:K294,"√")</f>
        <v>1</v>
      </c>
    </row>
    <row r="295" customFormat="false" ht="14.4" hidden="false" customHeight="false" outlineLevel="0" collapsed="false">
      <c r="A295" s="34" t="n">
        <v>292</v>
      </c>
      <c r="B295" s="33" t="n">
        <v>161442</v>
      </c>
      <c r="C295" s="33" t="s">
        <v>323</v>
      </c>
      <c r="D295" s="33" t="n">
        <v>17120134</v>
      </c>
      <c r="E295" s="88"/>
      <c r="F295" s="69"/>
      <c r="G295" s="72"/>
      <c r="H295" s="69"/>
      <c r="I295" s="25"/>
      <c r="J295" s="78"/>
      <c r="K295" s="69"/>
      <c r="M295" s="33" t="n">
        <f aca="false">COUNTIF(F295:K295,"√")</f>
        <v>0</v>
      </c>
    </row>
    <row r="296" customFormat="false" ht="13.8" hidden="false" customHeight="false" outlineLevel="0" collapsed="false">
      <c r="A296" s="34" t="n">
        <v>293</v>
      </c>
      <c r="B296" s="34" t="n">
        <v>161537</v>
      </c>
      <c r="C296" s="33" t="s">
        <v>324</v>
      </c>
      <c r="D296" s="33" t="n">
        <v>17120136</v>
      </c>
      <c r="E296" s="88"/>
      <c r="F296" s="69"/>
      <c r="G296" s="69"/>
      <c r="H296" s="69"/>
      <c r="I296" s="69"/>
      <c r="J296" s="69"/>
      <c r="K296" s="69"/>
      <c r="M296" s="33" t="n">
        <f aca="false">COUNTIF(F296:K296,"√")</f>
        <v>0</v>
      </c>
    </row>
    <row r="297" customFormat="false" ht="14.4" hidden="false" customHeight="false" outlineLevel="0" collapsed="false">
      <c r="A297" s="34" t="n">
        <v>294</v>
      </c>
      <c r="B297" s="33" t="n">
        <v>161444</v>
      </c>
      <c r="C297" s="33" t="s">
        <v>325</v>
      </c>
      <c r="D297" s="33" t="n">
        <v>17120137</v>
      </c>
      <c r="E297" s="88"/>
      <c r="F297" s="72"/>
      <c r="G297" s="25"/>
      <c r="H297" s="72"/>
      <c r="I297" s="69"/>
      <c r="J297" s="69"/>
      <c r="K297" s="25"/>
      <c r="M297" s="33" t="n">
        <f aca="false">COUNTIF(F297:K297,"√")</f>
        <v>0</v>
      </c>
    </row>
    <row r="298" customFormat="false" ht="13.8" hidden="false" customHeight="false" outlineLevel="0" collapsed="false">
      <c r="A298" s="34" t="n">
        <v>295</v>
      </c>
      <c r="B298" s="34" t="n">
        <v>161538</v>
      </c>
      <c r="C298" s="33" t="s">
        <v>326</v>
      </c>
      <c r="D298" s="33" t="n">
        <v>17120138</v>
      </c>
      <c r="E298" s="88"/>
      <c r="F298" s="69"/>
      <c r="G298" s="78"/>
      <c r="H298" s="69"/>
      <c r="I298" s="69"/>
      <c r="J298" s="69"/>
      <c r="K298" s="78"/>
      <c r="M298" s="33" t="n">
        <f aca="false">COUNTIF(F298:K298,"√")</f>
        <v>0</v>
      </c>
    </row>
    <row r="299" customFormat="false" ht="13.8" hidden="false" customHeight="false" outlineLevel="0" collapsed="false">
      <c r="A299" s="34" t="n">
        <v>296</v>
      </c>
      <c r="B299" s="34" t="n">
        <v>161545</v>
      </c>
      <c r="C299" s="33" t="s">
        <v>327</v>
      </c>
      <c r="D299" s="33" t="n">
        <v>17120139</v>
      </c>
      <c r="E299" s="88"/>
      <c r="F299" s="69"/>
      <c r="G299" s="69"/>
      <c r="H299" s="69"/>
      <c r="I299" s="69"/>
      <c r="J299" s="69"/>
      <c r="K299" s="69"/>
      <c r="M299" s="33" t="n">
        <f aca="false">COUNTIF(F299:K299,"√")</f>
        <v>0</v>
      </c>
    </row>
    <row r="300" customFormat="false" ht="14.4" hidden="false" customHeight="false" outlineLevel="0" collapsed="false">
      <c r="A300" s="34" t="n">
        <v>297</v>
      </c>
      <c r="B300" s="33" t="n">
        <v>161451</v>
      </c>
      <c r="C300" s="33" t="s">
        <v>328</v>
      </c>
      <c r="D300" s="33" t="n">
        <v>17120140</v>
      </c>
      <c r="E300" s="88"/>
      <c r="F300" s="69"/>
      <c r="G300" s="72" t="s">
        <v>118</v>
      </c>
      <c r="H300" s="69"/>
      <c r="I300" s="69"/>
      <c r="J300" s="69"/>
      <c r="K300" s="78"/>
      <c r="M300" s="33" t="n">
        <f aca="false">COUNTIF(F300:K300,"√")</f>
        <v>1</v>
      </c>
    </row>
    <row r="301" customFormat="false" ht="14.4" hidden="false" customHeight="false" outlineLevel="0" collapsed="false">
      <c r="A301" s="34" t="n">
        <v>298</v>
      </c>
      <c r="B301" s="33" t="n">
        <v>161445</v>
      </c>
      <c r="C301" s="33" t="s">
        <v>329</v>
      </c>
      <c r="D301" s="33" t="n">
        <v>17120141</v>
      </c>
      <c r="E301" s="88"/>
      <c r="F301" s="72" t="s">
        <v>118</v>
      </c>
      <c r="G301" s="69"/>
      <c r="H301" s="78"/>
      <c r="I301" s="78"/>
      <c r="J301" s="72" t="s">
        <v>118</v>
      </c>
      <c r="K301" s="69"/>
      <c r="M301" s="33" t="n">
        <f aca="false">COUNTIF(F301:K301,"√")</f>
        <v>2</v>
      </c>
    </row>
    <row r="302" customFormat="false" ht="14.4" hidden="false" customHeight="false" outlineLevel="0" collapsed="false">
      <c r="A302" s="34" t="n">
        <v>299</v>
      </c>
      <c r="B302" s="74" t="n">
        <v>161446</v>
      </c>
      <c r="C302" s="74" t="s">
        <v>330</v>
      </c>
      <c r="D302" s="33" t="n">
        <v>17120142</v>
      </c>
      <c r="E302" s="89"/>
      <c r="F302" s="72" t="s">
        <v>118</v>
      </c>
      <c r="G302" s="72" t="s">
        <v>118</v>
      </c>
      <c r="H302" s="72"/>
      <c r="I302" s="72"/>
      <c r="J302" s="72" t="s">
        <v>118</v>
      </c>
      <c r="K302" s="72"/>
      <c r="M302" s="33" t="n">
        <f aca="false">COUNTIF(F302:K302,"√")</f>
        <v>3</v>
      </c>
    </row>
    <row r="303" customFormat="false" ht="13.8" hidden="false" customHeight="false" outlineLevel="0" collapsed="false">
      <c r="A303" s="34" t="n">
        <v>300</v>
      </c>
      <c r="B303" s="33" t="n">
        <v>161607</v>
      </c>
      <c r="C303" s="33" t="s">
        <v>175</v>
      </c>
      <c r="D303" s="33" t="n">
        <v>17180056</v>
      </c>
      <c r="E303" s="88"/>
      <c r="F303" s="33"/>
      <c r="G303" s="33"/>
      <c r="H303" s="33"/>
      <c r="I303" s="33"/>
      <c r="J303" s="63"/>
      <c r="K303" s="33"/>
      <c r="M303" s="33" t="n">
        <f aca="false">COUNTIF(F303:K303,"√")</f>
        <v>0</v>
      </c>
    </row>
    <row r="304" customFormat="false" ht="13.8" hidden="false" customHeight="false" outlineLevel="0" collapsed="false">
      <c r="A304" s="34" t="n">
        <v>301</v>
      </c>
      <c r="B304" s="33" t="n">
        <v>171501</v>
      </c>
      <c r="C304" s="33" t="s">
        <v>177</v>
      </c>
      <c r="D304" s="33" t="n">
        <v>18120144</v>
      </c>
      <c r="E304" s="77"/>
      <c r="F304" s="33"/>
      <c r="G304" s="33"/>
      <c r="H304" s="33"/>
      <c r="I304" s="33"/>
      <c r="J304" s="33"/>
      <c r="K304" s="33"/>
      <c r="M304" s="33" t="n">
        <f aca="false">COUNTIF(F304:K304,"√")</f>
        <v>0</v>
      </c>
    </row>
    <row r="305" customFormat="false" ht="13.8" hidden="false" customHeight="false" outlineLevel="0" collapsed="false">
      <c r="A305" s="34" t="n">
        <v>302</v>
      </c>
      <c r="B305" s="74" t="n">
        <v>171401</v>
      </c>
      <c r="C305" s="74" t="s">
        <v>178</v>
      </c>
      <c r="D305" s="33" t="n">
        <v>18120146</v>
      </c>
      <c r="E305" s="89"/>
      <c r="F305" s="74"/>
      <c r="G305" s="74"/>
      <c r="H305" s="74"/>
      <c r="I305" s="74"/>
      <c r="J305" s="74"/>
      <c r="K305" s="74"/>
      <c r="M305" s="33" t="n">
        <f aca="false">COUNTIF(F305:K305,"√")</f>
        <v>0</v>
      </c>
    </row>
    <row r="306" customFormat="false" ht="13.8" hidden="false" customHeight="false" outlineLevel="0" collapsed="false">
      <c r="A306" s="34" t="n">
        <v>303</v>
      </c>
      <c r="B306" s="74" t="n">
        <v>171402</v>
      </c>
      <c r="C306" s="74" t="s">
        <v>179</v>
      </c>
      <c r="D306" s="33" t="n">
        <v>18120147</v>
      </c>
      <c r="E306" s="89"/>
      <c r="F306" s="74"/>
      <c r="G306" s="74"/>
      <c r="H306" s="74"/>
      <c r="I306" s="74"/>
      <c r="J306" s="74"/>
      <c r="K306" s="74"/>
      <c r="M306" s="33" t="n">
        <f aca="false">COUNTIF(F306:K306,"√")</f>
        <v>0</v>
      </c>
    </row>
    <row r="307" customFormat="false" ht="13.8" hidden="false" customHeight="false" outlineLevel="0" collapsed="false">
      <c r="A307" s="34" t="n">
        <v>304</v>
      </c>
      <c r="B307" s="33" t="n">
        <v>171403</v>
      </c>
      <c r="C307" s="33" t="s">
        <v>180</v>
      </c>
      <c r="D307" s="33" t="n">
        <v>18120148</v>
      </c>
      <c r="E307" s="77"/>
      <c r="F307" s="33"/>
      <c r="G307" s="33"/>
      <c r="H307" s="33"/>
      <c r="I307" s="33"/>
      <c r="J307" s="33"/>
      <c r="K307" s="33"/>
      <c r="M307" s="33" t="n">
        <f aca="false">COUNTIF(F307:K307,"√")</f>
        <v>0</v>
      </c>
    </row>
    <row r="308" customFormat="false" ht="13.8" hidden="false" customHeight="false" outlineLevel="0" collapsed="false">
      <c r="A308" s="34" t="n">
        <v>305</v>
      </c>
      <c r="B308" s="33" t="n">
        <v>171503</v>
      </c>
      <c r="C308" s="33" t="s">
        <v>181</v>
      </c>
      <c r="D308" s="33" t="n">
        <v>18120150</v>
      </c>
      <c r="E308" s="77"/>
      <c r="F308" s="33"/>
      <c r="G308" s="33"/>
      <c r="H308" s="33"/>
      <c r="I308" s="33"/>
      <c r="J308" s="33"/>
      <c r="K308" s="33"/>
      <c r="M308" s="33" t="n">
        <f aca="false">COUNTIF(F308:K308,"√")</f>
        <v>0</v>
      </c>
    </row>
    <row r="309" customFormat="false" ht="13.8" hidden="false" customHeight="false" outlineLevel="0" collapsed="false">
      <c r="A309" s="34" t="n">
        <v>306</v>
      </c>
      <c r="B309" s="74" t="n">
        <v>171405</v>
      </c>
      <c r="C309" s="74" t="s">
        <v>182</v>
      </c>
      <c r="D309" s="33" t="n">
        <v>18120151</v>
      </c>
      <c r="E309" s="89"/>
      <c r="F309" s="74"/>
      <c r="G309" s="74"/>
      <c r="H309" s="74"/>
      <c r="I309" s="74"/>
      <c r="J309" s="74"/>
      <c r="K309" s="74"/>
      <c r="M309" s="33" t="n">
        <f aca="false">COUNTIF(F309:K309,"√")</f>
        <v>0</v>
      </c>
    </row>
    <row r="310" customFormat="false" ht="13.8" hidden="false" customHeight="false" outlineLevel="0" collapsed="false">
      <c r="A310" s="34" t="n">
        <v>307</v>
      </c>
      <c r="B310" s="33" t="n">
        <v>171406</v>
      </c>
      <c r="C310" s="33" t="s">
        <v>183</v>
      </c>
      <c r="D310" s="33" t="n">
        <v>18120152</v>
      </c>
      <c r="E310" s="77"/>
      <c r="F310" s="33"/>
      <c r="G310" s="33"/>
      <c r="H310" s="33"/>
      <c r="I310" s="33"/>
      <c r="J310" s="33"/>
      <c r="K310" s="33"/>
      <c r="M310" s="33" t="n">
        <f aca="false">COUNTIF(F310:K310,"√")</f>
        <v>0</v>
      </c>
    </row>
    <row r="311" customFormat="false" ht="13.8" hidden="false" customHeight="false" outlineLevel="0" collapsed="false">
      <c r="A311" s="34" t="n">
        <v>308</v>
      </c>
      <c r="B311" s="74" t="n">
        <v>171504</v>
      </c>
      <c r="C311" s="74" t="s">
        <v>184</v>
      </c>
      <c r="D311" s="33" t="n">
        <v>18120153</v>
      </c>
      <c r="E311" s="89"/>
      <c r="F311" s="74"/>
      <c r="G311" s="74"/>
      <c r="H311" s="74"/>
      <c r="I311" s="74"/>
      <c r="J311" s="74"/>
      <c r="K311" s="74"/>
      <c r="M311" s="33" t="n">
        <f aca="false">COUNTIF(F311:K311,"√")</f>
        <v>0</v>
      </c>
    </row>
    <row r="312" customFormat="false" ht="13.8" hidden="false" customHeight="false" outlineLevel="0" collapsed="false">
      <c r="A312" s="34" t="n">
        <v>309</v>
      </c>
      <c r="B312" s="33" t="n">
        <v>171407</v>
      </c>
      <c r="C312" s="33" t="s">
        <v>185</v>
      </c>
      <c r="D312" s="33" t="n">
        <v>18120154</v>
      </c>
      <c r="E312" s="77"/>
      <c r="F312" s="33"/>
      <c r="G312" s="33"/>
      <c r="H312" s="33"/>
      <c r="I312" s="33"/>
      <c r="J312" s="33"/>
      <c r="K312" s="33"/>
      <c r="M312" s="33" t="n">
        <f aca="false">COUNTIF(F312:K312,"√")</f>
        <v>0</v>
      </c>
    </row>
    <row r="313" customFormat="false" ht="13.8" hidden="false" customHeight="false" outlineLevel="0" collapsed="false">
      <c r="A313" s="34" t="n">
        <v>310</v>
      </c>
      <c r="B313" s="74" t="n">
        <v>171505</v>
      </c>
      <c r="C313" s="74" t="s">
        <v>186</v>
      </c>
      <c r="D313" s="33" t="n">
        <v>18120155</v>
      </c>
      <c r="E313" s="89"/>
      <c r="F313" s="25" t="s">
        <v>118</v>
      </c>
      <c r="G313" s="74"/>
      <c r="H313" s="74"/>
      <c r="I313" s="74"/>
      <c r="J313" s="74"/>
      <c r="K313" s="74"/>
      <c r="M313" s="33" t="n">
        <f aca="false">COUNTIF(F313:K313,"√")</f>
        <v>1</v>
      </c>
    </row>
    <row r="314" customFormat="false" ht="13.8" hidden="false" customHeight="false" outlineLevel="0" collapsed="false">
      <c r="A314" s="34" t="n">
        <v>311</v>
      </c>
      <c r="B314" s="33" t="n">
        <v>171408</v>
      </c>
      <c r="C314" s="33" t="s">
        <v>187</v>
      </c>
      <c r="D314" s="33" t="n">
        <v>18120156</v>
      </c>
      <c r="E314" s="77"/>
      <c r="F314" s="33"/>
      <c r="G314" s="33"/>
      <c r="H314" s="33"/>
      <c r="I314" s="33"/>
      <c r="J314" s="33"/>
      <c r="K314" s="33"/>
      <c r="M314" s="33" t="n">
        <f aca="false">COUNTIF(F314:K314,"√")</f>
        <v>0</v>
      </c>
    </row>
    <row r="315" customFormat="false" ht="14.4" hidden="false" customHeight="false" outlineLevel="0" collapsed="false">
      <c r="A315" s="34" t="n">
        <v>312</v>
      </c>
      <c r="B315" s="33" t="n">
        <v>171506</v>
      </c>
      <c r="C315" s="33" t="s">
        <v>188</v>
      </c>
      <c r="D315" s="33" t="n">
        <v>18120157</v>
      </c>
      <c r="E315" s="77"/>
      <c r="F315" s="72"/>
      <c r="G315" s="33"/>
      <c r="H315" s="33"/>
      <c r="I315" s="25"/>
      <c r="J315" s="33"/>
      <c r="K315" s="33"/>
      <c r="M315" s="33" t="n">
        <f aca="false">COUNTIF(F315:K315,"√")</f>
        <v>0</v>
      </c>
    </row>
    <row r="316" customFormat="false" ht="13.8" hidden="false" customHeight="false" outlineLevel="0" collapsed="false">
      <c r="A316" s="34" t="n">
        <v>313</v>
      </c>
      <c r="B316" s="74" t="n">
        <v>171538</v>
      </c>
      <c r="C316" s="74" t="s">
        <v>189</v>
      </c>
      <c r="D316" s="33" t="n">
        <v>18120158</v>
      </c>
      <c r="E316" s="89"/>
      <c r="F316" s="74"/>
      <c r="G316" s="74"/>
      <c r="H316" s="74"/>
      <c r="I316" s="74"/>
      <c r="J316" s="74"/>
      <c r="K316" s="74"/>
      <c r="M316" s="33" t="n">
        <f aca="false">COUNTIF(F316:K316,"√")</f>
        <v>0</v>
      </c>
    </row>
    <row r="317" customFormat="false" ht="13.8" hidden="false" customHeight="false" outlineLevel="0" collapsed="false">
      <c r="A317" s="34" t="n">
        <v>314</v>
      </c>
      <c r="B317" s="33" t="n">
        <v>171410</v>
      </c>
      <c r="C317" s="33" t="s">
        <v>190</v>
      </c>
      <c r="D317" s="33" t="n">
        <v>18120159</v>
      </c>
      <c r="E317" s="77"/>
      <c r="F317" s="33"/>
      <c r="G317" s="33"/>
      <c r="H317" s="33"/>
      <c r="I317" s="33"/>
      <c r="J317" s="33"/>
      <c r="K317" s="33"/>
      <c r="M317" s="33" t="n">
        <f aca="false">COUNTIF(F317:K317,"√")</f>
        <v>0</v>
      </c>
    </row>
    <row r="318" customFormat="false" ht="13.8" hidden="false" customHeight="false" outlineLevel="0" collapsed="false">
      <c r="A318" s="34" t="n">
        <v>315</v>
      </c>
      <c r="B318" s="74" t="n">
        <v>171537</v>
      </c>
      <c r="C318" s="74" t="s">
        <v>191</v>
      </c>
      <c r="D318" s="33" t="n">
        <v>18120161</v>
      </c>
      <c r="E318" s="89"/>
      <c r="F318" s="74"/>
      <c r="G318" s="74"/>
      <c r="H318" s="74"/>
      <c r="I318" s="74"/>
      <c r="J318" s="74"/>
      <c r="K318" s="74"/>
      <c r="M318" s="33" t="n">
        <f aca="false">COUNTIF(F318:K318,"√")</f>
        <v>0</v>
      </c>
    </row>
    <row r="319" customFormat="false" ht="13.8" hidden="false" customHeight="false" outlineLevel="0" collapsed="false">
      <c r="A319" s="34" t="n">
        <v>316</v>
      </c>
      <c r="B319" s="33" t="n">
        <v>171412</v>
      </c>
      <c r="C319" s="33" t="s">
        <v>192</v>
      </c>
      <c r="D319" s="33" t="n">
        <v>18120162</v>
      </c>
      <c r="E319" s="77"/>
      <c r="F319" s="25" t="s">
        <v>118</v>
      </c>
      <c r="G319" s="33"/>
      <c r="H319" s="33"/>
      <c r="I319" s="33"/>
      <c r="J319" s="33"/>
      <c r="K319" s="33"/>
      <c r="M319" s="33" t="n">
        <f aca="false">COUNTIF(F319:K319,"√")</f>
        <v>1</v>
      </c>
    </row>
    <row r="320" customFormat="false" ht="14.4" hidden="false" customHeight="false" outlineLevel="0" collapsed="false">
      <c r="A320" s="34" t="n">
        <v>317</v>
      </c>
      <c r="B320" s="74" t="n">
        <v>171546</v>
      </c>
      <c r="C320" s="74" t="s">
        <v>193</v>
      </c>
      <c r="D320" s="33" t="n">
        <v>18120163</v>
      </c>
      <c r="E320" s="89"/>
      <c r="F320" s="74"/>
      <c r="G320" s="74"/>
      <c r="H320" s="74"/>
      <c r="I320" s="74"/>
      <c r="J320" s="74"/>
      <c r="K320" s="72"/>
      <c r="M320" s="33" t="n">
        <f aca="false">COUNTIF(F320:K320,"√")</f>
        <v>0</v>
      </c>
    </row>
    <row r="321" customFormat="false" ht="13.8" hidden="false" customHeight="false" outlineLevel="0" collapsed="false">
      <c r="A321" s="34" t="n">
        <v>318</v>
      </c>
      <c r="B321" s="33" t="n">
        <v>171507</v>
      </c>
      <c r="C321" s="33" t="s">
        <v>194</v>
      </c>
      <c r="D321" s="33" t="n">
        <v>18120164</v>
      </c>
      <c r="E321" s="77"/>
      <c r="F321" s="33"/>
      <c r="G321" s="33"/>
      <c r="H321" s="33"/>
      <c r="I321" s="33"/>
      <c r="J321" s="33"/>
      <c r="K321" s="33"/>
      <c r="M321" s="33" t="n">
        <f aca="false">COUNTIF(F321:K321,"√")</f>
        <v>0</v>
      </c>
    </row>
    <row r="322" customFormat="false" ht="13.8" hidden="false" customHeight="false" outlineLevel="0" collapsed="false">
      <c r="A322" s="34" t="n">
        <v>319</v>
      </c>
      <c r="B322" s="33" t="n">
        <v>171444</v>
      </c>
      <c r="C322" s="33" t="s">
        <v>195</v>
      </c>
      <c r="D322" s="33" t="n">
        <v>18120165</v>
      </c>
      <c r="E322" s="77"/>
      <c r="F322" s="33"/>
      <c r="G322" s="33"/>
      <c r="H322" s="33"/>
      <c r="I322" s="33"/>
      <c r="J322" s="33"/>
      <c r="K322" s="33"/>
      <c r="M322" s="33" t="n">
        <f aca="false">COUNTIF(F322:K322,"√")</f>
        <v>0</v>
      </c>
    </row>
    <row r="323" customFormat="false" ht="13.8" hidden="false" customHeight="false" outlineLevel="0" collapsed="false">
      <c r="A323" s="34" t="n">
        <v>320</v>
      </c>
      <c r="B323" s="33" t="n">
        <v>171544</v>
      </c>
      <c r="C323" s="33" t="s">
        <v>196</v>
      </c>
      <c r="D323" s="33" t="n">
        <v>18120166</v>
      </c>
      <c r="E323" s="77"/>
      <c r="F323" s="33"/>
      <c r="G323" s="33"/>
      <c r="H323" s="33"/>
      <c r="I323" s="33"/>
      <c r="J323" s="33"/>
      <c r="K323" s="33"/>
      <c r="M323" s="33" t="n">
        <f aca="false">COUNTIF(F323:K323,"√")</f>
        <v>0</v>
      </c>
    </row>
    <row r="324" customFormat="false" ht="14.4" hidden="false" customHeight="false" outlineLevel="0" collapsed="false">
      <c r="A324" s="34" t="n">
        <v>321</v>
      </c>
      <c r="B324" s="74" t="n">
        <v>171414</v>
      </c>
      <c r="C324" s="74" t="s">
        <v>197</v>
      </c>
      <c r="D324" s="33" t="n">
        <v>18120167</v>
      </c>
      <c r="E324" s="89"/>
      <c r="F324" s="72"/>
      <c r="G324" s="74"/>
      <c r="H324" s="74"/>
      <c r="I324" s="74"/>
      <c r="J324" s="74"/>
      <c r="K324" s="74"/>
      <c r="M324" s="33" t="n">
        <f aca="false">COUNTIF(F324:K324,"√")</f>
        <v>0</v>
      </c>
    </row>
    <row r="325" customFormat="false" ht="13.8" hidden="false" customHeight="false" outlineLevel="0" collapsed="false">
      <c r="A325" s="34" t="n">
        <v>322</v>
      </c>
      <c r="B325" s="74" t="n">
        <v>171415</v>
      </c>
      <c r="C325" s="74" t="s">
        <v>198</v>
      </c>
      <c r="D325" s="33" t="n">
        <v>18120168</v>
      </c>
      <c r="E325" s="89"/>
      <c r="F325" s="74"/>
      <c r="G325" s="74"/>
      <c r="H325" s="74"/>
      <c r="I325" s="74"/>
      <c r="J325" s="74"/>
      <c r="K325" s="74"/>
      <c r="M325" s="33" t="n">
        <f aca="false">COUNTIF(F325:K325,"√")</f>
        <v>0</v>
      </c>
    </row>
    <row r="326" customFormat="false" ht="13.8" hidden="false" customHeight="false" outlineLevel="0" collapsed="false">
      <c r="A326" s="34" t="n">
        <v>323</v>
      </c>
      <c r="B326" s="74" t="n">
        <v>171416</v>
      </c>
      <c r="C326" s="74" t="s">
        <v>199</v>
      </c>
      <c r="D326" s="33" t="n">
        <v>18120169</v>
      </c>
      <c r="E326" s="89"/>
      <c r="F326" s="74"/>
      <c r="G326" s="74"/>
      <c r="H326" s="74"/>
      <c r="I326" s="74"/>
      <c r="J326" s="74"/>
      <c r="K326" s="74"/>
      <c r="M326" s="33" t="n">
        <f aca="false">COUNTIF(F326:K326,"√")</f>
        <v>0</v>
      </c>
    </row>
    <row r="327" customFormat="false" ht="13.8" hidden="false" customHeight="false" outlineLevel="0" collapsed="false">
      <c r="A327" s="34" t="n">
        <v>324</v>
      </c>
      <c r="B327" s="33" t="n">
        <v>171508</v>
      </c>
      <c r="C327" s="33" t="s">
        <v>200</v>
      </c>
      <c r="D327" s="33" t="n">
        <v>18120170</v>
      </c>
      <c r="E327" s="77"/>
      <c r="F327" s="33"/>
      <c r="G327" s="33"/>
      <c r="H327" s="33"/>
      <c r="I327" s="33"/>
      <c r="J327" s="33"/>
      <c r="K327" s="33"/>
      <c r="M327" s="33" t="n">
        <f aca="false">COUNTIF(F327:K327,"√")</f>
        <v>0</v>
      </c>
    </row>
    <row r="328" customFormat="false" ht="13.8" hidden="false" customHeight="false" outlineLevel="0" collapsed="false">
      <c r="A328" s="34" t="n">
        <v>325</v>
      </c>
      <c r="B328" s="33" t="n">
        <v>171417</v>
      </c>
      <c r="C328" s="33" t="s">
        <v>201</v>
      </c>
      <c r="D328" s="33" t="n">
        <v>18120171</v>
      </c>
      <c r="E328" s="77"/>
      <c r="F328" s="33"/>
      <c r="G328" s="33"/>
      <c r="H328" s="33"/>
      <c r="I328" s="33"/>
      <c r="J328" s="33"/>
      <c r="K328" s="33"/>
      <c r="M328" s="33" t="n">
        <f aca="false">COUNTIF(F328:K328,"√")</f>
        <v>0</v>
      </c>
    </row>
    <row r="329" customFormat="false" ht="13.8" hidden="false" customHeight="false" outlineLevel="0" collapsed="false">
      <c r="A329" s="34" t="n">
        <v>326</v>
      </c>
      <c r="B329" s="33" t="n">
        <v>171547</v>
      </c>
      <c r="C329" s="33" t="s">
        <v>202</v>
      </c>
      <c r="D329" s="33" t="n">
        <v>18120173</v>
      </c>
      <c r="E329" s="77"/>
      <c r="F329" s="33"/>
      <c r="G329" s="33"/>
      <c r="H329" s="33"/>
      <c r="I329" s="33"/>
      <c r="J329" s="33"/>
      <c r="K329" s="33"/>
      <c r="M329" s="33" t="n">
        <f aca="false">COUNTIF(F329:K329,"√")</f>
        <v>0</v>
      </c>
    </row>
    <row r="330" customFormat="false" ht="13.8" hidden="false" customHeight="false" outlineLevel="0" collapsed="false">
      <c r="A330" s="34" t="n">
        <v>327</v>
      </c>
      <c r="B330" s="74" t="n">
        <v>171419</v>
      </c>
      <c r="C330" s="74" t="s">
        <v>203</v>
      </c>
      <c r="D330" s="33" t="n">
        <v>18120174</v>
      </c>
      <c r="E330" s="89"/>
      <c r="F330" s="74"/>
      <c r="G330" s="74"/>
      <c r="H330" s="74"/>
      <c r="I330" s="74"/>
      <c r="J330" s="74"/>
      <c r="K330" s="74"/>
      <c r="M330" s="33" t="n">
        <f aca="false">COUNTIF(F330:K330,"√")</f>
        <v>0</v>
      </c>
    </row>
    <row r="331" customFormat="false" ht="13.8" hidden="false" customHeight="false" outlineLevel="0" collapsed="false">
      <c r="A331" s="34" t="n">
        <v>328</v>
      </c>
      <c r="B331" s="74" t="n">
        <v>171420</v>
      </c>
      <c r="C331" s="74" t="s">
        <v>204</v>
      </c>
      <c r="D331" s="33" t="n">
        <v>18120175</v>
      </c>
      <c r="E331" s="89"/>
      <c r="F331" s="74"/>
      <c r="G331" s="74"/>
      <c r="H331" s="74"/>
      <c r="I331" s="74"/>
      <c r="J331" s="74"/>
      <c r="K331" s="74"/>
      <c r="M331" s="33" t="n">
        <f aca="false">COUNTIF(F331:K331,"√")</f>
        <v>0</v>
      </c>
    </row>
    <row r="332" customFormat="false" ht="13.8" hidden="false" customHeight="false" outlineLevel="0" collapsed="false">
      <c r="A332" s="34" t="n">
        <v>329</v>
      </c>
      <c r="B332" s="33" t="n">
        <v>171509</v>
      </c>
      <c r="C332" s="33" t="s">
        <v>205</v>
      </c>
      <c r="D332" s="33" t="n">
        <v>18120176</v>
      </c>
      <c r="E332" s="77"/>
      <c r="F332" s="33"/>
      <c r="G332" s="33"/>
      <c r="H332" s="33"/>
      <c r="I332" s="33"/>
      <c r="J332" s="33"/>
      <c r="K332" s="33"/>
      <c r="M332" s="33" t="n">
        <f aca="false">COUNTIF(F332:K332,"√")</f>
        <v>0</v>
      </c>
    </row>
    <row r="333" customFormat="false" ht="13.8" hidden="false" customHeight="false" outlineLevel="0" collapsed="false">
      <c r="A333" s="34" t="n">
        <v>330</v>
      </c>
      <c r="B333" s="33" t="n">
        <v>171510</v>
      </c>
      <c r="C333" s="33" t="s">
        <v>206</v>
      </c>
      <c r="D333" s="33" t="n">
        <v>18120177</v>
      </c>
      <c r="E333" s="77"/>
      <c r="F333" s="33"/>
      <c r="G333" s="33"/>
      <c r="H333" s="33"/>
      <c r="I333" s="33"/>
      <c r="J333" s="33"/>
      <c r="K333" s="33"/>
      <c r="M333" s="33" t="n">
        <f aca="false">COUNTIF(F333:K333,"√")</f>
        <v>0</v>
      </c>
    </row>
    <row r="334" customFormat="false" ht="13.8" hidden="false" customHeight="false" outlineLevel="0" collapsed="false">
      <c r="A334" s="34" t="n">
        <v>331</v>
      </c>
      <c r="B334" s="33" t="n">
        <v>171512</v>
      </c>
      <c r="C334" s="33" t="s">
        <v>207</v>
      </c>
      <c r="D334" s="33" t="n">
        <v>18120179</v>
      </c>
      <c r="E334" s="77"/>
      <c r="F334" s="33"/>
      <c r="G334" s="33"/>
      <c r="H334" s="33"/>
      <c r="I334" s="33"/>
      <c r="J334" s="33"/>
      <c r="K334" s="33"/>
      <c r="M334" s="33" t="n">
        <f aca="false">COUNTIF(F334:K334,"√")</f>
        <v>0</v>
      </c>
    </row>
    <row r="335" customFormat="false" ht="14.4" hidden="false" customHeight="false" outlineLevel="0" collapsed="false">
      <c r="A335" s="34" t="n">
        <v>332</v>
      </c>
      <c r="B335" s="74" t="n">
        <v>171514</v>
      </c>
      <c r="C335" s="74" t="s">
        <v>208</v>
      </c>
      <c r="D335" s="33" t="n">
        <v>18120181</v>
      </c>
      <c r="E335" s="89"/>
      <c r="F335" s="72"/>
      <c r="G335" s="74"/>
      <c r="H335" s="74"/>
      <c r="I335" s="74"/>
      <c r="J335" s="74"/>
      <c r="K335" s="74"/>
      <c r="M335" s="33" t="n">
        <f aca="false">COUNTIF(F335:K335,"√")</f>
        <v>0</v>
      </c>
    </row>
    <row r="336" customFormat="false" ht="13.8" hidden="false" customHeight="false" outlineLevel="0" collapsed="false">
      <c r="A336" s="34" t="n">
        <v>333</v>
      </c>
      <c r="B336" s="33" t="n">
        <v>171542</v>
      </c>
      <c r="C336" s="33" t="s">
        <v>209</v>
      </c>
      <c r="D336" s="33" t="n">
        <v>18120183</v>
      </c>
      <c r="E336" s="77"/>
      <c r="F336" s="33"/>
      <c r="G336" s="33"/>
      <c r="H336" s="33"/>
      <c r="I336" s="33"/>
      <c r="J336" s="33"/>
      <c r="K336" s="33"/>
      <c r="M336" s="33" t="n">
        <f aca="false">COUNTIF(F336:K336,"√")</f>
        <v>0</v>
      </c>
    </row>
    <row r="337" customFormat="false" ht="13.8" hidden="false" customHeight="false" outlineLevel="0" collapsed="false">
      <c r="A337" s="34" t="n">
        <v>334</v>
      </c>
      <c r="B337" s="74" t="n">
        <v>171549</v>
      </c>
      <c r="C337" s="74" t="s">
        <v>210</v>
      </c>
      <c r="D337" s="33" t="n">
        <v>18120184</v>
      </c>
      <c r="E337" s="89"/>
      <c r="F337" s="74"/>
      <c r="G337" s="25"/>
      <c r="H337" s="74"/>
      <c r="I337" s="74"/>
      <c r="J337" s="74"/>
      <c r="K337" s="74"/>
      <c r="M337" s="33" t="n">
        <f aca="false">COUNTIF(F337:K337,"√")</f>
        <v>0</v>
      </c>
    </row>
    <row r="338" customFormat="false" ht="13.8" hidden="false" customHeight="false" outlineLevel="0" collapsed="false">
      <c r="A338" s="34" t="n">
        <v>335</v>
      </c>
      <c r="B338" s="74" t="n">
        <v>171516</v>
      </c>
      <c r="C338" s="74" t="s">
        <v>211</v>
      </c>
      <c r="D338" s="33" t="n">
        <v>18120185</v>
      </c>
      <c r="E338" s="89"/>
      <c r="F338" s="74"/>
      <c r="G338" s="74"/>
      <c r="H338" s="74"/>
      <c r="I338" s="74"/>
      <c r="J338" s="74"/>
      <c r="K338" s="74"/>
      <c r="M338" s="33" t="n">
        <f aca="false">COUNTIF(F338:K338,"√")</f>
        <v>0</v>
      </c>
    </row>
    <row r="339" customFormat="false" ht="14.4" hidden="false" customHeight="false" outlineLevel="0" collapsed="false">
      <c r="A339" s="34" t="n">
        <v>336</v>
      </c>
      <c r="B339" s="33" t="n">
        <v>171421</v>
      </c>
      <c r="C339" s="33" t="s">
        <v>212</v>
      </c>
      <c r="D339" s="33" t="n">
        <v>18120186</v>
      </c>
      <c r="E339" s="77"/>
      <c r="F339" s="33"/>
      <c r="G339" s="33"/>
      <c r="H339" s="33"/>
      <c r="I339" s="33"/>
      <c r="J339" s="33"/>
      <c r="K339" s="72" t="s">
        <v>118</v>
      </c>
      <c r="M339" s="33" t="n">
        <f aca="false">COUNTIF(F339:K339,"√")</f>
        <v>1</v>
      </c>
    </row>
    <row r="340" customFormat="false" ht="13.8" hidden="false" customHeight="false" outlineLevel="0" collapsed="false">
      <c r="A340" s="34" t="n">
        <v>337</v>
      </c>
      <c r="B340" s="33" t="n">
        <v>171422</v>
      </c>
      <c r="C340" s="33" t="s">
        <v>213</v>
      </c>
      <c r="D340" s="33" t="n">
        <v>18120188</v>
      </c>
      <c r="E340" s="78"/>
      <c r="F340" s="33"/>
      <c r="G340" s="33"/>
      <c r="H340" s="33"/>
      <c r="I340" s="33"/>
      <c r="J340" s="33"/>
      <c r="K340" s="33"/>
      <c r="M340" s="33" t="n">
        <f aca="false">COUNTIF(F340:K340,"√")</f>
        <v>0</v>
      </c>
    </row>
    <row r="341" customFormat="false" ht="13.8" hidden="false" customHeight="false" outlineLevel="0" collapsed="false">
      <c r="A341" s="34" t="n">
        <v>338</v>
      </c>
      <c r="B341" s="74" t="n">
        <v>171423</v>
      </c>
      <c r="C341" s="74" t="s">
        <v>214</v>
      </c>
      <c r="D341" s="33" t="n">
        <v>18120189</v>
      </c>
      <c r="E341" s="87"/>
      <c r="F341" s="74"/>
      <c r="G341" s="74"/>
      <c r="H341" s="74"/>
      <c r="I341" s="74"/>
      <c r="J341" s="74"/>
      <c r="K341" s="74"/>
      <c r="M341" s="33" t="n">
        <f aca="false">COUNTIF(F341:K341,"√")</f>
        <v>0</v>
      </c>
    </row>
    <row r="342" customFormat="false" ht="13.8" hidden="false" customHeight="false" outlineLevel="0" collapsed="false">
      <c r="A342" s="34" t="n">
        <v>339</v>
      </c>
      <c r="B342" s="33" t="n">
        <v>171425</v>
      </c>
      <c r="C342" s="33" t="s">
        <v>215</v>
      </c>
      <c r="D342" s="33" t="n">
        <v>18120191</v>
      </c>
      <c r="E342" s="78"/>
      <c r="F342" s="33"/>
      <c r="G342" s="33"/>
      <c r="H342" s="33"/>
      <c r="I342" s="33"/>
      <c r="J342" s="33"/>
      <c r="K342" s="33"/>
      <c r="M342" s="33" t="n">
        <f aca="false">COUNTIF(F342:K342,"√")</f>
        <v>0</v>
      </c>
    </row>
    <row r="343" customFormat="false" ht="14.4" hidden="false" customHeight="false" outlineLevel="0" collapsed="false">
      <c r="A343" s="34" t="n">
        <v>340</v>
      </c>
      <c r="B343" s="74" t="n">
        <v>171426</v>
      </c>
      <c r="C343" s="74" t="s">
        <v>216</v>
      </c>
      <c r="D343" s="33" t="n">
        <v>18120192</v>
      </c>
      <c r="E343" s="87"/>
      <c r="F343" s="74"/>
      <c r="G343" s="74"/>
      <c r="H343" s="74"/>
      <c r="I343" s="74"/>
      <c r="J343" s="72" t="s">
        <v>118</v>
      </c>
      <c r="K343" s="74"/>
      <c r="M343" s="33" t="n">
        <f aca="false">COUNTIF(F343:K343,"√")</f>
        <v>1</v>
      </c>
    </row>
    <row r="344" customFormat="false" ht="14.4" hidden="false" customHeight="false" outlineLevel="0" collapsed="false">
      <c r="A344" s="34" t="n">
        <v>341</v>
      </c>
      <c r="B344" s="74" t="n">
        <v>171541</v>
      </c>
      <c r="C344" s="74" t="s">
        <v>217</v>
      </c>
      <c r="D344" s="33" t="n">
        <v>18120193</v>
      </c>
      <c r="E344" s="87"/>
      <c r="F344" s="72" t="s">
        <v>118</v>
      </c>
      <c r="G344" s="74"/>
      <c r="H344" s="74"/>
      <c r="I344" s="74"/>
      <c r="J344" s="74"/>
      <c r="K344" s="25"/>
      <c r="M344" s="33" t="n">
        <f aca="false">COUNTIF(F344:K344,"√")</f>
        <v>1</v>
      </c>
    </row>
    <row r="345" customFormat="false" ht="13.8" hidden="false" customHeight="false" outlineLevel="0" collapsed="false">
      <c r="A345" s="34" t="n">
        <v>342</v>
      </c>
      <c r="B345" s="74" t="n">
        <v>171543</v>
      </c>
      <c r="C345" s="74" t="s">
        <v>218</v>
      </c>
      <c r="D345" s="33" t="n">
        <v>18120195</v>
      </c>
      <c r="E345" s="87"/>
      <c r="F345" s="74"/>
      <c r="G345" s="74"/>
      <c r="H345" s="74"/>
      <c r="I345" s="74"/>
      <c r="J345" s="74"/>
      <c r="K345" s="74"/>
      <c r="M345" s="33" t="n">
        <f aca="false">COUNTIF(F345:K345,"√")</f>
        <v>0</v>
      </c>
    </row>
    <row r="346" customFormat="false" ht="13.8" hidden="false" customHeight="false" outlineLevel="0" collapsed="false">
      <c r="A346" s="34" t="n">
        <v>343</v>
      </c>
      <c r="B346" s="33" t="n">
        <v>171428</v>
      </c>
      <c r="C346" s="33" t="s">
        <v>219</v>
      </c>
      <c r="D346" s="33" t="n">
        <v>18120196</v>
      </c>
      <c r="E346" s="78"/>
      <c r="F346" s="33"/>
      <c r="G346" s="33"/>
      <c r="H346" s="33"/>
      <c r="I346" s="33"/>
      <c r="J346" s="33"/>
      <c r="K346" s="33"/>
      <c r="M346" s="33" t="n">
        <f aca="false">COUNTIF(F346:K346,"√")</f>
        <v>0</v>
      </c>
    </row>
    <row r="347" customFormat="false" ht="13.8" hidden="false" customHeight="false" outlineLevel="0" collapsed="false">
      <c r="A347" s="34" t="n">
        <v>344</v>
      </c>
      <c r="B347" s="33" t="n">
        <v>171540</v>
      </c>
      <c r="C347" s="33" t="s">
        <v>220</v>
      </c>
      <c r="D347" s="33" t="n">
        <v>18120197</v>
      </c>
      <c r="E347" s="78"/>
      <c r="F347" s="33"/>
      <c r="G347" s="33"/>
      <c r="H347" s="33"/>
      <c r="I347" s="33"/>
      <c r="J347" s="33"/>
      <c r="K347" s="25"/>
      <c r="M347" s="33" t="n">
        <f aca="false">COUNTIF(F347:K347,"√")</f>
        <v>0</v>
      </c>
    </row>
    <row r="348" customFormat="false" ht="13.8" hidden="false" customHeight="false" outlineLevel="0" collapsed="false">
      <c r="A348" s="34" t="n">
        <v>345</v>
      </c>
      <c r="B348" s="74" t="n">
        <v>171445</v>
      </c>
      <c r="C348" s="74" t="s">
        <v>221</v>
      </c>
      <c r="D348" s="33" t="n">
        <v>18120198</v>
      </c>
      <c r="E348" s="87"/>
      <c r="F348" s="74"/>
      <c r="G348" s="74"/>
      <c r="H348" s="74"/>
      <c r="I348" s="74"/>
      <c r="J348" s="74"/>
      <c r="K348" s="74"/>
      <c r="M348" s="33" t="n">
        <f aca="false">COUNTIF(F348:K348,"√")</f>
        <v>0</v>
      </c>
    </row>
    <row r="349" customFormat="false" ht="13.8" hidden="false" customHeight="false" outlineLevel="0" collapsed="false">
      <c r="A349" s="34" t="n">
        <v>346</v>
      </c>
      <c r="B349" s="33" t="n">
        <v>171429</v>
      </c>
      <c r="C349" s="33" t="s">
        <v>222</v>
      </c>
      <c r="D349" s="33" t="n">
        <v>18120199</v>
      </c>
      <c r="E349" s="78"/>
      <c r="F349" s="33"/>
      <c r="G349" s="33"/>
      <c r="H349" s="33"/>
      <c r="I349" s="33"/>
      <c r="J349" s="33"/>
      <c r="K349" s="33"/>
      <c r="M349" s="33" t="n">
        <f aca="false">COUNTIF(F349:K349,"√")</f>
        <v>0</v>
      </c>
    </row>
    <row r="350" customFormat="false" ht="13.8" hidden="false" customHeight="false" outlineLevel="0" collapsed="false">
      <c r="A350" s="34" t="n">
        <v>347</v>
      </c>
      <c r="B350" s="33" t="n">
        <v>171446</v>
      </c>
      <c r="C350" s="33" t="s">
        <v>223</v>
      </c>
      <c r="D350" s="33" t="n">
        <v>18120200</v>
      </c>
      <c r="E350" s="78"/>
      <c r="F350" s="25"/>
      <c r="G350" s="33"/>
      <c r="H350" s="33"/>
      <c r="I350" s="33"/>
      <c r="J350" s="25"/>
      <c r="K350" s="33"/>
      <c r="M350" s="33" t="n">
        <f aca="false">COUNTIF(F350:K350,"√")</f>
        <v>0</v>
      </c>
    </row>
    <row r="351" customFormat="false" ht="13.8" hidden="false" customHeight="false" outlineLevel="0" collapsed="false">
      <c r="A351" s="34" t="n">
        <v>348</v>
      </c>
      <c r="B351" s="74" t="n">
        <v>171550</v>
      </c>
      <c r="C351" s="74" t="s">
        <v>224</v>
      </c>
      <c r="D351" s="33" t="n">
        <v>18120202</v>
      </c>
      <c r="E351" s="87"/>
      <c r="F351" s="74"/>
      <c r="G351" s="74"/>
      <c r="H351" s="74"/>
      <c r="I351" s="74"/>
      <c r="J351" s="74"/>
      <c r="K351" s="74"/>
      <c r="M351" s="33" t="n">
        <f aca="false">COUNTIF(F351:K351,"√")</f>
        <v>0</v>
      </c>
    </row>
    <row r="352" customFormat="false" ht="13.8" hidden="false" customHeight="false" outlineLevel="0" collapsed="false">
      <c r="A352" s="34" t="n">
        <v>349</v>
      </c>
      <c r="B352" s="33" t="n">
        <v>171520</v>
      </c>
      <c r="C352" s="33" t="s">
        <v>225</v>
      </c>
      <c r="D352" s="33" t="n">
        <v>18120203</v>
      </c>
      <c r="E352" s="78"/>
      <c r="F352" s="33"/>
      <c r="G352" s="33"/>
      <c r="H352" s="33"/>
      <c r="I352" s="33"/>
      <c r="J352" s="33"/>
      <c r="K352" s="33"/>
      <c r="M352" s="33" t="n">
        <f aca="false">COUNTIF(F352:K352,"√")</f>
        <v>0</v>
      </c>
    </row>
    <row r="353" customFormat="false" ht="13.8" hidden="false" customHeight="false" outlineLevel="0" collapsed="false">
      <c r="A353" s="34" t="n">
        <v>350</v>
      </c>
      <c r="B353" s="33" t="n">
        <v>171430</v>
      </c>
      <c r="C353" s="33" t="s">
        <v>226</v>
      </c>
      <c r="D353" s="33" t="n">
        <v>18120204</v>
      </c>
      <c r="E353" s="78"/>
      <c r="F353" s="33"/>
      <c r="G353" s="33"/>
      <c r="H353" s="25"/>
      <c r="I353" s="33"/>
      <c r="J353" s="33"/>
      <c r="K353" s="33"/>
      <c r="M353" s="33" t="n">
        <f aca="false">COUNTIF(F353:K353,"√")</f>
        <v>0</v>
      </c>
    </row>
    <row r="354" customFormat="false" ht="13.8" hidden="false" customHeight="false" outlineLevel="0" collapsed="false">
      <c r="A354" s="34" t="n">
        <v>351</v>
      </c>
      <c r="B354" s="33" t="n">
        <v>171521</v>
      </c>
      <c r="C354" s="33" t="s">
        <v>609</v>
      </c>
      <c r="D354" s="33" t="n">
        <v>18120205</v>
      </c>
      <c r="E354" s="78"/>
      <c r="F354" s="74"/>
      <c r="G354" s="74"/>
      <c r="H354" s="74"/>
      <c r="I354" s="74"/>
      <c r="J354" s="74"/>
      <c r="K354" s="74"/>
      <c r="M354" s="33" t="n">
        <f aca="false">COUNTIF(F354:K354,"√")</f>
        <v>0</v>
      </c>
    </row>
    <row r="355" customFormat="false" ht="13.8" hidden="false" customHeight="false" outlineLevel="0" collapsed="false">
      <c r="A355" s="34" t="n">
        <v>352</v>
      </c>
      <c r="B355" s="33" t="n">
        <v>171447</v>
      </c>
      <c r="C355" s="33" t="s">
        <v>227</v>
      </c>
      <c r="D355" s="33" t="n">
        <v>18120206</v>
      </c>
      <c r="E355" s="78"/>
      <c r="F355" s="33"/>
      <c r="G355" s="33"/>
      <c r="H355" s="33"/>
      <c r="I355" s="33"/>
      <c r="J355" s="33"/>
      <c r="K355" s="33"/>
      <c r="M355" s="33" t="n">
        <f aca="false">COUNTIF(F355:K355,"√")</f>
        <v>0</v>
      </c>
    </row>
    <row r="356" customFormat="false" ht="13.8" hidden="false" customHeight="false" outlineLevel="0" collapsed="false">
      <c r="A356" s="34" t="n">
        <v>353</v>
      </c>
      <c r="B356" s="33" t="n">
        <v>171431</v>
      </c>
      <c r="C356" s="33" t="s">
        <v>228</v>
      </c>
      <c r="D356" s="33" t="n">
        <v>18120207</v>
      </c>
      <c r="E356" s="78"/>
      <c r="F356" s="33"/>
      <c r="G356" s="33"/>
      <c r="H356" s="33"/>
      <c r="I356" s="33"/>
      <c r="J356" s="33"/>
      <c r="K356" s="33"/>
      <c r="M356" s="33" t="n">
        <f aca="false">COUNTIF(F356:K356,"√")</f>
        <v>0</v>
      </c>
    </row>
    <row r="357" customFormat="false" ht="13.8" hidden="false" customHeight="false" outlineLevel="0" collapsed="false">
      <c r="A357" s="34" t="n">
        <v>354</v>
      </c>
      <c r="B357" s="33" t="n">
        <v>171432</v>
      </c>
      <c r="C357" s="33" t="s">
        <v>229</v>
      </c>
      <c r="D357" s="33" t="n">
        <v>18120208</v>
      </c>
      <c r="E357" s="78"/>
      <c r="F357" s="33"/>
      <c r="G357" s="33"/>
      <c r="H357" s="33"/>
      <c r="I357" s="33"/>
      <c r="J357" s="33"/>
      <c r="K357" s="33"/>
      <c r="M357" s="33" t="n">
        <f aca="false">COUNTIF(F357:K357,"√")</f>
        <v>0</v>
      </c>
    </row>
    <row r="358" customFormat="false" ht="13.8" hidden="false" customHeight="false" outlineLevel="0" collapsed="false">
      <c r="A358" s="34" t="n">
        <v>355</v>
      </c>
      <c r="B358" s="33" t="n">
        <v>171433</v>
      </c>
      <c r="C358" s="33" t="s">
        <v>230</v>
      </c>
      <c r="D358" s="33" t="n">
        <v>18120209</v>
      </c>
      <c r="E358" s="78"/>
      <c r="F358" s="33"/>
      <c r="G358" s="33"/>
      <c r="H358" s="33"/>
      <c r="I358" s="33"/>
      <c r="J358" s="33"/>
      <c r="K358" s="33"/>
      <c r="M358" s="33" t="n">
        <f aca="false">COUNTIF(F358:K358,"√")</f>
        <v>0</v>
      </c>
    </row>
    <row r="359" customFormat="false" ht="13.8" hidden="false" customHeight="false" outlineLevel="0" collapsed="false">
      <c r="A359" s="34" t="n">
        <v>356</v>
      </c>
      <c r="B359" s="33" t="n">
        <v>171523</v>
      </c>
      <c r="C359" s="33" t="s">
        <v>231</v>
      </c>
      <c r="D359" s="33" t="n">
        <v>18120211</v>
      </c>
      <c r="E359" s="78"/>
      <c r="F359" s="33"/>
      <c r="G359" s="33"/>
      <c r="H359" s="33"/>
      <c r="I359" s="33"/>
      <c r="J359" s="33"/>
      <c r="K359" s="25"/>
      <c r="M359" s="33" t="n">
        <f aca="false">COUNTIF(F359:K359,"√")</f>
        <v>0</v>
      </c>
    </row>
    <row r="360" customFormat="false" ht="13.8" hidden="false" customHeight="false" outlineLevel="0" collapsed="false">
      <c r="A360" s="34" t="n">
        <v>357</v>
      </c>
      <c r="B360" s="33" t="n">
        <v>171524</v>
      </c>
      <c r="C360" s="33" t="s">
        <v>232</v>
      </c>
      <c r="D360" s="33" t="n">
        <v>18120212</v>
      </c>
      <c r="E360" s="78"/>
      <c r="F360" s="33"/>
      <c r="G360" s="33"/>
      <c r="H360" s="33"/>
      <c r="I360" s="33"/>
      <c r="J360" s="33"/>
      <c r="K360" s="33"/>
      <c r="M360" s="33" t="n">
        <f aca="false">COUNTIF(F360:K360,"√")</f>
        <v>0</v>
      </c>
    </row>
    <row r="361" customFormat="false" ht="14.4" hidden="false" customHeight="false" outlineLevel="0" collapsed="false">
      <c r="A361" s="34" t="n">
        <v>358</v>
      </c>
      <c r="B361" s="74" t="n">
        <v>171434</v>
      </c>
      <c r="C361" s="74" t="s">
        <v>233</v>
      </c>
      <c r="D361" s="33" t="n">
        <v>18120213</v>
      </c>
      <c r="E361" s="87"/>
      <c r="F361" s="74"/>
      <c r="G361" s="74"/>
      <c r="H361" s="74"/>
      <c r="I361" s="74"/>
      <c r="J361" s="72"/>
      <c r="K361" s="74"/>
      <c r="M361" s="33" t="n">
        <f aca="false">COUNTIF(F361:K361,"√")</f>
        <v>0</v>
      </c>
    </row>
    <row r="362" customFormat="false" ht="13.8" hidden="false" customHeight="false" outlineLevel="0" collapsed="false">
      <c r="A362" s="34" t="n">
        <v>359</v>
      </c>
      <c r="B362" s="74" t="n">
        <v>171435</v>
      </c>
      <c r="C362" s="74" t="s">
        <v>234</v>
      </c>
      <c r="D362" s="33" t="n">
        <v>18120214</v>
      </c>
      <c r="E362" s="87"/>
      <c r="F362" s="74"/>
      <c r="G362" s="74"/>
      <c r="H362" s="74"/>
      <c r="I362" s="74"/>
      <c r="J362" s="74"/>
      <c r="K362" s="74"/>
      <c r="M362" s="33" t="n">
        <f aca="false">COUNTIF(F362:K362,"√")</f>
        <v>0</v>
      </c>
    </row>
    <row r="363" customFormat="false" ht="13.8" hidden="false" customHeight="false" outlineLevel="0" collapsed="false">
      <c r="A363" s="34" t="n">
        <v>360</v>
      </c>
      <c r="B363" s="33" t="n">
        <v>171525</v>
      </c>
      <c r="C363" s="33" t="s">
        <v>235</v>
      </c>
      <c r="D363" s="33" t="n">
        <v>18120215</v>
      </c>
      <c r="E363" s="78"/>
      <c r="F363" s="33"/>
      <c r="G363" s="33"/>
      <c r="H363" s="33"/>
      <c r="I363" s="33"/>
      <c r="J363" s="33"/>
      <c r="K363" s="33"/>
      <c r="M363" s="33" t="n">
        <f aca="false">COUNTIF(F363:K363,"√")</f>
        <v>0</v>
      </c>
    </row>
    <row r="364" customFormat="false" ht="13.8" hidden="false" customHeight="false" outlineLevel="0" collapsed="false">
      <c r="A364" s="34" t="n">
        <v>361</v>
      </c>
      <c r="B364" s="33" t="n">
        <v>171539</v>
      </c>
      <c r="C364" s="33" t="s">
        <v>236</v>
      </c>
      <c r="D364" s="33" t="n">
        <v>18120216</v>
      </c>
      <c r="E364" s="78"/>
      <c r="F364" s="33"/>
      <c r="G364" s="33"/>
      <c r="H364" s="33"/>
      <c r="I364" s="33"/>
      <c r="J364" s="33"/>
      <c r="K364" s="33"/>
      <c r="M364" s="33" t="n">
        <f aca="false">COUNTIF(F364:K364,"√")</f>
        <v>0</v>
      </c>
    </row>
    <row r="365" customFormat="false" ht="14.4" hidden="false" customHeight="false" outlineLevel="0" collapsed="false">
      <c r="A365" s="34" t="n">
        <v>362</v>
      </c>
      <c r="B365" s="33" t="n">
        <v>171526</v>
      </c>
      <c r="C365" s="33" t="s">
        <v>237</v>
      </c>
      <c r="D365" s="33" t="n">
        <v>18120217</v>
      </c>
      <c r="E365" s="78"/>
      <c r="F365" s="72" t="s">
        <v>118</v>
      </c>
      <c r="G365" s="33"/>
      <c r="H365" s="33"/>
      <c r="I365" s="25"/>
      <c r="J365" s="72" t="s">
        <v>118</v>
      </c>
      <c r="K365" s="33"/>
      <c r="M365" s="33" t="n">
        <f aca="false">COUNTIF(F365:K365,"√")</f>
        <v>2</v>
      </c>
    </row>
    <row r="366" customFormat="false" ht="13.8" hidden="false" customHeight="false" outlineLevel="0" collapsed="false">
      <c r="A366" s="34" t="n">
        <v>363</v>
      </c>
      <c r="B366" s="74" t="n">
        <v>171437</v>
      </c>
      <c r="C366" s="74" t="s">
        <v>238</v>
      </c>
      <c r="D366" s="33" t="n">
        <v>18120218</v>
      </c>
      <c r="E366" s="87"/>
      <c r="F366" s="74"/>
      <c r="G366" s="74"/>
      <c r="H366" s="74"/>
      <c r="I366" s="74"/>
      <c r="J366" s="74"/>
      <c r="K366" s="74"/>
      <c r="M366" s="33" t="n">
        <f aca="false">COUNTIF(F366:K366,"√")</f>
        <v>0</v>
      </c>
    </row>
    <row r="367" customFormat="false" ht="13.8" hidden="false" customHeight="false" outlineLevel="0" collapsed="false">
      <c r="A367" s="34" t="n">
        <v>364</v>
      </c>
      <c r="B367" s="74" t="n">
        <v>171438</v>
      </c>
      <c r="C367" s="74" t="s">
        <v>239</v>
      </c>
      <c r="D367" s="33" t="n">
        <v>18120219</v>
      </c>
      <c r="E367" s="87"/>
      <c r="F367" s="74"/>
      <c r="G367" s="74"/>
      <c r="H367" s="74"/>
      <c r="I367" s="74"/>
      <c r="J367" s="74"/>
      <c r="K367" s="74"/>
      <c r="M367" s="33" t="n">
        <f aca="false">COUNTIF(F367:K367,"√")</f>
        <v>0</v>
      </c>
    </row>
    <row r="368" customFormat="false" ht="14.4" hidden="false" customHeight="false" outlineLevel="0" collapsed="false">
      <c r="A368" s="34" t="n">
        <v>365</v>
      </c>
      <c r="B368" s="74" t="n">
        <v>171440</v>
      </c>
      <c r="C368" s="74" t="s">
        <v>240</v>
      </c>
      <c r="D368" s="33" t="n">
        <v>18120220</v>
      </c>
      <c r="E368" s="87"/>
      <c r="F368" s="74"/>
      <c r="G368" s="74"/>
      <c r="H368" s="74"/>
      <c r="I368" s="74"/>
      <c r="J368" s="72" t="s">
        <v>118</v>
      </c>
      <c r="K368" s="74"/>
      <c r="M368" s="33" t="n">
        <f aca="false">COUNTIF(F368:K368,"√")</f>
        <v>1</v>
      </c>
    </row>
    <row r="369" customFormat="false" ht="13.8" hidden="false" customHeight="false" outlineLevel="0" collapsed="false">
      <c r="A369" s="34" t="n">
        <v>366</v>
      </c>
      <c r="B369" s="33" t="n">
        <v>171439</v>
      </c>
      <c r="C369" s="33" t="s">
        <v>241</v>
      </c>
      <c r="D369" s="33" t="n">
        <v>18120221</v>
      </c>
      <c r="E369" s="78"/>
      <c r="F369" s="33"/>
      <c r="G369" s="33"/>
      <c r="H369" s="33"/>
      <c r="I369" s="33"/>
      <c r="J369" s="33"/>
      <c r="K369" s="33"/>
      <c r="M369" s="33" t="n">
        <f aca="false">COUNTIF(F369:K369,"√")</f>
        <v>0</v>
      </c>
    </row>
    <row r="370" customFormat="false" ht="13.8" hidden="false" customHeight="false" outlineLevel="0" collapsed="false">
      <c r="A370" s="34" t="n">
        <v>367</v>
      </c>
      <c r="B370" s="74" t="n">
        <v>171527</v>
      </c>
      <c r="C370" s="74" t="s">
        <v>242</v>
      </c>
      <c r="D370" s="33" t="n">
        <v>18120222</v>
      </c>
      <c r="E370" s="87"/>
      <c r="F370" s="25" t="s">
        <v>118</v>
      </c>
      <c r="G370" s="74"/>
      <c r="H370" s="74"/>
      <c r="I370" s="74"/>
      <c r="J370" s="25" t="s">
        <v>118</v>
      </c>
      <c r="K370" s="25"/>
      <c r="M370" s="33" t="n">
        <f aca="false">COUNTIF(F370:K370,"√")</f>
        <v>2</v>
      </c>
    </row>
    <row r="371" customFormat="false" ht="13.8" hidden="false" customHeight="false" outlineLevel="0" collapsed="false">
      <c r="A371" s="34" t="n">
        <v>368</v>
      </c>
      <c r="B371" s="33" t="n">
        <v>171548</v>
      </c>
      <c r="C371" s="33" t="s">
        <v>243</v>
      </c>
      <c r="D371" s="33" t="n">
        <v>18120223</v>
      </c>
      <c r="E371" s="78"/>
      <c r="F371" s="33"/>
      <c r="G371" s="33"/>
      <c r="H371" s="33"/>
      <c r="I371" s="33"/>
      <c r="J371" s="33"/>
      <c r="K371" s="33"/>
      <c r="M371" s="33" t="n">
        <f aca="false">COUNTIF(F371:K371,"√")</f>
        <v>0</v>
      </c>
    </row>
    <row r="372" customFormat="false" ht="13.8" hidden="false" customHeight="false" outlineLevel="0" collapsed="false">
      <c r="A372" s="34" t="n">
        <v>369</v>
      </c>
      <c r="B372" s="74" t="n">
        <v>171528</v>
      </c>
      <c r="C372" s="74" t="s">
        <v>244</v>
      </c>
      <c r="D372" s="33" t="n">
        <v>18120224</v>
      </c>
      <c r="E372" s="87"/>
      <c r="F372" s="74"/>
      <c r="G372" s="74"/>
      <c r="H372" s="74"/>
      <c r="I372" s="74"/>
      <c r="J372" s="74"/>
      <c r="K372" s="74"/>
      <c r="M372" s="33" t="n">
        <f aca="false">COUNTIF(F372:K372,"√")</f>
        <v>0</v>
      </c>
    </row>
    <row r="373" customFormat="false" ht="13.8" hidden="false" customHeight="false" outlineLevel="0" collapsed="false">
      <c r="A373" s="34" t="n">
        <v>370</v>
      </c>
      <c r="B373" s="33" t="n">
        <v>171529</v>
      </c>
      <c r="C373" s="33" t="s">
        <v>610</v>
      </c>
      <c r="D373" s="33" t="n">
        <v>18120225</v>
      </c>
      <c r="E373" s="78"/>
      <c r="F373" s="33"/>
      <c r="G373" s="33"/>
      <c r="H373" s="33"/>
      <c r="I373" s="33"/>
      <c r="J373" s="33"/>
      <c r="K373" s="33"/>
      <c r="M373" s="33" t="n">
        <f aca="false">COUNTIF(F373:K373,"√")</f>
        <v>0</v>
      </c>
    </row>
    <row r="374" customFormat="false" ht="13.8" hidden="false" customHeight="false" outlineLevel="0" collapsed="false">
      <c r="A374" s="34" t="n">
        <v>371</v>
      </c>
      <c r="B374" s="33" t="n">
        <v>171441</v>
      </c>
      <c r="C374" s="33" t="s">
        <v>245</v>
      </c>
      <c r="D374" s="33" t="n">
        <v>18120226</v>
      </c>
      <c r="E374" s="78"/>
      <c r="F374" s="33"/>
      <c r="G374" s="33"/>
      <c r="H374" s="33"/>
      <c r="I374" s="33"/>
      <c r="J374" s="33"/>
      <c r="K374" s="33"/>
      <c r="M374" s="33" t="n">
        <f aca="false">COUNTIF(F374:K374,"√")</f>
        <v>0</v>
      </c>
    </row>
    <row r="375" customFormat="false" ht="14.4" hidden="false" customHeight="false" outlineLevel="0" collapsed="false">
      <c r="A375" s="34" t="n">
        <v>372</v>
      </c>
      <c r="B375" s="33" t="n">
        <v>171530</v>
      </c>
      <c r="C375" s="33" t="s">
        <v>246</v>
      </c>
      <c r="D375" s="33" t="n">
        <v>18120227</v>
      </c>
      <c r="E375" s="78"/>
      <c r="F375" s="33"/>
      <c r="G375" s="33"/>
      <c r="H375" s="33"/>
      <c r="I375" s="33"/>
      <c r="J375" s="33"/>
      <c r="K375" s="72"/>
      <c r="M375" s="33" t="n">
        <f aca="false">COUNTIF(F375:K375,"√")</f>
        <v>0</v>
      </c>
    </row>
    <row r="376" customFormat="false" ht="13.8" hidden="false" customHeight="false" outlineLevel="0" collapsed="false">
      <c r="A376" s="34" t="n">
        <v>373</v>
      </c>
      <c r="B376" s="74" t="n">
        <v>171442</v>
      </c>
      <c r="C376" s="74" t="s">
        <v>247</v>
      </c>
      <c r="D376" s="33" t="n">
        <v>18120228</v>
      </c>
      <c r="E376" s="87"/>
      <c r="F376" s="74"/>
      <c r="G376" s="74"/>
      <c r="H376" s="74"/>
      <c r="I376" s="74"/>
      <c r="J376" s="74"/>
      <c r="K376" s="74"/>
      <c r="M376" s="33" t="n">
        <f aca="false">COUNTIF(F376:K376,"√")</f>
        <v>0</v>
      </c>
    </row>
    <row r="377" customFormat="false" ht="13.8" hidden="false" customHeight="false" outlineLevel="0" collapsed="false">
      <c r="A377" s="34" t="n">
        <v>374</v>
      </c>
      <c r="B377" s="74" t="n">
        <v>171545</v>
      </c>
      <c r="C377" s="74" t="s">
        <v>248</v>
      </c>
      <c r="D377" s="33" t="n">
        <v>18120229</v>
      </c>
      <c r="E377" s="87"/>
      <c r="F377" s="74"/>
      <c r="G377" s="74"/>
      <c r="H377" s="74"/>
      <c r="I377" s="74"/>
      <c r="J377" s="74"/>
      <c r="K377" s="74"/>
      <c r="M377" s="33" t="n">
        <f aca="false">COUNTIF(F377:K377,"√")</f>
        <v>0</v>
      </c>
    </row>
    <row r="378" customFormat="false" ht="13.8" hidden="false" customHeight="false" outlineLevel="0" collapsed="false">
      <c r="A378" s="34" t="n">
        <v>375</v>
      </c>
      <c r="B378" s="74" t="n">
        <v>171531</v>
      </c>
      <c r="C378" s="74" t="s">
        <v>249</v>
      </c>
      <c r="D378" s="33" t="n">
        <v>18120230</v>
      </c>
      <c r="E378" s="87"/>
      <c r="F378" s="74"/>
      <c r="G378" s="74"/>
      <c r="H378" s="74"/>
      <c r="I378" s="74"/>
      <c r="J378" s="74"/>
      <c r="K378" s="74"/>
      <c r="M378" s="33" t="n">
        <f aca="false">COUNTIF(F378:K378,"√")</f>
        <v>0</v>
      </c>
    </row>
    <row r="379" customFormat="false" ht="13.8" hidden="false" customHeight="false" outlineLevel="0" collapsed="false">
      <c r="A379" s="34" t="n">
        <v>376</v>
      </c>
      <c r="B379" s="33" t="n">
        <v>171532</v>
      </c>
      <c r="C379" s="33" t="s">
        <v>250</v>
      </c>
      <c r="D379" s="33" t="n">
        <v>18120232</v>
      </c>
      <c r="E379" s="78"/>
      <c r="F379" s="33"/>
      <c r="G379" s="33"/>
      <c r="H379" s="33"/>
      <c r="I379" s="33"/>
      <c r="J379" s="33"/>
      <c r="K379" s="33"/>
      <c r="M379" s="33" t="n">
        <f aca="false">COUNTIF(F379:K379,"√")</f>
        <v>0</v>
      </c>
    </row>
    <row r="380" customFormat="false" ht="13.8" hidden="false" customHeight="false" outlineLevel="0" collapsed="false">
      <c r="A380" s="34" t="n">
        <v>377</v>
      </c>
      <c r="B380" s="33" t="n">
        <v>171533</v>
      </c>
      <c r="C380" s="33" t="s">
        <v>251</v>
      </c>
      <c r="D380" s="33" t="n">
        <v>18120233</v>
      </c>
      <c r="E380" s="78"/>
      <c r="F380" s="33"/>
      <c r="G380" s="33"/>
      <c r="H380" s="33"/>
      <c r="I380" s="33"/>
      <c r="J380" s="33"/>
      <c r="K380" s="33"/>
      <c r="M380" s="33" t="n">
        <f aca="false">COUNTIF(F380:K380,"√")</f>
        <v>0</v>
      </c>
    </row>
    <row r="381" customFormat="false" ht="13.8" hidden="false" customHeight="false" outlineLevel="0" collapsed="false">
      <c r="A381" s="34" t="n">
        <v>378</v>
      </c>
      <c r="B381" s="33" t="n">
        <v>171450</v>
      </c>
      <c r="C381" s="33" t="s">
        <v>252</v>
      </c>
      <c r="D381" s="33" t="n">
        <v>18120234</v>
      </c>
      <c r="E381" s="78"/>
      <c r="F381" s="25" t="s">
        <v>118</v>
      </c>
      <c r="G381" s="33"/>
      <c r="H381" s="33"/>
      <c r="I381" s="33"/>
      <c r="J381" s="33"/>
      <c r="K381" s="33"/>
      <c r="M381" s="33" t="n">
        <f aca="false">COUNTIF(F381:K381,"√")</f>
        <v>1</v>
      </c>
    </row>
    <row r="382" customFormat="false" ht="13.8" hidden="false" customHeight="false" outlineLevel="0" collapsed="false">
      <c r="A382" s="34" t="n">
        <v>379</v>
      </c>
      <c r="B382" s="33" t="n">
        <v>171535</v>
      </c>
      <c r="C382" s="33" t="s">
        <v>253</v>
      </c>
      <c r="D382" s="33" t="n">
        <v>18120235</v>
      </c>
      <c r="E382" s="78"/>
      <c r="F382" s="33"/>
      <c r="G382" s="33"/>
      <c r="H382" s="33"/>
      <c r="I382" s="33"/>
      <c r="J382" s="33"/>
      <c r="K382" s="33"/>
      <c r="M382" s="33" t="n">
        <f aca="false">COUNTIF(F382:K382,"√")</f>
        <v>0</v>
      </c>
    </row>
    <row r="383" customFormat="false" ht="13.8" hidden="false" customHeight="false" outlineLevel="0" collapsed="false">
      <c r="A383" s="34" t="n">
        <v>380</v>
      </c>
      <c r="B383" s="74" t="n">
        <v>171536</v>
      </c>
      <c r="C383" s="74" t="s">
        <v>254</v>
      </c>
      <c r="D383" s="33" t="n">
        <v>18120236</v>
      </c>
      <c r="E383" s="87"/>
      <c r="F383" s="74"/>
      <c r="G383" s="74"/>
      <c r="H383" s="74"/>
      <c r="I383" s="74"/>
      <c r="J383" s="74"/>
      <c r="K383" s="74"/>
      <c r="M383" s="33" t="n">
        <f aca="false">COUNTIF(F383:K383,"√")</f>
        <v>0</v>
      </c>
    </row>
    <row r="385" customFormat="false" ht="13.8" hidden="false" customHeight="false" outlineLevel="0" collapsed="false">
      <c r="A385" s="81" t="s">
        <v>450</v>
      </c>
      <c r="B385" s="81"/>
      <c r="C385" s="81"/>
      <c r="D385" s="81"/>
      <c r="E385" s="33"/>
      <c r="F385" s="33" t="n">
        <f aca="false">COUNTIF(F4:F383,"√")</f>
        <v>37</v>
      </c>
      <c r="G385" s="33" t="n">
        <f aca="false">COUNTIF(G4:G383,"√")</f>
        <v>13</v>
      </c>
      <c r="H385" s="33" t="n">
        <f aca="false">COUNTIF(H4:H383,"√")</f>
        <v>11</v>
      </c>
      <c r="I385" s="33" t="n">
        <f aca="false">COUNTIF(I4:I383,"√")</f>
        <v>6</v>
      </c>
      <c r="J385" s="33" t="n">
        <f aca="false">COUNTIF(J4:J383,"√")</f>
        <v>24</v>
      </c>
      <c r="K385" s="33" t="n">
        <f aca="false">COUNTIF(K4:K383,"√")</f>
        <v>8</v>
      </c>
      <c r="M385" s="33" t="n">
        <f aca="false">SUM(M4:M383)</f>
        <v>99</v>
      </c>
    </row>
  </sheetData>
  <mergeCells count="4">
    <mergeCell ref="A1:D2"/>
    <mergeCell ref="F1:K1"/>
    <mergeCell ref="M1:M3"/>
    <mergeCell ref="A385:D385"/>
  </mergeCells>
  <conditionalFormatting sqref="B4:D83">
    <cfRule type="expression" priority="2" aboveAverage="0" equalAverage="0" bottom="0" percent="0" rank="0" text="" dxfId="7">
      <formula>AND(COUNTIF($B$4:$D$83,B4)&gt;1,NOT(ISBLANK(B4)))</formula>
    </cfRule>
  </conditionalFormatting>
  <conditionalFormatting sqref="B84:D383">
    <cfRule type="expression" priority="3" aboveAverage="0" equalAverage="0" bottom="0" percent="0" rank="0" text="" dxfId="8">
      <formula>AND(COUNTIF($B$84:$D$383,B84)&gt;1,NOT(ISBLANK(B84)))</formula>
    </cfRule>
  </conditionalFormatting>
  <printOptions headings="false" gridLines="false" gridLinesSet="true" horizontalCentered="true" verticalCentered="false"/>
  <pageMargins left="0.2" right="0.270138888888889" top="0.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1"/>
    <col collapsed="false" customWidth="true" hidden="false" outlineLevel="0" max="2" min="2" style="59" width="6.99"/>
    <col collapsed="false" customWidth="true" hidden="false" outlineLevel="0" max="3" min="3" style="60" width="15.87"/>
    <col collapsed="false" customWidth="true" hidden="false" outlineLevel="0" max="4" min="4" style="60" width="10.99"/>
    <col collapsed="false" customWidth="true" hidden="false" outlineLevel="0" max="5" min="5" style="61" width="0.87"/>
    <col collapsed="false" customWidth="true" hidden="false" outlineLevel="0" max="6" min="6" style="59" width="5.55"/>
    <col collapsed="false" customWidth="true" hidden="false" outlineLevel="0" max="7" min="7" style="59" width="5.66"/>
    <col collapsed="false" customWidth="true" hidden="false" outlineLevel="0" max="8" min="8" style="59" width="6.55"/>
    <col collapsed="false" customWidth="true" hidden="false" outlineLevel="0" max="9" min="9" style="59" width="6.1"/>
    <col collapsed="false" customWidth="true" hidden="false" outlineLevel="0" max="10" min="10" style="59" width="5.87"/>
    <col collapsed="false" customWidth="true" hidden="false" outlineLevel="0" max="11" min="11" style="59" width="5.55"/>
    <col collapsed="false" customWidth="true" hidden="false" outlineLevel="0" max="12" min="12" style="61" width="0.66"/>
    <col collapsed="false" customWidth="true" hidden="false" outlineLevel="0" max="13" min="13" style="59" width="6.99"/>
    <col collapsed="false" customWidth="false" hidden="false" outlineLevel="0" max="257" min="14" style="59" width="9.1"/>
  </cols>
  <sheetData>
    <row r="1" customFormat="false" ht="12.75" hidden="false" customHeight="true" outlineLevel="0" collapsed="false">
      <c r="A1" s="62" t="s">
        <v>611</v>
      </c>
      <c r="B1" s="62"/>
      <c r="C1" s="62"/>
      <c r="D1" s="62"/>
      <c r="E1" s="77"/>
      <c r="F1" s="33" t="s">
        <v>5</v>
      </c>
      <c r="G1" s="33"/>
      <c r="H1" s="33"/>
      <c r="I1" s="33"/>
      <c r="J1" s="33"/>
      <c r="K1" s="33"/>
      <c r="L1" s="63"/>
      <c r="M1" s="91" t="s">
        <v>9</v>
      </c>
    </row>
    <row r="2" customFormat="false" ht="138" hidden="false" customHeight="true" outlineLevel="0" collapsed="false">
      <c r="A2" s="62"/>
      <c r="B2" s="62"/>
      <c r="C2" s="62"/>
      <c r="D2" s="62"/>
      <c r="E2" s="77"/>
      <c r="F2" s="66" t="s">
        <v>33</v>
      </c>
      <c r="G2" s="66" t="s">
        <v>34</v>
      </c>
      <c r="H2" s="67" t="s">
        <v>35</v>
      </c>
      <c r="I2" s="66" t="s">
        <v>36</v>
      </c>
      <c r="J2" s="66" t="s">
        <v>612</v>
      </c>
      <c r="K2" s="66" t="s">
        <v>42</v>
      </c>
      <c r="L2" s="68"/>
      <c r="M2" s="91"/>
    </row>
    <row r="3" customFormat="false" ht="33" hidden="false" customHeight="true" outlineLevel="0" collapsed="false">
      <c r="A3" s="69" t="s">
        <v>64</v>
      </c>
      <c r="B3" s="69" t="s">
        <v>65</v>
      </c>
      <c r="C3" s="69" t="s">
        <v>169</v>
      </c>
      <c r="D3" s="69" t="s">
        <v>66</v>
      </c>
      <c r="E3" s="77"/>
      <c r="F3" s="78" t="s">
        <v>613</v>
      </c>
      <c r="G3" s="78" t="s">
        <v>614</v>
      </c>
      <c r="H3" s="78" t="s">
        <v>615</v>
      </c>
      <c r="I3" s="71" t="s">
        <v>616</v>
      </c>
      <c r="J3" s="71" t="s">
        <v>617</v>
      </c>
      <c r="K3" s="78" t="s">
        <v>618</v>
      </c>
      <c r="L3" s="63"/>
      <c r="M3" s="66"/>
    </row>
    <row r="4" customFormat="false" ht="15" hidden="false" customHeight="true" outlineLevel="0" collapsed="false">
      <c r="A4" s="34" t="n">
        <v>1</v>
      </c>
      <c r="B4" s="92" t="n">
        <v>191403</v>
      </c>
      <c r="C4" s="34" t="s">
        <v>619</v>
      </c>
      <c r="D4" s="92" t="n">
        <v>20120093</v>
      </c>
      <c r="E4" s="77"/>
      <c r="F4" s="72" t="s">
        <v>118</v>
      </c>
      <c r="G4" s="72" t="s">
        <v>118</v>
      </c>
      <c r="H4" s="72" t="s">
        <v>473</v>
      </c>
      <c r="I4" s="72" t="s">
        <v>118</v>
      </c>
      <c r="J4" s="72" t="s">
        <v>118</v>
      </c>
      <c r="K4" s="72" t="s">
        <v>118</v>
      </c>
      <c r="L4" s="63"/>
      <c r="M4" s="33" t="n">
        <f aca="false">COUNTIF(F4:K4,"√")</f>
        <v>5</v>
      </c>
    </row>
    <row r="5" customFormat="false" ht="15" hidden="false" customHeight="true" outlineLevel="0" collapsed="false">
      <c r="A5" s="34" t="n">
        <v>2</v>
      </c>
      <c r="B5" s="74" t="n">
        <v>191405</v>
      </c>
      <c r="C5" s="33" t="s">
        <v>620</v>
      </c>
      <c r="D5" s="33" t="n">
        <v>20120099</v>
      </c>
      <c r="E5" s="77"/>
      <c r="F5" s="25" t="s">
        <v>118</v>
      </c>
      <c r="G5" s="25" t="s">
        <v>118</v>
      </c>
      <c r="H5" s="25" t="s">
        <v>118</v>
      </c>
      <c r="I5" s="25" t="s">
        <v>118</v>
      </c>
      <c r="J5" s="25" t="s">
        <v>118</v>
      </c>
      <c r="K5" s="25" t="s">
        <v>118</v>
      </c>
      <c r="L5" s="63"/>
      <c r="M5" s="33" t="n">
        <f aca="false">COUNTIF(F5:K5,"√")</f>
        <v>6</v>
      </c>
    </row>
    <row r="6" customFormat="false" ht="15" hidden="false" customHeight="true" outlineLevel="0" collapsed="false">
      <c r="A6" s="34" t="n">
        <v>3</v>
      </c>
      <c r="B6" s="74" t="n">
        <v>191406</v>
      </c>
      <c r="C6" s="33" t="s">
        <v>621</v>
      </c>
      <c r="D6" s="33" t="n">
        <v>20120103</v>
      </c>
      <c r="E6" s="77"/>
      <c r="F6" s="72" t="s">
        <v>118</v>
      </c>
      <c r="G6" s="72" t="s">
        <v>118</v>
      </c>
      <c r="H6" s="72" t="s">
        <v>118</v>
      </c>
      <c r="I6" s="72" t="s">
        <v>118</v>
      </c>
      <c r="J6" s="72" t="s">
        <v>118</v>
      </c>
      <c r="K6" s="72" t="s">
        <v>118</v>
      </c>
      <c r="L6" s="63"/>
      <c r="M6" s="33" t="n">
        <f aca="false">COUNTIF(F6:K6,"√")</f>
        <v>6</v>
      </c>
    </row>
    <row r="7" customFormat="false" ht="15" hidden="false" customHeight="true" outlineLevel="0" collapsed="false">
      <c r="A7" s="34" t="n">
        <v>4</v>
      </c>
      <c r="B7" s="74" t="n">
        <v>191407</v>
      </c>
      <c r="C7" s="33" t="s">
        <v>622</v>
      </c>
      <c r="D7" s="33" t="n">
        <v>20120104</v>
      </c>
      <c r="E7" s="77"/>
      <c r="F7" s="72" t="s">
        <v>118</v>
      </c>
      <c r="G7" s="72" t="s">
        <v>118</v>
      </c>
      <c r="H7" s="72" t="s">
        <v>118</v>
      </c>
      <c r="I7" s="72" t="s">
        <v>118</v>
      </c>
      <c r="J7" s="72" t="s">
        <v>118</v>
      </c>
      <c r="K7" s="72" t="s">
        <v>118</v>
      </c>
      <c r="L7" s="63"/>
      <c r="M7" s="33" t="n">
        <f aca="false">COUNTIF(F7:K7,"√")</f>
        <v>6</v>
      </c>
    </row>
    <row r="8" customFormat="false" ht="15" hidden="false" customHeight="true" outlineLevel="0" collapsed="false">
      <c r="A8" s="34" t="n">
        <v>5</v>
      </c>
      <c r="B8" s="34" t="n">
        <v>191409</v>
      </c>
      <c r="C8" s="34" t="s">
        <v>623</v>
      </c>
      <c r="D8" s="34" t="n">
        <v>20120106</v>
      </c>
      <c r="E8" s="77"/>
      <c r="F8" s="72" t="s">
        <v>118</v>
      </c>
      <c r="G8" s="72" t="s">
        <v>118</v>
      </c>
      <c r="H8" s="72" t="s">
        <v>118</v>
      </c>
      <c r="I8" s="72" t="s">
        <v>118</v>
      </c>
      <c r="J8" s="72" t="s">
        <v>118</v>
      </c>
      <c r="K8" s="72" t="s">
        <v>118</v>
      </c>
      <c r="L8" s="63"/>
      <c r="M8" s="33" t="n">
        <f aca="false">COUNTIF(F8:K8,"√")</f>
        <v>6</v>
      </c>
    </row>
    <row r="9" customFormat="false" ht="15" hidden="false" customHeight="true" outlineLevel="0" collapsed="false">
      <c r="A9" s="34" t="n">
        <v>6</v>
      </c>
      <c r="B9" s="34" t="n">
        <v>191410</v>
      </c>
      <c r="C9" s="34" t="s">
        <v>624</v>
      </c>
      <c r="D9" s="34" t="n">
        <v>20120109</v>
      </c>
      <c r="E9" s="77"/>
      <c r="F9" s="25" t="s">
        <v>118</v>
      </c>
      <c r="G9" s="25" t="s">
        <v>118</v>
      </c>
      <c r="H9" s="25" t="s">
        <v>118</v>
      </c>
      <c r="I9" s="25" t="s">
        <v>118</v>
      </c>
      <c r="J9" s="25" t="s">
        <v>118</v>
      </c>
      <c r="K9" s="25" t="s">
        <v>118</v>
      </c>
      <c r="L9" s="63"/>
      <c r="M9" s="33" t="n">
        <f aca="false">COUNTIF(F9:K9,"√")</f>
        <v>6</v>
      </c>
    </row>
    <row r="10" customFormat="false" ht="15" hidden="false" customHeight="true" outlineLevel="0" collapsed="false">
      <c r="A10" s="34" t="n">
        <v>7</v>
      </c>
      <c r="B10" s="74" t="n">
        <v>191412</v>
      </c>
      <c r="C10" s="33" t="s">
        <v>625</v>
      </c>
      <c r="D10" s="33" t="n">
        <v>20120113</v>
      </c>
      <c r="E10" s="77"/>
      <c r="F10" s="72" t="s">
        <v>118</v>
      </c>
      <c r="G10" s="72" t="s">
        <v>118</v>
      </c>
      <c r="H10" s="72" t="s">
        <v>118</v>
      </c>
      <c r="I10" s="72" t="s">
        <v>118</v>
      </c>
      <c r="J10" s="72" t="s">
        <v>118</v>
      </c>
      <c r="K10" s="72" t="s">
        <v>118</v>
      </c>
      <c r="L10" s="63"/>
      <c r="M10" s="33" t="n">
        <f aca="false">COUNTIF(F10:K10,"√")</f>
        <v>6</v>
      </c>
    </row>
    <row r="11" customFormat="false" ht="15" hidden="false" customHeight="true" outlineLevel="0" collapsed="false">
      <c r="A11" s="34" t="n">
        <v>8</v>
      </c>
      <c r="B11" s="34" t="n">
        <v>191413</v>
      </c>
      <c r="C11" s="34" t="s">
        <v>626</v>
      </c>
      <c r="D11" s="34" t="n">
        <v>20120114</v>
      </c>
      <c r="E11" s="77"/>
      <c r="F11" s="25" t="s">
        <v>118</v>
      </c>
      <c r="G11" s="25" t="s">
        <v>118</v>
      </c>
      <c r="H11" s="25" t="s">
        <v>473</v>
      </c>
      <c r="I11" s="25" t="s">
        <v>118</v>
      </c>
      <c r="J11" s="25" t="s">
        <v>118</v>
      </c>
      <c r="K11" s="25" t="s">
        <v>118</v>
      </c>
      <c r="L11" s="63"/>
      <c r="M11" s="33" t="n">
        <f aca="false">COUNTIF(F11:K11,"√")</f>
        <v>5</v>
      </c>
    </row>
    <row r="12" customFormat="false" ht="15" hidden="false" customHeight="true" outlineLevel="0" collapsed="false">
      <c r="A12" s="34" t="n">
        <v>9</v>
      </c>
      <c r="B12" s="34" t="n">
        <v>191414</v>
      </c>
      <c r="C12" s="34" t="s">
        <v>627</v>
      </c>
      <c r="D12" s="34" t="n">
        <v>20120115</v>
      </c>
      <c r="E12" s="77"/>
      <c r="F12" s="72" t="s">
        <v>118</v>
      </c>
      <c r="G12" s="72" t="s">
        <v>118</v>
      </c>
      <c r="H12" s="25" t="s">
        <v>473</v>
      </c>
      <c r="I12" s="72" t="s">
        <v>118</v>
      </c>
      <c r="J12" s="72" t="s">
        <v>118</v>
      </c>
      <c r="K12" s="72" t="s">
        <v>118</v>
      </c>
      <c r="L12" s="63"/>
      <c r="M12" s="33" t="n">
        <f aca="false">COUNTIF(F12:K12,"√")</f>
        <v>5</v>
      </c>
    </row>
    <row r="13" customFormat="false" ht="15" hidden="false" customHeight="true" outlineLevel="0" collapsed="false">
      <c r="A13" s="34" t="n">
        <v>10</v>
      </c>
      <c r="B13" s="34" t="n">
        <v>191416</v>
      </c>
      <c r="C13" s="34" t="s">
        <v>628</v>
      </c>
      <c r="D13" s="34" t="n">
        <v>20120120</v>
      </c>
      <c r="E13" s="77"/>
      <c r="F13" s="72" t="s">
        <v>118</v>
      </c>
      <c r="G13" s="72" t="s">
        <v>118</v>
      </c>
      <c r="H13" s="72" t="s">
        <v>473</v>
      </c>
      <c r="I13" s="72" t="s">
        <v>118</v>
      </c>
      <c r="J13" s="72" t="s">
        <v>118</v>
      </c>
      <c r="K13" s="72" t="s">
        <v>118</v>
      </c>
      <c r="L13" s="63"/>
      <c r="M13" s="33" t="n">
        <f aca="false">COUNTIF(F13:K13,"√")</f>
        <v>5</v>
      </c>
    </row>
    <row r="14" customFormat="false" ht="15" hidden="false" customHeight="true" outlineLevel="0" collapsed="false">
      <c r="A14" s="34" t="n">
        <v>11</v>
      </c>
      <c r="B14" s="74" t="n">
        <v>191417</v>
      </c>
      <c r="C14" s="33" t="s">
        <v>629</v>
      </c>
      <c r="D14" s="33" t="n">
        <v>20120121</v>
      </c>
      <c r="E14" s="77"/>
      <c r="F14" s="72" t="s">
        <v>118</v>
      </c>
      <c r="G14" s="72" t="s">
        <v>118</v>
      </c>
      <c r="H14" s="72" t="s">
        <v>118</v>
      </c>
      <c r="I14" s="72" t="s">
        <v>118</v>
      </c>
      <c r="J14" s="72" t="s">
        <v>118</v>
      </c>
      <c r="K14" s="72" t="s">
        <v>118</v>
      </c>
      <c r="L14" s="63"/>
      <c r="M14" s="33" t="n">
        <f aca="false">COUNTIF(F14:K14,"√")</f>
        <v>6</v>
      </c>
    </row>
    <row r="15" customFormat="false" ht="15" hidden="false" customHeight="true" outlineLevel="0" collapsed="false">
      <c r="A15" s="34" t="n">
        <v>12</v>
      </c>
      <c r="B15" s="74" t="n">
        <v>191418</v>
      </c>
      <c r="C15" s="33" t="s">
        <v>630</v>
      </c>
      <c r="D15" s="33" t="n">
        <v>20120123</v>
      </c>
      <c r="E15" s="77"/>
      <c r="F15" s="72" t="s">
        <v>118</v>
      </c>
      <c r="G15" s="72" t="s">
        <v>118</v>
      </c>
      <c r="H15" s="72" t="s">
        <v>473</v>
      </c>
      <c r="I15" s="72" t="s">
        <v>118</v>
      </c>
      <c r="J15" s="72" t="s">
        <v>118</v>
      </c>
      <c r="K15" s="72" t="s">
        <v>118</v>
      </c>
      <c r="L15" s="63"/>
      <c r="M15" s="33" t="n">
        <f aca="false">COUNTIF(F15:K15,"√")</f>
        <v>5</v>
      </c>
    </row>
    <row r="16" customFormat="false" ht="15" hidden="false" customHeight="true" outlineLevel="0" collapsed="false">
      <c r="A16" s="34" t="n">
        <v>13</v>
      </c>
      <c r="B16" s="34" t="n">
        <v>191419</v>
      </c>
      <c r="C16" s="34" t="s">
        <v>631</v>
      </c>
      <c r="D16" s="34" t="n">
        <v>20120127</v>
      </c>
      <c r="E16" s="77"/>
      <c r="F16" s="72" t="s">
        <v>118</v>
      </c>
      <c r="G16" s="72" t="s">
        <v>118</v>
      </c>
      <c r="H16" s="72" t="s">
        <v>118</v>
      </c>
      <c r="I16" s="72" t="s">
        <v>118</v>
      </c>
      <c r="J16" s="72" t="s">
        <v>118</v>
      </c>
      <c r="K16" s="72" t="s">
        <v>118</v>
      </c>
      <c r="L16" s="63"/>
      <c r="M16" s="33" t="n">
        <f aca="false">COUNTIF(F16:K16,"√")</f>
        <v>6</v>
      </c>
    </row>
    <row r="17" customFormat="false" ht="15" hidden="false" customHeight="true" outlineLevel="0" collapsed="false">
      <c r="A17" s="34" t="n">
        <v>14</v>
      </c>
      <c r="B17" s="34" t="n">
        <v>191420</v>
      </c>
      <c r="C17" s="34" t="s">
        <v>632</v>
      </c>
      <c r="D17" s="34" t="n">
        <v>20120131</v>
      </c>
      <c r="E17" s="77"/>
      <c r="F17" s="72" t="s">
        <v>118</v>
      </c>
      <c r="G17" s="72" t="s">
        <v>118</v>
      </c>
      <c r="H17" s="72" t="s">
        <v>473</v>
      </c>
      <c r="I17" s="72" t="s">
        <v>118</v>
      </c>
      <c r="J17" s="72" t="s">
        <v>118</v>
      </c>
      <c r="K17" s="72" t="s">
        <v>118</v>
      </c>
      <c r="L17" s="63"/>
      <c r="M17" s="33" t="n">
        <f aca="false">COUNTIF(F17:K17,"√")</f>
        <v>5</v>
      </c>
    </row>
    <row r="18" customFormat="false" ht="15" hidden="false" customHeight="true" outlineLevel="0" collapsed="false">
      <c r="A18" s="34" t="n">
        <v>15</v>
      </c>
      <c r="B18" s="74" t="n">
        <v>191421</v>
      </c>
      <c r="C18" s="33" t="s">
        <v>633</v>
      </c>
      <c r="D18" s="33" t="n">
        <v>20120132</v>
      </c>
      <c r="E18" s="77"/>
      <c r="F18" s="72" t="s">
        <v>118</v>
      </c>
      <c r="G18" s="72" t="s">
        <v>118</v>
      </c>
      <c r="H18" s="72" t="s">
        <v>118</v>
      </c>
      <c r="I18" s="72" t="s">
        <v>118</v>
      </c>
      <c r="J18" s="72" t="s">
        <v>118</v>
      </c>
      <c r="K18" s="72" t="s">
        <v>118</v>
      </c>
      <c r="L18" s="63"/>
      <c r="M18" s="33" t="n">
        <f aca="false">COUNTIF(F18:K18,"√")</f>
        <v>6</v>
      </c>
    </row>
    <row r="19" customFormat="false" ht="15" hidden="false" customHeight="true" outlineLevel="0" collapsed="false">
      <c r="A19" s="34" t="n">
        <v>16</v>
      </c>
      <c r="B19" s="74" t="n">
        <v>191422</v>
      </c>
      <c r="C19" s="33" t="s">
        <v>634</v>
      </c>
      <c r="D19" s="33" t="n">
        <v>20120138</v>
      </c>
      <c r="E19" s="77"/>
      <c r="F19" s="25" t="s">
        <v>118</v>
      </c>
      <c r="G19" s="25" t="s">
        <v>118</v>
      </c>
      <c r="H19" s="25" t="s">
        <v>118</v>
      </c>
      <c r="I19" s="25" t="s">
        <v>118</v>
      </c>
      <c r="J19" s="25" t="s">
        <v>118</v>
      </c>
      <c r="K19" s="25" t="s">
        <v>118</v>
      </c>
      <c r="L19" s="63"/>
      <c r="M19" s="33" t="n">
        <f aca="false">COUNTIF(F19:K19,"√")</f>
        <v>6</v>
      </c>
    </row>
    <row r="20" customFormat="false" ht="15" hidden="false" customHeight="true" outlineLevel="0" collapsed="false">
      <c r="A20" s="34" t="n">
        <v>17</v>
      </c>
      <c r="B20" s="34" t="n">
        <v>191423</v>
      </c>
      <c r="C20" s="34" t="s">
        <v>635</v>
      </c>
      <c r="D20" s="34" t="n">
        <v>20120139</v>
      </c>
      <c r="E20" s="77"/>
      <c r="F20" s="72" t="s">
        <v>118</v>
      </c>
      <c r="G20" s="72" t="s">
        <v>118</v>
      </c>
      <c r="H20" s="72" t="s">
        <v>473</v>
      </c>
      <c r="I20" s="72" t="s">
        <v>118</v>
      </c>
      <c r="J20" s="72" t="s">
        <v>118</v>
      </c>
      <c r="K20" s="72" t="s">
        <v>118</v>
      </c>
      <c r="L20" s="63"/>
      <c r="M20" s="33" t="n">
        <f aca="false">COUNTIF(F20:K20,"√")</f>
        <v>5</v>
      </c>
    </row>
    <row r="21" customFormat="false" ht="15" hidden="false" customHeight="true" outlineLevel="0" collapsed="false">
      <c r="A21" s="34" t="n">
        <v>18</v>
      </c>
      <c r="B21" s="34" t="n">
        <v>191424</v>
      </c>
      <c r="C21" s="34" t="s">
        <v>636</v>
      </c>
      <c r="D21" s="34" t="n">
        <v>20120140</v>
      </c>
      <c r="E21" s="77"/>
      <c r="F21" s="72" t="s">
        <v>118</v>
      </c>
      <c r="G21" s="72" t="s">
        <v>118</v>
      </c>
      <c r="H21" s="72" t="s">
        <v>118</v>
      </c>
      <c r="I21" s="72" t="s">
        <v>118</v>
      </c>
      <c r="J21" s="72" t="s">
        <v>118</v>
      </c>
      <c r="K21" s="72" t="s">
        <v>118</v>
      </c>
      <c r="L21" s="63"/>
      <c r="M21" s="33" t="n">
        <f aca="false">COUNTIF(F21:K21,"√")</f>
        <v>6</v>
      </c>
    </row>
    <row r="22" customFormat="false" ht="15" hidden="false" customHeight="true" outlineLevel="0" collapsed="false">
      <c r="A22" s="34" t="n">
        <v>19</v>
      </c>
      <c r="B22" s="34" t="n">
        <v>191425</v>
      </c>
      <c r="C22" s="34" t="s">
        <v>637</v>
      </c>
      <c r="D22" s="34" t="n">
        <v>20120141</v>
      </c>
      <c r="E22" s="77"/>
      <c r="F22" s="72" t="s">
        <v>118</v>
      </c>
      <c r="G22" s="72" t="s">
        <v>118</v>
      </c>
      <c r="H22" s="72" t="s">
        <v>118</v>
      </c>
      <c r="I22" s="72" t="s">
        <v>118</v>
      </c>
      <c r="J22" s="72" t="s">
        <v>118</v>
      </c>
      <c r="K22" s="72" t="s">
        <v>118</v>
      </c>
      <c r="L22" s="63"/>
      <c r="M22" s="33" t="n">
        <f aca="false">COUNTIF(F22:K22,"√")</f>
        <v>6</v>
      </c>
    </row>
    <row r="23" customFormat="false" ht="15" hidden="false" customHeight="true" outlineLevel="0" collapsed="false">
      <c r="A23" s="34" t="n">
        <v>20</v>
      </c>
      <c r="B23" s="74" t="n">
        <v>191426</v>
      </c>
      <c r="C23" s="33" t="s">
        <v>638</v>
      </c>
      <c r="D23" s="33" t="n">
        <v>20120142</v>
      </c>
      <c r="E23" s="77"/>
      <c r="F23" s="72" t="s">
        <v>118</v>
      </c>
      <c r="G23" s="72" t="s">
        <v>118</v>
      </c>
      <c r="H23" s="72" t="s">
        <v>118</v>
      </c>
      <c r="I23" s="72" t="s">
        <v>118</v>
      </c>
      <c r="J23" s="72" t="s">
        <v>118</v>
      </c>
      <c r="K23" s="72" t="s">
        <v>118</v>
      </c>
      <c r="L23" s="63"/>
      <c r="M23" s="33" t="n">
        <f aca="false">COUNTIF(F23:K23,"√")</f>
        <v>6</v>
      </c>
    </row>
    <row r="24" customFormat="false" ht="15" hidden="false" customHeight="true" outlineLevel="0" collapsed="false">
      <c r="A24" s="34" t="n">
        <v>21</v>
      </c>
      <c r="B24" s="34" t="n">
        <v>191427</v>
      </c>
      <c r="C24" s="34" t="s">
        <v>639</v>
      </c>
      <c r="D24" s="34" t="n">
        <v>20120146</v>
      </c>
      <c r="E24" s="77"/>
      <c r="F24" s="72" t="s">
        <v>118</v>
      </c>
      <c r="G24" s="72" t="s">
        <v>118</v>
      </c>
      <c r="H24" s="72" t="s">
        <v>118</v>
      </c>
      <c r="I24" s="72" t="s">
        <v>118</v>
      </c>
      <c r="J24" s="72" t="s">
        <v>118</v>
      </c>
      <c r="K24" s="72" t="s">
        <v>118</v>
      </c>
      <c r="L24" s="63"/>
      <c r="M24" s="33" t="n">
        <f aca="false">COUNTIF(F24:K24,"√")</f>
        <v>6</v>
      </c>
    </row>
    <row r="25" customFormat="false" ht="15" hidden="false" customHeight="true" outlineLevel="0" collapsed="false">
      <c r="A25" s="34" t="n">
        <v>22</v>
      </c>
      <c r="B25" s="34" t="n">
        <v>191428</v>
      </c>
      <c r="C25" s="34" t="s">
        <v>640</v>
      </c>
      <c r="D25" s="34" t="n">
        <v>20120148</v>
      </c>
      <c r="E25" s="77"/>
      <c r="F25" s="72" t="s">
        <v>118</v>
      </c>
      <c r="G25" s="72" t="s">
        <v>118</v>
      </c>
      <c r="H25" s="72" t="s">
        <v>118</v>
      </c>
      <c r="I25" s="72" t="s">
        <v>118</v>
      </c>
      <c r="J25" s="72" t="s">
        <v>118</v>
      </c>
      <c r="K25" s="72" t="s">
        <v>118</v>
      </c>
      <c r="L25" s="63"/>
      <c r="M25" s="33" t="n">
        <f aca="false">COUNTIF(F25:K25,"√")</f>
        <v>6</v>
      </c>
    </row>
    <row r="26" customFormat="false" ht="15" hidden="false" customHeight="true" outlineLevel="0" collapsed="false">
      <c r="A26" s="34" t="n">
        <v>23</v>
      </c>
      <c r="B26" s="74" t="n">
        <v>191429</v>
      </c>
      <c r="C26" s="33" t="s">
        <v>641</v>
      </c>
      <c r="D26" s="33" t="n">
        <v>20120150</v>
      </c>
      <c r="E26" s="77"/>
      <c r="F26" s="25" t="s">
        <v>118</v>
      </c>
      <c r="G26" s="25" t="s">
        <v>118</v>
      </c>
      <c r="H26" s="25" t="s">
        <v>118</v>
      </c>
      <c r="I26" s="25" t="s">
        <v>118</v>
      </c>
      <c r="J26" s="25" t="s">
        <v>118</v>
      </c>
      <c r="K26" s="25" t="s">
        <v>118</v>
      </c>
      <c r="L26" s="63"/>
      <c r="M26" s="33" t="n">
        <f aca="false">COUNTIF(F26:K26,"√")</f>
        <v>6</v>
      </c>
    </row>
    <row r="27" customFormat="false" ht="15" hidden="false" customHeight="true" outlineLevel="0" collapsed="false">
      <c r="A27" s="34" t="n">
        <v>24</v>
      </c>
      <c r="B27" s="34" t="n">
        <v>191430</v>
      </c>
      <c r="C27" s="34" t="s">
        <v>642</v>
      </c>
      <c r="D27" s="34" t="n">
        <v>20120151</v>
      </c>
      <c r="E27" s="77"/>
      <c r="F27" s="72" t="s">
        <v>118</v>
      </c>
      <c r="G27" s="72" t="s">
        <v>118</v>
      </c>
      <c r="H27" s="72" t="s">
        <v>473</v>
      </c>
      <c r="I27" s="72" t="s">
        <v>118</v>
      </c>
      <c r="J27" s="72" t="s">
        <v>118</v>
      </c>
      <c r="K27" s="72" t="s">
        <v>118</v>
      </c>
      <c r="L27" s="63"/>
      <c r="M27" s="33" t="n">
        <f aca="false">COUNTIF(F27:K27,"√")</f>
        <v>5</v>
      </c>
    </row>
    <row r="28" customFormat="false" ht="15" hidden="false" customHeight="true" outlineLevel="0" collapsed="false">
      <c r="A28" s="34" t="n">
        <v>25</v>
      </c>
      <c r="B28" s="74" t="n">
        <v>191431</v>
      </c>
      <c r="C28" s="33" t="s">
        <v>643</v>
      </c>
      <c r="D28" s="33" t="n">
        <v>20120152</v>
      </c>
      <c r="E28" s="77"/>
      <c r="F28" s="72" t="s">
        <v>118</v>
      </c>
      <c r="G28" s="72" t="s">
        <v>118</v>
      </c>
      <c r="H28" s="72" t="s">
        <v>473</v>
      </c>
      <c r="I28" s="72" t="s">
        <v>118</v>
      </c>
      <c r="J28" s="72" t="s">
        <v>118</v>
      </c>
      <c r="K28" s="72" t="s">
        <v>118</v>
      </c>
      <c r="L28" s="63"/>
      <c r="M28" s="33" t="n">
        <f aca="false">COUNTIF(F28:K28,"√")</f>
        <v>5</v>
      </c>
    </row>
    <row r="29" customFormat="false" ht="15" hidden="false" customHeight="true" outlineLevel="0" collapsed="false">
      <c r="A29" s="34" t="n">
        <v>26</v>
      </c>
      <c r="B29" s="74" t="n">
        <v>191432</v>
      </c>
      <c r="C29" s="33" t="s">
        <v>644</v>
      </c>
      <c r="D29" s="33" t="n">
        <v>20120153</v>
      </c>
      <c r="E29" s="77"/>
      <c r="F29" s="72" t="s">
        <v>118</v>
      </c>
      <c r="G29" s="72" t="s">
        <v>118</v>
      </c>
      <c r="H29" s="72" t="s">
        <v>118</v>
      </c>
      <c r="I29" s="72" t="s">
        <v>118</v>
      </c>
      <c r="J29" s="72" t="s">
        <v>118</v>
      </c>
      <c r="K29" s="72" t="s">
        <v>118</v>
      </c>
      <c r="L29" s="63"/>
      <c r="M29" s="33" t="n">
        <f aca="false">COUNTIF(F29:K29,"√")</f>
        <v>6</v>
      </c>
    </row>
    <row r="30" customFormat="false" ht="15" hidden="false" customHeight="true" outlineLevel="0" collapsed="false">
      <c r="A30" s="34" t="n">
        <v>27</v>
      </c>
      <c r="B30" s="34" t="n">
        <v>191433</v>
      </c>
      <c r="C30" s="34" t="s">
        <v>645</v>
      </c>
      <c r="D30" s="34" t="n">
        <v>20120154</v>
      </c>
      <c r="E30" s="77"/>
      <c r="F30" s="25" t="s">
        <v>118</v>
      </c>
      <c r="G30" s="25" t="s">
        <v>118</v>
      </c>
      <c r="H30" s="25" t="s">
        <v>118</v>
      </c>
      <c r="I30" s="25" t="s">
        <v>118</v>
      </c>
      <c r="J30" s="25" t="s">
        <v>118</v>
      </c>
      <c r="K30" s="25" t="s">
        <v>118</v>
      </c>
      <c r="L30" s="63"/>
      <c r="M30" s="33" t="n">
        <f aca="false">COUNTIF(F30:K30,"√")</f>
        <v>6</v>
      </c>
    </row>
    <row r="31" customFormat="false" ht="15" hidden="false" customHeight="true" outlineLevel="0" collapsed="false">
      <c r="A31" s="34" t="n">
        <v>28</v>
      </c>
      <c r="B31" s="34" t="n">
        <v>191434</v>
      </c>
      <c r="C31" s="34" t="s">
        <v>646</v>
      </c>
      <c r="D31" s="34" t="n">
        <v>20120155</v>
      </c>
      <c r="E31" s="77"/>
      <c r="F31" s="72" t="s">
        <v>118</v>
      </c>
      <c r="G31" s="72" t="s">
        <v>118</v>
      </c>
      <c r="H31" s="72" t="s">
        <v>473</v>
      </c>
      <c r="I31" s="72" t="s">
        <v>118</v>
      </c>
      <c r="J31" s="72" t="s">
        <v>118</v>
      </c>
      <c r="K31" s="72" t="s">
        <v>118</v>
      </c>
      <c r="L31" s="63"/>
      <c r="M31" s="33" t="n">
        <f aca="false">COUNTIF(F31:K31,"√")</f>
        <v>5</v>
      </c>
    </row>
    <row r="32" customFormat="false" ht="15" hidden="false" customHeight="true" outlineLevel="0" collapsed="false">
      <c r="A32" s="34" t="n">
        <v>29</v>
      </c>
      <c r="B32" s="74" t="n">
        <v>191435</v>
      </c>
      <c r="C32" s="33" t="s">
        <v>647</v>
      </c>
      <c r="D32" s="33" t="n">
        <v>20120156</v>
      </c>
      <c r="E32" s="77"/>
      <c r="F32" s="72" t="s">
        <v>118</v>
      </c>
      <c r="G32" s="72" t="s">
        <v>118</v>
      </c>
      <c r="H32" s="72" t="s">
        <v>118</v>
      </c>
      <c r="I32" s="72" t="s">
        <v>118</v>
      </c>
      <c r="J32" s="72" t="s">
        <v>118</v>
      </c>
      <c r="K32" s="72" t="s">
        <v>118</v>
      </c>
      <c r="L32" s="63"/>
      <c r="M32" s="33" t="n">
        <f aca="false">COUNTIF(F32:K32,"√")</f>
        <v>6</v>
      </c>
    </row>
    <row r="33" customFormat="false" ht="15" hidden="false" customHeight="true" outlineLevel="0" collapsed="false">
      <c r="A33" s="34" t="n">
        <v>30</v>
      </c>
      <c r="B33" s="74" t="n">
        <v>191436</v>
      </c>
      <c r="C33" s="33" t="s">
        <v>648</v>
      </c>
      <c r="D33" s="33" t="n">
        <v>20120159</v>
      </c>
      <c r="E33" s="77"/>
      <c r="F33" s="72" t="s">
        <v>118</v>
      </c>
      <c r="G33" s="72" t="s">
        <v>118</v>
      </c>
      <c r="H33" s="72" t="s">
        <v>118</v>
      </c>
      <c r="I33" s="72" t="s">
        <v>118</v>
      </c>
      <c r="J33" s="72" t="s">
        <v>118</v>
      </c>
      <c r="K33" s="72" t="s">
        <v>118</v>
      </c>
      <c r="L33" s="63"/>
      <c r="M33" s="33" t="n">
        <f aca="false">COUNTIF(F33:K33,"√")</f>
        <v>6</v>
      </c>
    </row>
    <row r="34" customFormat="false" ht="15" hidden="false" customHeight="true" outlineLevel="0" collapsed="false">
      <c r="A34" s="34" t="n">
        <v>31</v>
      </c>
      <c r="B34" s="74" t="n">
        <v>191437</v>
      </c>
      <c r="C34" s="33" t="s">
        <v>649</v>
      </c>
      <c r="D34" s="33" t="n">
        <v>20120161</v>
      </c>
      <c r="E34" s="77"/>
      <c r="F34" s="25" t="s">
        <v>118</v>
      </c>
      <c r="G34" s="25" t="s">
        <v>118</v>
      </c>
      <c r="H34" s="25" t="s">
        <v>118</v>
      </c>
      <c r="I34" s="25" t="s">
        <v>118</v>
      </c>
      <c r="J34" s="25" t="s">
        <v>118</v>
      </c>
      <c r="K34" s="25" t="s">
        <v>118</v>
      </c>
      <c r="L34" s="63"/>
      <c r="M34" s="33" t="n">
        <f aca="false">COUNTIF(F34:K34,"√")</f>
        <v>6</v>
      </c>
    </row>
    <row r="35" customFormat="false" ht="15" hidden="false" customHeight="true" outlineLevel="0" collapsed="false">
      <c r="A35" s="34" t="n">
        <v>32</v>
      </c>
      <c r="B35" s="74" t="n">
        <v>191438</v>
      </c>
      <c r="C35" s="33" t="s">
        <v>650</v>
      </c>
      <c r="D35" s="33" t="n">
        <v>20120163</v>
      </c>
      <c r="E35" s="77"/>
      <c r="F35" s="72" t="s">
        <v>118</v>
      </c>
      <c r="G35" s="72" t="s">
        <v>118</v>
      </c>
      <c r="H35" s="72" t="s">
        <v>118</v>
      </c>
      <c r="I35" s="72" t="s">
        <v>118</v>
      </c>
      <c r="J35" s="72" t="s">
        <v>118</v>
      </c>
      <c r="K35" s="72" t="s">
        <v>118</v>
      </c>
      <c r="L35" s="63"/>
      <c r="M35" s="33" t="n">
        <f aca="false">COUNTIF(F35:K35,"√")</f>
        <v>6</v>
      </c>
    </row>
    <row r="36" customFormat="false" ht="15" hidden="false" customHeight="true" outlineLevel="0" collapsed="false">
      <c r="A36" s="34" t="n">
        <v>33</v>
      </c>
      <c r="B36" s="74" t="n">
        <v>191439</v>
      </c>
      <c r="C36" s="33" t="s">
        <v>651</v>
      </c>
      <c r="D36" s="33" t="n">
        <v>20120165</v>
      </c>
      <c r="E36" s="77"/>
      <c r="F36" s="72" t="s">
        <v>118</v>
      </c>
      <c r="G36" s="72" t="s">
        <v>118</v>
      </c>
      <c r="H36" s="72" t="s">
        <v>118</v>
      </c>
      <c r="I36" s="72" t="s">
        <v>118</v>
      </c>
      <c r="J36" s="72" t="s">
        <v>118</v>
      </c>
      <c r="K36" s="72" t="s">
        <v>118</v>
      </c>
      <c r="L36" s="63"/>
      <c r="M36" s="33" t="n">
        <f aca="false">COUNTIF(F36:K36,"√")</f>
        <v>6</v>
      </c>
    </row>
    <row r="37" customFormat="false" ht="15" hidden="false" customHeight="true" outlineLevel="0" collapsed="false">
      <c r="A37" s="34" t="n">
        <v>34</v>
      </c>
      <c r="B37" s="74" t="n">
        <v>191441</v>
      </c>
      <c r="C37" s="33" t="s">
        <v>652</v>
      </c>
      <c r="D37" s="33" t="n">
        <v>20120170</v>
      </c>
      <c r="E37" s="77"/>
      <c r="F37" s="72" t="s">
        <v>118</v>
      </c>
      <c r="G37" s="72" t="s">
        <v>118</v>
      </c>
      <c r="H37" s="72" t="s">
        <v>118</v>
      </c>
      <c r="I37" s="72" t="s">
        <v>118</v>
      </c>
      <c r="J37" s="72" t="s">
        <v>118</v>
      </c>
      <c r="K37" s="72" t="s">
        <v>118</v>
      </c>
      <c r="L37" s="63"/>
      <c r="M37" s="33" t="n">
        <f aca="false">COUNTIF(F37:K37,"√")</f>
        <v>6</v>
      </c>
    </row>
    <row r="38" customFormat="false" ht="15" hidden="false" customHeight="true" outlineLevel="0" collapsed="false">
      <c r="A38" s="34" t="n">
        <v>35</v>
      </c>
      <c r="B38" s="74" t="n">
        <v>191442</v>
      </c>
      <c r="C38" s="33" t="s">
        <v>653</v>
      </c>
      <c r="D38" s="33" t="n">
        <v>20120171</v>
      </c>
      <c r="E38" s="77"/>
      <c r="F38" s="25" t="s">
        <v>118</v>
      </c>
      <c r="G38" s="25" t="s">
        <v>118</v>
      </c>
      <c r="H38" s="25" t="s">
        <v>118</v>
      </c>
      <c r="I38" s="25" t="s">
        <v>118</v>
      </c>
      <c r="J38" s="25" t="s">
        <v>118</v>
      </c>
      <c r="K38" s="25" t="s">
        <v>118</v>
      </c>
      <c r="L38" s="63"/>
      <c r="M38" s="33" t="n">
        <f aca="false">COUNTIF(F38:K38,"√")</f>
        <v>6</v>
      </c>
    </row>
    <row r="39" customFormat="false" ht="15" hidden="false" customHeight="true" outlineLevel="0" collapsed="false">
      <c r="A39" s="34" t="n">
        <v>36</v>
      </c>
      <c r="B39" s="74" t="n">
        <v>191443</v>
      </c>
      <c r="C39" s="33" t="s">
        <v>654</v>
      </c>
      <c r="D39" s="33" t="n">
        <v>20120172</v>
      </c>
      <c r="E39" s="77"/>
      <c r="F39" s="25" t="s">
        <v>118</v>
      </c>
      <c r="G39" s="25" t="s">
        <v>118</v>
      </c>
      <c r="H39" s="25" t="s">
        <v>118</v>
      </c>
      <c r="I39" s="25" t="s">
        <v>118</v>
      </c>
      <c r="J39" s="25" t="s">
        <v>118</v>
      </c>
      <c r="K39" s="25" t="s">
        <v>118</v>
      </c>
      <c r="L39" s="63"/>
      <c r="M39" s="33" t="n">
        <f aca="false">COUNTIF(F39:K39,"√")</f>
        <v>6</v>
      </c>
    </row>
    <row r="40" customFormat="false" ht="15" hidden="false" customHeight="true" outlineLevel="0" collapsed="false">
      <c r="A40" s="34" t="n">
        <v>37</v>
      </c>
      <c r="B40" s="34" t="n">
        <v>191445</v>
      </c>
      <c r="C40" s="34" t="s">
        <v>655</v>
      </c>
      <c r="D40" s="34" t="n">
        <v>20120177</v>
      </c>
      <c r="E40" s="77"/>
      <c r="F40" s="72" t="s">
        <v>118</v>
      </c>
      <c r="G40" s="72" t="s">
        <v>118</v>
      </c>
      <c r="H40" s="72" t="s">
        <v>118</v>
      </c>
      <c r="I40" s="72" t="s">
        <v>118</v>
      </c>
      <c r="J40" s="72" t="s">
        <v>118</v>
      </c>
      <c r="K40" s="72" t="s">
        <v>118</v>
      </c>
      <c r="L40" s="63"/>
      <c r="M40" s="33" t="n">
        <f aca="false">COUNTIF(F40:K40,"√")</f>
        <v>6</v>
      </c>
    </row>
    <row r="41" customFormat="false" ht="15" hidden="false" customHeight="true" outlineLevel="0" collapsed="false">
      <c r="A41" s="34" t="n">
        <v>38</v>
      </c>
      <c r="B41" s="74" t="n">
        <v>191446</v>
      </c>
      <c r="C41" s="33" t="s">
        <v>656</v>
      </c>
      <c r="D41" s="33" t="n">
        <v>20120179</v>
      </c>
      <c r="E41" s="77"/>
      <c r="F41" s="72" t="s">
        <v>118</v>
      </c>
      <c r="G41" s="72" t="s">
        <v>118</v>
      </c>
      <c r="H41" s="72" t="s">
        <v>118</v>
      </c>
      <c r="I41" s="72" t="s">
        <v>118</v>
      </c>
      <c r="J41" s="72" t="s">
        <v>118</v>
      </c>
      <c r="K41" s="72" t="s">
        <v>118</v>
      </c>
      <c r="L41" s="63"/>
      <c r="M41" s="33" t="n">
        <f aca="false">COUNTIF(F41:K41,"√")</f>
        <v>6</v>
      </c>
    </row>
    <row r="42" customFormat="false" ht="15" hidden="false" customHeight="true" outlineLevel="0" collapsed="false">
      <c r="A42" s="34" t="n">
        <v>39</v>
      </c>
      <c r="B42" s="74" t="n">
        <v>191447</v>
      </c>
      <c r="C42" s="33" t="s">
        <v>657</v>
      </c>
      <c r="D42" s="33" t="n">
        <v>20120180</v>
      </c>
      <c r="E42" s="77"/>
      <c r="F42" s="72" t="s">
        <v>118</v>
      </c>
      <c r="G42" s="72" t="s">
        <v>118</v>
      </c>
      <c r="H42" s="72" t="s">
        <v>118</v>
      </c>
      <c r="I42" s="72" t="s">
        <v>118</v>
      </c>
      <c r="J42" s="72" t="s">
        <v>118</v>
      </c>
      <c r="K42" s="72" t="s">
        <v>118</v>
      </c>
      <c r="L42" s="63"/>
      <c r="M42" s="33" t="n">
        <f aca="false">COUNTIF(F42:K42,"√")</f>
        <v>6</v>
      </c>
    </row>
    <row r="43" customFormat="false" ht="15" hidden="false" customHeight="true" outlineLevel="0" collapsed="false">
      <c r="A43" s="34" t="n">
        <v>40</v>
      </c>
      <c r="B43" s="74" t="n">
        <v>191449</v>
      </c>
      <c r="C43" s="33" t="s">
        <v>658</v>
      </c>
      <c r="D43" s="33" t="n">
        <v>20120162</v>
      </c>
      <c r="E43" s="77"/>
      <c r="F43" s="72" t="s">
        <v>118</v>
      </c>
      <c r="G43" s="72" t="s">
        <v>118</v>
      </c>
      <c r="H43" s="72" t="s">
        <v>118</v>
      </c>
      <c r="I43" s="72" t="s">
        <v>118</v>
      </c>
      <c r="J43" s="72" t="s">
        <v>118</v>
      </c>
      <c r="K43" s="72" t="s">
        <v>118</v>
      </c>
      <c r="L43" s="63"/>
      <c r="M43" s="33" t="n">
        <f aca="false">COUNTIF(F43:K43,"√")</f>
        <v>6</v>
      </c>
    </row>
    <row r="44" customFormat="false" ht="15" hidden="false" customHeight="true" outlineLevel="0" collapsed="false">
      <c r="A44" s="34" t="n">
        <v>41</v>
      </c>
      <c r="B44" s="34" t="n">
        <v>191450</v>
      </c>
      <c r="C44" s="34" t="s">
        <v>659</v>
      </c>
      <c r="D44" s="34" t="n">
        <v>20120111</v>
      </c>
      <c r="E44" s="77"/>
      <c r="F44" s="72" t="s">
        <v>118</v>
      </c>
      <c r="G44" s="72" t="s">
        <v>118</v>
      </c>
      <c r="H44" s="25" t="s">
        <v>473</v>
      </c>
      <c r="I44" s="72" t="s">
        <v>118</v>
      </c>
      <c r="J44" s="72" t="s">
        <v>118</v>
      </c>
      <c r="K44" s="72" t="s">
        <v>118</v>
      </c>
      <c r="L44" s="63"/>
      <c r="M44" s="33" t="n">
        <f aca="false">COUNTIF(F44:K44,"√")</f>
        <v>5</v>
      </c>
    </row>
    <row r="45" customFormat="false" ht="15" hidden="false" customHeight="true" outlineLevel="0" collapsed="false">
      <c r="A45" s="34" t="n">
        <v>42</v>
      </c>
      <c r="B45" s="74" t="n">
        <v>191501</v>
      </c>
      <c r="C45" s="33" t="s">
        <v>660</v>
      </c>
      <c r="D45" s="33" t="n">
        <v>20120091</v>
      </c>
      <c r="E45" s="77"/>
      <c r="F45" s="72" t="s">
        <v>118</v>
      </c>
      <c r="G45" s="72" t="s">
        <v>118</v>
      </c>
      <c r="H45" s="72" t="s">
        <v>118</v>
      </c>
      <c r="I45" s="72" t="s">
        <v>118</v>
      </c>
      <c r="J45" s="72" t="s">
        <v>118</v>
      </c>
      <c r="K45" s="72" t="s">
        <v>118</v>
      </c>
      <c r="L45" s="63"/>
      <c r="M45" s="33" t="n">
        <f aca="false">COUNTIF(F45:K45,"√")</f>
        <v>6</v>
      </c>
    </row>
    <row r="46" customFormat="false" ht="15" hidden="false" customHeight="true" outlineLevel="0" collapsed="false">
      <c r="A46" s="34" t="n">
        <v>43</v>
      </c>
      <c r="B46" s="74" t="n">
        <v>191502</v>
      </c>
      <c r="C46" s="33" t="s">
        <v>661</v>
      </c>
      <c r="D46" s="33" t="n">
        <v>20120094</v>
      </c>
      <c r="E46" s="77"/>
      <c r="F46" s="72" t="s">
        <v>118</v>
      </c>
      <c r="G46" s="72" t="s">
        <v>118</v>
      </c>
      <c r="H46" s="72" t="s">
        <v>118</v>
      </c>
      <c r="I46" s="72" t="s">
        <v>118</v>
      </c>
      <c r="J46" s="72" t="s">
        <v>118</v>
      </c>
      <c r="K46" s="72" t="s">
        <v>118</v>
      </c>
      <c r="L46" s="63"/>
      <c r="M46" s="33" t="n">
        <f aca="false">COUNTIF(F46:K46,"√")</f>
        <v>6</v>
      </c>
    </row>
    <row r="47" customFormat="false" ht="15" hidden="false" customHeight="true" outlineLevel="0" collapsed="false">
      <c r="A47" s="34" t="n">
        <v>44</v>
      </c>
      <c r="B47" s="74" t="n">
        <v>191503</v>
      </c>
      <c r="C47" s="33" t="s">
        <v>662</v>
      </c>
      <c r="D47" s="33" t="n">
        <v>20120095</v>
      </c>
      <c r="E47" s="77"/>
      <c r="F47" s="72" t="s">
        <v>118</v>
      </c>
      <c r="G47" s="72" t="s">
        <v>118</v>
      </c>
      <c r="H47" s="72" t="s">
        <v>118</v>
      </c>
      <c r="I47" s="72" t="s">
        <v>118</v>
      </c>
      <c r="J47" s="72" t="s">
        <v>118</v>
      </c>
      <c r="K47" s="72" t="s">
        <v>118</v>
      </c>
      <c r="L47" s="63"/>
      <c r="M47" s="33" t="n">
        <f aca="false">COUNTIF(F47:K47,"√")</f>
        <v>6</v>
      </c>
    </row>
    <row r="48" customFormat="false" ht="15" hidden="false" customHeight="true" outlineLevel="0" collapsed="false">
      <c r="A48" s="34" t="n">
        <v>45</v>
      </c>
      <c r="B48" s="34" t="n">
        <v>191504</v>
      </c>
      <c r="C48" s="34" t="s">
        <v>663</v>
      </c>
      <c r="D48" s="34" t="n">
        <v>20120096</v>
      </c>
      <c r="E48" s="77"/>
      <c r="F48" s="25" t="s">
        <v>118</v>
      </c>
      <c r="G48" s="25" t="s">
        <v>118</v>
      </c>
      <c r="H48" s="25" t="s">
        <v>473</v>
      </c>
      <c r="I48" s="25" t="s">
        <v>118</v>
      </c>
      <c r="J48" s="25" t="s">
        <v>118</v>
      </c>
      <c r="K48" s="25" t="s">
        <v>118</v>
      </c>
      <c r="L48" s="63"/>
      <c r="M48" s="33" t="n">
        <f aca="false">COUNTIF(F48:K48,"√")</f>
        <v>5</v>
      </c>
    </row>
    <row r="49" customFormat="false" ht="15" hidden="false" customHeight="true" outlineLevel="0" collapsed="false">
      <c r="A49" s="34" t="n">
        <v>46</v>
      </c>
      <c r="B49" s="34" t="n">
        <v>191505</v>
      </c>
      <c r="C49" s="34" t="s">
        <v>664</v>
      </c>
      <c r="D49" s="34" t="n">
        <v>20120097</v>
      </c>
      <c r="E49" s="77"/>
      <c r="F49" s="72" t="s">
        <v>118</v>
      </c>
      <c r="G49" s="72" t="s">
        <v>118</v>
      </c>
      <c r="H49" s="72" t="s">
        <v>473</v>
      </c>
      <c r="I49" s="72" t="s">
        <v>118</v>
      </c>
      <c r="J49" s="72" t="s">
        <v>118</v>
      </c>
      <c r="K49" s="72" t="s">
        <v>118</v>
      </c>
      <c r="L49" s="63"/>
      <c r="M49" s="33" t="n">
        <f aca="false">COUNTIF(F49:K49,"√")</f>
        <v>5</v>
      </c>
    </row>
    <row r="50" customFormat="false" ht="15" hidden="false" customHeight="true" outlineLevel="0" collapsed="false">
      <c r="A50" s="34" t="n">
        <v>47</v>
      </c>
      <c r="B50" s="34" t="n">
        <v>191506</v>
      </c>
      <c r="C50" s="34" t="s">
        <v>665</v>
      </c>
      <c r="D50" s="34" t="n">
        <v>20120100</v>
      </c>
      <c r="E50" s="77"/>
      <c r="F50" s="72" t="s">
        <v>118</v>
      </c>
      <c r="G50" s="72" t="s">
        <v>118</v>
      </c>
      <c r="H50" s="72" t="s">
        <v>118</v>
      </c>
      <c r="I50" s="72" t="s">
        <v>118</v>
      </c>
      <c r="J50" s="72" t="s">
        <v>118</v>
      </c>
      <c r="K50" s="72" t="s">
        <v>118</v>
      </c>
      <c r="L50" s="63"/>
      <c r="M50" s="33" t="n">
        <f aca="false">COUNTIF(F50:K50,"√")</f>
        <v>6</v>
      </c>
    </row>
    <row r="51" customFormat="false" ht="15" hidden="false" customHeight="true" outlineLevel="0" collapsed="false">
      <c r="A51" s="34" t="n">
        <v>48</v>
      </c>
      <c r="B51" s="34" t="n">
        <v>191507</v>
      </c>
      <c r="C51" s="34" t="s">
        <v>666</v>
      </c>
      <c r="D51" s="34" t="n">
        <v>20120101</v>
      </c>
      <c r="E51" s="77"/>
      <c r="F51" s="72" t="s">
        <v>118</v>
      </c>
      <c r="G51" s="72" t="s">
        <v>118</v>
      </c>
      <c r="H51" s="72" t="s">
        <v>118</v>
      </c>
      <c r="I51" s="72" t="s">
        <v>118</v>
      </c>
      <c r="J51" s="72" t="s">
        <v>118</v>
      </c>
      <c r="K51" s="72" t="s">
        <v>118</v>
      </c>
      <c r="L51" s="63"/>
      <c r="M51" s="33" t="n">
        <f aca="false">COUNTIF(F51:K51,"√")</f>
        <v>6</v>
      </c>
    </row>
    <row r="52" customFormat="false" ht="15" hidden="false" customHeight="true" outlineLevel="0" collapsed="false">
      <c r="A52" s="34" t="n">
        <v>49</v>
      </c>
      <c r="B52" s="74" t="n">
        <v>191508</v>
      </c>
      <c r="C52" s="33" t="s">
        <v>667</v>
      </c>
      <c r="D52" s="33" t="n">
        <v>20120102</v>
      </c>
      <c r="E52" s="77"/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63"/>
      <c r="M52" s="33" t="n">
        <f aca="false">COUNTIF(F52:K52,"√")</f>
        <v>6</v>
      </c>
    </row>
    <row r="53" customFormat="false" ht="15" hidden="false" customHeight="true" outlineLevel="0" collapsed="false">
      <c r="A53" s="34" t="n">
        <v>50</v>
      </c>
      <c r="B53" s="74" t="n">
        <v>191509</v>
      </c>
      <c r="C53" s="33" t="s">
        <v>668</v>
      </c>
      <c r="D53" s="33" t="n">
        <v>20120107</v>
      </c>
      <c r="E53" s="77"/>
      <c r="F53" s="72" t="s">
        <v>118</v>
      </c>
      <c r="G53" s="72" t="s">
        <v>118</v>
      </c>
      <c r="H53" s="72" t="s">
        <v>118</v>
      </c>
      <c r="I53" s="72" t="s">
        <v>118</v>
      </c>
      <c r="J53" s="72" t="s">
        <v>118</v>
      </c>
      <c r="K53" s="72" t="s">
        <v>118</v>
      </c>
      <c r="L53" s="63"/>
      <c r="M53" s="33" t="n">
        <f aca="false">COUNTIF(F53:K53,"√")</f>
        <v>6</v>
      </c>
    </row>
    <row r="54" customFormat="false" ht="15" hidden="false" customHeight="true" outlineLevel="0" collapsed="false">
      <c r="A54" s="34" t="n">
        <v>51</v>
      </c>
      <c r="B54" s="74" t="n">
        <v>191510</v>
      </c>
      <c r="C54" s="33" t="s">
        <v>669</v>
      </c>
      <c r="D54" s="33" t="n">
        <v>20120108</v>
      </c>
      <c r="E54" s="77"/>
      <c r="F54" s="72" t="s">
        <v>118</v>
      </c>
      <c r="G54" s="72" t="s">
        <v>118</v>
      </c>
      <c r="H54" s="72" t="s">
        <v>118</v>
      </c>
      <c r="I54" s="72" t="s">
        <v>118</v>
      </c>
      <c r="J54" s="72" t="s">
        <v>118</v>
      </c>
      <c r="K54" s="72" t="s">
        <v>118</v>
      </c>
      <c r="L54" s="63"/>
      <c r="M54" s="33" t="n">
        <f aca="false">COUNTIF(F54:K54,"√")</f>
        <v>6</v>
      </c>
    </row>
    <row r="55" customFormat="false" ht="15" hidden="false" customHeight="true" outlineLevel="0" collapsed="false">
      <c r="A55" s="34" t="n">
        <v>52</v>
      </c>
      <c r="B55" s="74" t="n">
        <v>191511</v>
      </c>
      <c r="C55" s="33" t="s">
        <v>670</v>
      </c>
      <c r="D55" s="33" t="n">
        <v>20120110</v>
      </c>
      <c r="E55" s="77"/>
      <c r="F55" s="25" t="s">
        <v>118</v>
      </c>
      <c r="G55" s="25" t="s">
        <v>118</v>
      </c>
      <c r="H55" s="25" t="s">
        <v>473</v>
      </c>
      <c r="I55" s="25" t="s">
        <v>118</v>
      </c>
      <c r="J55" s="25" t="s">
        <v>118</v>
      </c>
      <c r="K55" s="25" t="s">
        <v>118</v>
      </c>
      <c r="L55" s="63"/>
      <c r="M55" s="33" t="n">
        <f aca="false">COUNTIF(F55:K55,"√")</f>
        <v>5</v>
      </c>
    </row>
    <row r="56" customFormat="false" ht="15" hidden="false" customHeight="true" outlineLevel="0" collapsed="false">
      <c r="A56" s="34" t="n">
        <v>53</v>
      </c>
      <c r="B56" s="74" t="n">
        <v>191512</v>
      </c>
      <c r="C56" s="33" t="s">
        <v>671</v>
      </c>
      <c r="D56" s="33" t="n">
        <v>20120112</v>
      </c>
      <c r="E56" s="77"/>
      <c r="F56" s="72" t="s">
        <v>118</v>
      </c>
      <c r="G56" s="72" t="s">
        <v>118</v>
      </c>
      <c r="H56" s="72" t="s">
        <v>118</v>
      </c>
      <c r="I56" s="72" t="s">
        <v>118</v>
      </c>
      <c r="J56" s="72" t="s">
        <v>118</v>
      </c>
      <c r="K56" s="72" t="s">
        <v>118</v>
      </c>
      <c r="L56" s="63"/>
      <c r="M56" s="33" t="n">
        <f aca="false">COUNTIF(F56:K56,"√")</f>
        <v>6</v>
      </c>
    </row>
    <row r="57" customFormat="false" ht="15" hidden="false" customHeight="true" outlineLevel="0" collapsed="false">
      <c r="A57" s="34" t="n">
        <v>54</v>
      </c>
      <c r="B57" s="34" t="n">
        <v>191513</v>
      </c>
      <c r="C57" s="34" t="s">
        <v>672</v>
      </c>
      <c r="D57" s="34" t="n">
        <v>20120116</v>
      </c>
      <c r="E57" s="77"/>
      <c r="F57" s="72" t="s">
        <v>118</v>
      </c>
      <c r="G57" s="72" t="s">
        <v>118</v>
      </c>
      <c r="H57" s="72" t="s">
        <v>118</v>
      </c>
      <c r="I57" s="72" t="s">
        <v>118</v>
      </c>
      <c r="J57" s="72" t="s">
        <v>118</v>
      </c>
      <c r="K57" s="72" t="s">
        <v>118</v>
      </c>
      <c r="L57" s="63"/>
      <c r="M57" s="33" t="n">
        <f aca="false">COUNTIF(F57:K57,"√")</f>
        <v>6</v>
      </c>
    </row>
    <row r="58" customFormat="false" ht="15" hidden="false" customHeight="true" outlineLevel="0" collapsed="false">
      <c r="A58" s="34" t="n">
        <v>55</v>
      </c>
      <c r="B58" s="34" t="n">
        <v>191514</v>
      </c>
      <c r="C58" s="34" t="s">
        <v>673</v>
      </c>
      <c r="D58" s="34" t="n">
        <v>20120117</v>
      </c>
      <c r="E58" s="77"/>
      <c r="F58" s="25" t="s">
        <v>118</v>
      </c>
      <c r="G58" s="25" t="s">
        <v>118</v>
      </c>
      <c r="H58" s="25" t="s">
        <v>118</v>
      </c>
      <c r="I58" s="25" t="s">
        <v>118</v>
      </c>
      <c r="J58" s="25" t="s">
        <v>118</v>
      </c>
      <c r="K58" s="25" t="s">
        <v>118</v>
      </c>
      <c r="L58" s="63"/>
      <c r="M58" s="33" t="n">
        <f aca="false">COUNTIF(F58:K58,"√")</f>
        <v>6</v>
      </c>
    </row>
    <row r="59" customFormat="false" ht="15" hidden="false" customHeight="true" outlineLevel="0" collapsed="false">
      <c r="A59" s="34" t="n">
        <v>56</v>
      </c>
      <c r="B59" s="74" t="n">
        <v>191516</v>
      </c>
      <c r="C59" s="33" t="s">
        <v>674</v>
      </c>
      <c r="D59" s="33" t="n">
        <v>20120124</v>
      </c>
      <c r="E59" s="77"/>
      <c r="F59" s="72" t="s">
        <v>118</v>
      </c>
      <c r="G59" s="72" t="s">
        <v>118</v>
      </c>
      <c r="H59" s="72" t="s">
        <v>118</v>
      </c>
      <c r="I59" s="72" t="s">
        <v>118</v>
      </c>
      <c r="J59" s="72" t="s">
        <v>118</v>
      </c>
      <c r="K59" s="72" t="s">
        <v>118</v>
      </c>
      <c r="L59" s="63"/>
      <c r="M59" s="33" t="n">
        <f aca="false">COUNTIF(F59:K59,"√")</f>
        <v>6</v>
      </c>
    </row>
    <row r="60" customFormat="false" ht="15" hidden="false" customHeight="true" outlineLevel="0" collapsed="false">
      <c r="A60" s="34" t="n">
        <v>57</v>
      </c>
      <c r="B60" s="74" t="n">
        <v>191517</v>
      </c>
      <c r="C60" s="33" t="s">
        <v>675</v>
      </c>
      <c r="D60" s="33" t="n">
        <v>20120122</v>
      </c>
      <c r="E60" s="77"/>
      <c r="F60" s="72" t="s">
        <v>118</v>
      </c>
      <c r="G60" s="72" t="s">
        <v>118</v>
      </c>
      <c r="H60" s="72" t="s">
        <v>118</v>
      </c>
      <c r="I60" s="72" t="s">
        <v>118</v>
      </c>
      <c r="J60" s="72" t="s">
        <v>118</v>
      </c>
      <c r="K60" s="72" t="s">
        <v>118</v>
      </c>
      <c r="L60" s="63"/>
      <c r="M60" s="33" t="n">
        <f aca="false">COUNTIF(F60:K60,"√")</f>
        <v>6</v>
      </c>
    </row>
    <row r="61" customFormat="false" ht="15" hidden="false" customHeight="true" outlineLevel="0" collapsed="false">
      <c r="A61" s="34" t="n">
        <v>58</v>
      </c>
      <c r="B61" s="74" t="n">
        <v>191519</v>
      </c>
      <c r="C61" s="33" t="s">
        <v>676</v>
      </c>
      <c r="D61" s="33" t="n">
        <v>20120126</v>
      </c>
      <c r="E61" s="77"/>
      <c r="F61" s="72" t="s">
        <v>118</v>
      </c>
      <c r="G61" s="72" t="s">
        <v>118</v>
      </c>
      <c r="H61" s="72" t="s">
        <v>118</v>
      </c>
      <c r="I61" s="72" t="s">
        <v>118</v>
      </c>
      <c r="J61" s="72" t="s">
        <v>118</v>
      </c>
      <c r="K61" s="72" t="s">
        <v>118</v>
      </c>
      <c r="L61" s="63"/>
      <c r="M61" s="33" t="n">
        <f aca="false">COUNTIF(F61:K61,"√")</f>
        <v>6</v>
      </c>
    </row>
    <row r="62" customFormat="false" ht="15" hidden="false" customHeight="true" outlineLevel="0" collapsed="false">
      <c r="A62" s="34" t="n">
        <v>59</v>
      </c>
      <c r="B62" s="34" t="n">
        <v>191520</v>
      </c>
      <c r="C62" s="34" t="s">
        <v>677</v>
      </c>
      <c r="D62" s="34" t="n">
        <v>20120128</v>
      </c>
      <c r="E62" s="77"/>
      <c r="F62" s="72" t="s">
        <v>118</v>
      </c>
      <c r="G62" s="72" t="s">
        <v>118</v>
      </c>
      <c r="H62" s="72" t="s">
        <v>118</v>
      </c>
      <c r="I62" s="72" t="s">
        <v>118</v>
      </c>
      <c r="J62" s="72" t="s">
        <v>118</v>
      </c>
      <c r="K62" s="72" t="s">
        <v>118</v>
      </c>
      <c r="L62" s="63"/>
      <c r="M62" s="33" t="n">
        <f aca="false">COUNTIF(F62:K62,"√")</f>
        <v>6</v>
      </c>
    </row>
    <row r="63" customFormat="false" ht="15" hidden="false" customHeight="true" outlineLevel="0" collapsed="false">
      <c r="A63" s="34" t="n">
        <v>60</v>
      </c>
      <c r="B63" s="74" t="n">
        <v>191521</v>
      </c>
      <c r="C63" s="33" t="s">
        <v>678</v>
      </c>
      <c r="D63" s="33" t="n">
        <v>20120129</v>
      </c>
      <c r="E63" s="77"/>
      <c r="F63" s="72" t="s">
        <v>118</v>
      </c>
      <c r="G63" s="72" t="s">
        <v>118</v>
      </c>
      <c r="H63" s="72" t="s">
        <v>118</v>
      </c>
      <c r="I63" s="72" t="s">
        <v>118</v>
      </c>
      <c r="J63" s="72" t="s">
        <v>118</v>
      </c>
      <c r="K63" s="72" t="s">
        <v>118</v>
      </c>
      <c r="L63" s="63"/>
      <c r="M63" s="33" t="n">
        <f aca="false">COUNTIF(F63:K63,"√")</f>
        <v>6</v>
      </c>
    </row>
    <row r="64" customFormat="false" ht="15" hidden="false" customHeight="true" outlineLevel="0" collapsed="false">
      <c r="A64" s="34" t="n">
        <v>61</v>
      </c>
      <c r="B64" s="74" t="n">
        <v>191522</v>
      </c>
      <c r="C64" s="33" t="s">
        <v>679</v>
      </c>
      <c r="D64" s="33" t="n">
        <v>20120130</v>
      </c>
      <c r="E64" s="77"/>
      <c r="F64" s="72" t="s">
        <v>118</v>
      </c>
      <c r="G64" s="72" t="s">
        <v>118</v>
      </c>
      <c r="H64" s="72" t="s">
        <v>118</v>
      </c>
      <c r="I64" s="72" t="s">
        <v>118</v>
      </c>
      <c r="J64" s="72" t="s">
        <v>118</v>
      </c>
      <c r="K64" s="72" t="s">
        <v>118</v>
      </c>
      <c r="L64" s="63"/>
      <c r="M64" s="33" t="n">
        <f aca="false">COUNTIF(F64:K64,"√")</f>
        <v>6</v>
      </c>
    </row>
    <row r="65" customFormat="false" ht="15" hidden="false" customHeight="true" outlineLevel="0" collapsed="false">
      <c r="A65" s="34" t="n">
        <v>62</v>
      </c>
      <c r="B65" s="74" t="n">
        <v>191524</v>
      </c>
      <c r="C65" s="33" t="s">
        <v>680</v>
      </c>
      <c r="D65" s="33" t="n">
        <v>20120134</v>
      </c>
      <c r="E65" s="77"/>
      <c r="F65" s="72" t="s">
        <v>118</v>
      </c>
      <c r="G65" s="72" t="s">
        <v>118</v>
      </c>
      <c r="H65" s="72" t="s">
        <v>473</v>
      </c>
      <c r="I65" s="72" t="s">
        <v>118</v>
      </c>
      <c r="J65" s="72" t="s">
        <v>118</v>
      </c>
      <c r="K65" s="72" t="s">
        <v>118</v>
      </c>
      <c r="L65" s="63"/>
      <c r="M65" s="33" t="n">
        <f aca="false">COUNTIF(F65:K65,"√")</f>
        <v>5</v>
      </c>
    </row>
    <row r="66" customFormat="false" ht="15" hidden="false" customHeight="true" outlineLevel="0" collapsed="false">
      <c r="A66" s="34" t="n">
        <v>63</v>
      </c>
      <c r="B66" s="74" t="n">
        <v>191525</v>
      </c>
      <c r="C66" s="33" t="s">
        <v>681</v>
      </c>
      <c r="D66" s="33" t="n">
        <v>20120135</v>
      </c>
      <c r="E66" s="77"/>
      <c r="F66" s="71" t="s">
        <v>118</v>
      </c>
      <c r="G66" s="71" t="s">
        <v>118</v>
      </c>
      <c r="H66" s="71" t="s">
        <v>118</v>
      </c>
      <c r="I66" s="71" t="s">
        <v>118</v>
      </c>
      <c r="J66" s="71" t="s">
        <v>118</v>
      </c>
      <c r="K66" s="71" t="s">
        <v>118</v>
      </c>
      <c r="L66" s="63"/>
      <c r="M66" s="33" t="n">
        <f aca="false">COUNTIF(F66:K66,"√")</f>
        <v>6</v>
      </c>
    </row>
    <row r="67" customFormat="false" ht="15" hidden="false" customHeight="true" outlineLevel="0" collapsed="false">
      <c r="A67" s="34" t="n">
        <v>64</v>
      </c>
      <c r="B67" s="33" t="n">
        <v>191526</v>
      </c>
      <c r="C67" s="34" t="s">
        <v>682</v>
      </c>
      <c r="D67" s="34" t="n">
        <v>20120136</v>
      </c>
      <c r="E67" s="77"/>
      <c r="F67" s="72" t="s">
        <v>118</v>
      </c>
      <c r="G67" s="72" t="s">
        <v>118</v>
      </c>
      <c r="H67" s="72" t="s">
        <v>118</v>
      </c>
      <c r="I67" s="72" t="s">
        <v>118</v>
      </c>
      <c r="J67" s="72" t="s">
        <v>118</v>
      </c>
      <c r="K67" s="72" t="s">
        <v>118</v>
      </c>
      <c r="L67" s="63"/>
      <c r="M67" s="33" t="n">
        <f aca="false">COUNTIF(F67:K67,"√")</f>
        <v>6</v>
      </c>
    </row>
    <row r="68" customFormat="false" ht="15" hidden="false" customHeight="true" outlineLevel="0" collapsed="false">
      <c r="A68" s="34" t="n">
        <v>65</v>
      </c>
      <c r="B68" s="74" t="n">
        <v>191527</v>
      </c>
      <c r="C68" s="33" t="s">
        <v>683</v>
      </c>
      <c r="D68" s="33" t="n">
        <v>20120137</v>
      </c>
      <c r="E68" s="77"/>
      <c r="F68" s="72" t="s">
        <v>118</v>
      </c>
      <c r="G68" s="72" t="s">
        <v>118</v>
      </c>
      <c r="H68" s="72" t="s">
        <v>473</v>
      </c>
      <c r="I68" s="72" t="s">
        <v>118</v>
      </c>
      <c r="J68" s="72" t="s">
        <v>118</v>
      </c>
      <c r="K68" s="72" t="s">
        <v>118</v>
      </c>
      <c r="L68" s="63"/>
      <c r="M68" s="33" t="n">
        <f aca="false">COUNTIF(F68:K68,"√")</f>
        <v>5</v>
      </c>
    </row>
    <row r="69" customFormat="false" ht="15" hidden="false" customHeight="true" outlineLevel="0" collapsed="false">
      <c r="A69" s="34" t="n">
        <v>66</v>
      </c>
      <c r="B69" s="74" t="n">
        <v>191528</v>
      </c>
      <c r="C69" s="33" t="s">
        <v>684</v>
      </c>
      <c r="D69" s="33" t="n">
        <v>20120143</v>
      </c>
      <c r="E69" s="77"/>
      <c r="F69" s="72" t="s">
        <v>118</v>
      </c>
      <c r="G69" s="72" t="s">
        <v>118</v>
      </c>
      <c r="H69" s="72" t="s">
        <v>118</v>
      </c>
      <c r="I69" s="72" t="s">
        <v>118</v>
      </c>
      <c r="J69" s="72" t="s">
        <v>118</v>
      </c>
      <c r="K69" s="72" t="s">
        <v>118</v>
      </c>
      <c r="L69" s="63"/>
      <c r="M69" s="33" t="n">
        <f aca="false">COUNTIF(F69:K69,"√")</f>
        <v>6</v>
      </c>
    </row>
    <row r="70" customFormat="false" ht="15" hidden="false" customHeight="true" outlineLevel="0" collapsed="false">
      <c r="A70" s="34" t="n">
        <v>67</v>
      </c>
      <c r="B70" s="34" t="n">
        <v>191529</v>
      </c>
      <c r="C70" s="34" t="s">
        <v>685</v>
      </c>
      <c r="D70" s="34" t="n">
        <v>20120144</v>
      </c>
      <c r="E70" s="77"/>
      <c r="F70" s="72" t="s">
        <v>118</v>
      </c>
      <c r="G70" s="72" t="s">
        <v>118</v>
      </c>
      <c r="H70" s="72" t="s">
        <v>473</v>
      </c>
      <c r="I70" s="72" t="s">
        <v>118</v>
      </c>
      <c r="J70" s="72" t="s">
        <v>118</v>
      </c>
      <c r="K70" s="72" t="s">
        <v>118</v>
      </c>
      <c r="L70" s="63"/>
      <c r="M70" s="33" t="n">
        <f aca="false">COUNTIF(F70:K70,"√")</f>
        <v>5</v>
      </c>
    </row>
    <row r="71" customFormat="false" ht="15" hidden="false" customHeight="true" outlineLevel="0" collapsed="false">
      <c r="A71" s="34" t="n">
        <v>68</v>
      </c>
      <c r="B71" s="34" t="n">
        <v>191531</v>
      </c>
      <c r="C71" s="34" t="s">
        <v>686</v>
      </c>
      <c r="D71" s="34" t="n">
        <v>20120145</v>
      </c>
      <c r="E71" s="77"/>
      <c r="F71" s="72" t="s">
        <v>118</v>
      </c>
      <c r="G71" s="72" t="s">
        <v>118</v>
      </c>
      <c r="H71" s="72" t="s">
        <v>473</v>
      </c>
      <c r="I71" s="72" t="s">
        <v>118</v>
      </c>
      <c r="J71" s="72" t="s">
        <v>118</v>
      </c>
      <c r="K71" s="72" t="s">
        <v>118</v>
      </c>
      <c r="L71" s="63"/>
      <c r="M71" s="33" t="n">
        <f aca="false">COUNTIF(F71:K71,"√")</f>
        <v>5</v>
      </c>
    </row>
    <row r="72" customFormat="false" ht="15" hidden="false" customHeight="true" outlineLevel="0" collapsed="false">
      <c r="A72" s="34" t="n">
        <v>69</v>
      </c>
      <c r="B72" s="74" t="n">
        <v>191534</v>
      </c>
      <c r="C72" s="33" t="s">
        <v>687</v>
      </c>
      <c r="D72" s="33" t="n">
        <v>20120149</v>
      </c>
      <c r="E72" s="77"/>
      <c r="F72" s="25" t="s">
        <v>118</v>
      </c>
      <c r="G72" s="25" t="s">
        <v>118</v>
      </c>
      <c r="H72" s="25" t="s">
        <v>118</v>
      </c>
      <c r="I72" s="25" t="s">
        <v>118</v>
      </c>
      <c r="J72" s="25" t="s">
        <v>118</v>
      </c>
      <c r="K72" s="25" t="s">
        <v>118</v>
      </c>
      <c r="L72" s="63"/>
      <c r="M72" s="33" t="n">
        <f aca="false">COUNTIF(F72:K72,"√")</f>
        <v>6</v>
      </c>
    </row>
    <row r="73" customFormat="false" ht="15" hidden="false" customHeight="true" outlineLevel="0" collapsed="false">
      <c r="A73" s="34" t="n">
        <v>70</v>
      </c>
      <c r="B73" s="34" t="n">
        <v>191535</v>
      </c>
      <c r="C73" s="34" t="s">
        <v>688</v>
      </c>
      <c r="D73" s="34" t="n">
        <v>20120157</v>
      </c>
      <c r="E73" s="77"/>
      <c r="F73" s="72" t="s">
        <v>118</v>
      </c>
      <c r="G73" s="72" t="s">
        <v>118</v>
      </c>
      <c r="H73" s="72" t="s">
        <v>473</v>
      </c>
      <c r="I73" s="72" t="s">
        <v>118</v>
      </c>
      <c r="J73" s="72" t="s">
        <v>118</v>
      </c>
      <c r="K73" s="72" t="s">
        <v>118</v>
      </c>
      <c r="L73" s="63"/>
      <c r="M73" s="33" t="n">
        <f aca="false">COUNTIF(F73:K73,"√")</f>
        <v>5</v>
      </c>
    </row>
    <row r="74" customFormat="false" ht="15" hidden="false" customHeight="true" outlineLevel="0" collapsed="false">
      <c r="A74" s="34" t="n">
        <v>71</v>
      </c>
      <c r="B74" s="34" t="n">
        <v>191536</v>
      </c>
      <c r="C74" s="34" t="s">
        <v>689</v>
      </c>
      <c r="D74" s="34" t="n">
        <v>20120158</v>
      </c>
      <c r="E74" s="77"/>
      <c r="F74" s="72" t="s">
        <v>118</v>
      </c>
      <c r="G74" s="72" t="s">
        <v>118</v>
      </c>
      <c r="H74" s="72" t="s">
        <v>473</v>
      </c>
      <c r="I74" s="72" t="s">
        <v>118</v>
      </c>
      <c r="J74" s="72" t="s">
        <v>118</v>
      </c>
      <c r="K74" s="72" t="s">
        <v>118</v>
      </c>
      <c r="L74" s="63"/>
      <c r="M74" s="33" t="n">
        <f aca="false">COUNTIF(F74:K74,"√")</f>
        <v>5</v>
      </c>
    </row>
    <row r="75" customFormat="false" ht="15" hidden="false" customHeight="true" outlineLevel="0" collapsed="false">
      <c r="A75" s="34" t="n">
        <v>72</v>
      </c>
      <c r="B75" s="34" t="n">
        <v>191537</v>
      </c>
      <c r="C75" s="34" t="s">
        <v>690</v>
      </c>
      <c r="D75" s="34" t="n">
        <v>20120160</v>
      </c>
      <c r="E75" s="77"/>
      <c r="F75" s="72" t="s">
        <v>118</v>
      </c>
      <c r="G75" s="72" t="s">
        <v>118</v>
      </c>
      <c r="H75" s="72" t="s">
        <v>118</v>
      </c>
      <c r="I75" s="72" t="s">
        <v>118</v>
      </c>
      <c r="J75" s="72" t="s">
        <v>118</v>
      </c>
      <c r="K75" s="72" t="s">
        <v>118</v>
      </c>
      <c r="L75" s="63"/>
      <c r="M75" s="33" t="n">
        <f aca="false">COUNTIF(F75:K75,"√")</f>
        <v>6</v>
      </c>
    </row>
    <row r="76" customFormat="false" ht="15" hidden="false" customHeight="true" outlineLevel="0" collapsed="false">
      <c r="A76" s="34" t="n">
        <v>73</v>
      </c>
      <c r="B76" s="34" t="n">
        <v>191539</v>
      </c>
      <c r="C76" s="34" t="s">
        <v>691</v>
      </c>
      <c r="D76" s="34" t="n">
        <v>20120164</v>
      </c>
      <c r="E76" s="77"/>
      <c r="F76" s="72" t="s">
        <v>118</v>
      </c>
      <c r="G76" s="72" t="s">
        <v>118</v>
      </c>
      <c r="H76" s="72" t="s">
        <v>118</v>
      </c>
      <c r="I76" s="72" t="s">
        <v>118</v>
      </c>
      <c r="J76" s="72" t="s">
        <v>118</v>
      </c>
      <c r="K76" s="72" t="s">
        <v>118</v>
      </c>
      <c r="L76" s="63"/>
      <c r="M76" s="33" t="n">
        <f aca="false">COUNTIF(F76:K76,"√")</f>
        <v>6</v>
      </c>
    </row>
    <row r="77" customFormat="false" ht="15" hidden="false" customHeight="true" outlineLevel="0" collapsed="false">
      <c r="A77" s="34" t="n">
        <v>74</v>
      </c>
      <c r="B77" s="34" t="n">
        <v>191540</v>
      </c>
      <c r="C77" s="34" t="s">
        <v>692</v>
      </c>
      <c r="D77" s="34" t="n">
        <v>20120166</v>
      </c>
      <c r="E77" s="77"/>
      <c r="F77" s="72" t="s">
        <v>118</v>
      </c>
      <c r="G77" s="72" t="s">
        <v>118</v>
      </c>
      <c r="H77" s="72" t="s">
        <v>473</v>
      </c>
      <c r="I77" s="72" t="s">
        <v>118</v>
      </c>
      <c r="J77" s="72" t="s">
        <v>118</v>
      </c>
      <c r="K77" s="72" t="s">
        <v>118</v>
      </c>
      <c r="L77" s="63"/>
      <c r="M77" s="33" t="n">
        <f aca="false">COUNTIF(F77:K77,"√")</f>
        <v>5</v>
      </c>
    </row>
    <row r="78" customFormat="false" ht="15" hidden="false" customHeight="true" outlineLevel="0" collapsed="false">
      <c r="A78" s="34" t="n">
        <v>75</v>
      </c>
      <c r="B78" s="34" t="n">
        <v>191541</v>
      </c>
      <c r="C78" s="34" t="s">
        <v>693</v>
      </c>
      <c r="D78" s="34" t="n">
        <v>20120167</v>
      </c>
      <c r="E78" s="77"/>
      <c r="F78" s="72" t="s">
        <v>118</v>
      </c>
      <c r="G78" s="72" t="s">
        <v>118</v>
      </c>
      <c r="H78" s="72" t="s">
        <v>118</v>
      </c>
      <c r="I78" s="72" t="s">
        <v>118</v>
      </c>
      <c r="J78" s="72" t="s">
        <v>118</v>
      </c>
      <c r="K78" s="72" t="s">
        <v>118</v>
      </c>
      <c r="L78" s="63"/>
      <c r="M78" s="33" t="n">
        <f aca="false">COUNTIF(F78:K78,"√")</f>
        <v>6</v>
      </c>
    </row>
    <row r="79" customFormat="false" ht="15" hidden="false" customHeight="true" outlineLevel="0" collapsed="false">
      <c r="A79" s="34" t="n">
        <v>76</v>
      </c>
      <c r="B79" s="34" t="n">
        <v>191542</v>
      </c>
      <c r="C79" s="34" t="s">
        <v>694</v>
      </c>
      <c r="D79" s="34" t="n">
        <v>20120168</v>
      </c>
      <c r="E79" s="77"/>
      <c r="F79" s="72" t="s">
        <v>118</v>
      </c>
      <c r="G79" s="72" t="s">
        <v>118</v>
      </c>
      <c r="H79" s="72" t="s">
        <v>118</v>
      </c>
      <c r="I79" s="72" t="s">
        <v>118</v>
      </c>
      <c r="J79" s="72" t="s">
        <v>118</v>
      </c>
      <c r="K79" s="72" t="s">
        <v>118</v>
      </c>
      <c r="L79" s="63"/>
      <c r="M79" s="33" t="n">
        <f aca="false">COUNTIF(F79:K79,"√")</f>
        <v>6</v>
      </c>
    </row>
    <row r="80" customFormat="false" ht="15" hidden="false" customHeight="true" outlineLevel="0" collapsed="false">
      <c r="A80" s="34" t="n">
        <v>77</v>
      </c>
      <c r="B80" s="74" t="n">
        <v>191543</v>
      </c>
      <c r="C80" s="33" t="s">
        <v>695</v>
      </c>
      <c r="D80" s="33" t="n">
        <v>20120169</v>
      </c>
      <c r="E80" s="77"/>
      <c r="F80" s="25" t="s">
        <v>118</v>
      </c>
      <c r="G80" s="25" t="s">
        <v>118</v>
      </c>
      <c r="H80" s="25" t="s">
        <v>118</v>
      </c>
      <c r="I80" s="25" t="s">
        <v>118</v>
      </c>
      <c r="J80" s="25" t="s">
        <v>118</v>
      </c>
      <c r="K80" s="25" t="s">
        <v>118</v>
      </c>
      <c r="L80" s="63"/>
      <c r="M80" s="33" t="n">
        <f aca="false">COUNTIF(F80:K80,"√")</f>
        <v>6</v>
      </c>
    </row>
    <row r="81" customFormat="false" ht="15" hidden="false" customHeight="true" outlineLevel="0" collapsed="false">
      <c r="A81" s="34" t="n">
        <v>78</v>
      </c>
      <c r="B81" s="74" t="n">
        <v>191544</v>
      </c>
      <c r="C81" s="33" t="s">
        <v>696</v>
      </c>
      <c r="D81" s="33" t="n">
        <v>20120173</v>
      </c>
      <c r="E81" s="77"/>
      <c r="F81" s="25" t="s">
        <v>118</v>
      </c>
      <c r="G81" s="25" t="s">
        <v>118</v>
      </c>
      <c r="H81" s="25" t="s">
        <v>118</v>
      </c>
      <c r="I81" s="25" t="s">
        <v>118</v>
      </c>
      <c r="J81" s="25" t="s">
        <v>118</v>
      </c>
      <c r="K81" s="25" t="s">
        <v>118</v>
      </c>
      <c r="L81" s="63"/>
      <c r="M81" s="33" t="n">
        <f aca="false">COUNTIF(F81:K81,"√")</f>
        <v>6</v>
      </c>
    </row>
    <row r="82" customFormat="false" ht="15" hidden="false" customHeight="true" outlineLevel="0" collapsed="false">
      <c r="A82" s="34" t="n">
        <v>79</v>
      </c>
      <c r="B82" s="34" t="n">
        <v>191545</v>
      </c>
      <c r="C82" s="34" t="s">
        <v>697</v>
      </c>
      <c r="D82" s="34" t="n">
        <v>20120174</v>
      </c>
      <c r="E82" s="77"/>
      <c r="F82" s="72" t="s">
        <v>118</v>
      </c>
      <c r="G82" s="72" t="s">
        <v>118</v>
      </c>
      <c r="H82" s="72" t="s">
        <v>118</v>
      </c>
      <c r="I82" s="72" t="s">
        <v>118</v>
      </c>
      <c r="J82" s="72" t="s">
        <v>118</v>
      </c>
      <c r="K82" s="72" t="s">
        <v>118</v>
      </c>
      <c r="L82" s="63"/>
      <c r="M82" s="33" t="n">
        <f aca="false">COUNTIF(F82:K82,"√")</f>
        <v>6</v>
      </c>
    </row>
    <row r="83" customFormat="false" ht="15" hidden="false" customHeight="true" outlineLevel="0" collapsed="false">
      <c r="A83" s="34" t="n">
        <v>80</v>
      </c>
      <c r="B83" s="74" t="n">
        <v>191546</v>
      </c>
      <c r="C83" s="33" t="s">
        <v>698</v>
      </c>
      <c r="D83" s="33" t="n">
        <v>20120176</v>
      </c>
      <c r="E83" s="77"/>
      <c r="F83" s="72" t="s">
        <v>118</v>
      </c>
      <c r="G83" s="72" t="s">
        <v>118</v>
      </c>
      <c r="H83" s="72" t="s">
        <v>118</v>
      </c>
      <c r="I83" s="72" t="s">
        <v>118</v>
      </c>
      <c r="J83" s="72" t="s">
        <v>118</v>
      </c>
      <c r="K83" s="72" t="s">
        <v>118</v>
      </c>
      <c r="L83" s="63"/>
      <c r="M83" s="33" t="n">
        <f aca="false">COUNTIF(F83:K83,"√")</f>
        <v>6</v>
      </c>
    </row>
    <row r="84" customFormat="false" ht="15" hidden="false" customHeight="true" outlineLevel="0" collapsed="false">
      <c r="A84" s="34" t="n">
        <v>81</v>
      </c>
      <c r="B84" s="74" t="n">
        <v>191547</v>
      </c>
      <c r="C84" s="33" t="s">
        <v>699</v>
      </c>
      <c r="D84" s="33" t="n">
        <v>20120178</v>
      </c>
      <c r="E84" s="77"/>
      <c r="F84" s="72" t="s">
        <v>118</v>
      </c>
      <c r="G84" s="72" t="s">
        <v>118</v>
      </c>
      <c r="H84" s="72" t="s">
        <v>473</v>
      </c>
      <c r="I84" s="72" t="s">
        <v>118</v>
      </c>
      <c r="J84" s="72" t="s">
        <v>118</v>
      </c>
      <c r="K84" s="72" t="s">
        <v>118</v>
      </c>
      <c r="L84" s="63"/>
      <c r="M84" s="33" t="n">
        <f aca="false">COUNTIF(F84:K84,"√")</f>
        <v>5</v>
      </c>
    </row>
    <row r="85" customFormat="false" ht="15" hidden="false" customHeight="true" outlineLevel="0" collapsed="false">
      <c r="A85" s="34" t="n">
        <v>82</v>
      </c>
      <c r="B85" s="74" t="n">
        <v>191548</v>
      </c>
      <c r="C85" s="33" t="s">
        <v>700</v>
      </c>
      <c r="D85" s="33" t="n">
        <v>20120182</v>
      </c>
      <c r="E85" s="77"/>
      <c r="F85" s="25" t="s">
        <v>118</v>
      </c>
      <c r="G85" s="25" t="s">
        <v>118</v>
      </c>
      <c r="H85" s="25" t="s">
        <v>118</v>
      </c>
      <c r="I85" s="25" t="s">
        <v>118</v>
      </c>
      <c r="J85" s="25" t="s">
        <v>118</v>
      </c>
      <c r="K85" s="25" t="s">
        <v>118</v>
      </c>
      <c r="L85" s="63"/>
      <c r="M85" s="33" t="n">
        <f aca="false">COUNTIF(F85:K85,"√")</f>
        <v>6</v>
      </c>
    </row>
    <row r="86" customFormat="false" ht="15" hidden="false" customHeight="true" outlineLevel="0" collapsed="false">
      <c r="A86" s="34" t="n">
        <v>83</v>
      </c>
      <c r="B86" s="33" t="n">
        <v>191549</v>
      </c>
      <c r="C86" s="34" t="s">
        <v>701</v>
      </c>
      <c r="D86" s="34" t="n">
        <v>20120181</v>
      </c>
      <c r="E86" s="77"/>
      <c r="F86" s="72" t="s">
        <v>118</v>
      </c>
      <c r="G86" s="72" t="s">
        <v>118</v>
      </c>
      <c r="H86" s="72" t="s">
        <v>473</v>
      </c>
      <c r="I86" s="72" t="s">
        <v>118</v>
      </c>
      <c r="J86" s="72" t="s">
        <v>118</v>
      </c>
      <c r="K86" s="72" t="s">
        <v>118</v>
      </c>
      <c r="L86" s="63"/>
      <c r="M86" s="33" t="n">
        <f aca="false">COUNTIF(F86:K86,"√")</f>
        <v>5</v>
      </c>
    </row>
    <row r="87" customFormat="false" ht="15" hidden="false" customHeight="true" outlineLevel="0" collapsed="false">
      <c r="A87" s="34" t="n">
        <v>84</v>
      </c>
      <c r="B87" s="74" t="n">
        <v>181428</v>
      </c>
      <c r="C87" s="33" t="s">
        <v>549</v>
      </c>
      <c r="D87" s="33" t="n">
        <v>19120186</v>
      </c>
      <c r="E87" s="77"/>
      <c r="F87" s="72"/>
      <c r="G87" s="25"/>
      <c r="H87" s="25"/>
      <c r="I87" s="25"/>
      <c r="J87" s="25"/>
      <c r="K87" s="25"/>
      <c r="L87" s="63"/>
      <c r="M87" s="33" t="n">
        <f aca="false">COUNTIF(F87:K87,"√")</f>
        <v>0</v>
      </c>
      <c r="O87" s="59" t="n">
        <f aca="false">SUM(M87:M166)</f>
        <v>60</v>
      </c>
    </row>
    <row r="88" customFormat="false" ht="15" hidden="false" customHeight="true" outlineLevel="0" collapsed="false">
      <c r="A88" s="34" t="n">
        <v>85</v>
      </c>
      <c r="B88" s="74" t="n">
        <v>181448</v>
      </c>
      <c r="C88" s="33" t="s">
        <v>548</v>
      </c>
      <c r="D88" s="33" t="n">
        <v>19120185</v>
      </c>
      <c r="E88" s="77"/>
      <c r="F88" s="25"/>
      <c r="G88" s="72" t="s">
        <v>118</v>
      </c>
      <c r="H88" s="25"/>
      <c r="I88" s="72"/>
      <c r="J88" s="72" t="s">
        <v>118</v>
      </c>
      <c r="K88" s="25"/>
      <c r="L88" s="63"/>
      <c r="M88" s="33" t="n">
        <f aca="false">COUNTIF(F88:K88,"√")</f>
        <v>2</v>
      </c>
    </row>
    <row r="89" customFormat="false" ht="15" hidden="false" customHeight="true" outlineLevel="0" collapsed="false">
      <c r="A89" s="34" t="n">
        <v>86</v>
      </c>
      <c r="B89" s="74" t="n">
        <v>181548</v>
      </c>
      <c r="C89" s="33" t="s">
        <v>547</v>
      </c>
      <c r="D89" s="33" t="n">
        <v>19120184</v>
      </c>
      <c r="E89" s="77"/>
      <c r="F89" s="25"/>
      <c r="G89" s="25"/>
      <c r="H89" s="25"/>
      <c r="I89" s="72"/>
      <c r="J89" s="25"/>
      <c r="K89" s="25"/>
      <c r="L89" s="63"/>
      <c r="M89" s="33" t="n">
        <f aca="false">COUNTIF(F89:K89,"√")</f>
        <v>0</v>
      </c>
    </row>
    <row r="90" customFormat="false" ht="15" hidden="false" customHeight="true" outlineLevel="0" collapsed="false">
      <c r="A90" s="34" t="n">
        <v>87</v>
      </c>
      <c r="B90" s="74" t="n">
        <v>181547</v>
      </c>
      <c r="C90" s="33" t="s">
        <v>546</v>
      </c>
      <c r="D90" s="33" t="n">
        <v>19120183</v>
      </c>
      <c r="E90" s="77"/>
      <c r="F90" s="25"/>
      <c r="G90" s="25"/>
      <c r="H90" s="25"/>
      <c r="I90" s="25"/>
      <c r="J90" s="25"/>
      <c r="K90" s="25"/>
      <c r="L90" s="63"/>
      <c r="M90" s="33" t="n">
        <f aca="false">COUNTIF(F90:K90,"√")</f>
        <v>0</v>
      </c>
    </row>
    <row r="91" customFormat="false" ht="15" hidden="false" customHeight="true" outlineLevel="0" collapsed="false">
      <c r="A91" s="34" t="n">
        <v>88</v>
      </c>
      <c r="B91" s="74" t="n">
        <v>181447</v>
      </c>
      <c r="C91" s="33" t="s">
        <v>545</v>
      </c>
      <c r="D91" s="33" t="n">
        <v>19120182</v>
      </c>
      <c r="E91" s="77"/>
      <c r="F91" s="25"/>
      <c r="G91" s="25"/>
      <c r="H91" s="25"/>
      <c r="I91" s="25"/>
      <c r="J91" s="72"/>
      <c r="K91" s="25"/>
      <c r="L91" s="63"/>
      <c r="M91" s="33" t="n">
        <f aca="false">COUNTIF(F91:K91,"√")</f>
        <v>0</v>
      </c>
    </row>
    <row r="92" customFormat="false" ht="15" hidden="false" customHeight="true" outlineLevel="0" collapsed="false">
      <c r="A92" s="34" t="n">
        <v>89</v>
      </c>
      <c r="B92" s="74" t="n">
        <v>181546</v>
      </c>
      <c r="C92" s="33" t="s">
        <v>544</v>
      </c>
      <c r="D92" s="33" t="n">
        <v>19120181</v>
      </c>
      <c r="E92" s="77"/>
      <c r="F92" s="25"/>
      <c r="G92" s="25"/>
      <c r="H92" s="25"/>
      <c r="I92" s="25"/>
      <c r="J92" s="25"/>
      <c r="K92" s="25"/>
      <c r="L92" s="63"/>
      <c r="M92" s="33" t="n">
        <f aca="false">COUNTIF(F92:K92,"√")</f>
        <v>0</v>
      </c>
    </row>
    <row r="93" customFormat="false" ht="15" hidden="false" customHeight="true" outlineLevel="0" collapsed="false">
      <c r="A93" s="34" t="n">
        <v>90</v>
      </c>
      <c r="B93" s="34" t="n">
        <v>181446</v>
      </c>
      <c r="C93" s="33" t="s">
        <v>543</v>
      </c>
      <c r="D93" s="34" t="n">
        <v>19120180</v>
      </c>
      <c r="E93" s="77"/>
      <c r="F93" s="25"/>
      <c r="G93" s="25"/>
      <c r="H93" s="25"/>
      <c r="I93" s="25"/>
      <c r="J93" s="25"/>
      <c r="K93" s="25"/>
      <c r="L93" s="63"/>
      <c r="M93" s="33" t="n">
        <f aca="false">COUNTIF(F93:K93,"√")</f>
        <v>0</v>
      </c>
    </row>
    <row r="94" customFormat="false" ht="15" hidden="false" customHeight="true" outlineLevel="0" collapsed="false">
      <c r="A94" s="34" t="n">
        <v>91</v>
      </c>
      <c r="B94" s="74" t="n">
        <v>181545</v>
      </c>
      <c r="C94" s="33" t="s">
        <v>542</v>
      </c>
      <c r="D94" s="33" t="n">
        <v>19120179</v>
      </c>
      <c r="E94" s="77"/>
      <c r="F94" s="25"/>
      <c r="G94" s="72" t="s">
        <v>118</v>
      </c>
      <c r="H94" s="25"/>
      <c r="I94" s="25"/>
      <c r="J94" s="25"/>
      <c r="K94" s="25"/>
      <c r="L94" s="63"/>
      <c r="M94" s="33" t="n">
        <f aca="false">COUNTIF(F94:K94,"√")</f>
        <v>1</v>
      </c>
    </row>
    <row r="95" customFormat="false" ht="15" hidden="false" customHeight="true" outlineLevel="0" collapsed="false">
      <c r="A95" s="34" t="n">
        <v>92</v>
      </c>
      <c r="B95" s="34" t="n">
        <v>181544</v>
      </c>
      <c r="C95" s="33" t="s">
        <v>541</v>
      </c>
      <c r="D95" s="34" t="n">
        <v>19120178</v>
      </c>
      <c r="E95" s="77"/>
      <c r="F95" s="72"/>
      <c r="G95" s="25"/>
      <c r="H95" s="25" t="s">
        <v>118</v>
      </c>
      <c r="I95" s="72"/>
      <c r="J95" s="25" t="s">
        <v>118</v>
      </c>
      <c r="K95" s="25" t="s">
        <v>118</v>
      </c>
      <c r="L95" s="63"/>
      <c r="M95" s="33" t="n">
        <f aca="false">COUNTIF(F95:K95,"√")</f>
        <v>3</v>
      </c>
    </row>
    <row r="96" customFormat="false" ht="15" hidden="false" customHeight="true" outlineLevel="0" collapsed="false">
      <c r="A96" s="34" t="n">
        <v>93</v>
      </c>
      <c r="B96" s="74" t="n">
        <v>181445</v>
      </c>
      <c r="C96" s="33" t="s">
        <v>540</v>
      </c>
      <c r="D96" s="33" t="n">
        <v>19120177</v>
      </c>
      <c r="E96" s="77"/>
      <c r="F96" s="25"/>
      <c r="G96" s="72" t="s">
        <v>118</v>
      </c>
      <c r="H96" s="25"/>
      <c r="I96" s="72" t="s">
        <v>118</v>
      </c>
      <c r="J96" s="72"/>
      <c r="K96" s="25"/>
      <c r="L96" s="63"/>
      <c r="M96" s="33" t="n">
        <f aca="false">COUNTIF(F96:K96,"√")</f>
        <v>2</v>
      </c>
    </row>
    <row r="97" customFormat="false" ht="15" hidden="false" customHeight="true" outlineLevel="0" collapsed="false">
      <c r="A97" s="34" t="n">
        <v>94</v>
      </c>
      <c r="B97" s="74" t="n">
        <v>181543</v>
      </c>
      <c r="C97" s="33" t="s">
        <v>539</v>
      </c>
      <c r="D97" s="33" t="n">
        <v>19120176</v>
      </c>
      <c r="E97" s="77"/>
      <c r="F97" s="72"/>
      <c r="G97" s="25"/>
      <c r="H97" s="25"/>
      <c r="I97" s="25"/>
      <c r="J97" s="25"/>
      <c r="K97" s="25"/>
      <c r="L97" s="63"/>
      <c r="M97" s="33" t="n">
        <f aca="false">COUNTIF(F97:K97,"√")</f>
        <v>0</v>
      </c>
    </row>
    <row r="98" customFormat="false" ht="15" hidden="false" customHeight="true" outlineLevel="0" collapsed="false">
      <c r="A98" s="34" t="n">
        <v>95</v>
      </c>
      <c r="B98" s="74" t="n">
        <v>181444</v>
      </c>
      <c r="C98" s="33" t="s">
        <v>538</v>
      </c>
      <c r="D98" s="33" t="n">
        <v>19120175</v>
      </c>
      <c r="E98" s="77"/>
      <c r="F98" s="25"/>
      <c r="G98" s="25"/>
      <c r="H98" s="25"/>
      <c r="I98" s="72" t="s">
        <v>118</v>
      </c>
      <c r="J98" s="25"/>
      <c r="K98" s="72"/>
      <c r="L98" s="63"/>
      <c r="M98" s="33" t="n">
        <f aca="false">COUNTIF(F98:K98,"√")</f>
        <v>1</v>
      </c>
    </row>
    <row r="99" customFormat="false" ht="15" hidden="false" customHeight="true" outlineLevel="0" collapsed="false">
      <c r="A99" s="34" t="n">
        <v>96</v>
      </c>
      <c r="B99" s="74" t="n">
        <v>181443</v>
      </c>
      <c r="C99" s="33" t="s">
        <v>537</v>
      </c>
      <c r="D99" s="33" t="n">
        <v>19120174</v>
      </c>
      <c r="E99" s="77"/>
      <c r="F99" s="25"/>
      <c r="G99" s="25"/>
      <c r="H99" s="25"/>
      <c r="I99" s="25"/>
      <c r="J99" s="25"/>
      <c r="K99" s="25"/>
      <c r="L99" s="63"/>
      <c r="M99" s="33" t="n">
        <f aca="false">COUNTIF(F99:K99,"√")</f>
        <v>0</v>
      </c>
    </row>
    <row r="100" customFormat="false" ht="15" hidden="false" customHeight="true" outlineLevel="0" collapsed="false">
      <c r="A100" s="34" t="n">
        <v>97</v>
      </c>
      <c r="B100" s="34" t="n">
        <v>181442</v>
      </c>
      <c r="C100" s="33" t="s">
        <v>536</v>
      </c>
      <c r="D100" s="34" t="n">
        <v>19120171</v>
      </c>
      <c r="E100" s="77"/>
      <c r="F100" s="25"/>
      <c r="G100" s="25"/>
      <c r="H100" s="25"/>
      <c r="I100" s="25" t="s">
        <v>118</v>
      </c>
      <c r="J100" s="25"/>
      <c r="K100" s="25"/>
      <c r="L100" s="63"/>
      <c r="M100" s="33" t="n">
        <f aca="false">COUNTIF(F100:K100,"√")</f>
        <v>1</v>
      </c>
    </row>
    <row r="101" customFormat="false" ht="15" hidden="false" customHeight="true" outlineLevel="0" collapsed="false">
      <c r="A101" s="34" t="n">
        <v>98</v>
      </c>
      <c r="B101" s="34" t="n">
        <v>181441</v>
      </c>
      <c r="C101" s="33" t="s">
        <v>535</v>
      </c>
      <c r="D101" s="34" t="n">
        <v>19120170</v>
      </c>
      <c r="E101" s="77"/>
      <c r="F101" s="25"/>
      <c r="G101" s="25"/>
      <c r="H101" s="25" t="s">
        <v>118</v>
      </c>
      <c r="I101" s="72"/>
      <c r="J101" s="25"/>
      <c r="K101" s="25"/>
      <c r="L101" s="63"/>
      <c r="M101" s="33" t="n">
        <f aca="false">COUNTIF(F101:K101,"√")</f>
        <v>1</v>
      </c>
    </row>
    <row r="102" customFormat="false" ht="15" hidden="false" customHeight="true" outlineLevel="0" collapsed="false">
      <c r="A102" s="34" t="n">
        <v>99</v>
      </c>
      <c r="B102" s="34" t="n">
        <v>181440</v>
      </c>
      <c r="C102" s="33" t="s">
        <v>534</v>
      </c>
      <c r="D102" s="34" t="n">
        <v>19120169</v>
      </c>
      <c r="E102" s="77"/>
      <c r="F102" s="25"/>
      <c r="G102" s="72"/>
      <c r="H102" s="25"/>
      <c r="I102" s="72" t="s">
        <v>118</v>
      </c>
      <c r="J102" s="25"/>
      <c r="K102" s="25"/>
      <c r="L102" s="63"/>
      <c r="M102" s="33" t="n">
        <f aca="false">COUNTIF(F102:K102,"√")</f>
        <v>1</v>
      </c>
    </row>
    <row r="103" customFormat="false" ht="15" hidden="false" customHeight="true" outlineLevel="0" collapsed="false">
      <c r="A103" s="34" t="n">
        <v>100</v>
      </c>
      <c r="B103" s="34" t="n">
        <v>181438</v>
      </c>
      <c r="C103" s="33" t="s">
        <v>533</v>
      </c>
      <c r="D103" s="34" t="n">
        <v>19120167</v>
      </c>
      <c r="E103" s="77"/>
      <c r="F103" s="25"/>
      <c r="G103" s="72" t="s">
        <v>118</v>
      </c>
      <c r="H103" s="25"/>
      <c r="I103" s="72" t="s">
        <v>118</v>
      </c>
      <c r="J103" s="25"/>
      <c r="K103" s="25"/>
      <c r="L103" s="63"/>
      <c r="M103" s="33" t="n">
        <f aca="false">COUNTIF(F103:K103,"√")</f>
        <v>2</v>
      </c>
    </row>
    <row r="104" customFormat="false" ht="15" hidden="false" customHeight="true" outlineLevel="0" collapsed="false">
      <c r="A104" s="34" t="n">
        <v>101</v>
      </c>
      <c r="B104" s="34" t="n">
        <v>181437</v>
      </c>
      <c r="C104" s="33" t="s">
        <v>532</v>
      </c>
      <c r="D104" s="34" t="n">
        <v>19120165</v>
      </c>
      <c r="E104" s="77"/>
      <c r="F104" s="25"/>
      <c r="G104" s="25"/>
      <c r="H104" s="25"/>
      <c r="I104" s="25"/>
      <c r="J104" s="72"/>
      <c r="K104" s="25"/>
      <c r="L104" s="63"/>
      <c r="M104" s="33" t="n">
        <f aca="false">COUNTIF(F104:K104,"√")</f>
        <v>0</v>
      </c>
    </row>
    <row r="105" customFormat="false" ht="15" hidden="false" customHeight="true" outlineLevel="0" collapsed="false">
      <c r="A105" s="34" t="n">
        <v>102</v>
      </c>
      <c r="B105" s="74" t="n">
        <v>181436</v>
      </c>
      <c r="C105" s="33" t="s">
        <v>531</v>
      </c>
      <c r="D105" s="33" t="n">
        <v>19120164</v>
      </c>
      <c r="E105" s="77"/>
      <c r="F105" s="25"/>
      <c r="G105" s="25"/>
      <c r="H105" s="72"/>
      <c r="I105" s="25"/>
      <c r="J105" s="25"/>
      <c r="K105" s="25"/>
      <c r="L105" s="63"/>
      <c r="M105" s="33" t="n">
        <f aca="false">COUNTIF(F105:K105,"√")</f>
        <v>0</v>
      </c>
    </row>
    <row r="106" customFormat="false" ht="15" hidden="false" customHeight="true" outlineLevel="0" collapsed="false">
      <c r="A106" s="34" t="n">
        <v>103</v>
      </c>
      <c r="B106" s="34" t="n">
        <v>181539</v>
      </c>
      <c r="C106" s="33" t="s">
        <v>530</v>
      </c>
      <c r="D106" s="34" t="n">
        <v>19120163</v>
      </c>
      <c r="E106" s="77"/>
      <c r="F106" s="25"/>
      <c r="G106" s="25" t="s">
        <v>118</v>
      </c>
      <c r="H106" s="25"/>
      <c r="I106" s="25" t="s">
        <v>118</v>
      </c>
      <c r="J106" s="25"/>
      <c r="K106" s="25"/>
      <c r="L106" s="63"/>
      <c r="M106" s="33" t="n">
        <f aca="false">COUNTIF(F106:K106,"√")</f>
        <v>2</v>
      </c>
    </row>
    <row r="107" customFormat="false" ht="15" hidden="false" customHeight="true" outlineLevel="0" collapsed="false">
      <c r="A107" s="34" t="n">
        <v>104</v>
      </c>
      <c r="B107" s="34" t="n">
        <v>181435</v>
      </c>
      <c r="C107" s="33" t="s">
        <v>529</v>
      </c>
      <c r="D107" s="34" t="n">
        <v>19120162</v>
      </c>
      <c r="E107" s="77"/>
      <c r="F107" s="25"/>
      <c r="G107" s="25"/>
      <c r="H107" s="25"/>
      <c r="I107" s="72"/>
      <c r="J107" s="72"/>
      <c r="K107" s="25"/>
      <c r="L107" s="63"/>
      <c r="M107" s="33" t="n">
        <f aca="false">COUNTIF(F107:K107,"√")</f>
        <v>0</v>
      </c>
    </row>
    <row r="108" customFormat="false" ht="15" hidden="false" customHeight="true" outlineLevel="0" collapsed="false">
      <c r="A108" s="34" t="n">
        <v>105</v>
      </c>
      <c r="B108" s="34" t="n">
        <v>181538</v>
      </c>
      <c r="C108" s="33" t="s">
        <v>528</v>
      </c>
      <c r="D108" s="34" t="n">
        <v>19120161</v>
      </c>
      <c r="E108" s="77"/>
      <c r="F108" s="25"/>
      <c r="G108" s="25"/>
      <c r="H108" s="25"/>
      <c r="I108" s="72" t="s">
        <v>118</v>
      </c>
      <c r="J108" s="25"/>
      <c r="K108" s="25"/>
      <c r="L108" s="63"/>
      <c r="M108" s="33" t="n">
        <f aca="false">COUNTIF(F108:K108,"√")</f>
        <v>1</v>
      </c>
    </row>
    <row r="109" customFormat="false" ht="15" hidden="false" customHeight="true" outlineLevel="0" collapsed="false">
      <c r="A109" s="34" t="n">
        <v>106</v>
      </c>
      <c r="B109" s="34" t="n">
        <v>181521</v>
      </c>
      <c r="C109" s="33" t="s">
        <v>527</v>
      </c>
      <c r="D109" s="34" t="n">
        <v>19120160</v>
      </c>
      <c r="E109" s="77"/>
      <c r="F109" s="25"/>
      <c r="G109" s="25"/>
      <c r="H109" s="25"/>
      <c r="I109" s="25"/>
      <c r="J109" s="25"/>
      <c r="K109" s="25"/>
      <c r="L109" s="63"/>
      <c r="M109" s="33" t="n">
        <f aca="false">COUNTIF(F109:K109,"√")</f>
        <v>0</v>
      </c>
    </row>
    <row r="110" customFormat="false" ht="15" hidden="false" customHeight="true" outlineLevel="0" collapsed="false">
      <c r="A110" s="34" t="n">
        <v>107</v>
      </c>
      <c r="B110" s="34" t="n">
        <v>181434</v>
      </c>
      <c r="C110" s="33" t="s">
        <v>526</v>
      </c>
      <c r="D110" s="34" t="n">
        <v>19120159</v>
      </c>
      <c r="E110" s="77"/>
      <c r="F110" s="25"/>
      <c r="G110" s="25"/>
      <c r="H110" s="25"/>
      <c r="I110" s="25"/>
      <c r="J110" s="25"/>
      <c r="K110" s="25"/>
      <c r="L110" s="63"/>
      <c r="M110" s="33" t="n">
        <f aca="false">COUNTIF(F110:K110,"√")</f>
        <v>0</v>
      </c>
    </row>
    <row r="111" customFormat="false" ht="15" hidden="false" customHeight="true" outlineLevel="0" collapsed="false">
      <c r="A111" s="34" t="n">
        <v>108</v>
      </c>
      <c r="B111" s="33" t="n">
        <v>181449</v>
      </c>
      <c r="C111" s="33" t="s">
        <v>525</v>
      </c>
      <c r="D111" s="34" t="n">
        <v>19120158</v>
      </c>
      <c r="E111" s="77"/>
      <c r="F111" s="25"/>
      <c r="G111" s="25"/>
      <c r="H111" s="25"/>
      <c r="I111" s="25"/>
      <c r="J111" s="72" t="s">
        <v>118</v>
      </c>
      <c r="K111" s="25"/>
      <c r="L111" s="63"/>
      <c r="M111" s="33" t="n">
        <f aca="false">COUNTIF(F111:K111,"√")</f>
        <v>1</v>
      </c>
    </row>
    <row r="112" customFormat="false" ht="15" hidden="false" customHeight="true" outlineLevel="0" collapsed="false">
      <c r="A112" s="34" t="n">
        <v>109</v>
      </c>
      <c r="B112" s="34" t="n">
        <v>181433</v>
      </c>
      <c r="C112" s="33" t="s">
        <v>524</v>
      </c>
      <c r="D112" s="34" t="n">
        <v>19120157</v>
      </c>
      <c r="E112" s="77"/>
      <c r="F112" s="72"/>
      <c r="G112" s="72" t="s">
        <v>118</v>
      </c>
      <c r="H112" s="25"/>
      <c r="I112" s="25"/>
      <c r="J112" s="25"/>
      <c r="K112" s="25"/>
      <c r="L112" s="63"/>
      <c r="M112" s="33" t="n">
        <f aca="false">COUNTIF(F112:K112,"√")</f>
        <v>1</v>
      </c>
    </row>
    <row r="113" customFormat="false" ht="15" hidden="false" customHeight="true" outlineLevel="0" collapsed="false">
      <c r="A113" s="34" t="n">
        <v>110</v>
      </c>
      <c r="B113" s="74" t="n">
        <v>181537</v>
      </c>
      <c r="C113" s="33" t="s">
        <v>523</v>
      </c>
      <c r="D113" s="33" t="n">
        <v>19120156</v>
      </c>
      <c r="E113" s="77"/>
      <c r="F113" s="25"/>
      <c r="G113" s="72"/>
      <c r="H113" s="25"/>
      <c r="I113" s="25"/>
      <c r="J113" s="25" t="s">
        <v>118</v>
      </c>
      <c r="K113" s="25"/>
      <c r="L113" s="63"/>
      <c r="M113" s="33" t="n">
        <f aca="false">COUNTIF(F113:K113,"√")</f>
        <v>1</v>
      </c>
    </row>
    <row r="114" customFormat="false" ht="15" hidden="false" customHeight="true" outlineLevel="0" collapsed="false">
      <c r="A114" s="34" t="n">
        <v>111</v>
      </c>
      <c r="B114" s="74" t="n">
        <v>181432</v>
      </c>
      <c r="C114" s="33" t="s">
        <v>522</v>
      </c>
      <c r="D114" s="33" t="n">
        <v>19120155</v>
      </c>
      <c r="E114" s="77"/>
      <c r="F114" s="25"/>
      <c r="G114" s="25"/>
      <c r="H114" s="25"/>
      <c r="I114" s="25"/>
      <c r="J114" s="25"/>
      <c r="K114" s="25"/>
      <c r="L114" s="63"/>
      <c r="M114" s="33" t="n">
        <f aca="false">COUNTIF(F114:K114,"√")</f>
        <v>0</v>
      </c>
    </row>
    <row r="115" customFormat="false" ht="15" hidden="false" customHeight="true" outlineLevel="0" collapsed="false">
      <c r="A115" s="34" t="n">
        <v>112</v>
      </c>
      <c r="B115" s="34" t="n">
        <v>181431</v>
      </c>
      <c r="C115" s="33" t="s">
        <v>521</v>
      </c>
      <c r="D115" s="34" t="n">
        <v>19120154</v>
      </c>
      <c r="E115" s="77"/>
      <c r="F115" s="25"/>
      <c r="G115" s="72" t="s">
        <v>118</v>
      </c>
      <c r="H115" s="72" t="s">
        <v>118</v>
      </c>
      <c r="I115" s="72" t="s">
        <v>118</v>
      </c>
      <c r="J115" s="72" t="s">
        <v>118</v>
      </c>
      <c r="K115" s="25"/>
      <c r="L115" s="63"/>
      <c r="M115" s="33" t="n">
        <f aca="false">COUNTIF(F115:K115,"√")</f>
        <v>4</v>
      </c>
    </row>
    <row r="116" customFormat="false" ht="15" hidden="false" customHeight="true" outlineLevel="0" collapsed="false">
      <c r="A116" s="34" t="n">
        <v>113</v>
      </c>
      <c r="B116" s="74" t="n">
        <v>181536</v>
      </c>
      <c r="C116" s="33" t="s">
        <v>520</v>
      </c>
      <c r="D116" s="33" t="n">
        <v>19120153</v>
      </c>
      <c r="E116" s="77"/>
      <c r="F116" s="25"/>
      <c r="G116" s="72" t="s">
        <v>118</v>
      </c>
      <c r="H116" s="25"/>
      <c r="I116" s="72" t="s">
        <v>118</v>
      </c>
      <c r="J116" s="25"/>
      <c r="K116" s="72"/>
      <c r="L116" s="63"/>
      <c r="M116" s="33" t="n">
        <f aca="false">COUNTIF(F116:K116,"√")</f>
        <v>2</v>
      </c>
    </row>
    <row r="117" customFormat="false" ht="15" hidden="false" customHeight="true" outlineLevel="0" collapsed="false">
      <c r="A117" s="34" t="n">
        <v>114</v>
      </c>
      <c r="B117" s="34" t="n">
        <v>181535</v>
      </c>
      <c r="C117" s="33" t="s">
        <v>519</v>
      </c>
      <c r="D117" s="34" t="n">
        <v>19120152</v>
      </c>
      <c r="E117" s="77"/>
      <c r="F117" s="25"/>
      <c r="G117" s="25"/>
      <c r="H117" s="25"/>
      <c r="I117" s="25"/>
      <c r="J117" s="72" t="s">
        <v>118</v>
      </c>
      <c r="K117" s="25"/>
      <c r="L117" s="63"/>
      <c r="M117" s="33" t="n">
        <f aca="false">COUNTIF(F117:K117,"√")</f>
        <v>1</v>
      </c>
    </row>
    <row r="118" customFormat="false" ht="15" hidden="false" customHeight="true" outlineLevel="0" collapsed="false">
      <c r="A118" s="34" t="n">
        <v>115</v>
      </c>
      <c r="B118" s="74" t="n">
        <v>181533</v>
      </c>
      <c r="C118" s="33" t="s">
        <v>518</v>
      </c>
      <c r="D118" s="33" t="n">
        <v>19120150</v>
      </c>
      <c r="E118" s="77"/>
      <c r="F118" s="25"/>
      <c r="G118" s="25"/>
      <c r="H118" s="25"/>
      <c r="I118" s="25"/>
      <c r="J118" s="72"/>
      <c r="K118" s="25"/>
      <c r="L118" s="63"/>
      <c r="M118" s="33" t="n">
        <f aca="false">COUNTIF(F118:K118,"√")</f>
        <v>0</v>
      </c>
    </row>
    <row r="119" customFormat="false" ht="15" hidden="false" customHeight="true" outlineLevel="0" collapsed="false">
      <c r="A119" s="34" t="n">
        <v>116</v>
      </c>
      <c r="B119" s="33" t="n">
        <v>181450</v>
      </c>
      <c r="C119" s="33" t="s">
        <v>516</v>
      </c>
      <c r="D119" s="34" t="n">
        <v>19120149</v>
      </c>
      <c r="E119" s="77"/>
      <c r="F119" s="25"/>
      <c r="G119" s="25"/>
      <c r="H119" s="25"/>
      <c r="I119" s="25"/>
      <c r="J119" s="25"/>
      <c r="K119" s="25"/>
      <c r="L119" s="63"/>
      <c r="M119" s="33" t="n">
        <f aca="false">COUNTIF(F119:K119,"√")</f>
        <v>0</v>
      </c>
    </row>
    <row r="120" customFormat="false" ht="15" hidden="false" customHeight="true" outlineLevel="0" collapsed="false">
      <c r="A120" s="34" t="n">
        <v>117</v>
      </c>
      <c r="B120" s="34" t="n">
        <v>181532</v>
      </c>
      <c r="C120" s="33" t="s">
        <v>515</v>
      </c>
      <c r="D120" s="34" t="n">
        <v>19120148</v>
      </c>
      <c r="E120" s="77"/>
      <c r="F120" s="25"/>
      <c r="G120" s="25"/>
      <c r="H120" s="25"/>
      <c r="I120" s="25"/>
      <c r="J120" s="72"/>
      <c r="K120" s="25"/>
      <c r="L120" s="63"/>
      <c r="M120" s="33" t="n">
        <f aca="false">COUNTIF(F120:K120,"√")</f>
        <v>0</v>
      </c>
    </row>
    <row r="121" customFormat="false" ht="15" hidden="false" customHeight="true" outlineLevel="0" collapsed="false">
      <c r="A121" s="34" t="n">
        <v>118</v>
      </c>
      <c r="B121" s="74" t="n">
        <v>181531</v>
      </c>
      <c r="C121" s="33" t="s">
        <v>514</v>
      </c>
      <c r="D121" s="33" t="n">
        <v>19120146</v>
      </c>
      <c r="E121" s="77"/>
      <c r="F121" s="25"/>
      <c r="G121" s="25"/>
      <c r="H121" s="25"/>
      <c r="I121" s="72"/>
      <c r="J121" s="25" t="s">
        <v>118</v>
      </c>
      <c r="K121" s="25"/>
      <c r="L121" s="63"/>
      <c r="M121" s="33" t="n">
        <f aca="false">COUNTIF(F121:K121,"√")</f>
        <v>1</v>
      </c>
    </row>
    <row r="122" customFormat="false" ht="15" hidden="false" customHeight="true" outlineLevel="0" collapsed="false">
      <c r="A122" s="34" t="n">
        <v>119</v>
      </c>
      <c r="B122" s="74" t="n">
        <v>181429</v>
      </c>
      <c r="C122" s="33" t="s">
        <v>513</v>
      </c>
      <c r="D122" s="33" t="n">
        <v>19120145</v>
      </c>
      <c r="E122" s="77"/>
      <c r="F122" s="25"/>
      <c r="G122" s="72" t="s">
        <v>118</v>
      </c>
      <c r="H122" s="25"/>
      <c r="I122" s="72" t="s">
        <v>118</v>
      </c>
      <c r="J122" s="25"/>
      <c r="K122" s="25"/>
      <c r="L122" s="63"/>
      <c r="M122" s="33" t="n">
        <f aca="false">COUNTIF(F122:K122,"√")</f>
        <v>2</v>
      </c>
    </row>
    <row r="123" customFormat="false" ht="15" hidden="false" customHeight="true" outlineLevel="0" collapsed="false">
      <c r="A123" s="34" t="n">
        <v>120</v>
      </c>
      <c r="B123" s="34" t="n">
        <v>181427</v>
      </c>
      <c r="C123" s="33" t="s">
        <v>512</v>
      </c>
      <c r="D123" s="34" t="n">
        <v>19120144</v>
      </c>
      <c r="E123" s="77"/>
      <c r="F123" s="25"/>
      <c r="G123" s="25"/>
      <c r="H123" s="25"/>
      <c r="I123" s="72"/>
      <c r="J123" s="25"/>
      <c r="K123" s="25"/>
      <c r="L123" s="63"/>
      <c r="M123" s="33" t="n">
        <f aca="false">COUNTIF(F123:K123,"√")</f>
        <v>0</v>
      </c>
    </row>
    <row r="124" customFormat="false" ht="15" hidden="false" customHeight="true" outlineLevel="0" collapsed="false">
      <c r="A124" s="34" t="n">
        <v>121</v>
      </c>
      <c r="B124" s="34" t="n">
        <v>181426</v>
      </c>
      <c r="C124" s="33" t="s">
        <v>511</v>
      </c>
      <c r="D124" s="34" t="n">
        <v>19120143</v>
      </c>
      <c r="E124" s="77"/>
      <c r="F124" s="25"/>
      <c r="G124" s="25"/>
      <c r="H124" s="25"/>
      <c r="I124" s="25"/>
      <c r="J124" s="25"/>
      <c r="K124" s="25"/>
      <c r="L124" s="63"/>
      <c r="M124" s="33" t="n">
        <f aca="false">COUNTIF(F124:K124,"√")</f>
        <v>0</v>
      </c>
    </row>
    <row r="125" customFormat="false" ht="15" hidden="false" customHeight="true" outlineLevel="0" collapsed="false">
      <c r="A125" s="34" t="n">
        <v>122</v>
      </c>
      <c r="B125" s="74" t="n">
        <v>181530</v>
      </c>
      <c r="C125" s="33" t="s">
        <v>510</v>
      </c>
      <c r="D125" s="33" t="n">
        <v>19120142</v>
      </c>
      <c r="E125" s="77"/>
      <c r="F125" s="25"/>
      <c r="G125" s="73" t="s">
        <v>118</v>
      </c>
      <c r="H125" s="25"/>
      <c r="I125" s="73" t="s">
        <v>118</v>
      </c>
      <c r="J125" s="25"/>
      <c r="K125" s="25"/>
      <c r="L125" s="63"/>
      <c r="M125" s="33" t="n">
        <f aca="false">COUNTIF(F125:K125,"√")</f>
        <v>2</v>
      </c>
    </row>
    <row r="126" customFormat="false" ht="15" hidden="false" customHeight="true" outlineLevel="0" collapsed="false">
      <c r="A126" s="34" t="n">
        <v>123</v>
      </c>
      <c r="B126" s="34" t="n">
        <v>181425</v>
      </c>
      <c r="C126" s="33" t="s">
        <v>509</v>
      </c>
      <c r="D126" s="34" t="n">
        <v>19120141</v>
      </c>
      <c r="E126" s="77"/>
      <c r="F126" s="25"/>
      <c r="G126" s="25"/>
      <c r="H126" s="25"/>
      <c r="I126" s="25"/>
      <c r="J126" s="25"/>
      <c r="K126" s="25"/>
      <c r="L126" s="63"/>
      <c r="M126" s="33" t="n">
        <f aca="false">COUNTIF(F126:K126,"√")</f>
        <v>0</v>
      </c>
    </row>
    <row r="127" customFormat="false" ht="15" hidden="false" customHeight="true" outlineLevel="0" collapsed="false">
      <c r="A127" s="34" t="n">
        <v>124</v>
      </c>
      <c r="B127" s="34" t="n">
        <v>181424</v>
      </c>
      <c r="C127" s="33" t="s">
        <v>508</v>
      </c>
      <c r="D127" s="34" t="n">
        <v>19120140</v>
      </c>
      <c r="E127" s="77"/>
      <c r="F127" s="25"/>
      <c r="G127" s="72" t="s">
        <v>118</v>
      </c>
      <c r="H127" s="25"/>
      <c r="I127" s="72" t="s">
        <v>118</v>
      </c>
      <c r="J127" s="25"/>
      <c r="K127" s="25"/>
      <c r="L127" s="63"/>
      <c r="M127" s="33" t="n">
        <f aca="false">COUNTIF(F127:K127,"√")</f>
        <v>2</v>
      </c>
    </row>
    <row r="128" customFormat="false" ht="15" hidden="false" customHeight="true" outlineLevel="0" collapsed="false">
      <c r="A128" s="34" t="n">
        <v>125</v>
      </c>
      <c r="B128" s="74" t="n">
        <v>181423</v>
      </c>
      <c r="C128" s="33" t="s">
        <v>507</v>
      </c>
      <c r="D128" s="33" t="n">
        <v>19120139</v>
      </c>
      <c r="E128" s="77"/>
      <c r="F128" s="25" t="s">
        <v>118</v>
      </c>
      <c r="G128" s="25"/>
      <c r="H128" s="25"/>
      <c r="I128" s="25" t="s">
        <v>118</v>
      </c>
      <c r="J128" s="25"/>
      <c r="K128" s="25"/>
      <c r="L128" s="63"/>
      <c r="M128" s="33" t="n">
        <f aca="false">COUNTIF(F128:K128,"√")</f>
        <v>2</v>
      </c>
    </row>
    <row r="129" customFormat="false" ht="15" hidden="false" customHeight="true" outlineLevel="0" collapsed="false">
      <c r="A129" s="34" t="n">
        <v>126</v>
      </c>
      <c r="B129" s="74" t="n">
        <v>181529</v>
      </c>
      <c r="C129" s="33" t="s">
        <v>506</v>
      </c>
      <c r="D129" s="33" t="n">
        <v>19120138</v>
      </c>
      <c r="E129" s="77"/>
      <c r="F129" s="25"/>
      <c r="G129" s="72"/>
      <c r="H129" s="25"/>
      <c r="I129" s="72"/>
      <c r="J129" s="25"/>
      <c r="K129" s="25"/>
      <c r="L129" s="63"/>
      <c r="M129" s="33" t="n">
        <f aca="false">COUNTIF(F129:K129,"√")</f>
        <v>0</v>
      </c>
    </row>
    <row r="130" customFormat="false" ht="15" hidden="false" customHeight="true" outlineLevel="0" collapsed="false">
      <c r="A130" s="34" t="n">
        <v>127</v>
      </c>
      <c r="B130" s="34" t="n">
        <v>181422</v>
      </c>
      <c r="C130" s="33" t="s">
        <v>505</v>
      </c>
      <c r="D130" s="34" t="n">
        <v>19120137</v>
      </c>
      <c r="E130" s="77"/>
      <c r="F130" s="25"/>
      <c r="G130" s="72"/>
      <c r="H130" s="25"/>
      <c r="I130" s="72"/>
      <c r="J130" s="72"/>
      <c r="K130" s="25"/>
      <c r="L130" s="63"/>
      <c r="M130" s="33" t="n">
        <f aca="false">COUNTIF(F130:K130,"√")</f>
        <v>0</v>
      </c>
    </row>
    <row r="131" customFormat="false" ht="15" hidden="false" customHeight="true" outlineLevel="0" collapsed="false">
      <c r="A131" s="34" t="n">
        <v>128</v>
      </c>
      <c r="B131" s="34" t="n">
        <v>181421</v>
      </c>
      <c r="C131" s="33" t="s">
        <v>504</v>
      </c>
      <c r="D131" s="34" t="n">
        <v>19120136</v>
      </c>
      <c r="E131" s="77"/>
      <c r="F131" s="25"/>
      <c r="G131" s="72"/>
      <c r="H131" s="25"/>
      <c r="I131" s="72"/>
      <c r="J131" s="25"/>
      <c r="K131" s="25"/>
      <c r="L131" s="63"/>
      <c r="M131" s="33" t="n">
        <f aca="false">COUNTIF(F131:K131,"√")</f>
        <v>0</v>
      </c>
    </row>
    <row r="132" customFormat="false" ht="15" hidden="false" customHeight="true" outlineLevel="0" collapsed="false">
      <c r="A132" s="34" t="n">
        <v>129</v>
      </c>
      <c r="B132" s="74" t="n">
        <v>181420</v>
      </c>
      <c r="C132" s="33" t="s">
        <v>503</v>
      </c>
      <c r="D132" s="33" t="n">
        <v>19120135</v>
      </c>
      <c r="E132" s="77"/>
      <c r="F132" s="25"/>
      <c r="G132" s="25"/>
      <c r="H132" s="25"/>
      <c r="I132" s="25"/>
      <c r="J132" s="25"/>
      <c r="K132" s="25"/>
      <c r="L132" s="63"/>
      <c r="M132" s="33" t="n">
        <f aca="false">COUNTIF(F132:K132,"√")</f>
        <v>0</v>
      </c>
    </row>
    <row r="133" customFormat="false" ht="15" hidden="false" customHeight="true" outlineLevel="0" collapsed="false">
      <c r="A133" s="34" t="n">
        <v>130</v>
      </c>
      <c r="B133" s="34" t="n">
        <v>181528</v>
      </c>
      <c r="C133" s="33" t="s">
        <v>502</v>
      </c>
      <c r="D133" s="34" t="n">
        <v>19120133</v>
      </c>
      <c r="E133" s="77"/>
      <c r="F133" s="25"/>
      <c r="G133" s="72" t="s">
        <v>118</v>
      </c>
      <c r="H133" s="25"/>
      <c r="I133" s="72" t="s">
        <v>118</v>
      </c>
      <c r="J133" s="25"/>
      <c r="K133" s="25"/>
      <c r="L133" s="63"/>
      <c r="M133" s="33" t="n">
        <f aca="false">COUNTIF(F133:K133,"√")</f>
        <v>2</v>
      </c>
    </row>
    <row r="134" customFormat="false" ht="15" hidden="false" customHeight="true" outlineLevel="0" collapsed="false">
      <c r="A134" s="34" t="n">
        <v>131</v>
      </c>
      <c r="B134" s="34" t="n">
        <v>181418</v>
      </c>
      <c r="C134" s="33" t="s">
        <v>501</v>
      </c>
      <c r="D134" s="34" t="n">
        <v>19120132</v>
      </c>
      <c r="E134" s="77"/>
      <c r="F134" s="25"/>
      <c r="G134" s="25"/>
      <c r="H134" s="25"/>
      <c r="I134" s="25"/>
      <c r="J134" s="25"/>
      <c r="K134" s="25"/>
      <c r="L134" s="63"/>
      <c r="M134" s="33" t="n">
        <f aca="false">COUNTIF(F134:K134,"√")</f>
        <v>0</v>
      </c>
    </row>
    <row r="135" customFormat="false" ht="15" hidden="false" customHeight="true" outlineLevel="0" collapsed="false">
      <c r="A135" s="34" t="n">
        <v>132</v>
      </c>
      <c r="B135" s="74" t="n">
        <v>181416</v>
      </c>
      <c r="C135" s="33" t="s">
        <v>500</v>
      </c>
      <c r="D135" s="33" t="n">
        <v>19120131</v>
      </c>
      <c r="E135" s="77"/>
      <c r="F135" s="25"/>
      <c r="G135" s="25"/>
      <c r="H135" s="25"/>
      <c r="I135" s="25"/>
      <c r="J135" s="25"/>
      <c r="K135" s="25"/>
      <c r="L135" s="63"/>
      <c r="M135" s="33" t="n">
        <f aca="false">COUNTIF(F135:K135,"√")</f>
        <v>0</v>
      </c>
    </row>
    <row r="136" customFormat="false" ht="15" hidden="false" customHeight="true" outlineLevel="0" collapsed="false">
      <c r="A136" s="34" t="n">
        <v>133</v>
      </c>
      <c r="B136" s="34" t="n">
        <v>181415</v>
      </c>
      <c r="C136" s="33" t="s">
        <v>499</v>
      </c>
      <c r="D136" s="34" t="n">
        <v>19120130</v>
      </c>
      <c r="E136" s="77"/>
      <c r="F136" s="25"/>
      <c r="G136" s="72"/>
      <c r="H136" s="25"/>
      <c r="I136" s="72" t="s">
        <v>118</v>
      </c>
      <c r="J136" s="25"/>
      <c r="K136" s="25"/>
      <c r="L136" s="63"/>
      <c r="M136" s="33" t="n">
        <f aca="false">COUNTIF(F136:K136,"√")</f>
        <v>1</v>
      </c>
    </row>
    <row r="137" customFormat="false" ht="15" hidden="false" customHeight="true" outlineLevel="0" collapsed="false">
      <c r="A137" s="34" t="n">
        <v>134</v>
      </c>
      <c r="B137" s="74" t="n">
        <v>181527</v>
      </c>
      <c r="C137" s="33" t="s">
        <v>498</v>
      </c>
      <c r="D137" s="33" t="n">
        <v>19120129</v>
      </c>
      <c r="E137" s="77"/>
      <c r="F137" s="25"/>
      <c r="G137" s="25"/>
      <c r="H137" s="25"/>
      <c r="I137" s="25"/>
      <c r="J137" s="72"/>
      <c r="K137" s="25"/>
      <c r="L137" s="63"/>
      <c r="M137" s="33" t="n">
        <f aca="false">COUNTIF(F137:K137,"√")</f>
        <v>0</v>
      </c>
    </row>
    <row r="138" customFormat="false" ht="15" hidden="false" customHeight="true" outlineLevel="0" collapsed="false">
      <c r="A138" s="34" t="n">
        <v>135</v>
      </c>
      <c r="B138" s="74" t="n">
        <v>181526</v>
      </c>
      <c r="C138" s="33" t="s">
        <v>497</v>
      </c>
      <c r="D138" s="33" t="n">
        <v>19120128</v>
      </c>
      <c r="E138" s="77"/>
      <c r="F138" s="25" t="s">
        <v>118</v>
      </c>
      <c r="G138" s="25"/>
      <c r="H138" s="25"/>
      <c r="I138" s="25"/>
      <c r="J138" s="25"/>
      <c r="K138" s="25"/>
      <c r="L138" s="63"/>
      <c r="M138" s="33" t="n">
        <f aca="false">COUNTIF(F138:K138,"√")</f>
        <v>1</v>
      </c>
    </row>
    <row r="139" customFormat="false" ht="15" hidden="false" customHeight="true" outlineLevel="0" collapsed="false">
      <c r="A139" s="34" t="n">
        <v>136</v>
      </c>
      <c r="B139" s="74" t="n">
        <v>181525</v>
      </c>
      <c r="C139" s="33" t="s">
        <v>496</v>
      </c>
      <c r="D139" s="33" t="n">
        <v>19120126</v>
      </c>
      <c r="E139" s="77"/>
      <c r="F139" s="25"/>
      <c r="G139" s="25"/>
      <c r="H139" s="25"/>
      <c r="I139" s="25"/>
      <c r="J139" s="25"/>
      <c r="K139" s="25"/>
      <c r="L139" s="63"/>
      <c r="M139" s="33" t="n">
        <f aca="false">COUNTIF(F139:K139,"√")</f>
        <v>0</v>
      </c>
    </row>
    <row r="140" customFormat="false" ht="15" hidden="false" customHeight="true" outlineLevel="0" collapsed="false">
      <c r="A140" s="34" t="n">
        <v>137</v>
      </c>
      <c r="B140" s="74" t="n">
        <v>181524</v>
      </c>
      <c r="C140" s="33" t="s">
        <v>495</v>
      </c>
      <c r="D140" s="33" t="n">
        <v>19120125</v>
      </c>
      <c r="E140" s="77"/>
      <c r="F140" s="25" t="s">
        <v>118</v>
      </c>
      <c r="G140" s="25"/>
      <c r="H140" s="25"/>
      <c r="I140" s="25"/>
      <c r="J140" s="25"/>
      <c r="K140" s="25"/>
      <c r="L140" s="63"/>
      <c r="M140" s="33" t="n">
        <f aca="false">COUNTIF(F140:K140,"√")</f>
        <v>1</v>
      </c>
    </row>
    <row r="141" customFormat="false" ht="15" hidden="false" customHeight="true" outlineLevel="0" collapsed="false">
      <c r="A141" s="34" t="n">
        <v>138</v>
      </c>
      <c r="B141" s="74" t="n">
        <v>181523</v>
      </c>
      <c r="C141" s="33" t="s">
        <v>494</v>
      </c>
      <c r="D141" s="33" t="n">
        <v>19120124</v>
      </c>
      <c r="E141" s="77"/>
      <c r="F141" s="25"/>
      <c r="G141" s="25"/>
      <c r="H141" s="25"/>
      <c r="I141" s="25"/>
      <c r="J141" s="25"/>
      <c r="K141" s="25"/>
      <c r="L141" s="63"/>
      <c r="M141" s="33" t="n">
        <f aca="false">COUNTIF(F141:K141,"√")</f>
        <v>0</v>
      </c>
    </row>
    <row r="142" customFormat="false" ht="15" hidden="false" customHeight="true" outlineLevel="0" collapsed="false">
      <c r="A142" s="34" t="n">
        <v>139</v>
      </c>
      <c r="B142" s="34" t="n">
        <v>181522</v>
      </c>
      <c r="C142" s="33" t="s">
        <v>493</v>
      </c>
      <c r="D142" s="34" t="n">
        <v>19120123</v>
      </c>
      <c r="E142" s="77"/>
      <c r="F142" s="25"/>
      <c r="G142" s="25"/>
      <c r="H142" s="25"/>
      <c r="I142" s="72"/>
      <c r="J142" s="25"/>
      <c r="K142" s="25"/>
      <c r="L142" s="63"/>
      <c r="M142" s="33" t="n">
        <f aca="false">COUNTIF(F142:K142,"√")</f>
        <v>0</v>
      </c>
    </row>
    <row r="143" customFormat="false" ht="15" hidden="false" customHeight="true" outlineLevel="0" collapsed="false">
      <c r="A143" s="34" t="n">
        <v>140</v>
      </c>
      <c r="B143" s="74" t="n">
        <v>181519</v>
      </c>
      <c r="C143" s="33" t="s">
        <v>492</v>
      </c>
      <c r="D143" s="33" t="n">
        <v>19120122</v>
      </c>
      <c r="E143" s="77"/>
      <c r="F143" s="25"/>
      <c r="G143" s="72" t="s">
        <v>118</v>
      </c>
      <c r="H143" s="25"/>
      <c r="I143" s="25"/>
      <c r="J143" s="72" t="s">
        <v>118</v>
      </c>
      <c r="K143" s="25"/>
      <c r="L143" s="63"/>
      <c r="M143" s="33" t="n">
        <f aca="false">COUNTIF(F143:K143,"√")</f>
        <v>2</v>
      </c>
    </row>
    <row r="144" customFormat="false" ht="15" hidden="false" customHeight="true" outlineLevel="0" collapsed="false">
      <c r="A144" s="34" t="n">
        <v>141</v>
      </c>
      <c r="B144" s="74" t="n">
        <v>181412</v>
      </c>
      <c r="C144" s="33" t="s">
        <v>491</v>
      </c>
      <c r="D144" s="33" t="n">
        <v>19120121</v>
      </c>
      <c r="E144" s="77"/>
      <c r="F144" s="25"/>
      <c r="G144" s="25"/>
      <c r="H144" s="25"/>
      <c r="I144" s="25"/>
      <c r="J144" s="25"/>
      <c r="K144" s="25"/>
      <c r="L144" s="63"/>
      <c r="M144" s="33" t="n">
        <f aca="false">COUNTIF(F144:K144,"√")</f>
        <v>0</v>
      </c>
    </row>
    <row r="145" customFormat="false" ht="15" hidden="false" customHeight="true" outlineLevel="0" collapsed="false">
      <c r="A145" s="34" t="n">
        <v>142</v>
      </c>
      <c r="B145" s="74" t="n">
        <v>181518</v>
      </c>
      <c r="C145" s="33" t="s">
        <v>490</v>
      </c>
      <c r="D145" s="33" t="n">
        <v>19120120</v>
      </c>
      <c r="E145" s="77"/>
      <c r="F145" s="25"/>
      <c r="G145" s="73" t="s">
        <v>118</v>
      </c>
      <c r="H145" s="25"/>
      <c r="I145" s="73" t="s">
        <v>118</v>
      </c>
      <c r="J145" s="25"/>
      <c r="K145" s="25"/>
      <c r="L145" s="63"/>
      <c r="M145" s="33" t="n">
        <f aca="false">COUNTIF(F145:K145,"√")</f>
        <v>2</v>
      </c>
    </row>
    <row r="146" customFormat="false" ht="15" hidden="false" customHeight="true" outlineLevel="0" collapsed="false">
      <c r="A146" s="34" t="n">
        <v>143</v>
      </c>
      <c r="B146" s="74" t="n">
        <v>181411</v>
      </c>
      <c r="C146" s="33" t="s">
        <v>489</v>
      </c>
      <c r="D146" s="33" t="n">
        <v>19120119</v>
      </c>
      <c r="E146" s="77"/>
      <c r="F146" s="25"/>
      <c r="G146" s="25"/>
      <c r="H146" s="25"/>
      <c r="I146" s="25"/>
      <c r="J146" s="25"/>
      <c r="K146" s="25"/>
      <c r="L146" s="63"/>
      <c r="M146" s="33" t="n">
        <f aca="false">COUNTIF(F146:K146,"√")</f>
        <v>0</v>
      </c>
    </row>
    <row r="147" customFormat="false" ht="15" hidden="false" customHeight="true" outlineLevel="0" collapsed="false">
      <c r="A147" s="34" t="n">
        <v>144</v>
      </c>
      <c r="B147" s="74" t="n">
        <v>181517</v>
      </c>
      <c r="C147" s="33" t="s">
        <v>488</v>
      </c>
      <c r="D147" s="33" t="n">
        <v>19120118</v>
      </c>
      <c r="E147" s="77"/>
      <c r="F147" s="25"/>
      <c r="G147" s="72"/>
      <c r="H147" s="25"/>
      <c r="I147" s="25"/>
      <c r="J147" s="25"/>
      <c r="K147" s="25"/>
      <c r="L147" s="63"/>
      <c r="M147" s="33" t="n">
        <f aca="false">COUNTIF(F147:K147,"√")</f>
        <v>0</v>
      </c>
    </row>
    <row r="148" customFormat="false" ht="15" hidden="false" customHeight="true" outlineLevel="0" collapsed="false">
      <c r="A148" s="34" t="n">
        <v>145</v>
      </c>
      <c r="B148" s="34" t="n">
        <v>181410</v>
      </c>
      <c r="C148" s="33" t="s">
        <v>487</v>
      </c>
      <c r="D148" s="34" t="n">
        <v>19120116</v>
      </c>
      <c r="E148" s="77"/>
      <c r="F148" s="25"/>
      <c r="G148" s="72" t="s">
        <v>118</v>
      </c>
      <c r="H148" s="25"/>
      <c r="I148" s="25"/>
      <c r="J148" s="25"/>
      <c r="K148" s="25"/>
      <c r="L148" s="63"/>
      <c r="M148" s="33" t="n">
        <f aca="false">COUNTIF(F148:K148,"√")</f>
        <v>1</v>
      </c>
    </row>
    <row r="149" customFormat="false" ht="15" hidden="false" customHeight="true" outlineLevel="0" collapsed="false">
      <c r="A149" s="34" t="n">
        <v>146</v>
      </c>
      <c r="B149" s="34" t="n">
        <v>181409</v>
      </c>
      <c r="C149" s="33" t="s">
        <v>486</v>
      </c>
      <c r="D149" s="34" t="n">
        <v>19120115</v>
      </c>
      <c r="E149" s="77"/>
      <c r="F149" s="25"/>
      <c r="G149" s="72" t="s">
        <v>118</v>
      </c>
      <c r="H149" s="25"/>
      <c r="I149" s="25"/>
      <c r="J149" s="25"/>
      <c r="K149" s="25"/>
      <c r="L149" s="63"/>
      <c r="M149" s="33" t="n">
        <f aca="false">COUNTIF(F149:K149,"√")</f>
        <v>1</v>
      </c>
    </row>
    <row r="150" customFormat="false" ht="15" hidden="false" customHeight="true" outlineLevel="0" collapsed="false">
      <c r="A150" s="34" t="n">
        <v>147</v>
      </c>
      <c r="B150" s="34" t="n">
        <v>181514</v>
      </c>
      <c r="C150" s="33" t="s">
        <v>485</v>
      </c>
      <c r="D150" s="34" t="n">
        <v>19120113</v>
      </c>
      <c r="E150" s="77"/>
      <c r="F150" s="25"/>
      <c r="G150" s="25"/>
      <c r="H150" s="72" t="s">
        <v>118</v>
      </c>
      <c r="I150" s="72"/>
      <c r="J150" s="25"/>
      <c r="K150" s="25"/>
      <c r="L150" s="63"/>
      <c r="M150" s="33" t="n">
        <f aca="false">COUNTIF(F150:K150,"√")</f>
        <v>1</v>
      </c>
    </row>
    <row r="151" customFormat="false" ht="15" hidden="false" customHeight="true" outlineLevel="0" collapsed="false">
      <c r="A151" s="34" t="n">
        <v>148</v>
      </c>
      <c r="B151" s="74" t="n">
        <v>181512</v>
      </c>
      <c r="C151" s="33" t="s">
        <v>484</v>
      </c>
      <c r="D151" s="33" t="n">
        <v>19120111</v>
      </c>
      <c r="E151" s="77"/>
      <c r="F151" s="25"/>
      <c r="G151" s="25"/>
      <c r="H151" s="25"/>
      <c r="I151" s="25"/>
      <c r="J151" s="25"/>
      <c r="K151" s="25"/>
      <c r="L151" s="63"/>
      <c r="M151" s="33" t="n">
        <f aca="false">COUNTIF(F151:K151,"√")</f>
        <v>0</v>
      </c>
    </row>
    <row r="152" customFormat="false" ht="15" hidden="false" customHeight="true" outlineLevel="0" collapsed="false">
      <c r="A152" s="34" t="n">
        <v>149</v>
      </c>
      <c r="B152" s="34" t="n">
        <v>181408</v>
      </c>
      <c r="C152" s="33" t="s">
        <v>483</v>
      </c>
      <c r="D152" s="34" t="n">
        <v>19120110</v>
      </c>
      <c r="E152" s="77"/>
      <c r="F152" s="25"/>
      <c r="G152" s="73" t="s">
        <v>118</v>
      </c>
      <c r="H152" s="25"/>
      <c r="I152" s="25"/>
      <c r="J152" s="73" t="s">
        <v>118</v>
      </c>
      <c r="K152" s="25"/>
      <c r="L152" s="63"/>
      <c r="M152" s="33" t="n">
        <f aca="false">COUNTIF(F152:K152,"√")</f>
        <v>2</v>
      </c>
    </row>
    <row r="153" customFormat="false" ht="15" hidden="false" customHeight="true" outlineLevel="0" collapsed="false">
      <c r="A153" s="34" t="n">
        <v>150</v>
      </c>
      <c r="B153" s="74" t="n">
        <v>181511</v>
      </c>
      <c r="C153" s="33" t="s">
        <v>482</v>
      </c>
      <c r="D153" s="33" t="n">
        <v>19120109</v>
      </c>
      <c r="E153" s="77"/>
      <c r="F153" s="25"/>
      <c r="G153" s="25"/>
      <c r="H153" s="25"/>
      <c r="I153" s="72"/>
      <c r="J153" s="25"/>
      <c r="K153" s="72" t="s">
        <v>118</v>
      </c>
      <c r="L153" s="63"/>
      <c r="M153" s="33" t="n">
        <f aca="false">COUNTIF(F153:K153,"√")</f>
        <v>1</v>
      </c>
    </row>
    <row r="154" customFormat="false" ht="15" hidden="false" customHeight="true" outlineLevel="0" collapsed="false">
      <c r="A154" s="34" t="n">
        <v>151</v>
      </c>
      <c r="B154" s="74" t="n">
        <v>181510</v>
      </c>
      <c r="C154" s="33" t="s">
        <v>481</v>
      </c>
      <c r="D154" s="33" t="n">
        <v>19120108</v>
      </c>
      <c r="E154" s="77"/>
      <c r="F154" s="25"/>
      <c r="G154" s="25"/>
      <c r="H154" s="25"/>
      <c r="I154" s="72" t="s">
        <v>118</v>
      </c>
      <c r="J154" s="25"/>
      <c r="K154" s="25"/>
      <c r="L154" s="63"/>
      <c r="M154" s="33" t="n">
        <f aca="false">COUNTIF(F154:K154,"√")</f>
        <v>1</v>
      </c>
    </row>
    <row r="155" customFormat="false" ht="15" hidden="false" customHeight="true" outlineLevel="0" collapsed="false">
      <c r="A155" s="34" t="n">
        <v>152</v>
      </c>
      <c r="B155" s="74" t="n">
        <v>181508</v>
      </c>
      <c r="C155" s="33" t="s">
        <v>480</v>
      </c>
      <c r="D155" s="33" t="n">
        <v>19120107</v>
      </c>
      <c r="E155" s="77"/>
      <c r="F155" s="25"/>
      <c r="G155" s="72"/>
      <c r="H155" s="25"/>
      <c r="I155" s="25"/>
      <c r="J155" s="72" t="s">
        <v>118</v>
      </c>
      <c r="K155" s="25"/>
      <c r="L155" s="63"/>
      <c r="M155" s="33" t="n">
        <f aca="false">COUNTIF(F155:K155,"√")</f>
        <v>1</v>
      </c>
    </row>
    <row r="156" customFormat="false" ht="15" hidden="false" customHeight="true" outlineLevel="0" collapsed="false">
      <c r="A156" s="34" t="n">
        <v>153</v>
      </c>
      <c r="B156" s="74" t="n">
        <v>181406</v>
      </c>
      <c r="C156" s="33" t="s">
        <v>479</v>
      </c>
      <c r="D156" s="33" t="n">
        <v>19120106</v>
      </c>
      <c r="E156" s="77"/>
      <c r="F156" s="25"/>
      <c r="G156" s="25"/>
      <c r="H156" s="25"/>
      <c r="I156" s="25"/>
      <c r="J156" s="25"/>
      <c r="K156" s="25"/>
      <c r="L156" s="63"/>
      <c r="M156" s="33" t="n">
        <f aca="false">COUNTIF(F156:K156,"√")</f>
        <v>0</v>
      </c>
    </row>
    <row r="157" customFormat="false" ht="15" hidden="false" customHeight="true" outlineLevel="0" collapsed="false">
      <c r="A157" s="34" t="n">
        <v>154</v>
      </c>
      <c r="B157" s="74" t="n">
        <v>181507</v>
      </c>
      <c r="C157" s="33" t="s">
        <v>478</v>
      </c>
      <c r="D157" s="33" t="n">
        <v>19120105</v>
      </c>
      <c r="E157" s="77"/>
      <c r="F157" s="25"/>
      <c r="G157" s="25"/>
      <c r="H157" s="25"/>
      <c r="I157" s="25"/>
      <c r="J157" s="25"/>
      <c r="K157" s="25"/>
      <c r="L157" s="63"/>
      <c r="M157" s="33" t="n">
        <f aca="false">COUNTIF(F157:K157,"√")</f>
        <v>0</v>
      </c>
    </row>
    <row r="158" customFormat="false" ht="15" hidden="false" customHeight="true" outlineLevel="0" collapsed="false">
      <c r="A158" s="34" t="n">
        <v>155</v>
      </c>
      <c r="B158" s="34" t="n">
        <v>181405</v>
      </c>
      <c r="C158" s="33" t="s">
        <v>477</v>
      </c>
      <c r="D158" s="34" t="n">
        <v>19120104</v>
      </c>
      <c r="E158" s="77"/>
      <c r="F158" s="25"/>
      <c r="G158" s="25"/>
      <c r="H158" s="25"/>
      <c r="I158" s="25" t="s">
        <v>118</v>
      </c>
      <c r="J158" s="25"/>
      <c r="K158" s="25"/>
      <c r="L158" s="63"/>
      <c r="M158" s="33" t="n">
        <f aca="false">COUNTIF(F158:K158,"√")</f>
        <v>1</v>
      </c>
    </row>
    <row r="159" customFormat="false" ht="15" hidden="false" customHeight="true" outlineLevel="0" collapsed="false">
      <c r="A159" s="34" t="n">
        <v>156</v>
      </c>
      <c r="B159" s="74" t="n">
        <v>181506</v>
      </c>
      <c r="C159" s="33" t="s">
        <v>476</v>
      </c>
      <c r="D159" s="33" t="n">
        <v>19120101</v>
      </c>
      <c r="E159" s="77"/>
      <c r="F159" s="72"/>
      <c r="G159" s="25"/>
      <c r="H159" s="25"/>
      <c r="I159" s="25"/>
      <c r="J159" s="25" t="s">
        <v>118</v>
      </c>
      <c r="K159" s="25"/>
      <c r="L159" s="63"/>
      <c r="M159" s="33" t="n">
        <f aca="false">COUNTIF(F159:K159,"√")</f>
        <v>1</v>
      </c>
    </row>
    <row r="160" customFormat="false" ht="15" hidden="false" customHeight="true" outlineLevel="0" collapsed="false">
      <c r="A160" s="34" t="n">
        <v>157</v>
      </c>
      <c r="B160" s="33" t="n">
        <v>181451</v>
      </c>
      <c r="C160" s="33" t="s">
        <v>475</v>
      </c>
      <c r="D160" s="34" t="n">
        <v>19120100</v>
      </c>
      <c r="E160" s="77"/>
      <c r="F160" s="25"/>
      <c r="G160" s="72"/>
      <c r="H160" s="25"/>
      <c r="I160" s="72" t="s">
        <v>118</v>
      </c>
      <c r="J160" s="25"/>
      <c r="K160" s="25"/>
      <c r="L160" s="63"/>
      <c r="M160" s="33" t="n">
        <f aca="false">COUNTIF(F160:K160,"√")</f>
        <v>1</v>
      </c>
    </row>
    <row r="161" customFormat="false" ht="15" hidden="false" customHeight="true" outlineLevel="0" collapsed="false">
      <c r="A161" s="34" t="n">
        <v>158</v>
      </c>
      <c r="B161" s="34" t="n">
        <v>181504</v>
      </c>
      <c r="C161" s="33" t="s">
        <v>474</v>
      </c>
      <c r="D161" s="34" t="n">
        <v>19120099</v>
      </c>
      <c r="E161" s="77"/>
      <c r="F161" s="25"/>
      <c r="G161" s="25"/>
      <c r="H161" s="25"/>
      <c r="I161" s="72" t="s">
        <v>118</v>
      </c>
      <c r="J161" s="25"/>
      <c r="K161" s="25"/>
      <c r="L161" s="63"/>
      <c r="M161" s="33" t="n">
        <f aca="false">COUNTIF(F161:K161,"√")</f>
        <v>1</v>
      </c>
    </row>
    <row r="162" customFormat="false" ht="15" hidden="false" customHeight="true" outlineLevel="0" collapsed="false">
      <c r="A162" s="34" t="n">
        <v>159</v>
      </c>
      <c r="B162" s="74" t="n">
        <v>181402</v>
      </c>
      <c r="C162" s="33" t="s">
        <v>472</v>
      </c>
      <c r="D162" s="33" t="n">
        <v>19120098</v>
      </c>
      <c r="E162" s="77"/>
      <c r="F162" s="25"/>
      <c r="G162" s="25"/>
      <c r="H162" s="25"/>
      <c r="I162" s="72" t="s">
        <v>118</v>
      </c>
      <c r="J162" s="25"/>
      <c r="K162" s="25"/>
      <c r="L162" s="63"/>
      <c r="M162" s="33" t="n">
        <f aca="false">COUNTIF(F162:K162,"√")</f>
        <v>1</v>
      </c>
    </row>
    <row r="163" customFormat="false" ht="15" hidden="false" customHeight="true" outlineLevel="0" collapsed="false">
      <c r="A163" s="34" t="n">
        <v>160</v>
      </c>
      <c r="B163" s="74" t="n">
        <v>181401</v>
      </c>
      <c r="C163" s="33" t="s">
        <v>471</v>
      </c>
      <c r="D163" s="33" t="n">
        <v>19120097</v>
      </c>
      <c r="E163" s="77"/>
      <c r="F163" s="25"/>
      <c r="G163" s="25"/>
      <c r="H163" s="25"/>
      <c r="I163" s="25"/>
      <c r="J163" s="25"/>
      <c r="K163" s="25"/>
      <c r="L163" s="63"/>
      <c r="M163" s="33" t="n">
        <f aca="false">COUNTIF(F163:K163,"√")</f>
        <v>0</v>
      </c>
    </row>
    <row r="164" customFormat="false" ht="15" hidden="false" customHeight="true" outlineLevel="0" collapsed="false">
      <c r="A164" s="34" t="n">
        <v>161</v>
      </c>
      <c r="B164" s="74" t="n">
        <v>181509</v>
      </c>
      <c r="C164" s="33" t="s">
        <v>470</v>
      </c>
      <c r="D164" s="33" t="n">
        <v>19120096</v>
      </c>
      <c r="E164" s="77"/>
      <c r="F164" s="25"/>
      <c r="G164" s="25"/>
      <c r="H164" s="25"/>
      <c r="I164" s="25"/>
      <c r="J164" s="25"/>
      <c r="K164" s="25"/>
      <c r="L164" s="63"/>
      <c r="M164" s="33" t="n">
        <f aca="false">COUNTIF(F164:K164,"√")</f>
        <v>0</v>
      </c>
    </row>
    <row r="165" customFormat="false" ht="15" hidden="false" customHeight="true" outlineLevel="0" collapsed="false">
      <c r="A165" s="34" t="n">
        <v>162</v>
      </c>
      <c r="B165" s="74" t="n">
        <v>181503</v>
      </c>
      <c r="C165" s="33" t="s">
        <v>469</v>
      </c>
      <c r="D165" s="33" t="n">
        <v>19120095</v>
      </c>
      <c r="E165" s="77"/>
      <c r="F165" s="25"/>
      <c r="G165" s="25"/>
      <c r="H165" s="25"/>
      <c r="I165" s="25"/>
      <c r="J165" s="25"/>
      <c r="K165" s="25"/>
      <c r="L165" s="63"/>
      <c r="M165" s="33" t="n">
        <f aca="false">COUNTIF(F165:K165,"√")</f>
        <v>0</v>
      </c>
    </row>
    <row r="166" customFormat="false" ht="15" hidden="false" customHeight="true" outlineLevel="0" collapsed="false">
      <c r="A166" s="34" t="n">
        <v>163</v>
      </c>
      <c r="B166" s="74" t="n">
        <v>181501</v>
      </c>
      <c r="C166" s="33" t="s">
        <v>468</v>
      </c>
      <c r="D166" s="33" t="n">
        <v>19120093</v>
      </c>
      <c r="E166" s="77"/>
      <c r="F166" s="72" t="s">
        <v>118</v>
      </c>
      <c r="G166" s="72"/>
      <c r="H166" s="25"/>
      <c r="I166" s="72"/>
      <c r="J166" s="25"/>
      <c r="K166" s="72" t="s">
        <v>118</v>
      </c>
      <c r="L166" s="63"/>
      <c r="M166" s="33" t="n">
        <f aca="false">COUNTIF(F166:K166,"√")</f>
        <v>2</v>
      </c>
    </row>
    <row r="167" customFormat="false" ht="15.75" hidden="false" customHeight="true" outlineLevel="0" collapsed="false">
      <c r="A167" s="34" t="n">
        <v>164</v>
      </c>
      <c r="B167" s="33" t="n">
        <v>171536</v>
      </c>
      <c r="C167" s="33" t="s">
        <v>254</v>
      </c>
      <c r="D167" s="33" t="n">
        <v>18120236</v>
      </c>
      <c r="E167" s="77"/>
      <c r="F167" s="78"/>
      <c r="G167" s="78"/>
      <c r="H167" s="78"/>
      <c r="I167" s="78"/>
      <c r="J167" s="78"/>
      <c r="K167" s="78"/>
      <c r="M167" s="33" t="n">
        <f aca="false">COUNTIF(F167:K167,"√")</f>
        <v>0</v>
      </c>
    </row>
    <row r="168" customFormat="false" ht="14.25" hidden="false" customHeight="true" outlineLevel="0" collapsed="false">
      <c r="A168" s="34" t="n">
        <v>165</v>
      </c>
      <c r="B168" s="33" t="n">
        <v>171535</v>
      </c>
      <c r="C168" s="33" t="s">
        <v>253</v>
      </c>
      <c r="D168" s="33" t="n">
        <v>18120235</v>
      </c>
      <c r="E168" s="77"/>
      <c r="F168" s="78"/>
      <c r="G168" s="78"/>
      <c r="H168" s="78"/>
      <c r="I168" s="78"/>
      <c r="J168" s="78"/>
      <c r="K168" s="78"/>
      <c r="M168" s="33" t="n">
        <f aca="false">COUNTIF(F168:K168,"√")</f>
        <v>0</v>
      </c>
    </row>
    <row r="169" customFormat="false" ht="14.4" hidden="false" customHeight="false" outlineLevel="0" collapsed="false">
      <c r="A169" s="34" t="n">
        <v>166</v>
      </c>
      <c r="B169" s="33" t="n">
        <v>171450</v>
      </c>
      <c r="C169" s="33" t="s">
        <v>252</v>
      </c>
      <c r="D169" s="33" t="n">
        <v>18120234</v>
      </c>
      <c r="E169" s="93"/>
      <c r="F169" s="25" t="s">
        <v>118</v>
      </c>
      <c r="G169" s="78"/>
      <c r="H169" s="78"/>
      <c r="I169" s="33"/>
      <c r="J169" s="78"/>
      <c r="K169" s="78"/>
      <c r="M169" s="33" t="n">
        <f aca="false">COUNTIF(F169:K169,"√")</f>
        <v>1</v>
      </c>
    </row>
    <row r="170" customFormat="false" ht="15" hidden="false" customHeight="false" outlineLevel="0" collapsed="false">
      <c r="A170" s="34" t="n">
        <v>167</v>
      </c>
      <c r="B170" s="33" t="n">
        <v>171533</v>
      </c>
      <c r="C170" s="33" t="s">
        <v>251</v>
      </c>
      <c r="D170" s="33" t="n">
        <v>18120233</v>
      </c>
      <c r="E170" s="77"/>
      <c r="F170" s="72"/>
      <c r="G170" s="78"/>
      <c r="H170" s="78"/>
      <c r="I170" s="78"/>
      <c r="J170" s="72" t="s">
        <v>118</v>
      </c>
      <c r="K170" s="78"/>
      <c r="M170" s="33" t="n">
        <f aca="false">COUNTIF(F170:K170,"√")</f>
        <v>1</v>
      </c>
    </row>
    <row r="171" customFormat="false" ht="13.8" hidden="false" customHeight="false" outlineLevel="0" collapsed="false">
      <c r="A171" s="34" t="n">
        <v>168</v>
      </c>
      <c r="B171" s="33" t="n">
        <v>171532</v>
      </c>
      <c r="C171" s="33" t="s">
        <v>250</v>
      </c>
      <c r="D171" s="33" t="n">
        <v>18120232</v>
      </c>
      <c r="E171" s="77"/>
      <c r="F171" s="78"/>
      <c r="G171" s="78"/>
      <c r="H171" s="78"/>
      <c r="I171" s="78"/>
      <c r="J171" s="78"/>
      <c r="K171" s="78"/>
      <c r="M171" s="33" t="n">
        <f aca="false">COUNTIF(F171:K171,"√")</f>
        <v>0</v>
      </c>
    </row>
    <row r="172" customFormat="false" ht="13.8" hidden="false" customHeight="false" outlineLevel="0" collapsed="false">
      <c r="A172" s="34" t="n">
        <v>169</v>
      </c>
      <c r="B172" s="33" t="n">
        <v>171443</v>
      </c>
      <c r="C172" s="33" t="s">
        <v>702</v>
      </c>
      <c r="D172" s="33" t="n">
        <v>18120231</v>
      </c>
      <c r="E172" s="77"/>
      <c r="F172" s="78"/>
      <c r="G172" s="78"/>
      <c r="H172" s="78"/>
      <c r="I172" s="78"/>
      <c r="J172" s="71"/>
      <c r="K172" s="78"/>
      <c r="M172" s="33" t="n">
        <f aca="false">COUNTIF(F172:K172,"√")</f>
        <v>0</v>
      </c>
    </row>
    <row r="173" customFormat="false" ht="13.8" hidden="false" customHeight="false" outlineLevel="0" collapsed="false">
      <c r="A173" s="34" t="n">
        <v>170</v>
      </c>
      <c r="B173" s="33" t="n">
        <v>171531</v>
      </c>
      <c r="C173" s="33" t="s">
        <v>249</v>
      </c>
      <c r="D173" s="33" t="n">
        <v>18120230</v>
      </c>
      <c r="E173" s="77"/>
      <c r="F173" s="78"/>
      <c r="G173" s="78"/>
      <c r="H173" s="78"/>
      <c r="I173" s="78"/>
      <c r="J173" s="78"/>
      <c r="K173" s="78"/>
      <c r="M173" s="33" t="n">
        <f aca="false">COUNTIF(F173:K173,"√")</f>
        <v>0</v>
      </c>
    </row>
    <row r="174" customFormat="false" ht="13.8" hidden="false" customHeight="false" outlineLevel="0" collapsed="false">
      <c r="A174" s="34" t="n">
        <v>171</v>
      </c>
      <c r="B174" s="33" t="n">
        <v>171545</v>
      </c>
      <c r="C174" s="33" t="s">
        <v>248</v>
      </c>
      <c r="D174" s="33" t="n">
        <v>18120229</v>
      </c>
      <c r="E174" s="77"/>
      <c r="F174" s="78"/>
      <c r="G174" s="78"/>
      <c r="H174" s="78"/>
      <c r="I174" s="78"/>
      <c r="J174" s="78"/>
      <c r="K174" s="78"/>
      <c r="M174" s="33" t="n">
        <f aca="false">COUNTIF(F174:K174,"√")</f>
        <v>0</v>
      </c>
    </row>
    <row r="175" customFormat="false" ht="13.8" hidden="false" customHeight="false" outlineLevel="0" collapsed="false">
      <c r="A175" s="34" t="n">
        <v>172</v>
      </c>
      <c r="B175" s="33" t="n">
        <v>171442</v>
      </c>
      <c r="C175" s="33" t="s">
        <v>247</v>
      </c>
      <c r="D175" s="33" t="n">
        <v>18120228</v>
      </c>
      <c r="E175" s="77"/>
      <c r="F175" s="78"/>
      <c r="G175" s="78"/>
      <c r="H175" s="78"/>
      <c r="I175" s="78"/>
      <c r="J175" s="78"/>
      <c r="K175" s="78"/>
      <c r="M175" s="33" t="n">
        <f aca="false">COUNTIF(F175:K175,"√")</f>
        <v>0</v>
      </c>
    </row>
    <row r="176" customFormat="false" ht="14.4" hidden="false" customHeight="false" outlineLevel="0" collapsed="false">
      <c r="A176" s="34" t="n">
        <v>173</v>
      </c>
      <c r="B176" s="33" t="n">
        <v>171530</v>
      </c>
      <c r="C176" s="33" t="s">
        <v>246</v>
      </c>
      <c r="D176" s="33" t="n">
        <v>18120227</v>
      </c>
      <c r="E176" s="77"/>
      <c r="F176" s="78"/>
      <c r="G176" s="72" t="s">
        <v>118</v>
      </c>
      <c r="H176" s="72" t="s">
        <v>118</v>
      </c>
      <c r="I176" s="78"/>
      <c r="J176" s="72"/>
      <c r="K176" s="78"/>
      <c r="M176" s="33" t="n">
        <f aca="false">COUNTIF(F176:K176,"√")</f>
        <v>2</v>
      </c>
    </row>
    <row r="177" customFormat="false" ht="13.8" hidden="false" customHeight="false" outlineLevel="0" collapsed="false">
      <c r="A177" s="34" t="n">
        <v>174</v>
      </c>
      <c r="B177" s="33" t="n">
        <v>171441</v>
      </c>
      <c r="C177" s="33" t="s">
        <v>245</v>
      </c>
      <c r="D177" s="33" t="n">
        <v>18120226</v>
      </c>
      <c r="E177" s="77"/>
      <c r="F177" s="78"/>
      <c r="G177" s="78"/>
      <c r="H177" s="78"/>
      <c r="I177" s="78"/>
      <c r="J177" s="78"/>
      <c r="K177" s="78"/>
      <c r="M177" s="33" t="n">
        <f aca="false">COUNTIF(F177:K177,"√")</f>
        <v>0</v>
      </c>
    </row>
    <row r="178" customFormat="false" ht="13.8" hidden="false" customHeight="false" outlineLevel="0" collapsed="false">
      <c r="A178" s="34" t="n">
        <v>175</v>
      </c>
      <c r="B178" s="33" t="n">
        <v>171529</v>
      </c>
      <c r="C178" s="33" t="s">
        <v>610</v>
      </c>
      <c r="D178" s="33" t="n">
        <v>18120225</v>
      </c>
      <c r="E178" s="77"/>
      <c r="F178" s="78"/>
      <c r="G178" s="78"/>
      <c r="H178" s="78"/>
      <c r="I178" s="33"/>
      <c r="J178" s="78"/>
      <c r="K178" s="78"/>
      <c r="M178" s="33" t="n">
        <f aca="false">COUNTIF(F178:K178,"√")</f>
        <v>0</v>
      </c>
    </row>
    <row r="179" customFormat="false" ht="13.8" hidden="false" customHeight="false" outlineLevel="0" collapsed="false">
      <c r="A179" s="34" t="n">
        <v>176</v>
      </c>
      <c r="B179" s="33" t="n">
        <v>171528</v>
      </c>
      <c r="C179" s="33" t="s">
        <v>244</v>
      </c>
      <c r="D179" s="33" t="n">
        <v>18120224</v>
      </c>
      <c r="E179" s="77"/>
      <c r="F179" s="78"/>
      <c r="G179" s="78"/>
      <c r="H179" s="78"/>
      <c r="I179" s="78"/>
      <c r="J179" s="78"/>
      <c r="K179" s="78"/>
      <c r="M179" s="33" t="n">
        <f aca="false">COUNTIF(F179:K179,"√")</f>
        <v>0</v>
      </c>
    </row>
    <row r="180" customFormat="false" ht="14.4" hidden="false" customHeight="false" outlineLevel="0" collapsed="false">
      <c r="A180" s="34" t="n">
        <v>177</v>
      </c>
      <c r="B180" s="33" t="n">
        <v>171548</v>
      </c>
      <c r="C180" s="33" t="s">
        <v>243</v>
      </c>
      <c r="D180" s="33" t="n">
        <v>18120223</v>
      </c>
      <c r="E180" s="77"/>
      <c r="F180" s="72" t="s">
        <v>118</v>
      </c>
      <c r="G180" s="72"/>
      <c r="H180" s="33"/>
      <c r="I180" s="78"/>
      <c r="J180" s="72" t="s">
        <v>118</v>
      </c>
      <c r="K180" s="72" t="s">
        <v>118</v>
      </c>
      <c r="M180" s="33" t="n">
        <f aca="false">COUNTIF(F180:K180,"√")</f>
        <v>3</v>
      </c>
    </row>
    <row r="181" customFormat="false" ht="13.8" hidden="false" customHeight="false" outlineLevel="0" collapsed="false">
      <c r="A181" s="34" t="n">
        <v>178</v>
      </c>
      <c r="B181" s="74" t="n">
        <v>171527</v>
      </c>
      <c r="C181" s="33" t="s">
        <v>242</v>
      </c>
      <c r="D181" s="33" t="n">
        <v>18120222</v>
      </c>
      <c r="E181" s="89"/>
      <c r="F181" s="87"/>
      <c r="G181" s="87"/>
      <c r="H181" s="87"/>
      <c r="I181" s="74"/>
      <c r="J181" s="87"/>
      <c r="K181" s="87"/>
      <c r="M181" s="33" t="n">
        <f aca="false">COUNTIF(F181:K181,"√")</f>
        <v>0</v>
      </c>
    </row>
    <row r="182" customFormat="false" ht="13.8" hidden="false" customHeight="false" outlineLevel="0" collapsed="false">
      <c r="A182" s="34" t="n">
        <v>179</v>
      </c>
      <c r="B182" s="33" t="n">
        <v>171439</v>
      </c>
      <c r="C182" s="33" t="s">
        <v>241</v>
      </c>
      <c r="D182" s="33" t="n">
        <v>18120221</v>
      </c>
      <c r="E182" s="77"/>
      <c r="F182" s="78"/>
      <c r="G182" s="78"/>
      <c r="H182" s="78"/>
      <c r="I182" s="78"/>
      <c r="J182" s="78"/>
      <c r="K182" s="78"/>
      <c r="M182" s="33" t="n">
        <f aca="false">COUNTIF(F182:K182,"√")</f>
        <v>0</v>
      </c>
    </row>
    <row r="183" customFormat="false" ht="14.4" hidden="false" customHeight="false" outlineLevel="0" collapsed="false">
      <c r="A183" s="34" t="n">
        <v>180</v>
      </c>
      <c r="B183" s="74" t="n">
        <v>171440</v>
      </c>
      <c r="C183" s="33" t="s">
        <v>240</v>
      </c>
      <c r="D183" s="33" t="n">
        <v>18120220</v>
      </c>
      <c r="E183" s="89"/>
      <c r="F183" s="87"/>
      <c r="G183" s="87"/>
      <c r="H183" s="87"/>
      <c r="I183" s="72" t="s">
        <v>118</v>
      </c>
      <c r="J183" s="74"/>
      <c r="K183" s="87"/>
      <c r="M183" s="33" t="n">
        <f aca="false">COUNTIF(F183:K183,"√")</f>
        <v>1</v>
      </c>
    </row>
    <row r="184" customFormat="false" ht="14.4" hidden="false" customHeight="false" outlineLevel="0" collapsed="false">
      <c r="A184" s="34" t="n">
        <v>181</v>
      </c>
      <c r="B184" s="74" t="n">
        <v>171438</v>
      </c>
      <c r="C184" s="33" t="s">
        <v>239</v>
      </c>
      <c r="D184" s="33" t="n">
        <v>18120219</v>
      </c>
      <c r="E184" s="89"/>
      <c r="F184" s="87"/>
      <c r="G184" s="72"/>
      <c r="H184" s="87"/>
      <c r="I184" s="87"/>
      <c r="J184" s="74"/>
      <c r="K184" s="87"/>
      <c r="M184" s="33" t="n">
        <f aca="false">COUNTIF(F184:K184,"√")</f>
        <v>0</v>
      </c>
    </row>
    <row r="185" customFormat="false" ht="13.8" hidden="false" customHeight="false" outlineLevel="0" collapsed="false">
      <c r="A185" s="34" t="n">
        <v>182</v>
      </c>
      <c r="B185" s="33" t="n">
        <v>171437</v>
      </c>
      <c r="C185" s="33" t="s">
        <v>238</v>
      </c>
      <c r="D185" s="33" t="n">
        <v>18120218</v>
      </c>
      <c r="E185" s="77"/>
      <c r="F185" s="78"/>
      <c r="G185" s="78"/>
      <c r="H185" s="78"/>
      <c r="I185" s="78"/>
      <c r="J185" s="78"/>
      <c r="K185" s="78"/>
      <c r="M185" s="33" t="n">
        <f aca="false">COUNTIF(F185:K185,"√")</f>
        <v>0</v>
      </c>
    </row>
    <row r="186" customFormat="false" ht="14.4" hidden="false" customHeight="false" outlineLevel="0" collapsed="false">
      <c r="A186" s="34" t="n">
        <v>183</v>
      </c>
      <c r="B186" s="33" t="n">
        <v>171526</v>
      </c>
      <c r="C186" s="33" t="s">
        <v>237</v>
      </c>
      <c r="D186" s="33" t="n">
        <v>18120217</v>
      </c>
      <c r="E186" s="77"/>
      <c r="F186" s="78"/>
      <c r="G186" s="78"/>
      <c r="H186" s="72" t="s">
        <v>118</v>
      </c>
      <c r="I186" s="33"/>
      <c r="J186" s="72"/>
      <c r="K186" s="78"/>
      <c r="M186" s="33" t="n">
        <f aca="false">COUNTIF(F186:K186,"√")</f>
        <v>1</v>
      </c>
    </row>
    <row r="187" customFormat="false" ht="14.4" hidden="false" customHeight="false" outlineLevel="0" collapsed="false">
      <c r="A187" s="34" t="n">
        <v>184</v>
      </c>
      <c r="B187" s="33" t="n">
        <v>171539</v>
      </c>
      <c r="C187" s="33" t="s">
        <v>236</v>
      </c>
      <c r="D187" s="33" t="n">
        <v>18120216</v>
      </c>
      <c r="E187" s="77"/>
      <c r="F187" s="72"/>
      <c r="G187" s="72"/>
      <c r="H187" s="78"/>
      <c r="I187" s="33"/>
      <c r="J187" s="78"/>
      <c r="K187" s="78"/>
      <c r="M187" s="33" t="n">
        <f aca="false">COUNTIF(F187:K187,"√")</f>
        <v>0</v>
      </c>
    </row>
    <row r="188" customFormat="false" ht="13.8" hidden="false" customHeight="false" outlineLevel="0" collapsed="false">
      <c r="A188" s="34" t="n">
        <v>185</v>
      </c>
      <c r="B188" s="33" t="n">
        <v>171525</v>
      </c>
      <c r="C188" s="33" t="s">
        <v>235</v>
      </c>
      <c r="D188" s="33" t="n">
        <v>18120215</v>
      </c>
      <c r="E188" s="77"/>
      <c r="F188" s="78"/>
      <c r="G188" s="78"/>
      <c r="H188" s="25" t="s">
        <v>118</v>
      </c>
      <c r="I188" s="33"/>
      <c r="J188" s="25" t="s">
        <v>118</v>
      </c>
      <c r="K188" s="78"/>
      <c r="M188" s="33" t="n">
        <f aca="false">COUNTIF(F188:K188,"√")</f>
        <v>2</v>
      </c>
    </row>
    <row r="189" customFormat="false" ht="13.8" hidden="false" customHeight="false" outlineLevel="0" collapsed="false">
      <c r="A189" s="34" t="n">
        <v>186</v>
      </c>
      <c r="B189" s="74" t="n">
        <v>171435</v>
      </c>
      <c r="C189" s="33" t="s">
        <v>234</v>
      </c>
      <c r="D189" s="33" t="n">
        <v>18120214</v>
      </c>
      <c r="E189" s="89"/>
      <c r="F189" s="87"/>
      <c r="G189" s="87"/>
      <c r="H189" s="87"/>
      <c r="I189" s="87"/>
      <c r="J189" s="74"/>
      <c r="K189" s="87"/>
      <c r="M189" s="33" t="n">
        <f aca="false">COUNTIF(F189:K189,"√")</f>
        <v>0</v>
      </c>
    </row>
    <row r="190" customFormat="false" ht="14.4" hidden="false" customHeight="false" outlineLevel="0" collapsed="false">
      <c r="A190" s="34" t="n">
        <v>187</v>
      </c>
      <c r="B190" s="33" t="n">
        <v>171434</v>
      </c>
      <c r="C190" s="33" t="s">
        <v>233</v>
      </c>
      <c r="D190" s="33" t="n">
        <v>18120213</v>
      </c>
      <c r="E190" s="77"/>
      <c r="F190" s="25" t="s">
        <v>118</v>
      </c>
      <c r="G190" s="25"/>
      <c r="H190" s="72"/>
      <c r="I190" s="78"/>
      <c r="J190" s="25" t="s">
        <v>118</v>
      </c>
      <c r="K190" s="78"/>
      <c r="M190" s="33" t="n">
        <f aca="false">COUNTIF(F190:K190,"√")</f>
        <v>2</v>
      </c>
    </row>
    <row r="191" customFormat="false" ht="13.8" hidden="false" customHeight="false" outlineLevel="0" collapsed="false">
      <c r="A191" s="34" t="n">
        <v>188</v>
      </c>
      <c r="B191" s="33" t="n">
        <v>171524</v>
      </c>
      <c r="C191" s="33" t="s">
        <v>232</v>
      </c>
      <c r="D191" s="33" t="n">
        <v>18120212</v>
      </c>
      <c r="E191" s="77"/>
      <c r="F191" s="78"/>
      <c r="G191" s="33"/>
      <c r="H191" s="78"/>
      <c r="I191" s="78"/>
      <c r="J191" s="33"/>
      <c r="K191" s="78"/>
      <c r="M191" s="33" t="n">
        <f aca="false">COUNTIF(F191:K191,"√")</f>
        <v>0</v>
      </c>
    </row>
    <row r="192" customFormat="false" ht="14.4" hidden="false" customHeight="false" outlineLevel="0" collapsed="false">
      <c r="A192" s="34" t="n">
        <v>189</v>
      </c>
      <c r="B192" s="33" t="n">
        <v>171523</v>
      </c>
      <c r="C192" s="33" t="s">
        <v>231</v>
      </c>
      <c r="D192" s="33" t="n">
        <v>18120211</v>
      </c>
      <c r="E192" s="77"/>
      <c r="F192" s="78"/>
      <c r="G192" s="78"/>
      <c r="H192" s="72" t="s">
        <v>118</v>
      </c>
      <c r="I192" s="78"/>
      <c r="J192" s="78"/>
      <c r="K192" s="78"/>
      <c r="M192" s="33" t="n">
        <f aca="false">COUNTIF(F192:K192,"√")</f>
        <v>1</v>
      </c>
    </row>
    <row r="193" customFormat="false" ht="13.8" hidden="false" customHeight="false" outlineLevel="0" collapsed="false">
      <c r="A193" s="34" t="n">
        <v>190</v>
      </c>
      <c r="B193" s="33" t="n">
        <v>171522</v>
      </c>
      <c r="C193" s="33" t="s">
        <v>703</v>
      </c>
      <c r="D193" s="33" t="n">
        <v>18120210</v>
      </c>
      <c r="E193" s="77"/>
      <c r="F193" s="78"/>
      <c r="G193" s="78"/>
      <c r="H193" s="78"/>
      <c r="I193" s="78"/>
      <c r="J193" s="78"/>
      <c r="K193" s="78"/>
      <c r="M193" s="33" t="n">
        <f aca="false">COUNTIF(F193:K193,"√")</f>
        <v>0</v>
      </c>
    </row>
    <row r="194" customFormat="false" ht="13.8" hidden="false" customHeight="false" outlineLevel="0" collapsed="false">
      <c r="A194" s="34" t="n">
        <v>191</v>
      </c>
      <c r="B194" s="33" t="n">
        <v>171433</v>
      </c>
      <c r="C194" s="33" t="s">
        <v>230</v>
      </c>
      <c r="D194" s="33" t="n">
        <v>18120209</v>
      </c>
      <c r="E194" s="77"/>
      <c r="F194" s="25"/>
      <c r="G194" s="25"/>
      <c r="H194" s="33"/>
      <c r="I194" s="33"/>
      <c r="J194" s="33"/>
      <c r="K194" s="33"/>
      <c r="M194" s="33" t="n">
        <f aca="false">COUNTIF(F194:K194,"√")</f>
        <v>0</v>
      </c>
    </row>
    <row r="195" customFormat="false" ht="13.8" hidden="false" customHeight="false" outlineLevel="0" collapsed="false">
      <c r="A195" s="34" t="n">
        <v>192</v>
      </c>
      <c r="B195" s="33" t="n">
        <v>171432</v>
      </c>
      <c r="C195" s="33" t="s">
        <v>229</v>
      </c>
      <c r="D195" s="33" t="n">
        <v>18120208</v>
      </c>
      <c r="E195" s="77"/>
      <c r="F195" s="78"/>
      <c r="G195" s="78"/>
      <c r="H195" s="78"/>
      <c r="I195" s="78"/>
      <c r="J195" s="33"/>
      <c r="K195" s="78"/>
      <c r="M195" s="33" t="n">
        <f aca="false">COUNTIF(F195:K195,"√")</f>
        <v>0</v>
      </c>
    </row>
    <row r="196" customFormat="false" ht="13.8" hidden="false" customHeight="false" outlineLevel="0" collapsed="false">
      <c r="A196" s="34" t="n">
        <v>193</v>
      </c>
      <c r="B196" s="33" t="n">
        <v>171431</v>
      </c>
      <c r="C196" s="33" t="s">
        <v>228</v>
      </c>
      <c r="D196" s="33" t="n">
        <v>18120207</v>
      </c>
      <c r="E196" s="77"/>
      <c r="F196" s="78"/>
      <c r="G196" s="78"/>
      <c r="H196" s="78"/>
      <c r="I196" s="78"/>
      <c r="J196" s="78"/>
      <c r="K196" s="78"/>
      <c r="M196" s="33" t="n">
        <f aca="false">COUNTIF(F196:K196,"√")</f>
        <v>0</v>
      </c>
    </row>
    <row r="197" customFormat="false" ht="13.8" hidden="false" customHeight="false" outlineLevel="0" collapsed="false">
      <c r="A197" s="34" t="n">
        <v>194</v>
      </c>
      <c r="B197" s="33" t="n">
        <v>171447</v>
      </c>
      <c r="C197" s="33" t="s">
        <v>227</v>
      </c>
      <c r="D197" s="33" t="n">
        <v>18120206</v>
      </c>
      <c r="E197" s="77"/>
      <c r="F197" s="78"/>
      <c r="G197" s="78"/>
      <c r="H197" s="78"/>
      <c r="I197" s="78"/>
      <c r="J197" s="33"/>
      <c r="K197" s="78"/>
      <c r="M197" s="33" t="n">
        <f aca="false">COUNTIF(F197:K197,"√")</f>
        <v>0</v>
      </c>
    </row>
    <row r="198" customFormat="false" ht="13.8" hidden="false" customHeight="false" outlineLevel="0" collapsed="false">
      <c r="A198" s="34" t="n">
        <v>195</v>
      </c>
      <c r="B198" s="33" t="n">
        <v>171521</v>
      </c>
      <c r="C198" s="33" t="s">
        <v>609</v>
      </c>
      <c r="D198" s="33" t="n">
        <v>18120205</v>
      </c>
      <c r="E198" s="77"/>
      <c r="F198" s="78"/>
      <c r="G198" s="78"/>
      <c r="H198" s="78"/>
      <c r="I198" s="78"/>
      <c r="J198" s="78"/>
      <c r="K198" s="78"/>
      <c r="M198" s="33" t="n">
        <f aca="false">COUNTIF(F198:K198,"√")</f>
        <v>0</v>
      </c>
    </row>
    <row r="199" customFormat="false" ht="13.8" hidden="false" customHeight="false" outlineLevel="0" collapsed="false">
      <c r="A199" s="34" t="n">
        <v>196</v>
      </c>
      <c r="B199" s="33" t="n">
        <v>171430</v>
      </c>
      <c r="C199" s="33" t="s">
        <v>226</v>
      </c>
      <c r="D199" s="33" t="n">
        <v>18120204</v>
      </c>
      <c r="E199" s="77"/>
      <c r="F199" s="78"/>
      <c r="G199" s="25"/>
      <c r="H199" s="78"/>
      <c r="I199" s="78"/>
      <c r="J199" s="78"/>
      <c r="K199" s="78"/>
      <c r="M199" s="33" t="n">
        <f aca="false">COUNTIF(F199:K199,"√")</f>
        <v>0</v>
      </c>
    </row>
    <row r="200" customFormat="false" ht="14.4" hidden="false" customHeight="false" outlineLevel="0" collapsed="false">
      <c r="A200" s="34" t="n">
        <v>197</v>
      </c>
      <c r="B200" s="33" t="n">
        <v>171520</v>
      </c>
      <c r="C200" s="33" t="s">
        <v>225</v>
      </c>
      <c r="D200" s="33" t="n">
        <v>18120203</v>
      </c>
      <c r="E200" s="77"/>
      <c r="F200" s="78"/>
      <c r="G200" s="78"/>
      <c r="H200" s="72" t="s">
        <v>118</v>
      </c>
      <c r="I200" s="78"/>
      <c r="J200" s="78"/>
      <c r="K200" s="72"/>
      <c r="M200" s="33" t="n">
        <f aca="false">COUNTIF(F200:K200,"√")</f>
        <v>1</v>
      </c>
    </row>
    <row r="201" customFormat="false" ht="13.8" hidden="false" customHeight="false" outlineLevel="0" collapsed="false">
      <c r="A201" s="34" t="n">
        <v>198</v>
      </c>
      <c r="B201" s="33" t="n">
        <v>171550</v>
      </c>
      <c r="C201" s="33" t="s">
        <v>224</v>
      </c>
      <c r="D201" s="33" t="n">
        <v>18120202</v>
      </c>
      <c r="E201" s="77"/>
      <c r="F201" s="78"/>
      <c r="G201" s="78"/>
      <c r="H201" s="78"/>
      <c r="I201" s="78"/>
      <c r="J201" s="78"/>
      <c r="K201" s="78"/>
      <c r="M201" s="33" t="n">
        <f aca="false">COUNTIF(F201:K201,"√")</f>
        <v>0</v>
      </c>
    </row>
    <row r="202" customFormat="false" ht="13.8" hidden="false" customHeight="false" outlineLevel="0" collapsed="false">
      <c r="A202" s="34" t="n">
        <v>199</v>
      </c>
      <c r="B202" s="33" t="n">
        <v>171519</v>
      </c>
      <c r="C202" s="33" t="s">
        <v>704</v>
      </c>
      <c r="D202" s="33" t="n">
        <v>18120201</v>
      </c>
      <c r="E202" s="77"/>
      <c r="F202" s="78"/>
      <c r="G202" s="78"/>
      <c r="H202" s="78"/>
      <c r="I202" s="78"/>
      <c r="J202" s="71"/>
      <c r="K202" s="78"/>
      <c r="M202" s="33" t="n">
        <f aca="false">COUNTIF(F202:K202,"√")</f>
        <v>0</v>
      </c>
    </row>
    <row r="203" customFormat="false" ht="13.8" hidden="false" customHeight="false" outlineLevel="0" collapsed="false">
      <c r="A203" s="34" t="n">
        <v>200</v>
      </c>
      <c r="B203" s="33" t="n">
        <v>171446</v>
      </c>
      <c r="C203" s="33" t="s">
        <v>223</v>
      </c>
      <c r="D203" s="33" t="n">
        <v>18120200</v>
      </c>
      <c r="E203" s="77"/>
      <c r="F203" s="78"/>
      <c r="G203" s="78"/>
      <c r="H203" s="78"/>
      <c r="I203" s="78"/>
      <c r="J203" s="78"/>
      <c r="K203" s="78"/>
      <c r="M203" s="33" t="n">
        <f aca="false">COUNTIF(F203:K203,"√")</f>
        <v>0</v>
      </c>
    </row>
    <row r="204" customFormat="false" ht="13.8" hidden="false" customHeight="false" outlineLevel="0" collapsed="false">
      <c r="A204" s="34" t="n">
        <v>201</v>
      </c>
      <c r="B204" s="33" t="n">
        <v>171429</v>
      </c>
      <c r="C204" s="33" t="s">
        <v>222</v>
      </c>
      <c r="D204" s="33" t="n">
        <v>18120199</v>
      </c>
      <c r="E204" s="77"/>
      <c r="F204" s="78"/>
      <c r="G204" s="78"/>
      <c r="H204" s="25" t="s">
        <v>118</v>
      </c>
      <c r="I204" s="78"/>
      <c r="J204" s="33"/>
      <c r="K204" s="78"/>
      <c r="M204" s="33" t="n">
        <f aca="false">COUNTIF(F204:K204,"√")</f>
        <v>1</v>
      </c>
    </row>
    <row r="205" customFormat="false" ht="13.8" hidden="false" customHeight="false" outlineLevel="0" collapsed="false">
      <c r="A205" s="34" t="n">
        <v>202</v>
      </c>
      <c r="B205" s="33" t="n">
        <v>171445</v>
      </c>
      <c r="C205" s="33" t="s">
        <v>221</v>
      </c>
      <c r="D205" s="33" t="n">
        <v>18120198</v>
      </c>
      <c r="E205" s="77"/>
      <c r="F205" s="78"/>
      <c r="G205" s="78"/>
      <c r="H205" s="78"/>
      <c r="I205" s="78"/>
      <c r="J205" s="78"/>
      <c r="K205" s="78"/>
      <c r="M205" s="33" t="n">
        <f aca="false">COUNTIF(F205:K205,"√")</f>
        <v>0</v>
      </c>
    </row>
    <row r="206" customFormat="false" ht="14.4" hidden="false" customHeight="false" outlineLevel="0" collapsed="false">
      <c r="A206" s="34" t="n">
        <v>203</v>
      </c>
      <c r="B206" s="33" t="n">
        <v>171540</v>
      </c>
      <c r="C206" s="33" t="s">
        <v>220</v>
      </c>
      <c r="D206" s="33" t="n">
        <v>18120197</v>
      </c>
      <c r="E206" s="77"/>
      <c r="F206" s="78"/>
      <c r="G206" s="72"/>
      <c r="H206" s="78"/>
      <c r="I206" s="78"/>
      <c r="J206" s="78"/>
      <c r="K206" s="78"/>
      <c r="M206" s="33" t="n">
        <f aca="false">COUNTIF(F206:K206,"√")</f>
        <v>0</v>
      </c>
    </row>
    <row r="207" customFormat="false" ht="13.8" hidden="false" customHeight="false" outlineLevel="0" collapsed="false">
      <c r="A207" s="34" t="n">
        <v>204</v>
      </c>
      <c r="B207" s="33" t="n">
        <v>171428</v>
      </c>
      <c r="C207" s="33" t="s">
        <v>219</v>
      </c>
      <c r="D207" s="33" t="n">
        <v>18120196</v>
      </c>
      <c r="E207" s="77"/>
      <c r="F207" s="78"/>
      <c r="G207" s="78"/>
      <c r="H207" s="25"/>
      <c r="I207" s="78"/>
      <c r="J207" s="25"/>
      <c r="K207" s="25"/>
      <c r="M207" s="33" t="n">
        <f aca="false">COUNTIF(F207:K207,"√")</f>
        <v>0</v>
      </c>
    </row>
    <row r="208" customFormat="false" ht="13.8" hidden="false" customHeight="false" outlineLevel="0" collapsed="false">
      <c r="A208" s="34" t="n">
        <v>205</v>
      </c>
      <c r="B208" s="74" t="n">
        <v>171543</v>
      </c>
      <c r="C208" s="33" t="s">
        <v>218</v>
      </c>
      <c r="D208" s="33" t="n">
        <v>18120195</v>
      </c>
      <c r="E208" s="89"/>
      <c r="F208" s="87"/>
      <c r="G208" s="74"/>
      <c r="H208" s="87"/>
      <c r="I208" s="74"/>
      <c r="J208" s="87"/>
      <c r="K208" s="87"/>
      <c r="M208" s="33" t="n">
        <f aca="false">COUNTIF(F208:K208,"√")</f>
        <v>0</v>
      </c>
    </row>
    <row r="209" customFormat="false" ht="13.8" hidden="false" customHeight="false" outlineLevel="0" collapsed="false">
      <c r="A209" s="34" t="n">
        <v>206</v>
      </c>
      <c r="B209" s="74" t="n">
        <v>171541</v>
      </c>
      <c r="C209" s="33" t="s">
        <v>217</v>
      </c>
      <c r="D209" s="33" t="n">
        <v>18120193</v>
      </c>
      <c r="E209" s="89"/>
      <c r="F209" s="87"/>
      <c r="G209" s="87"/>
      <c r="H209" s="74"/>
      <c r="I209" s="87"/>
      <c r="J209" s="25" t="s">
        <v>118</v>
      </c>
      <c r="K209" s="74"/>
      <c r="M209" s="33" t="n">
        <f aca="false">COUNTIF(F209:K209,"√")</f>
        <v>1</v>
      </c>
    </row>
    <row r="210" customFormat="false" ht="14.4" hidden="false" customHeight="false" outlineLevel="0" collapsed="false">
      <c r="A210" s="34" t="n">
        <v>207</v>
      </c>
      <c r="B210" s="74" t="n">
        <v>171426</v>
      </c>
      <c r="C210" s="33" t="s">
        <v>216</v>
      </c>
      <c r="D210" s="33" t="n">
        <v>18120192</v>
      </c>
      <c r="E210" s="89"/>
      <c r="F210" s="87"/>
      <c r="G210" s="87"/>
      <c r="H210" s="72"/>
      <c r="I210" s="87"/>
      <c r="J210" s="74"/>
      <c r="K210" s="87"/>
      <c r="M210" s="33" t="n">
        <f aca="false">COUNTIF(F210:K210,"√")</f>
        <v>0</v>
      </c>
    </row>
    <row r="211" customFormat="false" ht="14.4" hidden="false" customHeight="false" outlineLevel="0" collapsed="false">
      <c r="A211" s="34" t="n">
        <v>208</v>
      </c>
      <c r="B211" s="33" t="n">
        <v>171425</v>
      </c>
      <c r="C211" s="33" t="s">
        <v>215</v>
      </c>
      <c r="D211" s="33" t="n">
        <v>18120191</v>
      </c>
      <c r="E211" s="77"/>
      <c r="F211" s="78"/>
      <c r="G211" s="78"/>
      <c r="H211" s="78"/>
      <c r="I211" s="33"/>
      <c r="J211" s="78"/>
      <c r="K211" s="72"/>
      <c r="M211" s="33" t="n">
        <f aca="false">COUNTIF(F211:K211,"√")</f>
        <v>0</v>
      </c>
    </row>
    <row r="212" customFormat="false" ht="13.8" hidden="false" customHeight="false" outlineLevel="0" collapsed="false">
      <c r="A212" s="34" t="n">
        <v>209</v>
      </c>
      <c r="B212" s="74" t="n">
        <v>171423</v>
      </c>
      <c r="C212" s="33" t="s">
        <v>214</v>
      </c>
      <c r="D212" s="33" t="n">
        <v>18120189</v>
      </c>
      <c r="E212" s="89"/>
      <c r="F212" s="87"/>
      <c r="G212" s="87"/>
      <c r="H212" s="25"/>
      <c r="I212" s="87"/>
      <c r="J212" s="74"/>
      <c r="K212" s="87"/>
      <c r="M212" s="33" t="n">
        <f aca="false">COUNTIF(F212:K212,"√")</f>
        <v>0</v>
      </c>
    </row>
    <row r="213" customFormat="false" ht="14.4" hidden="false" customHeight="false" outlineLevel="0" collapsed="false">
      <c r="A213" s="34" t="n">
        <v>210</v>
      </c>
      <c r="B213" s="33" t="n">
        <v>171422</v>
      </c>
      <c r="C213" s="33" t="s">
        <v>213</v>
      </c>
      <c r="D213" s="33" t="n">
        <v>18120188</v>
      </c>
      <c r="E213" s="77"/>
      <c r="F213" s="72" t="s">
        <v>118</v>
      </c>
      <c r="G213" s="25"/>
      <c r="H213" s="72" t="s">
        <v>118</v>
      </c>
      <c r="I213" s="78"/>
      <c r="J213" s="72"/>
      <c r="K213" s="25"/>
      <c r="M213" s="33" t="n">
        <f aca="false">COUNTIF(F213:K213,"√")</f>
        <v>2</v>
      </c>
    </row>
    <row r="214" customFormat="false" ht="14.4" hidden="false" customHeight="false" outlineLevel="0" collapsed="false">
      <c r="A214" s="34" t="n">
        <v>211</v>
      </c>
      <c r="B214" s="33" t="n">
        <v>171421</v>
      </c>
      <c r="C214" s="33" t="s">
        <v>212</v>
      </c>
      <c r="D214" s="33" t="n">
        <v>18120186</v>
      </c>
      <c r="E214" s="77"/>
      <c r="F214" s="78"/>
      <c r="G214" s="78"/>
      <c r="H214" s="78"/>
      <c r="I214" s="78"/>
      <c r="J214" s="33"/>
      <c r="K214" s="72" t="s">
        <v>118</v>
      </c>
      <c r="M214" s="33" t="n">
        <f aca="false">COUNTIF(F214:K214,"√")</f>
        <v>1</v>
      </c>
    </row>
    <row r="215" customFormat="false" ht="13.8" hidden="false" customHeight="false" outlineLevel="0" collapsed="false">
      <c r="A215" s="34" t="n">
        <v>212</v>
      </c>
      <c r="B215" s="33" t="n">
        <v>171516</v>
      </c>
      <c r="C215" s="33" t="s">
        <v>211</v>
      </c>
      <c r="D215" s="33" t="n">
        <v>18120185</v>
      </c>
      <c r="E215" s="77"/>
      <c r="F215" s="78"/>
      <c r="G215" s="78"/>
      <c r="H215" s="78"/>
      <c r="I215" s="78"/>
      <c r="J215" s="78"/>
      <c r="K215" s="78"/>
      <c r="M215" s="33" t="n">
        <f aca="false">COUNTIF(F215:K215,"√")</f>
        <v>0</v>
      </c>
    </row>
    <row r="216" customFormat="false" ht="13.8" hidden="false" customHeight="false" outlineLevel="0" collapsed="false">
      <c r="A216" s="34" t="n">
        <v>213</v>
      </c>
      <c r="B216" s="33" t="n">
        <v>171549</v>
      </c>
      <c r="C216" s="33" t="s">
        <v>210</v>
      </c>
      <c r="D216" s="33" t="n">
        <v>18120184</v>
      </c>
      <c r="E216" s="77"/>
      <c r="F216" s="78"/>
      <c r="G216" s="78"/>
      <c r="H216" s="78"/>
      <c r="I216" s="78"/>
      <c r="J216" s="78"/>
      <c r="K216" s="78"/>
      <c r="M216" s="33" t="n">
        <f aca="false">COUNTIF(F216:K216,"√")</f>
        <v>0</v>
      </c>
    </row>
    <row r="217" customFormat="false" ht="13.8" hidden="false" customHeight="false" outlineLevel="0" collapsed="false">
      <c r="A217" s="34" t="n">
        <v>214</v>
      </c>
      <c r="B217" s="33" t="n">
        <v>171542</v>
      </c>
      <c r="C217" s="33" t="s">
        <v>209</v>
      </c>
      <c r="D217" s="33" t="n">
        <v>18120183</v>
      </c>
      <c r="E217" s="77"/>
      <c r="F217" s="78"/>
      <c r="G217" s="78"/>
      <c r="H217" s="25"/>
      <c r="I217" s="78"/>
      <c r="J217" s="78"/>
      <c r="K217" s="78"/>
      <c r="M217" s="33" t="n">
        <f aca="false">COUNTIF(F217:K217,"√")</f>
        <v>0</v>
      </c>
    </row>
    <row r="218" customFormat="false" ht="13.8" hidden="false" customHeight="false" outlineLevel="0" collapsed="false">
      <c r="A218" s="34" t="n">
        <v>215</v>
      </c>
      <c r="B218" s="33" t="n">
        <v>171515</v>
      </c>
      <c r="C218" s="33" t="s">
        <v>705</v>
      </c>
      <c r="D218" s="33" t="n">
        <v>18120182</v>
      </c>
      <c r="E218" s="77"/>
      <c r="F218" s="78"/>
      <c r="G218" s="78"/>
      <c r="H218" s="78"/>
      <c r="I218" s="78"/>
      <c r="J218" s="78"/>
      <c r="K218" s="78"/>
      <c r="M218" s="33" t="n">
        <f aca="false">COUNTIF(F218:K218,"√")</f>
        <v>0</v>
      </c>
    </row>
    <row r="219" customFormat="false" ht="13.8" hidden="false" customHeight="false" outlineLevel="0" collapsed="false">
      <c r="A219" s="34" t="n">
        <v>216</v>
      </c>
      <c r="B219" s="74" t="n">
        <v>171514</v>
      </c>
      <c r="C219" s="33" t="s">
        <v>208</v>
      </c>
      <c r="D219" s="33" t="n">
        <v>18120181</v>
      </c>
      <c r="E219" s="89"/>
      <c r="F219" s="87"/>
      <c r="G219" s="74"/>
      <c r="H219" s="74"/>
      <c r="I219" s="87"/>
      <c r="J219" s="74"/>
      <c r="K219" s="87"/>
      <c r="M219" s="33" t="n">
        <f aca="false">COUNTIF(F219:K219,"√")</f>
        <v>0</v>
      </c>
    </row>
    <row r="220" customFormat="false" ht="13.8" hidden="false" customHeight="false" outlineLevel="0" collapsed="false">
      <c r="A220" s="34" t="n">
        <v>217</v>
      </c>
      <c r="B220" s="33" t="n">
        <v>171512</v>
      </c>
      <c r="C220" s="33" t="s">
        <v>207</v>
      </c>
      <c r="D220" s="33" t="n">
        <v>18120179</v>
      </c>
      <c r="E220" s="77"/>
      <c r="F220" s="78"/>
      <c r="G220" s="33"/>
      <c r="H220" s="78"/>
      <c r="I220" s="78"/>
      <c r="J220" s="78"/>
      <c r="K220" s="78"/>
      <c r="M220" s="33" t="n">
        <f aca="false">COUNTIF(F220:K220,"√")</f>
        <v>0</v>
      </c>
    </row>
    <row r="221" customFormat="false" ht="13.8" hidden="false" customHeight="false" outlineLevel="0" collapsed="false">
      <c r="A221" s="34" t="n">
        <v>218</v>
      </c>
      <c r="B221" s="33" t="n">
        <v>171510</v>
      </c>
      <c r="C221" s="33" t="s">
        <v>206</v>
      </c>
      <c r="D221" s="33" t="n">
        <v>18120177</v>
      </c>
      <c r="E221" s="77"/>
      <c r="F221" s="78"/>
      <c r="G221" s="78"/>
      <c r="H221" s="78"/>
      <c r="I221" s="78"/>
      <c r="J221" s="78"/>
      <c r="K221" s="78"/>
      <c r="M221" s="33" t="n">
        <f aca="false">COUNTIF(F221:K221,"√")</f>
        <v>0</v>
      </c>
    </row>
    <row r="222" customFormat="false" ht="13.8" hidden="false" customHeight="false" outlineLevel="0" collapsed="false">
      <c r="A222" s="34" t="n">
        <v>219</v>
      </c>
      <c r="B222" s="33" t="n">
        <v>171509</v>
      </c>
      <c r="C222" s="33" t="s">
        <v>205</v>
      </c>
      <c r="D222" s="33" t="n">
        <v>18120176</v>
      </c>
      <c r="E222" s="77"/>
      <c r="F222" s="25" t="s">
        <v>118</v>
      </c>
      <c r="G222" s="78"/>
      <c r="H222" s="78"/>
      <c r="I222" s="78"/>
      <c r="J222" s="78"/>
      <c r="K222" s="78"/>
      <c r="M222" s="33" t="n">
        <f aca="false">COUNTIF(F222:K222,"√")</f>
        <v>1</v>
      </c>
    </row>
    <row r="223" customFormat="false" ht="13.8" hidden="false" customHeight="false" outlineLevel="0" collapsed="false">
      <c r="A223" s="34" t="n">
        <v>220</v>
      </c>
      <c r="B223" s="74" t="n">
        <v>171420</v>
      </c>
      <c r="C223" s="33" t="s">
        <v>204</v>
      </c>
      <c r="D223" s="33" t="n">
        <v>18120175</v>
      </c>
      <c r="E223" s="89"/>
      <c r="F223" s="87"/>
      <c r="G223" s="74"/>
      <c r="H223" s="87"/>
      <c r="I223" s="87"/>
      <c r="J223" s="87"/>
      <c r="K223" s="25" t="s">
        <v>118</v>
      </c>
      <c r="M223" s="33" t="n">
        <f aca="false">COUNTIF(F223:K223,"√")</f>
        <v>1</v>
      </c>
    </row>
    <row r="224" customFormat="false" ht="13.8" hidden="false" customHeight="false" outlineLevel="0" collapsed="false">
      <c r="A224" s="34" t="n">
        <v>221</v>
      </c>
      <c r="B224" s="33" t="n">
        <v>171419</v>
      </c>
      <c r="C224" s="33" t="s">
        <v>203</v>
      </c>
      <c r="D224" s="33" t="n">
        <v>18120174</v>
      </c>
      <c r="E224" s="77"/>
      <c r="F224" s="78"/>
      <c r="G224" s="78"/>
      <c r="H224" s="78"/>
      <c r="I224" s="78"/>
      <c r="J224" s="78"/>
      <c r="K224" s="78"/>
      <c r="M224" s="33" t="n">
        <f aca="false">COUNTIF(F224:K224,"√")</f>
        <v>0</v>
      </c>
    </row>
    <row r="225" customFormat="false" ht="13.8" hidden="false" customHeight="false" outlineLevel="0" collapsed="false">
      <c r="A225" s="34" t="n">
        <v>222</v>
      </c>
      <c r="B225" s="33" t="n">
        <v>171547</v>
      </c>
      <c r="C225" s="33" t="s">
        <v>202</v>
      </c>
      <c r="D225" s="33" t="n">
        <v>18120173</v>
      </c>
      <c r="E225" s="77"/>
      <c r="F225" s="78"/>
      <c r="G225" s="78"/>
      <c r="H225" s="78"/>
      <c r="I225" s="78"/>
      <c r="J225" s="78"/>
      <c r="K225" s="78"/>
      <c r="M225" s="33" t="n">
        <f aca="false">COUNTIF(F225:K225,"√")</f>
        <v>0</v>
      </c>
    </row>
    <row r="226" customFormat="false" ht="14.4" hidden="false" customHeight="false" outlineLevel="0" collapsed="false">
      <c r="A226" s="34" t="n">
        <v>223</v>
      </c>
      <c r="B226" s="33" t="n">
        <v>171417</v>
      </c>
      <c r="C226" s="33" t="s">
        <v>201</v>
      </c>
      <c r="D226" s="33" t="n">
        <v>18120171</v>
      </c>
      <c r="E226" s="77"/>
      <c r="F226" s="72"/>
      <c r="G226" s="78"/>
      <c r="H226" s="25" t="s">
        <v>118</v>
      </c>
      <c r="I226" s="78"/>
      <c r="J226" s="33"/>
      <c r="K226" s="25" t="s">
        <v>118</v>
      </c>
      <c r="M226" s="33" t="n">
        <f aca="false">COUNTIF(F226:K226,"√")</f>
        <v>2</v>
      </c>
    </row>
    <row r="227" customFormat="false" ht="13.8" hidden="false" customHeight="false" outlineLevel="0" collapsed="false">
      <c r="A227" s="34" t="n">
        <v>224</v>
      </c>
      <c r="B227" s="33" t="n">
        <v>171508</v>
      </c>
      <c r="C227" s="33" t="s">
        <v>200</v>
      </c>
      <c r="D227" s="33" t="n">
        <v>18120170</v>
      </c>
      <c r="E227" s="77"/>
      <c r="F227" s="78"/>
      <c r="G227" s="33"/>
      <c r="H227" s="33"/>
      <c r="I227" s="78"/>
      <c r="J227" s="78"/>
      <c r="K227" s="78"/>
      <c r="M227" s="33" t="n">
        <f aca="false">COUNTIF(F227:K227,"√")</f>
        <v>0</v>
      </c>
    </row>
    <row r="228" customFormat="false" ht="14.4" hidden="false" customHeight="false" outlineLevel="0" collapsed="false">
      <c r="A228" s="34" t="n">
        <v>225</v>
      </c>
      <c r="B228" s="74" t="n">
        <v>171416</v>
      </c>
      <c r="C228" s="33" t="s">
        <v>199</v>
      </c>
      <c r="D228" s="33" t="n">
        <v>18120169</v>
      </c>
      <c r="E228" s="89"/>
      <c r="F228" s="72"/>
      <c r="G228" s="25"/>
      <c r="H228" s="87"/>
      <c r="I228" s="74"/>
      <c r="J228" s="74"/>
      <c r="K228" s="72" t="s">
        <v>118</v>
      </c>
      <c r="M228" s="33" t="n">
        <f aca="false">COUNTIF(F228:K228,"√")</f>
        <v>1</v>
      </c>
    </row>
    <row r="229" customFormat="false" ht="13.8" hidden="false" customHeight="false" outlineLevel="0" collapsed="false">
      <c r="A229" s="34" t="n">
        <v>226</v>
      </c>
      <c r="B229" s="74" t="n">
        <v>171415</v>
      </c>
      <c r="C229" s="33" t="s">
        <v>198</v>
      </c>
      <c r="D229" s="33" t="n">
        <v>18120168</v>
      </c>
      <c r="E229" s="89"/>
      <c r="F229" s="87"/>
      <c r="G229" s="25"/>
      <c r="H229" s="87"/>
      <c r="I229" s="87"/>
      <c r="J229" s="74"/>
      <c r="K229" s="87"/>
      <c r="M229" s="33" t="n">
        <f aca="false">COUNTIF(F229:K229,"√")</f>
        <v>0</v>
      </c>
    </row>
    <row r="230" customFormat="false" ht="13.8" hidden="false" customHeight="false" outlineLevel="0" collapsed="false">
      <c r="A230" s="34" t="n">
        <v>227</v>
      </c>
      <c r="B230" s="74" t="n">
        <v>171414</v>
      </c>
      <c r="C230" s="33" t="s">
        <v>197</v>
      </c>
      <c r="D230" s="33" t="n">
        <v>18120167</v>
      </c>
      <c r="E230" s="89"/>
      <c r="F230" s="87"/>
      <c r="G230" s="25"/>
      <c r="H230" s="87"/>
      <c r="I230" s="87"/>
      <c r="J230" s="74"/>
      <c r="K230" s="87"/>
      <c r="M230" s="33" t="n">
        <f aca="false">COUNTIF(F230:K230,"√")</f>
        <v>0</v>
      </c>
    </row>
    <row r="231" customFormat="false" ht="13.8" hidden="false" customHeight="false" outlineLevel="0" collapsed="false">
      <c r="A231" s="34" t="n">
        <v>228</v>
      </c>
      <c r="B231" s="33" t="n">
        <v>171544</v>
      </c>
      <c r="C231" s="33" t="s">
        <v>196</v>
      </c>
      <c r="D231" s="33" t="n">
        <v>18120166</v>
      </c>
      <c r="E231" s="77"/>
      <c r="F231" s="78"/>
      <c r="G231" s="78"/>
      <c r="H231" s="78"/>
      <c r="I231" s="78"/>
      <c r="J231" s="78"/>
      <c r="K231" s="78"/>
      <c r="M231" s="33" t="n">
        <f aca="false">COUNTIF(F231:K231,"√")</f>
        <v>0</v>
      </c>
    </row>
    <row r="232" customFormat="false" ht="14.4" hidden="false" customHeight="false" outlineLevel="0" collapsed="false">
      <c r="A232" s="34" t="n">
        <v>229</v>
      </c>
      <c r="B232" s="33" t="n">
        <v>171444</v>
      </c>
      <c r="C232" s="33" t="s">
        <v>195</v>
      </c>
      <c r="D232" s="33" t="n">
        <v>18120165</v>
      </c>
      <c r="E232" s="77"/>
      <c r="F232" s="78"/>
      <c r="G232" s="25" t="s">
        <v>118</v>
      </c>
      <c r="H232" s="72"/>
      <c r="I232" s="78"/>
      <c r="J232" s="33"/>
      <c r="K232" s="78"/>
      <c r="M232" s="33" t="n">
        <f aca="false">COUNTIF(F232:K232,"√")</f>
        <v>1</v>
      </c>
    </row>
    <row r="233" customFormat="false" ht="13.8" hidden="false" customHeight="false" outlineLevel="0" collapsed="false">
      <c r="A233" s="34" t="n">
        <v>230</v>
      </c>
      <c r="B233" s="33" t="n">
        <v>171507</v>
      </c>
      <c r="C233" s="33" t="s">
        <v>194</v>
      </c>
      <c r="D233" s="33" t="n">
        <v>18120164</v>
      </c>
      <c r="E233" s="77"/>
      <c r="F233" s="78"/>
      <c r="G233" s="78"/>
      <c r="H233" s="33"/>
      <c r="I233" s="78"/>
      <c r="J233" s="78"/>
      <c r="K233" s="78"/>
      <c r="M233" s="33" t="n">
        <f aca="false">COUNTIF(F233:K233,"√")</f>
        <v>0</v>
      </c>
    </row>
    <row r="234" customFormat="false" ht="13.8" hidden="false" customHeight="false" outlineLevel="0" collapsed="false">
      <c r="A234" s="34" t="n">
        <v>231</v>
      </c>
      <c r="B234" s="74" t="n">
        <v>171546</v>
      </c>
      <c r="C234" s="33" t="s">
        <v>193</v>
      </c>
      <c r="D234" s="33" t="n">
        <v>18120163</v>
      </c>
      <c r="E234" s="89"/>
      <c r="F234" s="74"/>
      <c r="G234" s="74"/>
      <c r="H234" s="25"/>
      <c r="I234" s="87"/>
      <c r="J234" s="74"/>
      <c r="K234" s="87"/>
      <c r="M234" s="33" t="n">
        <f aca="false">COUNTIF(F234:K234,"√")</f>
        <v>0</v>
      </c>
    </row>
    <row r="235" customFormat="false" ht="14.4" hidden="false" customHeight="false" outlineLevel="0" collapsed="false">
      <c r="A235" s="34" t="n">
        <v>232</v>
      </c>
      <c r="B235" s="33" t="n">
        <v>171412</v>
      </c>
      <c r="C235" s="33" t="s">
        <v>192</v>
      </c>
      <c r="D235" s="33" t="n">
        <v>18120162</v>
      </c>
      <c r="E235" s="77"/>
      <c r="F235" s="25"/>
      <c r="G235" s="25"/>
      <c r="H235" s="25"/>
      <c r="I235" s="78"/>
      <c r="J235" s="78"/>
      <c r="K235" s="72"/>
      <c r="M235" s="33" t="n">
        <f aca="false">COUNTIF(F235:K235,"√")</f>
        <v>0</v>
      </c>
    </row>
    <row r="236" customFormat="false" ht="13.8" hidden="false" customHeight="false" outlineLevel="0" collapsed="false">
      <c r="A236" s="34" t="n">
        <v>233</v>
      </c>
      <c r="B236" s="33" t="n">
        <v>171537</v>
      </c>
      <c r="C236" s="33" t="s">
        <v>191</v>
      </c>
      <c r="D236" s="33" t="n">
        <v>18120161</v>
      </c>
      <c r="E236" s="77"/>
      <c r="F236" s="78"/>
      <c r="G236" s="78"/>
      <c r="H236" s="78"/>
      <c r="I236" s="78"/>
      <c r="J236" s="78"/>
      <c r="K236" s="78"/>
      <c r="M236" s="33" t="n">
        <f aca="false">COUNTIF(F236:K236,"√")</f>
        <v>0</v>
      </c>
    </row>
    <row r="237" customFormat="false" ht="13.8" hidden="false" customHeight="false" outlineLevel="0" collapsed="false">
      <c r="A237" s="34" t="n">
        <v>234</v>
      </c>
      <c r="B237" s="33" t="n">
        <v>171410</v>
      </c>
      <c r="C237" s="33" t="s">
        <v>190</v>
      </c>
      <c r="D237" s="33" t="n">
        <v>18120159</v>
      </c>
      <c r="E237" s="77"/>
      <c r="F237" s="78"/>
      <c r="G237" s="78"/>
      <c r="H237" s="78"/>
      <c r="I237" s="78"/>
      <c r="J237" s="78"/>
      <c r="K237" s="78"/>
      <c r="M237" s="33" t="n">
        <f aca="false">COUNTIF(F237:K237,"√")</f>
        <v>0</v>
      </c>
    </row>
    <row r="238" customFormat="false" ht="14.4" hidden="false" customHeight="false" outlineLevel="0" collapsed="false">
      <c r="A238" s="34" t="n">
        <v>235</v>
      </c>
      <c r="B238" s="33" t="n">
        <v>171538</v>
      </c>
      <c r="C238" s="33" t="s">
        <v>189</v>
      </c>
      <c r="D238" s="33" t="n">
        <v>18120158</v>
      </c>
      <c r="E238" s="77"/>
      <c r="F238" s="72"/>
      <c r="G238" s="78"/>
      <c r="H238" s="78"/>
      <c r="I238" s="78"/>
      <c r="J238" s="78"/>
      <c r="K238" s="78"/>
      <c r="M238" s="33" t="n">
        <f aca="false">COUNTIF(F238:K238,"√")</f>
        <v>0</v>
      </c>
    </row>
    <row r="239" customFormat="false" ht="14.4" hidden="false" customHeight="false" outlineLevel="0" collapsed="false">
      <c r="A239" s="34" t="n">
        <v>236</v>
      </c>
      <c r="B239" s="33" t="n">
        <v>171506</v>
      </c>
      <c r="C239" s="33" t="s">
        <v>188</v>
      </c>
      <c r="D239" s="33" t="n">
        <v>18120157</v>
      </c>
      <c r="E239" s="77"/>
      <c r="F239" s="72" t="s">
        <v>118</v>
      </c>
      <c r="G239" s="78"/>
      <c r="H239" s="72" t="s">
        <v>118</v>
      </c>
      <c r="I239" s="33"/>
      <c r="J239" s="78"/>
      <c r="K239" s="78"/>
      <c r="M239" s="33" t="n">
        <f aca="false">COUNTIF(F239:K239,"√")</f>
        <v>2</v>
      </c>
    </row>
    <row r="240" customFormat="false" ht="13.8" hidden="false" customHeight="false" outlineLevel="0" collapsed="false">
      <c r="A240" s="34" t="n">
        <v>237</v>
      </c>
      <c r="B240" s="33" t="n">
        <v>171408</v>
      </c>
      <c r="C240" s="33" t="s">
        <v>187</v>
      </c>
      <c r="D240" s="33" t="n">
        <v>18120156</v>
      </c>
      <c r="E240" s="77"/>
      <c r="F240" s="78"/>
      <c r="G240" s="78"/>
      <c r="H240" s="78"/>
      <c r="I240" s="78"/>
      <c r="J240" s="33"/>
      <c r="K240" s="78"/>
      <c r="M240" s="33" t="n">
        <f aca="false">COUNTIF(F240:K240,"√")</f>
        <v>0</v>
      </c>
    </row>
    <row r="241" customFormat="false" ht="13.8" hidden="false" customHeight="false" outlineLevel="0" collapsed="false">
      <c r="A241" s="34" t="n">
        <v>238</v>
      </c>
      <c r="B241" s="74" t="n">
        <v>171505</v>
      </c>
      <c r="C241" s="33" t="s">
        <v>186</v>
      </c>
      <c r="D241" s="33" t="n">
        <v>18120155</v>
      </c>
      <c r="E241" s="89"/>
      <c r="F241" s="25" t="s">
        <v>118</v>
      </c>
      <c r="G241" s="87"/>
      <c r="H241" s="87"/>
      <c r="I241" s="87"/>
      <c r="J241" s="74"/>
      <c r="K241" s="87"/>
      <c r="M241" s="33" t="n">
        <f aca="false">COUNTIF(F241:K241,"√")</f>
        <v>1</v>
      </c>
    </row>
    <row r="242" customFormat="false" ht="14.4" hidden="false" customHeight="false" outlineLevel="0" collapsed="false">
      <c r="A242" s="34" t="n">
        <v>239</v>
      </c>
      <c r="B242" s="33" t="n">
        <v>171407</v>
      </c>
      <c r="C242" s="33" t="s">
        <v>185</v>
      </c>
      <c r="D242" s="33" t="n">
        <v>18120154</v>
      </c>
      <c r="E242" s="77"/>
      <c r="F242" s="72" t="s">
        <v>118</v>
      </c>
      <c r="G242" s="78"/>
      <c r="H242" s="72" t="s">
        <v>118</v>
      </c>
      <c r="I242" s="78"/>
      <c r="J242" s="78"/>
      <c r="K242" s="78"/>
      <c r="M242" s="33" t="n">
        <f aca="false">COUNTIF(F242:K242,"√")</f>
        <v>2</v>
      </c>
    </row>
    <row r="243" customFormat="false" ht="14.4" hidden="false" customHeight="false" outlineLevel="0" collapsed="false">
      <c r="A243" s="34" t="n">
        <v>240</v>
      </c>
      <c r="B243" s="33" t="n">
        <v>171504</v>
      </c>
      <c r="C243" s="33" t="s">
        <v>184</v>
      </c>
      <c r="D243" s="33" t="n">
        <v>18120153</v>
      </c>
      <c r="E243" s="77"/>
      <c r="F243" s="78"/>
      <c r="G243" s="78"/>
      <c r="H243" s="72"/>
      <c r="I243" s="78"/>
      <c r="J243" s="72"/>
      <c r="K243" s="78"/>
      <c r="M243" s="33" t="n">
        <f aca="false">COUNTIF(F243:K243,"√")</f>
        <v>0</v>
      </c>
    </row>
    <row r="244" customFormat="false" ht="13.8" hidden="false" customHeight="false" outlineLevel="0" collapsed="false">
      <c r="A244" s="34" t="n">
        <v>241</v>
      </c>
      <c r="B244" s="33" t="n">
        <v>171406</v>
      </c>
      <c r="C244" s="33" t="s">
        <v>183</v>
      </c>
      <c r="D244" s="33" t="n">
        <v>18120152</v>
      </c>
      <c r="E244" s="77"/>
      <c r="F244" s="78"/>
      <c r="G244" s="78"/>
      <c r="H244" s="78"/>
      <c r="I244" s="78"/>
      <c r="J244" s="78"/>
      <c r="K244" s="78"/>
      <c r="M244" s="33" t="n">
        <f aca="false">COUNTIF(F244:K244,"√")</f>
        <v>0</v>
      </c>
    </row>
    <row r="245" customFormat="false" ht="14.4" hidden="false" customHeight="false" outlineLevel="0" collapsed="false">
      <c r="A245" s="34" t="n">
        <v>242</v>
      </c>
      <c r="B245" s="74" t="n">
        <v>171405</v>
      </c>
      <c r="C245" s="33" t="s">
        <v>182</v>
      </c>
      <c r="D245" s="33" t="n">
        <v>18120151</v>
      </c>
      <c r="E245" s="89"/>
      <c r="F245" s="72" t="s">
        <v>118</v>
      </c>
      <c r="G245" s="72"/>
      <c r="H245" s="72"/>
      <c r="I245" s="87"/>
      <c r="J245" s="74"/>
      <c r="K245" s="87"/>
      <c r="M245" s="33" t="n">
        <f aca="false">COUNTIF(F245:K245,"√")</f>
        <v>1</v>
      </c>
    </row>
    <row r="246" customFormat="false" ht="13.8" hidden="false" customHeight="false" outlineLevel="0" collapsed="false">
      <c r="A246" s="34" t="n">
        <v>243</v>
      </c>
      <c r="B246" s="33" t="n">
        <v>171503</v>
      </c>
      <c r="C246" s="33" t="s">
        <v>181</v>
      </c>
      <c r="D246" s="33" t="n">
        <v>18120150</v>
      </c>
      <c r="E246" s="77"/>
      <c r="F246" s="78"/>
      <c r="G246" s="78"/>
      <c r="H246" s="78"/>
      <c r="I246" s="78"/>
      <c r="J246" s="78"/>
      <c r="K246" s="78"/>
      <c r="M246" s="33" t="n">
        <f aca="false">COUNTIF(F246:K246,"√")</f>
        <v>0</v>
      </c>
    </row>
    <row r="247" customFormat="false" ht="13.8" hidden="false" customHeight="false" outlineLevel="0" collapsed="false">
      <c r="A247" s="34" t="n">
        <v>244</v>
      </c>
      <c r="B247" s="33" t="n">
        <v>171404</v>
      </c>
      <c r="C247" s="33" t="s">
        <v>706</v>
      </c>
      <c r="D247" s="33" t="n">
        <v>18120149</v>
      </c>
      <c r="E247" s="77"/>
      <c r="F247" s="78"/>
      <c r="G247" s="78"/>
      <c r="H247" s="78"/>
      <c r="I247" s="78"/>
      <c r="J247" s="78"/>
      <c r="K247" s="78"/>
      <c r="M247" s="33" t="n">
        <f aca="false">COUNTIF(F247:K247,"√")</f>
        <v>0</v>
      </c>
    </row>
    <row r="248" customFormat="false" ht="13.8" hidden="false" customHeight="false" outlineLevel="0" collapsed="false">
      <c r="A248" s="34" t="n">
        <v>245</v>
      </c>
      <c r="B248" s="33" t="n">
        <v>171403</v>
      </c>
      <c r="C248" s="33" t="s">
        <v>180</v>
      </c>
      <c r="D248" s="33" t="n">
        <v>18120148</v>
      </c>
      <c r="E248" s="77"/>
      <c r="F248" s="78"/>
      <c r="G248" s="78"/>
      <c r="H248" s="78"/>
      <c r="I248" s="33"/>
      <c r="J248" s="78"/>
      <c r="K248" s="78"/>
      <c r="M248" s="33" t="n">
        <f aca="false">COUNTIF(F248:K248,"√")</f>
        <v>0</v>
      </c>
    </row>
    <row r="249" customFormat="false" ht="13.8" hidden="false" customHeight="false" outlineLevel="0" collapsed="false">
      <c r="A249" s="34" t="n">
        <v>246</v>
      </c>
      <c r="B249" s="74" t="n">
        <v>171402</v>
      </c>
      <c r="C249" s="33" t="s">
        <v>179</v>
      </c>
      <c r="D249" s="33" t="n">
        <v>18120147</v>
      </c>
      <c r="E249" s="89"/>
      <c r="F249" s="87"/>
      <c r="G249" s="87"/>
      <c r="H249" s="25"/>
      <c r="I249" s="87"/>
      <c r="J249" s="74"/>
      <c r="K249" s="87"/>
      <c r="M249" s="33" t="n">
        <f aca="false">COUNTIF(F249:K249,"√")</f>
        <v>0</v>
      </c>
    </row>
    <row r="250" customFormat="false" ht="14.4" hidden="false" customHeight="false" outlineLevel="0" collapsed="false">
      <c r="A250" s="34" t="n">
        <v>247</v>
      </c>
      <c r="B250" s="33" t="n">
        <v>171401</v>
      </c>
      <c r="C250" s="33" t="s">
        <v>707</v>
      </c>
      <c r="D250" s="33" t="n">
        <v>18120146</v>
      </c>
      <c r="E250" s="77"/>
      <c r="F250" s="78"/>
      <c r="G250" s="72" t="s">
        <v>118</v>
      </c>
      <c r="H250" s="72" t="s">
        <v>118</v>
      </c>
      <c r="I250" s="78"/>
      <c r="J250" s="78"/>
      <c r="K250" s="78"/>
      <c r="M250" s="33" t="n">
        <f aca="false">COUNTIF(F250:K250,"√")</f>
        <v>2</v>
      </c>
    </row>
    <row r="251" customFormat="false" ht="13.8" hidden="false" customHeight="false" outlineLevel="0" collapsed="false">
      <c r="A251" s="34" t="n">
        <v>248</v>
      </c>
      <c r="B251" s="80" t="n">
        <v>171502</v>
      </c>
      <c r="C251" s="33" t="s">
        <v>708</v>
      </c>
      <c r="D251" s="33" t="n">
        <v>18120145</v>
      </c>
      <c r="E251" s="77"/>
      <c r="F251" s="78"/>
      <c r="G251" s="78"/>
      <c r="H251" s="78"/>
      <c r="I251" s="78"/>
      <c r="J251" s="78"/>
      <c r="K251" s="78"/>
      <c r="M251" s="33" t="n">
        <f aca="false">COUNTIF(F251:K251,"√")</f>
        <v>0</v>
      </c>
    </row>
    <row r="252" customFormat="false" ht="13.8" hidden="false" customHeight="false" outlineLevel="0" collapsed="false">
      <c r="A252" s="34" t="n">
        <v>249</v>
      </c>
      <c r="B252" s="33" t="n">
        <v>171501</v>
      </c>
      <c r="C252" s="33" t="s">
        <v>177</v>
      </c>
      <c r="D252" s="33" t="n">
        <v>18120144</v>
      </c>
      <c r="E252" s="77"/>
      <c r="F252" s="78"/>
      <c r="G252" s="33"/>
      <c r="H252" s="78"/>
      <c r="I252" s="78"/>
      <c r="J252" s="33"/>
      <c r="K252" s="78"/>
      <c r="M252" s="33" t="n">
        <f aca="false">COUNTIF(F252:K252,"√")</f>
        <v>0</v>
      </c>
    </row>
    <row r="253" customFormat="false" ht="14.4" hidden="false" customHeight="false" outlineLevel="0" collapsed="false">
      <c r="A253" s="34" t="n">
        <v>250</v>
      </c>
      <c r="B253" s="33" t="n">
        <v>161607</v>
      </c>
      <c r="C253" s="33" t="s">
        <v>175</v>
      </c>
      <c r="D253" s="33" t="n">
        <v>17180056</v>
      </c>
      <c r="E253" s="77"/>
      <c r="F253" s="78"/>
      <c r="G253" s="78"/>
      <c r="H253" s="72" t="s">
        <v>118</v>
      </c>
      <c r="I253" s="78"/>
      <c r="J253" s="25"/>
      <c r="K253" s="78"/>
      <c r="M253" s="33" t="n">
        <f aca="false">COUNTIF(F253:K253,"√")</f>
        <v>1</v>
      </c>
    </row>
    <row r="254" customFormat="false" ht="14.4" hidden="false" customHeight="false" outlineLevel="0" collapsed="false">
      <c r="A254" s="34" t="n">
        <v>251</v>
      </c>
      <c r="B254" s="33" t="n">
        <v>161446</v>
      </c>
      <c r="C254" s="33" t="s">
        <v>330</v>
      </c>
      <c r="D254" s="33" t="n">
        <v>17120142</v>
      </c>
      <c r="F254" s="72" t="s">
        <v>118</v>
      </c>
      <c r="G254" s="69"/>
      <c r="H254" s="72" t="s">
        <v>118</v>
      </c>
      <c r="I254" s="78"/>
      <c r="J254" s="69"/>
      <c r="K254" s="69"/>
      <c r="M254" s="33" t="n">
        <f aca="false">COUNTIF(F254:K254,"√")</f>
        <v>2</v>
      </c>
    </row>
    <row r="255" customFormat="false" ht="13.8" hidden="false" customHeight="false" outlineLevel="0" collapsed="false">
      <c r="A255" s="34" t="n">
        <v>252</v>
      </c>
      <c r="B255" s="33" t="n">
        <v>161445</v>
      </c>
      <c r="C255" s="33" t="s">
        <v>329</v>
      </c>
      <c r="D255" s="33" t="n">
        <v>17120141</v>
      </c>
      <c r="F255" s="69"/>
      <c r="G255" s="69"/>
      <c r="H255" s="74"/>
      <c r="I255" s="69"/>
      <c r="J255" s="69"/>
      <c r="K255" s="69"/>
      <c r="M255" s="33" t="n">
        <f aca="false">COUNTIF(F255:K255,"√")</f>
        <v>0</v>
      </c>
    </row>
    <row r="256" customFormat="false" ht="14.4" hidden="false" customHeight="false" outlineLevel="0" collapsed="false">
      <c r="A256" s="34" t="n">
        <v>253</v>
      </c>
      <c r="B256" s="33" t="n">
        <v>161451</v>
      </c>
      <c r="C256" s="33" t="s">
        <v>328</v>
      </c>
      <c r="D256" s="33" t="n">
        <v>17120140</v>
      </c>
      <c r="F256" s="72" t="s">
        <v>118</v>
      </c>
      <c r="G256" s="69"/>
      <c r="H256" s="72"/>
      <c r="I256" s="72" t="s">
        <v>118</v>
      </c>
      <c r="J256" s="69"/>
      <c r="K256" s="69"/>
      <c r="M256" s="33" t="n">
        <f aca="false">COUNTIF(F256:K256,"√")</f>
        <v>2</v>
      </c>
    </row>
    <row r="257" customFormat="false" ht="13.8" hidden="false" customHeight="false" outlineLevel="0" collapsed="false">
      <c r="A257" s="34" t="n">
        <v>254</v>
      </c>
      <c r="B257" s="34" t="n">
        <v>161545</v>
      </c>
      <c r="C257" s="33" t="s">
        <v>327</v>
      </c>
      <c r="D257" s="33" t="n">
        <v>17120139</v>
      </c>
      <c r="F257" s="69"/>
      <c r="G257" s="69"/>
      <c r="H257" s="69"/>
      <c r="I257" s="69"/>
      <c r="J257" s="69"/>
      <c r="K257" s="69"/>
      <c r="M257" s="33" t="n">
        <f aca="false">COUNTIF(F257:K257,"√")</f>
        <v>0</v>
      </c>
    </row>
    <row r="258" customFormat="false" ht="13.8" hidden="false" customHeight="false" outlineLevel="0" collapsed="false">
      <c r="A258" s="34" t="n">
        <v>255</v>
      </c>
      <c r="B258" s="34" t="n">
        <v>161538</v>
      </c>
      <c r="C258" s="33" t="s">
        <v>326</v>
      </c>
      <c r="D258" s="33" t="n">
        <v>17120138</v>
      </c>
      <c r="F258" s="69"/>
      <c r="G258" s="69"/>
      <c r="H258" s="69"/>
      <c r="I258" s="33"/>
      <c r="J258" s="78"/>
      <c r="K258" s="69"/>
      <c r="M258" s="33" t="n">
        <f aca="false">COUNTIF(F258:K258,"√")</f>
        <v>0</v>
      </c>
    </row>
    <row r="259" customFormat="false" ht="14.4" hidden="false" customHeight="false" outlineLevel="0" collapsed="false">
      <c r="A259" s="34" t="n">
        <v>256</v>
      </c>
      <c r="B259" s="33" t="n">
        <v>161444</v>
      </c>
      <c r="C259" s="33" t="s">
        <v>325</v>
      </c>
      <c r="D259" s="33" t="n">
        <v>17120137</v>
      </c>
      <c r="F259" s="69"/>
      <c r="G259" s="72"/>
      <c r="H259" s="25"/>
      <c r="I259" s="78"/>
      <c r="J259" s="69"/>
      <c r="K259" s="72"/>
      <c r="M259" s="33" t="n">
        <f aca="false">COUNTIF(F259:K259,"√")</f>
        <v>0</v>
      </c>
    </row>
    <row r="260" customFormat="false" ht="14.4" hidden="false" customHeight="false" outlineLevel="0" collapsed="false">
      <c r="A260" s="34" t="n">
        <v>257</v>
      </c>
      <c r="B260" s="34" t="n">
        <v>161537</v>
      </c>
      <c r="C260" s="33" t="s">
        <v>324</v>
      </c>
      <c r="D260" s="33" t="n">
        <v>17120136</v>
      </c>
      <c r="F260" s="69"/>
      <c r="G260" s="69"/>
      <c r="H260" s="25"/>
      <c r="I260" s="78"/>
      <c r="J260" s="72" t="s">
        <v>118</v>
      </c>
      <c r="K260" s="69"/>
      <c r="M260" s="33" t="n">
        <f aca="false">COUNTIF(F260:K260,"√")</f>
        <v>1</v>
      </c>
    </row>
    <row r="261" customFormat="false" ht="13.8" hidden="false" customHeight="false" outlineLevel="0" collapsed="false">
      <c r="A261" s="34" t="n">
        <v>258</v>
      </c>
      <c r="B261" s="74" t="n">
        <v>161442</v>
      </c>
      <c r="C261" s="33" t="s">
        <v>323</v>
      </c>
      <c r="D261" s="33" t="n">
        <v>17120134</v>
      </c>
      <c r="E261" s="89"/>
      <c r="F261" s="87"/>
      <c r="G261" s="87"/>
      <c r="H261" s="74"/>
      <c r="I261" s="87"/>
      <c r="J261" s="87"/>
      <c r="K261" s="25"/>
      <c r="M261" s="33" t="n">
        <f aca="false">COUNTIF(F261:K261,"√")</f>
        <v>0</v>
      </c>
    </row>
    <row r="262" customFormat="false" ht="14.4" hidden="false" customHeight="false" outlineLevel="0" collapsed="false">
      <c r="A262" s="34" t="n">
        <v>259</v>
      </c>
      <c r="B262" s="74" t="n">
        <v>161441</v>
      </c>
      <c r="C262" s="33" t="s">
        <v>322</v>
      </c>
      <c r="D262" s="33" t="n">
        <v>17120133</v>
      </c>
      <c r="E262" s="89"/>
      <c r="F262" s="72" t="s">
        <v>118</v>
      </c>
      <c r="G262" s="87"/>
      <c r="H262" s="74"/>
      <c r="I262" s="87"/>
      <c r="J262" s="87"/>
      <c r="K262" s="72" t="s">
        <v>118</v>
      </c>
      <c r="M262" s="33" t="n">
        <f aca="false">COUNTIF(F262:K262,"√")</f>
        <v>2</v>
      </c>
    </row>
    <row r="263" customFormat="false" ht="13.8" hidden="false" customHeight="false" outlineLevel="0" collapsed="false">
      <c r="A263" s="34" t="n">
        <v>260</v>
      </c>
      <c r="B263" s="34" t="n">
        <v>161535</v>
      </c>
      <c r="C263" s="33" t="s">
        <v>321</v>
      </c>
      <c r="D263" s="33" t="n">
        <v>17120132</v>
      </c>
      <c r="F263" s="69"/>
      <c r="G263" s="69"/>
      <c r="H263" s="69"/>
      <c r="I263" s="69"/>
      <c r="J263" s="69"/>
      <c r="K263" s="69"/>
      <c r="M263" s="33" t="n">
        <f aca="false">COUNTIF(F263:K263,"√")</f>
        <v>0</v>
      </c>
    </row>
    <row r="264" customFormat="false" ht="13.8" hidden="false" customHeight="false" outlineLevel="0" collapsed="false">
      <c r="A264" s="34" t="n">
        <v>261</v>
      </c>
      <c r="B264" s="74" t="n">
        <v>161536</v>
      </c>
      <c r="C264" s="33" t="s">
        <v>320</v>
      </c>
      <c r="D264" s="33" t="n">
        <v>17120131</v>
      </c>
      <c r="E264" s="89"/>
      <c r="F264" s="87"/>
      <c r="G264" s="87"/>
      <c r="H264" s="87"/>
      <c r="I264" s="87"/>
      <c r="J264" s="74"/>
      <c r="K264" s="87"/>
      <c r="M264" s="33" t="n">
        <f aca="false">COUNTIF(F264:K264,"√")</f>
        <v>0</v>
      </c>
    </row>
    <row r="265" customFormat="false" ht="13.8" hidden="false" customHeight="false" outlineLevel="0" collapsed="false">
      <c r="A265" s="34" t="n">
        <v>262</v>
      </c>
      <c r="B265" s="33" t="n">
        <v>161440</v>
      </c>
      <c r="C265" s="33" t="s">
        <v>319</v>
      </c>
      <c r="D265" s="33" t="n">
        <v>17120130</v>
      </c>
      <c r="F265" s="69"/>
      <c r="G265" s="69"/>
      <c r="H265" s="74"/>
      <c r="I265" s="78"/>
      <c r="J265" s="78"/>
      <c r="K265" s="69"/>
      <c r="M265" s="33" t="n">
        <f aca="false">COUNTIF(F265:K265,"√")</f>
        <v>0</v>
      </c>
    </row>
    <row r="266" customFormat="false" ht="14.4" hidden="false" customHeight="false" outlineLevel="0" collapsed="false">
      <c r="A266" s="34" t="n">
        <v>263</v>
      </c>
      <c r="B266" s="74" t="n">
        <v>161534</v>
      </c>
      <c r="C266" s="33" t="s">
        <v>318</v>
      </c>
      <c r="D266" s="33" t="n">
        <v>17120129</v>
      </c>
      <c r="E266" s="89"/>
      <c r="F266" s="87"/>
      <c r="G266" s="25"/>
      <c r="H266" s="72"/>
      <c r="I266" s="74"/>
      <c r="J266" s="87"/>
      <c r="K266" s="87"/>
      <c r="M266" s="33" t="n">
        <f aca="false">COUNTIF(F266:K266,"√")</f>
        <v>0</v>
      </c>
    </row>
    <row r="267" customFormat="false" ht="13.8" hidden="false" customHeight="false" outlineLevel="0" collapsed="false">
      <c r="A267" s="34" t="n">
        <v>264</v>
      </c>
      <c r="B267" s="34" t="n">
        <v>161533</v>
      </c>
      <c r="C267" s="33" t="s">
        <v>317</v>
      </c>
      <c r="D267" s="33" t="n">
        <v>17120128</v>
      </c>
      <c r="F267" s="69"/>
      <c r="G267" s="78"/>
      <c r="H267" s="69"/>
      <c r="I267" s="78"/>
      <c r="J267" s="69"/>
      <c r="K267" s="69"/>
      <c r="M267" s="33" t="n">
        <f aca="false">COUNTIF(F267:K267,"√")</f>
        <v>0</v>
      </c>
    </row>
    <row r="268" customFormat="false" ht="14.4" hidden="false" customHeight="false" outlineLevel="0" collapsed="false">
      <c r="A268" s="34" t="n">
        <v>265</v>
      </c>
      <c r="B268" s="74" t="n">
        <v>161532</v>
      </c>
      <c r="C268" s="33" t="s">
        <v>316</v>
      </c>
      <c r="D268" s="33" t="n">
        <v>17120127</v>
      </c>
      <c r="E268" s="89"/>
      <c r="F268" s="87"/>
      <c r="G268" s="72" t="s">
        <v>118</v>
      </c>
      <c r="H268" s="72"/>
      <c r="I268" s="61"/>
      <c r="J268" s="72" t="s">
        <v>118</v>
      </c>
      <c r="K268" s="87"/>
      <c r="M268" s="33" t="n">
        <f aca="false">COUNTIF(F268:K268,"√")</f>
        <v>2</v>
      </c>
    </row>
    <row r="269" customFormat="false" ht="13.8" hidden="false" customHeight="false" outlineLevel="0" collapsed="false">
      <c r="A269" s="34" t="n">
        <v>266</v>
      </c>
      <c r="B269" s="34" t="n">
        <v>161531</v>
      </c>
      <c r="C269" s="33" t="s">
        <v>315</v>
      </c>
      <c r="D269" s="33" t="n">
        <v>17120126</v>
      </c>
      <c r="F269" s="69"/>
      <c r="G269" s="69"/>
      <c r="H269" s="25"/>
      <c r="I269" s="78"/>
      <c r="J269" s="69"/>
      <c r="K269" s="69"/>
      <c r="M269" s="33" t="n">
        <f aca="false">COUNTIF(F269:K269,"√")</f>
        <v>0</v>
      </c>
    </row>
    <row r="270" customFormat="false" ht="13.8" hidden="false" customHeight="false" outlineLevel="0" collapsed="false">
      <c r="A270" s="34" t="n">
        <v>267</v>
      </c>
      <c r="B270" s="34" t="n">
        <v>161546</v>
      </c>
      <c r="C270" s="33" t="s">
        <v>314</v>
      </c>
      <c r="D270" s="33" t="n">
        <v>17120125</v>
      </c>
      <c r="F270" s="69"/>
      <c r="G270" s="69"/>
      <c r="H270" s="69"/>
      <c r="I270" s="69"/>
      <c r="J270" s="69"/>
      <c r="K270" s="69"/>
      <c r="M270" s="33" t="n">
        <f aca="false">COUNTIF(F270:K270,"√")</f>
        <v>0</v>
      </c>
    </row>
    <row r="271" customFormat="false" ht="14.4" hidden="false" customHeight="false" outlineLevel="0" collapsed="false">
      <c r="A271" s="34" t="n">
        <v>268</v>
      </c>
      <c r="B271" s="74" t="n">
        <v>161530</v>
      </c>
      <c r="C271" s="33" t="s">
        <v>313</v>
      </c>
      <c r="D271" s="33" t="n">
        <v>17120124</v>
      </c>
      <c r="E271" s="89"/>
      <c r="F271" s="25"/>
      <c r="G271" s="25"/>
      <c r="H271" s="72"/>
      <c r="I271" s="74"/>
      <c r="J271" s="72" t="s">
        <v>118</v>
      </c>
      <c r="K271" s="87"/>
      <c r="M271" s="33" t="n">
        <f aca="false">COUNTIF(F271:K271,"√")</f>
        <v>1</v>
      </c>
    </row>
    <row r="272" customFormat="false" ht="14.4" hidden="false" customHeight="false" outlineLevel="0" collapsed="false">
      <c r="A272" s="34" t="n">
        <v>269</v>
      </c>
      <c r="B272" s="33" t="n">
        <v>161439</v>
      </c>
      <c r="C272" s="33" t="s">
        <v>312</v>
      </c>
      <c r="D272" s="33" t="n">
        <v>17120123</v>
      </c>
      <c r="F272" s="72" t="s">
        <v>118</v>
      </c>
      <c r="G272" s="78"/>
      <c r="H272" s="69"/>
      <c r="I272" s="78"/>
      <c r="J272" s="69"/>
      <c r="K272" s="69"/>
      <c r="M272" s="33" t="n">
        <f aca="false">COUNTIF(F272:K272,"√")</f>
        <v>1</v>
      </c>
    </row>
    <row r="273" customFormat="false" ht="14.4" hidden="false" customHeight="false" outlineLevel="0" collapsed="false">
      <c r="A273" s="34" t="n">
        <v>270</v>
      </c>
      <c r="B273" s="74" t="n">
        <v>161438</v>
      </c>
      <c r="C273" s="33" t="s">
        <v>311</v>
      </c>
      <c r="D273" s="33" t="n">
        <v>17120122</v>
      </c>
      <c r="E273" s="89"/>
      <c r="F273" s="72" t="s">
        <v>118</v>
      </c>
      <c r="G273" s="87"/>
      <c r="H273" s="74"/>
      <c r="I273" s="72" t="s">
        <v>118</v>
      </c>
      <c r="J273" s="87"/>
      <c r="K273" s="87"/>
      <c r="M273" s="33" t="n">
        <f aca="false">COUNTIF(F273:K273,"√")</f>
        <v>2</v>
      </c>
    </row>
    <row r="274" customFormat="false" ht="13.8" hidden="false" customHeight="false" outlineLevel="0" collapsed="false">
      <c r="A274" s="34" t="n">
        <v>271</v>
      </c>
      <c r="B274" s="34" t="n">
        <v>161529</v>
      </c>
      <c r="C274" s="33" t="s">
        <v>310</v>
      </c>
      <c r="D274" s="33" t="n">
        <v>17120121</v>
      </c>
      <c r="F274" s="69"/>
      <c r="G274" s="69"/>
      <c r="H274" s="69"/>
      <c r="I274" s="69"/>
      <c r="J274" s="69"/>
      <c r="K274" s="69"/>
      <c r="M274" s="33" t="n">
        <f aca="false">COUNTIF(F274:K274,"√")</f>
        <v>0</v>
      </c>
    </row>
    <row r="275" customFormat="false" ht="13.8" hidden="false" customHeight="false" outlineLevel="0" collapsed="false">
      <c r="A275" s="34" t="n">
        <v>272</v>
      </c>
      <c r="B275" s="34" t="n">
        <v>161528</v>
      </c>
      <c r="C275" s="33" t="s">
        <v>309</v>
      </c>
      <c r="D275" s="33" t="n">
        <v>17120120</v>
      </c>
      <c r="F275" s="69"/>
      <c r="G275" s="69"/>
      <c r="H275" s="74"/>
      <c r="I275" s="25"/>
      <c r="J275" s="69"/>
      <c r="K275" s="25"/>
      <c r="M275" s="33" t="n">
        <f aca="false">COUNTIF(F275:K275,"√")</f>
        <v>0</v>
      </c>
    </row>
    <row r="276" customFormat="false" ht="13.8" hidden="false" customHeight="false" outlineLevel="0" collapsed="false">
      <c r="A276" s="34" t="n">
        <v>273</v>
      </c>
      <c r="B276" s="34" t="n">
        <v>161550</v>
      </c>
      <c r="C276" s="33" t="s">
        <v>308</v>
      </c>
      <c r="D276" s="33" t="n">
        <v>17120118</v>
      </c>
      <c r="F276" s="69"/>
      <c r="G276" s="69"/>
      <c r="H276" s="78"/>
      <c r="I276" s="69"/>
      <c r="J276" s="69"/>
      <c r="K276" s="69"/>
      <c r="M276" s="33" t="n">
        <f aca="false">COUNTIF(F276:K276,"√")</f>
        <v>0</v>
      </c>
    </row>
    <row r="277" customFormat="false" ht="13.8" hidden="false" customHeight="false" outlineLevel="0" collapsed="false">
      <c r="A277" s="34" t="n">
        <v>274</v>
      </c>
      <c r="B277" s="33" t="n">
        <v>161436</v>
      </c>
      <c r="C277" s="33" t="s">
        <v>307</v>
      </c>
      <c r="D277" s="33" t="n">
        <v>17120117</v>
      </c>
      <c r="F277" s="69"/>
      <c r="G277" s="69"/>
      <c r="H277" s="69"/>
      <c r="I277" s="69"/>
      <c r="J277" s="69"/>
      <c r="K277" s="69"/>
      <c r="M277" s="33" t="n">
        <f aca="false">COUNTIF(F277:K277,"√")</f>
        <v>0</v>
      </c>
    </row>
    <row r="278" customFormat="false" ht="14.4" hidden="false" customHeight="false" outlineLevel="0" collapsed="false">
      <c r="A278" s="34" t="n">
        <v>275</v>
      </c>
      <c r="B278" s="34" t="n">
        <v>161527</v>
      </c>
      <c r="C278" s="33" t="s">
        <v>306</v>
      </c>
      <c r="D278" s="33" t="n">
        <v>17120116</v>
      </c>
      <c r="F278" s="25"/>
      <c r="G278" s="72" t="s">
        <v>118</v>
      </c>
      <c r="H278" s="25"/>
      <c r="I278" s="78"/>
      <c r="J278" s="72" t="s">
        <v>118</v>
      </c>
      <c r="K278" s="69"/>
      <c r="M278" s="33" t="n">
        <f aca="false">COUNTIF(F278:K278,"√")</f>
        <v>2</v>
      </c>
    </row>
    <row r="279" customFormat="false" ht="14.4" hidden="false" customHeight="false" outlineLevel="0" collapsed="false">
      <c r="A279" s="34" t="n">
        <v>276</v>
      </c>
      <c r="B279" s="33" t="n">
        <v>161435</v>
      </c>
      <c r="C279" s="33" t="s">
        <v>305</v>
      </c>
      <c r="D279" s="33" t="n">
        <v>17120115</v>
      </c>
      <c r="F279" s="72" t="s">
        <v>118</v>
      </c>
      <c r="G279" s="69"/>
      <c r="H279" s="72"/>
      <c r="I279" s="78"/>
      <c r="J279" s="72" t="s">
        <v>118</v>
      </c>
      <c r="K279" s="69"/>
      <c r="M279" s="33" t="n">
        <f aca="false">COUNTIF(F279:K279,"√")</f>
        <v>2</v>
      </c>
    </row>
    <row r="280" customFormat="false" ht="13.8" hidden="false" customHeight="false" outlineLevel="0" collapsed="false">
      <c r="A280" s="34" t="n">
        <v>277</v>
      </c>
      <c r="B280" s="34" t="n">
        <v>161526</v>
      </c>
      <c r="C280" s="33" t="s">
        <v>304</v>
      </c>
      <c r="D280" s="33" t="n">
        <v>17120113</v>
      </c>
      <c r="F280" s="69"/>
      <c r="G280" s="69"/>
      <c r="H280" s="69"/>
      <c r="I280" s="69"/>
      <c r="J280" s="69"/>
      <c r="K280" s="69"/>
      <c r="M280" s="33" t="n">
        <f aca="false">COUNTIF(F280:K280,"√")</f>
        <v>0</v>
      </c>
    </row>
    <row r="281" customFormat="false" ht="13.8" hidden="false" customHeight="false" outlineLevel="0" collapsed="false">
      <c r="A281" s="34" t="n">
        <v>278</v>
      </c>
      <c r="B281" s="34" t="n">
        <v>161525</v>
      </c>
      <c r="C281" s="33" t="s">
        <v>303</v>
      </c>
      <c r="D281" s="33" t="n">
        <v>17120112</v>
      </c>
      <c r="F281" s="33"/>
      <c r="G281" s="69"/>
      <c r="H281" s="69"/>
      <c r="I281" s="69"/>
      <c r="J281" s="69"/>
      <c r="K281" s="69"/>
      <c r="M281" s="33" t="n">
        <f aca="false">COUNTIF(F281:K281,"√")</f>
        <v>0</v>
      </c>
    </row>
    <row r="282" customFormat="false" ht="13.8" hidden="false" customHeight="false" outlineLevel="0" collapsed="false">
      <c r="A282" s="34" t="n">
        <v>279</v>
      </c>
      <c r="B282" s="33" t="n">
        <v>161433</v>
      </c>
      <c r="C282" s="33" t="s">
        <v>302</v>
      </c>
      <c r="D282" s="33" t="n">
        <v>17120111</v>
      </c>
      <c r="F282" s="69"/>
      <c r="G282" s="69"/>
      <c r="H282" s="69"/>
      <c r="I282" s="69"/>
      <c r="J282" s="69"/>
      <c r="K282" s="69"/>
      <c r="M282" s="33" t="n">
        <f aca="false">COUNTIF(F282:K282,"√")</f>
        <v>0</v>
      </c>
    </row>
    <row r="283" customFormat="false" ht="13.8" hidden="false" customHeight="false" outlineLevel="0" collapsed="false">
      <c r="A283" s="34" t="n">
        <v>280</v>
      </c>
      <c r="B283" s="34" t="n">
        <v>161524</v>
      </c>
      <c r="C283" s="33" t="s">
        <v>301</v>
      </c>
      <c r="D283" s="33" t="n">
        <v>17120110</v>
      </c>
      <c r="F283" s="69"/>
      <c r="G283" s="69"/>
      <c r="H283" s="69"/>
      <c r="I283" s="69"/>
      <c r="J283" s="69"/>
      <c r="K283" s="69"/>
      <c r="M283" s="33" t="n">
        <f aca="false">COUNTIF(F283:K283,"√")</f>
        <v>0</v>
      </c>
    </row>
    <row r="284" customFormat="false" ht="14.4" hidden="false" customHeight="false" outlineLevel="0" collapsed="false">
      <c r="A284" s="34" t="n">
        <v>281</v>
      </c>
      <c r="B284" s="33" t="n">
        <v>161432</v>
      </c>
      <c r="C284" s="33" t="s">
        <v>300</v>
      </c>
      <c r="D284" s="33" t="n">
        <v>17120109</v>
      </c>
      <c r="F284" s="72"/>
      <c r="G284" s="69"/>
      <c r="H284" s="72"/>
      <c r="I284" s="78"/>
      <c r="J284" s="72" t="s">
        <v>118</v>
      </c>
      <c r="K284" s="69"/>
      <c r="M284" s="33" t="n">
        <f aca="false">COUNTIF(F284:K284,"√")</f>
        <v>1</v>
      </c>
    </row>
    <row r="285" customFormat="false" ht="13.8" hidden="false" customHeight="false" outlineLevel="0" collapsed="false">
      <c r="A285" s="34" t="n">
        <v>282</v>
      </c>
      <c r="B285" s="33" t="n">
        <v>161431</v>
      </c>
      <c r="C285" s="33" t="s">
        <v>299</v>
      </c>
      <c r="D285" s="33" t="n">
        <v>17120107</v>
      </c>
      <c r="F285" s="69"/>
      <c r="G285" s="69"/>
      <c r="H285" s="69"/>
      <c r="I285" s="78"/>
      <c r="J285" s="69"/>
      <c r="K285" s="69"/>
      <c r="M285" s="33" t="n">
        <f aca="false">COUNTIF(F285:K285,"√")</f>
        <v>0</v>
      </c>
    </row>
    <row r="286" customFormat="false" ht="13.8" hidden="false" customHeight="false" outlineLevel="0" collapsed="false">
      <c r="A286" s="34" t="n">
        <v>283</v>
      </c>
      <c r="B286" s="34" t="n">
        <v>161522</v>
      </c>
      <c r="C286" s="33" t="s">
        <v>298</v>
      </c>
      <c r="D286" s="33" t="n">
        <v>17120106</v>
      </c>
      <c r="F286" s="69"/>
      <c r="G286" s="69"/>
      <c r="H286" s="69"/>
      <c r="I286" s="33"/>
      <c r="J286" s="69"/>
      <c r="K286" s="69"/>
      <c r="M286" s="33" t="n">
        <f aca="false">COUNTIF(F286:K286,"√")</f>
        <v>0</v>
      </c>
    </row>
    <row r="287" customFormat="false" ht="13.8" hidden="false" customHeight="false" outlineLevel="0" collapsed="false">
      <c r="A287" s="34" t="n">
        <v>284</v>
      </c>
      <c r="B287" s="33" t="n">
        <v>161430</v>
      </c>
      <c r="C287" s="33" t="s">
        <v>297</v>
      </c>
      <c r="D287" s="33" t="n">
        <v>17120105</v>
      </c>
      <c r="F287" s="69"/>
      <c r="G287" s="69"/>
      <c r="H287" s="25"/>
      <c r="I287" s="69"/>
      <c r="J287" s="69"/>
      <c r="K287" s="69"/>
      <c r="M287" s="33" t="n">
        <f aca="false">COUNTIF(F287:K287,"√")</f>
        <v>0</v>
      </c>
    </row>
    <row r="288" customFormat="false" ht="13.8" hidden="false" customHeight="false" outlineLevel="0" collapsed="false">
      <c r="A288" s="34" t="n">
        <v>285</v>
      </c>
      <c r="B288" s="33" t="n">
        <v>161449</v>
      </c>
      <c r="C288" s="33" t="s">
        <v>296</v>
      </c>
      <c r="D288" s="33" t="n">
        <v>17120104</v>
      </c>
      <c r="F288" s="69"/>
      <c r="G288" s="69"/>
      <c r="H288" s="69"/>
      <c r="I288" s="69"/>
      <c r="J288" s="69"/>
      <c r="K288" s="69"/>
      <c r="M288" s="33" t="n">
        <f aca="false">COUNTIF(F288:K288,"√")</f>
        <v>0</v>
      </c>
    </row>
    <row r="289" customFormat="false" ht="14.4" hidden="false" customHeight="false" outlineLevel="0" collapsed="false">
      <c r="A289" s="34" t="n">
        <v>286</v>
      </c>
      <c r="B289" s="34" t="n">
        <v>161521</v>
      </c>
      <c r="C289" s="33" t="s">
        <v>295</v>
      </c>
      <c r="D289" s="33" t="n">
        <v>17120103</v>
      </c>
      <c r="F289" s="69"/>
      <c r="G289" s="72"/>
      <c r="H289" s="69"/>
      <c r="I289" s="69"/>
      <c r="J289" s="69"/>
      <c r="K289" s="69"/>
      <c r="M289" s="33" t="n">
        <f aca="false">COUNTIF(F289:K289,"√")</f>
        <v>0</v>
      </c>
    </row>
    <row r="290" customFormat="false" ht="13.8" hidden="false" customHeight="false" outlineLevel="0" collapsed="false">
      <c r="A290" s="34" t="n">
        <v>287</v>
      </c>
      <c r="B290" s="34" t="n">
        <v>161519</v>
      </c>
      <c r="C290" s="33" t="s">
        <v>608</v>
      </c>
      <c r="D290" s="33" t="n">
        <v>17120102</v>
      </c>
      <c r="F290" s="69"/>
      <c r="G290" s="69"/>
      <c r="H290" s="69"/>
      <c r="I290" s="69"/>
      <c r="J290" s="69"/>
      <c r="K290" s="69"/>
      <c r="M290" s="33" t="n">
        <f aca="false">COUNTIF(F290:K290,"√")</f>
        <v>0</v>
      </c>
    </row>
    <row r="291" customFormat="false" ht="13.8" hidden="false" customHeight="false" outlineLevel="0" collapsed="false">
      <c r="A291" s="34" t="n">
        <v>288</v>
      </c>
      <c r="B291" s="33" t="n">
        <v>161428</v>
      </c>
      <c r="C291" s="33" t="s">
        <v>294</v>
      </c>
      <c r="D291" s="33" t="n">
        <v>17120101</v>
      </c>
      <c r="F291" s="69"/>
      <c r="G291" s="69"/>
      <c r="H291" s="78"/>
      <c r="I291" s="69"/>
      <c r="J291" s="69"/>
      <c r="K291" s="69"/>
      <c r="M291" s="33" t="n">
        <f aca="false">COUNTIF(F291:K291,"√")</f>
        <v>0</v>
      </c>
    </row>
    <row r="292" customFormat="false" ht="13.8" hidden="false" customHeight="false" outlineLevel="0" collapsed="false">
      <c r="A292" s="34" t="n">
        <v>289</v>
      </c>
      <c r="B292" s="33" t="n">
        <v>161429</v>
      </c>
      <c r="C292" s="33" t="s">
        <v>607</v>
      </c>
      <c r="D292" s="33" t="n">
        <v>17120100</v>
      </c>
      <c r="F292" s="69"/>
      <c r="G292" s="69"/>
      <c r="H292" s="74"/>
      <c r="I292" s="69"/>
      <c r="J292" s="69"/>
      <c r="K292" s="69"/>
      <c r="M292" s="33" t="n">
        <f aca="false">COUNTIF(F292:K292,"√")</f>
        <v>0</v>
      </c>
    </row>
    <row r="293" customFormat="false" ht="14.4" hidden="false" customHeight="false" outlineLevel="0" collapsed="false">
      <c r="A293" s="34" t="n">
        <v>290</v>
      </c>
      <c r="B293" s="34" t="n">
        <v>161551</v>
      </c>
      <c r="C293" s="33" t="s">
        <v>293</v>
      </c>
      <c r="D293" s="33" t="n">
        <v>17120099</v>
      </c>
      <c r="F293" s="72" t="s">
        <v>118</v>
      </c>
      <c r="G293" s="69"/>
      <c r="H293" s="69"/>
      <c r="I293" s="78"/>
      <c r="J293" s="69"/>
      <c r="K293" s="25"/>
      <c r="M293" s="33" t="n">
        <f aca="false">COUNTIF(F293:K293,"√")</f>
        <v>1</v>
      </c>
    </row>
    <row r="294" customFormat="false" ht="13.8" hidden="false" customHeight="false" outlineLevel="0" collapsed="false">
      <c r="A294" s="34" t="n">
        <v>291</v>
      </c>
      <c r="B294" s="34" t="n">
        <v>161518</v>
      </c>
      <c r="C294" s="33" t="s">
        <v>292</v>
      </c>
      <c r="D294" s="33" t="n">
        <v>17120098</v>
      </c>
      <c r="F294" s="69"/>
      <c r="G294" s="69"/>
      <c r="H294" s="33"/>
      <c r="I294" s="69"/>
      <c r="J294" s="69"/>
      <c r="K294" s="69"/>
      <c r="M294" s="33" t="n">
        <f aca="false">COUNTIF(F294:K294,"√")</f>
        <v>0</v>
      </c>
    </row>
    <row r="295" customFormat="false" ht="13.8" hidden="false" customHeight="false" outlineLevel="0" collapsed="false">
      <c r="A295" s="34" t="n">
        <v>292</v>
      </c>
      <c r="B295" s="34" t="n">
        <v>161547</v>
      </c>
      <c r="C295" s="33" t="s">
        <v>291</v>
      </c>
      <c r="D295" s="33" t="n">
        <v>17120097</v>
      </c>
      <c r="F295" s="69"/>
      <c r="G295" s="69"/>
      <c r="H295" s="69"/>
      <c r="I295" s="69"/>
      <c r="J295" s="69"/>
      <c r="K295" s="69"/>
      <c r="M295" s="33" t="n">
        <f aca="false">COUNTIF(F295:K295,"√")</f>
        <v>0</v>
      </c>
    </row>
    <row r="296" customFormat="false" ht="13.8" hidden="false" customHeight="false" outlineLevel="0" collapsed="false">
      <c r="A296" s="34" t="n">
        <v>293</v>
      </c>
      <c r="B296" s="33" t="n">
        <v>161427</v>
      </c>
      <c r="C296" s="33" t="s">
        <v>290</v>
      </c>
      <c r="D296" s="33" t="n">
        <v>17120096</v>
      </c>
      <c r="F296" s="69"/>
      <c r="G296" s="69"/>
      <c r="H296" s="69"/>
      <c r="I296" s="69"/>
      <c r="J296" s="69"/>
      <c r="K296" s="69"/>
      <c r="M296" s="33" t="n">
        <f aca="false">COUNTIF(F296:K296,"√")</f>
        <v>0</v>
      </c>
    </row>
    <row r="297" customFormat="false" ht="13.8" hidden="false" customHeight="false" outlineLevel="0" collapsed="false">
      <c r="A297" s="34" t="n">
        <v>294</v>
      </c>
      <c r="B297" s="33" t="n">
        <v>161426</v>
      </c>
      <c r="C297" s="33" t="s">
        <v>289</v>
      </c>
      <c r="D297" s="33" t="n">
        <v>17120095</v>
      </c>
      <c r="F297" s="69"/>
      <c r="G297" s="69"/>
      <c r="H297" s="69"/>
      <c r="I297" s="69"/>
      <c r="J297" s="69"/>
      <c r="K297" s="69"/>
      <c r="M297" s="33" t="n">
        <f aca="false">COUNTIF(F297:K297,"√")</f>
        <v>0</v>
      </c>
    </row>
    <row r="298" customFormat="false" ht="13.8" hidden="false" customHeight="false" outlineLevel="0" collapsed="false">
      <c r="A298" s="34" t="n">
        <v>295</v>
      </c>
      <c r="B298" s="74" t="n">
        <v>161554</v>
      </c>
      <c r="C298" s="33" t="s">
        <v>288</v>
      </c>
      <c r="D298" s="33" t="n">
        <v>17120094</v>
      </c>
      <c r="E298" s="89"/>
      <c r="F298" s="87"/>
      <c r="G298" s="74"/>
      <c r="H298" s="87"/>
      <c r="I298" s="87"/>
      <c r="J298" s="87"/>
      <c r="K298" s="87"/>
      <c r="M298" s="33" t="n">
        <f aca="false">COUNTIF(F298:K298,"√")</f>
        <v>0</v>
      </c>
    </row>
    <row r="299" customFormat="false" ht="13.8" hidden="false" customHeight="false" outlineLevel="0" collapsed="false">
      <c r="A299" s="34" t="n">
        <v>296</v>
      </c>
      <c r="B299" s="34" t="n">
        <v>161517</v>
      </c>
      <c r="C299" s="33" t="s">
        <v>287</v>
      </c>
      <c r="D299" s="33" t="n">
        <v>17120093</v>
      </c>
      <c r="F299" s="69"/>
      <c r="G299" s="69"/>
      <c r="H299" s="69"/>
      <c r="I299" s="69"/>
      <c r="J299" s="69"/>
      <c r="K299" s="69"/>
      <c r="M299" s="33" t="n">
        <f aca="false">COUNTIF(F299:K299,"√")</f>
        <v>0</v>
      </c>
    </row>
    <row r="300" customFormat="false" ht="13.8" hidden="false" customHeight="false" outlineLevel="0" collapsed="false">
      <c r="A300" s="34" t="n">
        <v>297</v>
      </c>
      <c r="B300" s="34" t="n">
        <v>161516</v>
      </c>
      <c r="C300" s="33" t="s">
        <v>606</v>
      </c>
      <c r="D300" s="33" t="n">
        <v>17120092</v>
      </c>
      <c r="F300" s="69"/>
      <c r="G300" s="69"/>
      <c r="H300" s="69"/>
      <c r="I300" s="69"/>
      <c r="J300" s="69"/>
      <c r="K300" s="69"/>
      <c r="M300" s="33" t="n">
        <f aca="false">COUNTIF(F300:K300,"√")</f>
        <v>0</v>
      </c>
    </row>
    <row r="301" customFormat="false" ht="14.4" hidden="false" customHeight="false" outlineLevel="0" collapsed="false">
      <c r="A301" s="34" t="n">
        <v>298</v>
      </c>
      <c r="B301" s="34" t="n">
        <v>161515</v>
      </c>
      <c r="C301" s="33" t="s">
        <v>286</v>
      </c>
      <c r="D301" s="33" t="n">
        <v>17120091</v>
      </c>
      <c r="F301" s="72"/>
      <c r="G301" s="25"/>
      <c r="H301" s="69"/>
      <c r="I301" s="69"/>
      <c r="J301" s="69"/>
      <c r="K301" s="69"/>
      <c r="M301" s="33" t="n">
        <f aca="false">COUNTIF(F301:K301,"√")</f>
        <v>0</v>
      </c>
    </row>
    <row r="302" customFormat="false" ht="13.8" hidden="false" customHeight="false" outlineLevel="0" collapsed="false">
      <c r="A302" s="34" t="n">
        <v>299</v>
      </c>
      <c r="B302" s="33" t="n">
        <v>161425</v>
      </c>
      <c r="C302" s="33" t="s">
        <v>285</v>
      </c>
      <c r="D302" s="33" t="n">
        <v>17120090</v>
      </c>
      <c r="F302" s="69"/>
      <c r="G302" s="69"/>
      <c r="H302" s="69"/>
      <c r="I302" s="69"/>
      <c r="J302" s="69"/>
      <c r="K302" s="69"/>
      <c r="M302" s="33" t="n">
        <f aca="false">COUNTIF(F302:K302,"√")</f>
        <v>0</v>
      </c>
    </row>
    <row r="303" customFormat="false" ht="13.8" hidden="false" customHeight="false" outlineLevel="0" collapsed="false">
      <c r="A303" s="34" t="n">
        <v>300</v>
      </c>
      <c r="B303" s="34" t="n">
        <v>161548</v>
      </c>
      <c r="C303" s="33" t="s">
        <v>284</v>
      </c>
      <c r="D303" s="33" t="n">
        <v>17120089</v>
      </c>
      <c r="F303" s="69"/>
      <c r="G303" s="69"/>
      <c r="H303" s="69"/>
      <c r="I303" s="69"/>
      <c r="J303" s="69"/>
      <c r="K303" s="78"/>
      <c r="M303" s="33" t="n">
        <f aca="false">COUNTIF(F303:K303,"√")</f>
        <v>0</v>
      </c>
    </row>
    <row r="304" customFormat="false" ht="13.8" hidden="false" customHeight="false" outlineLevel="0" collapsed="false">
      <c r="A304" s="34" t="n">
        <v>301</v>
      </c>
      <c r="B304" s="33" t="n">
        <v>161423</v>
      </c>
      <c r="C304" s="33" t="s">
        <v>283</v>
      </c>
      <c r="D304" s="33" t="n">
        <v>17120088</v>
      </c>
      <c r="F304" s="69"/>
      <c r="G304" s="69"/>
      <c r="H304" s="78"/>
      <c r="I304" s="69"/>
      <c r="J304" s="69"/>
      <c r="K304" s="69"/>
      <c r="M304" s="33" t="n">
        <f aca="false">COUNTIF(F304:K304,"√")</f>
        <v>0</v>
      </c>
    </row>
    <row r="305" customFormat="false" ht="13.8" hidden="false" customHeight="false" outlineLevel="0" collapsed="false">
      <c r="A305" s="34" t="n">
        <v>302</v>
      </c>
      <c r="B305" s="34" t="n">
        <v>161514</v>
      </c>
      <c r="C305" s="33" t="s">
        <v>282</v>
      </c>
      <c r="D305" s="33" t="n">
        <v>17120087</v>
      </c>
      <c r="F305" s="69"/>
      <c r="G305" s="69"/>
      <c r="H305" s="69"/>
      <c r="I305" s="69"/>
      <c r="J305" s="69"/>
      <c r="K305" s="69"/>
      <c r="M305" s="33" t="n">
        <f aca="false">COUNTIF(F305:K305,"√")</f>
        <v>0</v>
      </c>
    </row>
    <row r="306" customFormat="false" ht="13.8" hidden="false" customHeight="false" outlineLevel="0" collapsed="false">
      <c r="A306" s="34" t="n">
        <v>303</v>
      </c>
      <c r="B306" s="33" t="n">
        <v>161422</v>
      </c>
      <c r="C306" s="33" t="s">
        <v>281</v>
      </c>
      <c r="D306" s="33" t="n">
        <v>17120086</v>
      </c>
      <c r="F306" s="25"/>
      <c r="G306" s="78"/>
      <c r="H306" s="69"/>
      <c r="I306" s="78"/>
      <c r="J306" s="69"/>
      <c r="K306" s="25"/>
      <c r="M306" s="33" t="n">
        <f aca="false">COUNTIF(F306:K306,"√")</f>
        <v>0</v>
      </c>
    </row>
    <row r="307" customFormat="false" ht="13.8" hidden="false" customHeight="false" outlineLevel="0" collapsed="false">
      <c r="A307" s="34" t="n">
        <v>304</v>
      </c>
      <c r="B307" s="33" t="n">
        <v>161447</v>
      </c>
      <c r="C307" s="33" t="s">
        <v>280</v>
      </c>
      <c r="D307" s="33" t="n">
        <v>17120085</v>
      </c>
      <c r="F307" s="25" t="s">
        <v>118</v>
      </c>
      <c r="G307" s="25"/>
      <c r="H307" s="33"/>
      <c r="I307" s="78"/>
      <c r="J307" s="69"/>
      <c r="K307" s="69"/>
      <c r="M307" s="33" t="n">
        <f aca="false">COUNTIF(F307:K307,"√")</f>
        <v>1</v>
      </c>
    </row>
    <row r="308" customFormat="false" ht="13.8" hidden="false" customHeight="false" outlineLevel="0" collapsed="false">
      <c r="A308" s="34" t="n">
        <v>305</v>
      </c>
      <c r="B308" s="74" t="n">
        <v>161421</v>
      </c>
      <c r="C308" s="33" t="s">
        <v>279</v>
      </c>
      <c r="D308" s="33" t="n">
        <v>17120084</v>
      </c>
      <c r="E308" s="89"/>
      <c r="F308" s="74"/>
      <c r="G308" s="87"/>
      <c r="H308" s="25"/>
      <c r="I308" s="87"/>
      <c r="J308" s="87"/>
      <c r="K308" s="87"/>
      <c r="M308" s="33" t="n">
        <f aca="false">COUNTIF(F308:K308,"√")</f>
        <v>0</v>
      </c>
    </row>
    <row r="309" customFormat="false" ht="13.8" hidden="false" customHeight="false" outlineLevel="0" collapsed="false">
      <c r="A309" s="34" t="n">
        <v>306</v>
      </c>
      <c r="B309" s="34" t="n">
        <v>161512</v>
      </c>
      <c r="C309" s="33" t="s">
        <v>605</v>
      </c>
      <c r="D309" s="33" t="n">
        <v>17120083</v>
      </c>
      <c r="F309" s="69"/>
      <c r="G309" s="69"/>
      <c r="H309" s="69"/>
      <c r="I309" s="69"/>
      <c r="J309" s="69"/>
      <c r="K309" s="69"/>
      <c r="M309" s="33" t="n">
        <f aca="false">COUNTIF(F309:K309,"√")</f>
        <v>0</v>
      </c>
    </row>
    <row r="310" customFormat="false" ht="13.8" hidden="false" customHeight="false" outlineLevel="0" collapsed="false">
      <c r="A310" s="34" t="n">
        <v>307</v>
      </c>
      <c r="B310" s="74" t="n">
        <v>161511</v>
      </c>
      <c r="C310" s="33" t="s">
        <v>278</v>
      </c>
      <c r="D310" s="33" t="n">
        <v>17120082</v>
      </c>
      <c r="E310" s="89"/>
      <c r="F310" s="25"/>
      <c r="G310" s="87"/>
      <c r="H310" s="87"/>
      <c r="I310" s="74"/>
      <c r="J310" s="87"/>
      <c r="K310" s="87"/>
      <c r="M310" s="33" t="n">
        <f aca="false">COUNTIF(F310:K310,"√")</f>
        <v>0</v>
      </c>
    </row>
    <row r="311" customFormat="false" ht="14.4" hidden="false" customHeight="false" outlineLevel="0" collapsed="false">
      <c r="A311" s="34" t="n">
        <v>308</v>
      </c>
      <c r="B311" s="74" t="n">
        <v>161553</v>
      </c>
      <c r="C311" s="33" t="s">
        <v>277</v>
      </c>
      <c r="D311" s="33" t="n">
        <v>17120081</v>
      </c>
      <c r="E311" s="89"/>
      <c r="F311" s="72" t="s">
        <v>118</v>
      </c>
      <c r="G311" s="72"/>
      <c r="H311" s="25"/>
      <c r="I311" s="74"/>
      <c r="J311" s="87"/>
      <c r="K311" s="87"/>
      <c r="M311" s="33" t="n">
        <f aca="false">COUNTIF(F311:K311,"√")</f>
        <v>1</v>
      </c>
    </row>
    <row r="312" customFormat="false" ht="13.8" hidden="false" customHeight="false" outlineLevel="0" collapsed="false">
      <c r="A312" s="34" t="n">
        <v>309</v>
      </c>
      <c r="B312" s="33" t="n">
        <v>161420</v>
      </c>
      <c r="C312" s="33" t="s">
        <v>276</v>
      </c>
      <c r="D312" s="33" t="n">
        <v>17120080</v>
      </c>
      <c r="F312" s="69"/>
      <c r="G312" s="69"/>
      <c r="H312" s="69"/>
      <c r="I312" s="78"/>
      <c r="J312" s="69"/>
      <c r="K312" s="69"/>
      <c r="M312" s="33" t="n">
        <f aca="false">COUNTIF(F312:K312,"√")</f>
        <v>0</v>
      </c>
    </row>
    <row r="313" customFormat="false" ht="13.8" hidden="false" customHeight="false" outlineLevel="0" collapsed="false">
      <c r="A313" s="34" t="n">
        <v>310</v>
      </c>
      <c r="B313" s="34" t="n">
        <v>161510</v>
      </c>
      <c r="C313" s="33" t="s">
        <v>275</v>
      </c>
      <c r="D313" s="33" t="n">
        <v>17120079</v>
      </c>
      <c r="F313" s="69"/>
      <c r="G313" s="69"/>
      <c r="H313" s="69"/>
      <c r="I313" s="69"/>
      <c r="J313" s="69"/>
      <c r="K313" s="69"/>
      <c r="M313" s="33" t="n">
        <f aca="false">COUNTIF(F313:K313,"√")</f>
        <v>0</v>
      </c>
    </row>
    <row r="314" customFormat="false" ht="13.8" hidden="false" customHeight="false" outlineLevel="0" collapsed="false">
      <c r="A314" s="34" t="n">
        <v>311</v>
      </c>
      <c r="B314" s="33" t="n">
        <v>161419</v>
      </c>
      <c r="C314" s="33" t="s">
        <v>274</v>
      </c>
      <c r="D314" s="33" t="n">
        <v>17120078</v>
      </c>
      <c r="F314" s="69"/>
      <c r="G314" s="69"/>
      <c r="H314" s="69"/>
      <c r="I314" s="69"/>
      <c r="J314" s="69"/>
      <c r="K314" s="69"/>
      <c r="M314" s="33" t="n">
        <f aca="false">COUNTIF(F314:K314,"√")</f>
        <v>0</v>
      </c>
    </row>
    <row r="315" customFormat="false" ht="13.8" hidden="false" customHeight="false" outlineLevel="0" collapsed="false">
      <c r="A315" s="34" t="n">
        <v>312</v>
      </c>
      <c r="B315" s="33" t="n">
        <v>161418</v>
      </c>
      <c r="C315" s="33" t="s">
        <v>604</v>
      </c>
      <c r="D315" s="33" t="n">
        <v>17120077</v>
      </c>
      <c r="F315" s="78"/>
      <c r="G315" s="78"/>
      <c r="H315" s="78"/>
      <c r="I315" s="78"/>
      <c r="J315" s="78"/>
      <c r="K315" s="78"/>
      <c r="M315" s="33" t="n">
        <f aca="false">COUNTIF(F315:K315,"√")</f>
        <v>0</v>
      </c>
    </row>
    <row r="316" customFormat="false" ht="14.4" hidden="false" customHeight="false" outlineLevel="0" collapsed="false">
      <c r="A316" s="34" t="n">
        <v>313</v>
      </c>
      <c r="B316" s="33" t="n">
        <v>161417</v>
      </c>
      <c r="C316" s="33" t="s">
        <v>273</v>
      </c>
      <c r="D316" s="33" t="n">
        <v>17120076</v>
      </c>
      <c r="F316" s="72" t="s">
        <v>118</v>
      </c>
      <c r="G316" s="72" t="s">
        <v>118</v>
      </c>
      <c r="H316" s="74"/>
      <c r="I316" s="33"/>
      <c r="J316" s="69"/>
      <c r="K316" s="69"/>
      <c r="M316" s="33" t="n">
        <f aca="false">COUNTIF(F316:K316,"√")</f>
        <v>2</v>
      </c>
    </row>
    <row r="317" customFormat="false" ht="13.8" hidden="false" customHeight="false" outlineLevel="0" collapsed="false">
      <c r="A317" s="34" t="n">
        <v>314</v>
      </c>
      <c r="B317" s="34" t="n">
        <v>161509</v>
      </c>
      <c r="C317" s="33" t="s">
        <v>709</v>
      </c>
      <c r="D317" s="33" t="n">
        <v>17120075</v>
      </c>
      <c r="F317" s="69"/>
      <c r="G317" s="69"/>
      <c r="H317" s="69"/>
      <c r="I317" s="69"/>
      <c r="J317" s="69"/>
      <c r="K317" s="69"/>
      <c r="M317" s="33" t="n">
        <f aca="false">COUNTIF(F317:K317,"√")</f>
        <v>0</v>
      </c>
    </row>
    <row r="318" customFormat="false" ht="13.8" hidden="false" customHeight="false" outlineLevel="0" collapsed="false">
      <c r="A318" s="34" t="n">
        <v>315</v>
      </c>
      <c r="B318" s="34" t="n">
        <v>161544</v>
      </c>
      <c r="C318" s="33" t="s">
        <v>272</v>
      </c>
      <c r="D318" s="33" t="n">
        <v>17120074</v>
      </c>
      <c r="F318" s="69"/>
      <c r="G318" s="69"/>
      <c r="H318" s="69"/>
      <c r="I318" s="69"/>
      <c r="J318" s="69"/>
      <c r="K318" s="69"/>
      <c r="M318" s="33" t="n">
        <f aca="false">COUNTIF(F318:K318,"√")</f>
        <v>0</v>
      </c>
    </row>
    <row r="319" customFormat="false" ht="14.4" hidden="false" customHeight="false" outlineLevel="0" collapsed="false">
      <c r="A319" s="34" t="n">
        <v>316</v>
      </c>
      <c r="B319" s="34" t="n">
        <v>161508</v>
      </c>
      <c r="C319" s="33" t="s">
        <v>271</v>
      </c>
      <c r="D319" s="33" t="n">
        <v>17120073</v>
      </c>
      <c r="F319" s="72" t="s">
        <v>118</v>
      </c>
      <c r="G319" s="69"/>
      <c r="H319" s="69"/>
      <c r="I319" s="69"/>
      <c r="J319" s="69"/>
      <c r="K319" s="69"/>
      <c r="M319" s="33" t="n">
        <f aca="false">COUNTIF(F319:K319,"√")</f>
        <v>1</v>
      </c>
    </row>
    <row r="320" customFormat="false" ht="13.8" hidden="false" customHeight="false" outlineLevel="0" collapsed="false">
      <c r="A320" s="34" t="n">
        <v>317</v>
      </c>
      <c r="B320" s="34" t="n">
        <v>161552</v>
      </c>
      <c r="C320" s="33" t="s">
        <v>270</v>
      </c>
      <c r="D320" s="33" t="n">
        <v>17120072</v>
      </c>
      <c r="F320" s="78"/>
      <c r="G320" s="69"/>
      <c r="H320" s="25" t="s">
        <v>118</v>
      </c>
      <c r="I320" s="69"/>
      <c r="J320" s="69"/>
      <c r="K320" s="69"/>
      <c r="M320" s="33" t="n">
        <f aca="false">COUNTIF(F320:K320,"√")</f>
        <v>1</v>
      </c>
    </row>
    <row r="321" customFormat="false" ht="13.8" hidden="false" customHeight="false" outlineLevel="0" collapsed="false">
      <c r="A321" s="34" t="n">
        <v>318</v>
      </c>
      <c r="B321" s="74" t="n">
        <v>161415</v>
      </c>
      <c r="C321" s="33" t="s">
        <v>269</v>
      </c>
      <c r="D321" s="33" t="n">
        <v>17120071</v>
      </c>
      <c r="E321" s="89"/>
      <c r="F321" s="87"/>
      <c r="G321" s="87"/>
      <c r="H321" s="74"/>
      <c r="I321" s="87"/>
      <c r="J321" s="87"/>
      <c r="K321" s="87"/>
      <c r="M321" s="33" t="n">
        <f aca="false">COUNTIF(F321:K321,"√")</f>
        <v>0</v>
      </c>
    </row>
    <row r="322" customFormat="false" ht="13.8" hidden="false" customHeight="false" outlineLevel="0" collapsed="false">
      <c r="A322" s="34" t="n">
        <v>319</v>
      </c>
      <c r="B322" s="74" t="n">
        <v>161507</v>
      </c>
      <c r="C322" s="33" t="s">
        <v>268</v>
      </c>
      <c r="D322" s="33" t="n">
        <v>17120070</v>
      </c>
      <c r="E322" s="89"/>
      <c r="F322" s="87"/>
      <c r="G322" s="87"/>
      <c r="H322" s="74"/>
      <c r="I322" s="87"/>
      <c r="J322" s="87"/>
      <c r="K322" s="87"/>
      <c r="M322" s="33" t="n">
        <f aca="false">COUNTIF(F322:K322,"√")</f>
        <v>0</v>
      </c>
    </row>
    <row r="323" customFormat="false" ht="13.8" hidden="false" customHeight="false" outlineLevel="0" collapsed="false">
      <c r="A323" s="34" t="n">
        <v>320</v>
      </c>
      <c r="B323" s="74" t="n">
        <v>161412</v>
      </c>
      <c r="C323" s="33" t="s">
        <v>267</v>
      </c>
      <c r="D323" s="33" t="n">
        <v>17120068</v>
      </c>
      <c r="E323" s="89"/>
      <c r="F323" s="87"/>
      <c r="G323" s="87"/>
      <c r="H323" s="74"/>
      <c r="I323" s="87"/>
      <c r="J323" s="87"/>
      <c r="K323" s="87"/>
      <c r="M323" s="33" t="n">
        <f aca="false">COUNTIF(F323:K323,"√")</f>
        <v>0</v>
      </c>
    </row>
    <row r="324" customFormat="false" ht="13.8" hidden="false" customHeight="false" outlineLevel="0" collapsed="false">
      <c r="A324" s="34" t="n">
        <v>321</v>
      </c>
      <c r="B324" s="33" t="n">
        <v>161411</v>
      </c>
      <c r="C324" s="33" t="s">
        <v>561</v>
      </c>
      <c r="D324" s="33" t="n">
        <v>17120067</v>
      </c>
      <c r="F324" s="69"/>
      <c r="G324" s="69"/>
      <c r="H324" s="33"/>
      <c r="I324" s="78"/>
      <c r="J324" s="69"/>
      <c r="K324" s="69"/>
      <c r="M324" s="33" t="n">
        <f aca="false">COUNTIF(F324:K324,"√")</f>
        <v>0</v>
      </c>
    </row>
    <row r="325" customFormat="false" ht="14.4" hidden="false" customHeight="false" outlineLevel="0" collapsed="false">
      <c r="A325" s="34" t="n">
        <v>322</v>
      </c>
      <c r="B325" s="33" t="n">
        <v>161410</v>
      </c>
      <c r="C325" s="33" t="s">
        <v>266</v>
      </c>
      <c r="D325" s="33" t="n">
        <v>17120066</v>
      </c>
      <c r="F325" s="78"/>
      <c r="G325" s="69"/>
      <c r="H325" s="78"/>
      <c r="I325" s="74"/>
      <c r="J325" s="72" t="s">
        <v>118</v>
      </c>
      <c r="K325" s="69"/>
      <c r="M325" s="33" t="n">
        <f aca="false">COUNTIF(F325:K325,"√")</f>
        <v>1</v>
      </c>
    </row>
    <row r="326" customFormat="false" ht="13.8" hidden="false" customHeight="false" outlineLevel="0" collapsed="false">
      <c r="A326" s="34" t="n">
        <v>323</v>
      </c>
      <c r="B326" s="34" t="n">
        <v>161542</v>
      </c>
      <c r="C326" s="33" t="s">
        <v>265</v>
      </c>
      <c r="D326" s="33" t="n">
        <v>17120065</v>
      </c>
      <c r="F326" s="73" t="s">
        <v>118</v>
      </c>
      <c r="G326" s="69"/>
      <c r="H326" s="73" t="s">
        <v>118</v>
      </c>
      <c r="I326" s="69"/>
      <c r="J326" s="69"/>
      <c r="K326" s="69"/>
      <c r="M326" s="33" t="n">
        <f aca="false">COUNTIF(F326:K326,"√")</f>
        <v>2</v>
      </c>
    </row>
    <row r="327" customFormat="false" ht="13.8" hidden="false" customHeight="false" outlineLevel="0" collapsed="false">
      <c r="A327" s="34" t="n">
        <v>324</v>
      </c>
      <c r="B327" s="34" t="n">
        <v>161549</v>
      </c>
      <c r="C327" s="33" t="s">
        <v>264</v>
      </c>
      <c r="D327" s="33" t="n">
        <v>17120064</v>
      </c>
      <c r="F327" s="69"/>
      <c r="G327" s="69"/>
      <c r="H327" s="69"/>
      <c r="I327" s="69"/>
      <c r="J327" s="69"/>
      <c r="K327" s="69"/>
      <c r="M327" s="33" t="n">
        <f aca="false">COUNTIF(F327:K327,"√")</f>
        <v>0</v>
      </c>
    </row>
    <row r="328" customFormat="false" ht="13.8" hidden="false" customHeight="false" outlineLevel="0" collapsed="false">
      <c r="A328" s="34" t="n">
        <v>325</v>
      </c>
      <c r="B328" s="74" t="n">
        <v>161506</v>
      </c>
      <c r="C328" s="33" t="s">
        <v>263</v>
      </c>
      <c r="D328" s="33" t="n">
        <v>17120063</v>
      </c>
      <c r="E328" s="89"/>
      <c r="F328" s="87"/>
      <c r="G328" s="87"/>
      <c r="H328" s="78"/>
      <c r="I328" s="87"/>
      <c r="J328" s="74"/>
      <c r="K328" s="87"/>
      <c r="M328" s="33" t="n">
        <f aca="false">COUNTIF(F328:K328,"√")</f>
        <v>0</v>
      </c>
    </row>
    <row r="329" customFormat="false" ht="13.8" hidden="false" customHeight="false" outlineLevel="0" collapsed="false">
      <c r="A329" s="34" t="n">
        <v>326</v>
      </c>
      <c r="B329" s="33" t="n">
        <v>161409</v>
      </c>
      <c r="C329" s="33" t="s">
        <v>262</v>
      </c>
      <c r="D329" s="33" t="n">
        <v>17120062</v>
      </c>
      <c r="F329" s="69"/>
      <c r="G329" s="69"/>
      <c r="H329" s="78"/>
      <c r="I329" s="69"/>
      <c r="J329" s="69"/>
      <c r="K329" s="69"/>
      <c r="M329" s="33" t="n">
        <f aca="false">COUNTIF(F329:K329,"√")</f>
        <v>0</v>
      </c>
    </row>
    <row r="330" customFormat="false" ht="14.4" hidden="false" customHeight="false" outlineLevel="0" collapsed="false">
      <c r="A330" s="34" t="n">
        <v>327</v>
      </c>
      <c r="B330" s="74" t="n">
        <v>161505</v>
      </c>
      <c r="C330" s="33" t="s">
        <v>261</v>
      </c>
      <c r="D330" s="33" t="n">
        <v>17120060</v>
      </c>
      <c r="E330" s="89"/>
      <c r="F330" s="87"/>
      <c r="G330" s="87"/>
      <c r="H330" s="25"/>
      <c r="I330" s="87"/>
      <c r="J330" s="72" t="s">
        <v>118</v>
      </c>
      <c r="K330" s="87"/>
      <c r="M330" s="33" t="n">
        <f aca="false">COUNTIF(F330:K330,"√")</f>
        <v>1</v>
      </c>
    </row>
    <row r="331" customFormat="false" ht="14.4" hidden="false" customHeight="false" outlineLevel="0" collapsed="false">
      <c r="A331" s="34" t="n">
        <v>328</v>
      </c>
      <c r="B331" s="33" t="n">
        <v>161408</v>
      </c>
      <c r="C331" s="33" t="s">
        <v>260</v>
      </c>
      <c r="D331" s="33" t="n">
        <v>17120059</v>
      </c>
      <c r="F331" s="69"/>
      <c r="G331" s="72"/>
      <c r="H331" s="72"/>
      <c r="I331" s="25"/>
      <c r="J331" s="69"/>
      <c r="K331" s="69"/>
      <c r="M331" s="33" t="n">
        <f aca="false">COUNTIF(F331:K331,"√")</f>
        <v>0</v>
      </c>
    </row>
    <row r="332" customFormat="false" ht="13.8" hidden="false" customHeight="false" outlineLevel="0" collapsed="false">
      <c r="A332" s="34" t="n">
        <v>329</v>
      </c>
      <c r="B332" s="33" t="n">
        <v>161452</v>
      </c>
      <c r="C332" s="33" t="s">
        <v>560</v>
      </c>
      <c r="D332" s="33" t="n">
        <v>17120058</v>
      </c>
      <c r="F332" s="69"/>
      <c r="G332" s="69"/>
      <c r="H332" s="69"/>
      <c r="I332" s="78"/>
      <c r="J332" s="69"/>
      <c r="K332" s="69"/>
      <c r="M332" s="33" t="n">
        <f aca="false">COUNTIF(F332:K332,"√")</f>
        <v>0</v>
      </c>
    </row>
    <row r="333" customFormat="false" ht="14.4" hidden="false" customHeight="false" outlineLevel="0" collapsed="false">
      <c r="A333" s="34" t="n">
        <v>330</v>
      </c>
      <c r="B333" s="74" t="n">
        <v>161450</v>
      </c>
      <c r="C333" s="33" t="s">
        <v>259</v>
      </c>
      <c r="D333" s="33" t="n">
        <v>17120057</v>
      </c>
      <c r="E333" s="89"/>
      <c r="F333" s="72"/>
      <c r="G333" s="72" t="s">
        <v>118</v>
      </c>
      <c r="H333" s="74"/>
      <c r="I333" s="87"/>
      <c r="J333" s="87"/>
      <c r="K333" s="72"/>
      <c r="M333" s="33" t="n">
        <f aca="false">COUNTIF(F333:K333,"√")</f>
        <v>1</v>
      </c>
    </row>
    <row r="334" customFormat="false" ht="13.8" hidden="false" customHeight="false" outlineLevel="0" collapsed="false">
      <c r="A334" s="34" t="n">
        <v>331</v>
      </c>
      <c r="B334" s="33" t="n">
        <v>161406</v>
      </c>
      <c r="C334" s="33" t="s">
        <v>603</v>
      </c>
      <c r="D334" s="33" t="n">
        <v>17120056</v>
      </c>
      <c r="F334" s="69"/>
      <c r="G334" s="69"/>
      <c r="H334" s="69"/>
      <c r="I334" s="69"/>
      <c r="J334" s="69"/>
      <c r="K334" s="69"/>
      <c r="M334" s="33" t="n">
        <f aca="false">COUNTIF(F334:K334,"√")</f>
        <v>0</v>
      </c>
    </row>
    <row r="335" customFormat="false" ht="13.8" hidden="false" customHeight="false" outlineLevel="0" collapsed="false">
      <c r="A335" s="34" t="n">
        <v>332</v>
      </c>
      <c r="B335" s="33" t="n">
        <v>161405</v>
      </c>
      <c r="C335" s="33" t="s">
        <v>258</v>
      </c>
      <c r="D335" s="33" t="n">
        <v>17120055</v>
      </c>
      <c r="F335" s="69"/>
      <c r="G335" s="69"/>
      <c r="H335" s="69"/>
      <c r="I335" s="69"/>
      <c r="J335" s="69"/>
      <c r="K335" s="69"/>
      <c r="M335" s="33" t="n">
        <f aca="false">COUNTIF(F335:K335,"√")</f>
        <v>0</v>
      </c>
    </row>
    <row r="336" customFormat="false" ht="13.8" hidden="false" customHeight="false" outlineLevel="0" collapsed="false">
      <c r="A336" s="34" t="n">
        <v>333</v>
      </c>
      <c r="B336" s="34" t="n">
        <v>161502</v>
      </c>
      <c r="C336" s="33" t="s">
        <v>257</v>
      </c>
      <c r="D336" s="33" t="n">
        <v>17120052</v>
      </c>
      <c r="F336" s="69"/>
      <c r="G336" s="69"/>
      <c r="H336" s="69"/>
      <c r="I336" s="69"/>
      <c r="J336" s="69"/>
      <c r="K336" s="69"/>
      <c r="M336" s="33" t="n">
        <f aca="false">COUNTIF(F336:K336,"√")</f>
        <v>0</v>
      </c>
    </row>
    <row r="337" customFormat="false" ht="14.4" hidden="false" customHeight="false" outlineLevel="0" collapsed="false">
      <c r="A337" s="34" t="n">
        <v>334</v>
      </c>
      <c r="B337" s="33" t="n">
        <v>161401</v>
      </c>
      <c r="C337" s="33" t="s">
        <v>256</v>
      </c>
      <c r="D337" s="33" t="n">
        <v>17120051</v>
      </c>
      <c r="F337" s="72" t="s">
        <v>118</v>
      </c>
      <c r="G337" s="25"/>
      <c r="H337" s="69"/>
      <c r="I337" s="78"/>
      <c r="J337" s="72" t="s">
        <v>118</v>
      </c>
      <c r="K337" s="69"/>
      <c r="M337" s="33" t="n">
        <f aca="false">COUNTIF(F337:K337,"√")</f>
        <v>2</v>
      </c>
    </row>
    <row r="338" customFormat="false" ht="13.8" hidden="false" customHeight="false" outlineLevel="0" collapsed="false">
      <c r="A338" s="34" t="n">
        <v>335</v>
      </c>
      <c r="B338" s="34" t="n">
        <v>161501</v>
      </c>
      <c r="C338" s="33" t="s">
        <v>255</v>
      </c>
      <c r="D338" s="33" t="n">
        <v>17120050</v>
      </c>
      <c r="F338" s="69"/>
      <c r="G338" s="69"/>
      <c r="H338" s="69"/>
      <c r="I338" s="69"/>
      <c r="J338" s="69"/>
      <c r="K338" s="69"/>
      <c r="M338" s="33" t="n">
        <f aca="false">COUNTIF(F338:K338,"√")</f>
        <v>0</v>
      </c>
    </row>
    <row r="339" customFormat="false" ht="14.4" hidden="false" customHeight="false" outlineLevel="0" collapsed="false">
      <c r="A339" s="34" t="n">
        <v>336</v>
      </c>
      <c r="B339" s="34" t="n">
        <v>161543</v>
      </c>
      <c r="C339" s="33" t="s">
        <v>176</v>
      </c>
      <c r="D339" s="33" t="n">
        <v>17120049</v>
      </c>
      <c r="F339" s="72" t="s">
        <v>118</v>
      </c>
      <c r="G339" s="69"/>
      <c r="H339" s="69"/>
      <c r="I339" s="72" t="s">
        <v>118</v>
      </c>
      <c r="J339" s="72"/>
      <c r="K339" s="69"/>
      <c r="M339" s="33" t="n">
        <f aca="false">COUNTIF(F339:K339,"√")</f>
        <v>2</v>
      </c>
    </row>
    <row r="340" customFormat="false" ht="13.8" hidden="false" customHeight="false" outlineLevel="0" collapsed="false">
      <c r="A340" s="34" t="n">
        <v>337</v>
      </c>
      <c r="B340" s="33" t="n">
        <v>15444</v>
      </c>
      <c r="C340" s="33" t="s">
        <v>602</v>
      </c>
      <c r="D340" s="33" t="n">
        <v>16120133</v>
      </c>
      <c r="F340" s="74"/>
      <c r="G340" s="74"/>
      <c r="H340" s="74"/>
      <c r="I340" s="74"/>
      <c r="J340" s="74"/>
      <c r="K340" s="74"/>
      <c r="M340" s="33" t="n">
        <f aca="false">COUNTIF(F340:K340,"√")</f>
        <v>0</v>
      </c>
    </row>
    <row r="341" customFormat="false" ht="13.8" hidden="false" customHeight="false" outlineLevel="0" collapsed="false">
      <c r="A341" s="34" t="n">
        <v>338</v>
      </c>
      <c r="B341" s="33" t="n">
        <v>15443</v>
      </c>
      <c r="C341" s="33" t="s">
        <v>406</v>
      </c>
      <c r="D341" s="33" t="n">
        <v>16120132</v>
      </c>
      <c r="F341" s="74"/>
      <c r="G341" s="74"/>
      <c r="H341" s="33"/>
      <c r="I341" s="74"/>
      <c r="J341" s="74"/>
      <c r="K341" s="74"/>
      <c r="M341" s="33" t="n">
        <f aca="false">COUNTIF(F341:K341,"√")</f>
        <v>0</v>
      </c>
    </row>
    <row r="342" customFormat="false" ht="13.8" hidden="false" customHeight="false" outlineLevel="0" collapsed="false">
      <c r="A342" s="34" t="n">
        <v>339</v>
      </c>
      <c r="B342" s="33" t="n">
        <v>15447</v>
      </c>
      <c r="C342" s="33" t="s">
        <v>405</v>
      </c>
      <c r="D342" s="33" t="n">
        <v>16120131</v>
      </c>
      <c r="F342" s="74"/>
      <c r="G342" s="74"/>
      <c r="H342" s="74"/>
      <c r="I342" s="74"/>
      <c r="J342" s="74"/>
      <c r="K342" s="74"/>
      <c r="M342" s="33" t="n">
        <f aca="false">COUNTIF(F342:K342,"√")</f>
        <v>0</v>
      </c>
    </row>
    <row r="343" customFormat="false" ht="13.8" hidden="false" customHeight="false" outlineLevel="0" collapsed="false">
      <c r="A343" s="34" t="n">
        <v>340</v>
      </c>
      <c r="B343" s="33" t="n">
        <v>15491</v>
      </c>
      <c r="C343" s="33" t="s">
        <v>404</v>
      </c>
      <c r="D343" s="33" t="n">
        <v>16120130</v>
      </c>
      <c r="F343" s="74"/>
      <c r="G343" s="74"/>
      <c r="H343" s="74"/>
      <c r="I343" s="74"/>
      <c r="J343" s="74"/>
      <c r="K343" s="74"/>
      <c r="M343" s="33" t="n">
        <f aca="false">COUNTIF(F343:K343,"√")</f>
        <v>0</v>
      </c>
    </row>
    <row r="344" customFormat="false" ht="13.8" hidden="false" customHeight="false" outlineLevel="0" collapsed="false">
      <c r="A344" s="34" t="n">
        <v>341</v>
      </c>
      <c r="B344" s="33" t="n">
        <v>15442</v>
      </c>
      <c r="C344" s="33" t="s">
        <v>403</v>
      </c>
      <c r="D344" s="33" t="n">
        <v>16120129</v>
      </c>
      <c r="F344" s="74"/>
      <c r="G344" s="74"/>
      <c r="H344" s="74"/>
      <c r="I344" s="74"/>
      <c r="J344" s="74"/>
      <c r="K344" s="74"/>
      <c r="M344" s="33" t="n">
        <f aca="false">COUNTIF(F344:K344,"√")</f>
        <v>0</v>
      </c>
    </row>
    <row r="345" customFormat="false" ht="13.8" hidden="false" customHeight="false" outlineLevel="0" collapsed="false">
      <c r="A345" s="34" t="n">
        <v>342</v>
      </c>
      <c r="B345" s="33" t="n">
        <v>15441</v>
      </c>
      <c r="C345" s="33" t="s">
        <v>402</v>
      </c>
      <c r="D345" s="33" t="n">
        <v>16120128</v>
      </c>
      <c r="F345" s="74"/>
      <c r="G345" s="74"/>
      <c r="H345" s="74"/>
      <c r="I345" s="74"/>
      <c r="J345" s="74"/>
      <c r="K345" s="74"/>
      <c r="M345" s="33" t="n">
        <f aca="false">COUNTIF(F345:K345,"√")</f>
        <v>0</v>
      </c>
    </row>
    <row r="346" customFormat="false" ht="13.8" hidden="false" customHeight="false" outlineLevel="0" collapsed="false">
      <c r="A346" s="34" t="n">
        <v>343</v>
      </c>
      <c r="B346" s="33" t="n">
        <v>15494</v>
      </c>
      <c r="C346" s="33" t="s">
        <v>401</v>
      </c>
      <c r="D346" s="33" t="n">
        <v>16120127</v>
      </c>
      <c r="F346" s="74"/>
      <c r="G346" s="74"/>
      <c r="H346" s="74"/>
      <c r="I346" s="74"/>
      <c r="J346" s="74"/>
      <c r="K346" s="74"/>
      <c r="M346" s="33" t="n">
        <f aca="false">COUNTIF(F346:K346,"√")</f>
        <v>0</v>
      </c>
    </row>
    <row r="347" customFormat="false" ht="13.8" hidden="false" customHeight="false" outlineLevel="0" collapsed="false">
      <c r="A347" s="34" t="n">
        <v>344</v>
      </c>
      <c r="B347" s="33" t="n">
        <v>15484</v>
      </c>
      <c r="C347" s="33" t="s">
        <v>400</v>
      </c>
      <c r="D347" s="33" t="n">
        <v>16120126</v>
      </c>
      <c r="F347" s="74"/>
      <c r="G347" s="74"/>
      <c r="H347" s="74"/>
      <c r="I347" s="74"/>
      <c r="J347" s="74"/>
      <c r="K347" s="74"/>
      <c r="M347" s="33" t="n">
        <f aca="false">COUNTIF(F347:K347,"√")</f>
        <v>0</v>
      </c>
    </row>
    <row r="348" customFormat="false" ht="13.8" hidden="false" customHeight="false" outlineLevel="0" collapsed="false">
      <c r="A348" s="34" t="n">
        <v>345</v>
      </c>
      <c r="B348" s="79" t="n">
        <v>15495</v>
      </c>
      <c r="C348" s="33" t="s">
        <v>399</v>
      </c>
      <c r="D348" s="33" t="n">
        <v>16120125</v>
      </c>
      <c r="F348" s="74"/>
      <c r="G348" s="74"/>
      <c r="H348" s="74"/>
      <c r="I348" s="74"/>
      <c r="J348" s="74"/>
      <c r="K348" s="74"/>
      <c r="M348" s="33" t="n">
        <f aca="false">COUNTIF(F348:K348,"√")</f>
        <v>0</v>
      </c>
    </row>
    <row r="349" customFormat="false" ht="13.8" hidden="false" customHeight="false" outlineLevel="0" collapsed="false">
      <c r="A349" s="34" t="n">
        <v>346</v>
      </c>
      <c r="B349" s="33" t="n">
        <v>15483</v>
      </c>
      <c r="C349" s="33" t="s">
        <v>398</v>
      </c>
      <c r="D349" s="33" t="n">
        <v>16120124</v>
      </c>
      <c r="F349" s="74"/>
      <c r="G349" s="74"/>
      <c r="H349" s="69"/>
      <c r="I349" s="74"/>
      <c r="J349" s="74"/>
      <c r="K349" s="74"/>
      <c r="M349" s="33" t="n">
        <f aca="false">COUNTIF(F349:K349,"√")</f>
        <v>0</v>
      </c>
    </row>
    <row r="350" customFormat="false" ht="13.8" hidden="false" customHeight="false" outlineLevel="0" collapsed="false">
      <c r="A350" s="34" t="n">
        <v>347</v>
      </c>
      <c r="B350" s="33" t="n">
        <v>15492</v>
      </c>
      <c r="C350" s="33" t="s">
        <v>397</v>
      </c>
      <c r="D350" s="33" t="n">
        <v>16120123</v>
      </c>
      <c r="F350" s="74"/>
      <c r="G350" s="74"/>
      <c r="H350" s="74"/>
      <c r="I350" s="74"/>
      <c r="J350" s="74"/>
      <c r="K350" s="74"/>
      <c r="M350" s="33" t="n">
        <f aca="false">COUNTIF(F350:K350,"√")</f>
        <v>0</v>
      </c>
    </row>
    <row r="351" customFormat="false" ht="13.8" hidden="false" customHeight="false" outlineLevel="0" collapsed="false">
      <c r="A351" s="34" t="n">
        <v>348</v>
      </c>
      <c r="B351" s="33" t="n">
        <v>15440</v>
      </c>
      <c r="C351" s="33" t="s">
        <v>396</v>
      </c>
      <c r="D351" s="33" t="n">
        <v>16120122</v>
      </c>
      <c r="F351" s="74"/>
      <c r="G351" s="74"/>
      <c r="H351" s="25"/>
      <c r="I351" s="33"/>
      <c r="J351" s="74"/>
      <c r="K351" s="74"/>
      <c r="M351" s="33" t="n">
        <f aca="false">COUNTIF(F351:K351,"√")</f>
        <v>0</v>
      </c>
    </row>
    <row r="352" customFormat="false" ht="13.8" hidden="false" customHeight="false" outlineLevel="0" collapsed="false">
      <c r="A352" s="34" t="n">
        <v>349</v>
      </c>
      <c r="B352" s="33" t="n">
        <v>161556</v>
      </c>
      <c r="C352" s="33" t="s">
        <v>601</v>
      </c>
      <c r="D352" s="33" t="n">
        <v>16120120</v>
      </c>
      <c r="F352" s="69"/>
      <c r="G352" s="69"/>
      <c r="H352" s="69"/>
      <c r="I352" s="69"/>
      <c r="J352" s="69"/>
      <c r="K352" s="69"/>
      <c r="M352" s="33" t="n">
        <f aca="false">COUNTIF(F352:K352,"√")</f>
        <v>0</v>
      </c>
    </row>
    <row r="353" customFormat="false" ht="13.8" hidden="false" customHeight="false" outlineLevel="0" collapsed="false">
      <c r="A353" s="34" t="n">
        <v>350</v>
      </c>
      <c r="B353" s="33" t="n">
        <v>15438</v>
      </c>
      <c r="C353" s="33" t="s">
        <v>395</v>
      </c>
      <c r="D353" s="33" t="n">
        <v>16120119</v>
      </c>
      <c r="F353" s="74"/>
      <c r="G353" s="74"/>
      <c r="H353" s="74"/>
      <c r="I353" s="74"/>
      <c r="J353" s="74"/>
      <c r="K353" s="74"/>
      <c r="M353" s="33" t="n">
        <f aca="false">COUNTIF(F353:K353,"√")</f>
        <v>0</v>
      </c>
    </row>
    <row r="354" customFormat="false" ht="13.8" hidden="false" customHeight="false" outlineLevel="0" collapsed="false">
      <c r="A354" s="34" t="n">
        <v>351</v>
      </c>
      <c r="B354" s="33" t="n">
        <v>15481</v>
      </c>
      <c r="C354" s="33" t="s">
        <v>600</v>
      </c>
      <c r="D354" s="33" t="n">
        <v>16120118</v>
      </c>
      <c r="F354" s="74"/>
      <c r="G354" s="74"/>
      <c r="H354" s="74"/>
      <c r="I354" s="74"/>
      <c r="J354" s="74"/>
      <c r="K354" s="74"/>
      <c r="M354" s="33" t="n">
        <f aca="false">COUNTIF(F354:K354,"√")</f>
        <v>0</v>
      </c>
    </row>
    <row r="355" customFormat="false" ht="14.4" hidden="false" customHeight="false" outlineLevel="0" collapsed="false">
      <c r="A355" s="34" t="n">
        <v>352</v>
      </c>
      <c r="B355" s="74" t="n">
        <v>15480</v>
      </c>
      <c r="C355" s="33" t="s">
        <v>394</v>
      </c>
      <c r="D355" s="33" t="n">
        <v>16120117</v>
      </c>
      <c r="E355" s="89"/>
      <c r="F355" s="72"/>
      <c r="G355" s="25"/>
      <c r="H355" s="25"/>
      <c r="I355" s="74"/>
      <c r="J355" s="25" t="s">
        <v>118</v>
      </c>
      <c r="K355" s="87"/>
      <c r="M355" s="33" t="n">
        <f aca="false">COUNTIF(F355:K355,"√")</f>
        <v>1</v>
      </c>
    </row>
    <row r="356" customFormat="false" ht="13.8" hidden="false" customHeight="false" outlineLevel="0" collapsed="false">
      <c r="A356" s="34" t="n">
        <v>353</v>
      </c>
      <c r="B356" s="33" t="n">
        <v>15479</v>
      </c>
      <c r="C356" s="33" t="s">
        <v>393</v>
      </c>
      <c r="D356" s="33" t="n">
        <v>16120116</v>
      </c>
      <c r="F356" s="74"/>
      <c r="G356" s="74"/>
      <c r="H356" s="74"/>
      <c r="I356" s="74"/>
      <c r="J356" s="74"/>
      <c r="K356" s="74"/>
      <c r="M356" s="33" t="n">
        <f aca="false">COUNTIF(F356:K356,"√")</f>
        <v>0</v>
      </c>
    </row>
    <row r="357" customFormat="false" ht="13.8" hidden="false" customHeight="false" outlineLevel="0" collapsed="false">
      <c r="A357" s="34" t="n">
        <v>354</v>
      </c>
      <c r="B357" s="33" t="n">
        <v>15478</v>
      </c>
      <c r="C357" s="33" t="s">
        <v>392</v>
      </c>
      <c r="D357" s="33" t="n">
        <v>16120115</v>
      </c>
      <c r="F357" s="74"/>
      <c r="G357" s="74"/>
      <c r="H357" s="74"/>
      <c r="I357" s="74"/>
      <c r="J357" s="74"/>
      <c r="K357" s="74"/>
      <c r="M357" s="33" t="n">
        <f aca="false">COUNTIF(F357:K357,"√")</f>
        <v>0</v>
      </c>
    </row>
    <row r="358" customFormat="false" ht="14.4" hidden="false" customHeight="false" outlineLevel="0" collapsed="false">
      <c r="A358" s="34" t="n">
        <v>355</v>
      </c>
      <c r="B358" s="79" t="n">
        <v>15499</v>
      </c>
      <c r="C358" s="33" t="s">
        <v>391</v>
      </c>
      <c r="D358" s="33" t="n">
        <v>16120110</v>
      </c>
      <c r="F358" s="72"/>
      <c r="G358" s="74"/>
      <c r="H358" s="74"/>
      <c r="I358" s="74"/>
      <c r="J358" s="74"/>
      <c r="K358" s="33"/>
      <c r="M358" s="33" t="n">
        <f aca="false">COUNTIF(F358:K358,"√")</f>
        <v>0</v>
      </c>
    </row>
    <row r="359" customFormat="false" ht="13.8" hidden="false" customHeight="false" outlineLevel="0" collapsed="false">
      <c r="A359" s="34" t="n">
        <v>356</v>
      </c>
      <c r="B359" s="33" t="n">
        <v>15474</v>
      </c>
      <c r="C359" s="33" t="s">
        <v>390</v>
      </c>
      <c r="D359" s="33" t="n">
        <v>16120109</v>
      </c>
      <c r="F359" s="74"/>
      <c r="G359" s="74"/>
      <c r="H359" s="74"/>
      <c r="I359" s="74"/>
      <c r="J359" s="74"/>
      <c r="K359" s="74"/>
      <c r="M359" s="33" t="n">
        <f aca="false">COUNTIF(F359:K359,"√")</f>
        <v>0</v>
      </c>
    </row>
    <row r="360" customFormat="false" ht="13.8" hidden="false" customHeight="false" outlineLevel="0" collapsed="false">
      <c r="A360" s="34" t="n">
        <v>357</v>
      </c>
      <c r="B360" s="33" t="n">
        <v>15473</v>
      </c>
      <c r="C360" s="33" t="s">
        <v>389</v>
      </c>
      <c r="D360" s="33" t="n">
        <v>16120107</v>
      </c>
      <c r="F360" s="74"/>
      <c r="G360" s="74"/>
      <c r="H360" s="74"/>
      <c r="I360" s="78"/>
      <c r="J360" s="78"/>
      <c r="K360" s="74"/>
      <c r="M360" s="33" t="n">
        <f aca="false">COUNTIF(F360:K360,"√")</f>
        <v>0</v>
      </c>
    </row>
    <row r="361" customFormat="false" ht="13.8" hidden="false" customHeight="false" outlineLevel="0" collapsed="false">
      <c r="A361" s="34" t="n">
        <v>358</v>
      </c>
      <c r="B361" s="33" t="n">
        <v>15434</v>
      </c>
      <c r="C361" s="33" t="s">
        <v>388</v>
      </c>
      <c r="D361" s="33" t="n">
        <v>16120106</v>
      </c>
      <c r="F361" s="74"/>
      <c r="G361" s="74"/>
      <c r="H361" s="74"/>
      <c r="I361" s="74"/>
      <c r="J361" s="74"/>
      <c r="K361" s="74"/>
      <c r="M361" s="33" t="n">
        <f aca="false">COUNTIF(F361:K361,"√")</f>
        <v>0</v>
      </c>
    </row>
    <row r="362" customFormat="false" ht="13.8" hidden="false" customHeight="false" outlineLevel="0" collapsed="false">
      <c r="A362" s="34" t="n">
        <v>359</v>
      </c>
      <c r="B362" s="33" t="n">
        <v>15472</v>
      </c>
      <c r="C362" s="33" t="s">
        <v>387</v>
      </c>
      <c r="D362" s="33" t="n">
        <v>16120105</v>
      </c>
      <c r="F362" s="74"/>
      <c r="G362" s="73" t="s">
        <v>118</v>
      </c>
      <c r="H362" s="74"/>
      <c r="I362" s="74"/>
      <c r="J362" s="73" t="s">
        <v>118</v>
      </c>
      <c r="K362" s="74"/>
      <c r="M362" s="33" t="n">
        <f aca="false">COUNTIF(F362:K362,"√")</f>
        <v>2</v>
      </c>
    </row>
    <row r="363" customFormat="false" ht="13.8" hidden="false" customHeight="false" outlineLevel="0" collapsed="false">
      <c r="A363" s="34" t="n">
        <v>360</v>
      </c>
      <c r="B363" s="33" t="n">
        <v>15471</v>
      </c>
      <c r="C363" s="33" t="s">
        <v>386</v>
      </c>
      <c r="D363" s="33" t="n">
        <v>16120104</v>
      </c>
      <c r="F363" s="74"/>
      <c r="G363" s="74"/>
      <c r="H363" s="74"/>
      <c r="I363" s="74"/>
      <c r="J363" s="74"/>
      <c r="K363" s="74"/>
      <c r="M363" s="33" t="n">
        <f aca="false">COUNTIF(F363:K363,"√")</f>
        <v>0</v>
      </c>
    </row>
    <row r="364" customFormat="false" ht="14.4" hidden="false" customHeight="false" outlineLevel="0" collapsed="false">
      <c r="A364" s="34" t="n">
        <v>361</v>
      </c>
      <c r="B364" s="33" t="n">
        <v>15433</v>
      </c>
      <c r="C364" s="33" t="s">
        <v>385</v>
      </c>
      <c r="D364" s="33" t="n">
        <v>16120103</v>
      </c>
      <c r="F364" s="72" t="s">
        <v>118</v>
      </c>
      <c r="G364" s="33"/>
      <c r="H364" s="74"/>
      <c r="I364" s="33"/>
      <c r="J364" s="72"/>
      <c r="K364" s="74"/>
      <c r="M364" s="33" t="n">
        <f aca="false">COUNTIF(F364:K364,"√")</f>
        <v>1</v>
      </c>
    </row>
    <row r="365" customFormat="false" ht="13.8" hidden="false" customHeight="false" outlineLevel="0" collapsed="false">
      <c r="A365" s="34" t="n">
        <v>362</v>
      </c>
      <c r="B365" s="33" t="n">
        <v>15432</v>
      </c>
      <c r="C365" s="33" t="s">
        <v>384</v>
      </c>
      <c r="D365" s="33" t="n">
        <v>16120102</v>
      </c>
      <c r="F365" s="74"/>
      <c r="G365" s="74"/>
      <c r="H365" s="74"/>
      <c r="I365" s="74"/>
      <c r="J365" s="74"/>
      <c r="K365" s="74"/>
      <c r="M365" s="33" t="n">
        <f aca="false">COUNTIF(F365:K365,"√")</f>
        <v>0</v>
      </c>
    </row>
    <row r="366" customFormat="false" ht="13.8" hidden="false" customHeight="false" outlineLevel="0" collapsed="false">
      <c r="A366" s="34" t="n">
        <v>363</v>
      </c>
      <c r="B366" s="33" t="n">
        <v>15431</v>
      </c>
      <c r="C366" s="33" t="s">
        <v>383</v>
      </c>
      <c r="D366" s="33" t="n">
        <v>16120101</v>
      </c>
      <c r="F366" s="74"/>
      <c r="G366" s="74"/>
      <c r="H366" s="74"/>
      <c r="I366" s="74"/>
      <c r="J366" s="74"/>
      <c r="K366" s="74"/>
      <c r="M366" s="33" t="n">
        <f aca="false">COUNTIF(F366:K366,"√")</f>
        <v>0</v>
      </c>
    </row>
    <row r="367" customFormat="false" ht="13.8" hidden="false" customHeight="false" outlineLevel="0" collapsed="false">
      <c r="A367" s="34" t="n">
        <v>364</v>
      </c>
      <c r="B367" s="33" t="n">
        <v>15430</v>
      </c>
      <c r="C367" s="33" t="s">
        <v>382</v>
      </c>
      <c r="D367" s="33" t="n">
        <v>16120100</v>
      </c>
      <c r="F367" s="74"/>
      <c r="G367" s="74"/>
      <c r="H367" s="74"/>
      <c r="I367" s="78"/>
      <c r="J367" s="74"/>
      <c r="K367" s="74"/>
      <c r="M367" s="33" t="n">
        <f aca="false">COUNTIF(F367:K367,"√")</f>
        <v>0</v>
      </c>
    </row>
    <row r="368" customFormat="false" ht="13.8" hidden="false" customHeight="false" outlineLevel="0" collapsed="false">
      <c r="A368" s="34" t="n">
        <v>365</v>
      </c>
      <c r="B368" s="33" t="n">
        <v>15445</v>
      </c>
      <c r="C368" s="33" t="s">
        <v>381</v>
      </c>
      <c r="D368" s="33" t="n">
        <v>16120099</v>
      </c>
      <c r="F368" s="74"/>
      <c r="G368" s="74"/>
      <c r="H368" s="74"/>
      <c r="I368" s="74"/>
      <c r="J368" s="74"/>
      <c r="K368" s="74"/>
      <c r="M368" s="33" t="n">
        <f aca="false">COUNTIF(F368:K368,"√")</f>
        <v>0</v>
      </c>
    </row>
    <row r="369" customFormat="false" ht="13.8" hidden="false" customHeight="false" outlineLevel="0" collapsed="false">
      <c r="A369" s="34" t="n">
        <v>366</v>
      </c>
      <c r="B369" s="33" t="n">
        <v>15469</v>
      </c>
      <c r="C369" s="33" t="s">
        <v>380</v>
      </c>
      <c r="D369" s="33" t="n">
        <v>16120097</v>
      </c>
      <c r="F369" s="74"/>
      <c r="G369" s="74"/>
      <c r="H369" s="74"/>
      <c r="I369" s="74"/>
      <c r="J369" s="74"/>
      <c r="K369" s="74"/>
      <c r="M369" s="33" t="n">
        <f aca="false">COUNTIF(F369:K369,"√")</f>
        <v>0</v>
      </c>
    </row>
    <row r="370" customFormat="false" ht="13.8" hidden="false" customHeight="false" outlineLevel="0" collapsed="false">
      <c r="A370" s="34" t="n">
        <v>367</v>
      </c>
      <c r="B370" s="33" t="n">
        <v>15468</v>
      </c>
      <c r="C370" s="33" t="s">
        <v>379</v>
      </c>
      <c r="D370" s="33" t="n">
        <v>16120096</v>
      </c>
      <c r="F370" s="74"/>
      <c r="G370" s="25" t="s">
        <v>118</v>
      </c>
      <c r="H370" s="25"/>
      <c r="I370" s="74"/>
      <c r="J370" s="25" t="s">
        <v>118</v>
      </c>
      <c r="K370" s="74"/>
      <c r="M370" s="33" t="n">
        <f aca="false">COUNTIF(F370:K370,"√")</f>
        <v>2</v>
      </c>
    </row>
    <row r="371" customFormat="false" ht="13.8" hidden="false" customHeight="false" outlineLevel="0" collapsed="false">
      <c r="A371" s="34" t="n">
        <v>368</v>
      </c>
      <c r="B371" s="33" t="n">
        <v>15428</v>
      </c>
      <c r="C371" s="33" t="s">
        <v>378</v>
      </c>
      <c r="D371" s="33" t="n">
        <v>16120095</v>
      </c>
      <c r="F371" s="74"/>
      <c r="G371" s="74"/>
      <c r="H371" s="74"/>
      <c r="I371" s="74"/>
      <c r="J371" s="74"/>
      <c r="K371" s="74"/>
      <c r="M371" s="33" t="n">
        <f aca="false">COUNTIF(F371:K371,"√")</f>
        <v>0</v>
      </c>
    </row>
    <row r="372" customFormat="false" ht="13.8" hidden="false" customHeight="false" outlineLevel="0" collapsed="false">
      <c r="A372" s="34" t="n">
        <v>369</v>
      </c>
      <c r="B372" s="33" t="n">
        <v>15427</v>
      </c>
      <c r="C372" s="33" t="s">
        <v>377</v>
      </c>
      <c r="D372" s="33" t="n">
        <v>16120094</v>
      </c>
      <c r="F372" s="74"/>
      <c r="G372" s="74"/>
      <c r="H372" s="74"/>
      <c r="I372" s="74"/>
      <c r="J372" s="74"/>
      <c r="K372" s="74"/>
      <c r="M372" s="33" t="n">
        <f aca="false">COUNTIF(F372:K372,"√")</f>
        <v>0</v>
      </c>
    </row>
    <row r="373" customFormat="false" ht="13.8" hidden="false" customHeight="false" outlineLevel="0" collapsed="false">
      <c r="A373" s="34" t="n">
        <v>370</v>
      </c>
      <c r="B373" s="33" t="n">
        <v>15426</v>
      </c>
      <c r="C373" s="33" t="s">
        <v>376</v>
      </c>
      <c r="D373" s="33" t="n">
        <v>16120093</v>
      </c>
      <c r="F373" s="74"/>
      <c r="G373" s="33"/>
      <c r="H373" s="25"/>
      <c r="I373" s="74"/>
      <c r="J373" s="74"/>
      <c r="K373" s="33"/>
      <c r="M373" s="33" t="n">
        <f aca="false">COUNTIF(F373:K373,"√")</f>
        <v>0</v>
      </c>
    </row>
    <row r="374" customFormat="false" ht="13.8" hidden="false" customHeight="false" outlineLevel="0" collapsed="false">
      <c r="A374" s="34" t="n">
        <v>371</v>
      </c>
      <c r="B374" s="33" t="n">
        <v>15425</v>
      </c>
      <c r="C374" s="33" t="s">
        <v>375</v>
      </c>
      <c r="D374" s="33" t="n">
        <v>16120092</v>
      </c>
      <c r="F374" s="33"/>
      <c r="G374" s="78"/>
      <c r="H374" s="33"/>
      <c r="I374" s="74"/>
      <c r="J374" s="74"/>
      <c r="K374" s="74"/>
      <c r="M374" s="33" t="n">
        <f aca="false">COUNTIF(F374:K374,"√")</f>
        <v>0</v>
      </c>
    </row>
    <row r="375" customFormat="false" ht="13.8" hidden="false" customHeight="false" outlineLevel="0" collapsed="false">
      <c r="A375" s="34" t="n">
        <v>372</v>
      </c>
      <c r="B375" s="33" t="n">
        <v>15493</v>
      </c>
      <c r="C375" s="33" t="s">
        <v>374</v>
      </c>
      <c r="D375" s="33" t="n">
        <v>16120091</v>
      </c>
      <c r="F375" s="25"/>
      <c r="G375" s="78"/>
      <c r="H375" s="74"/>
      <c r="I375" s="25"/>
      <c r="J375" s="74"/>
      <c r="K375" s="25"/>
      <c r="M375" s="33" t="n">
        <f aca="false">COUNTIF(F375:K375,"√")</f>
        <v>0</v>
      </c>
    </row>
    <row r="376" customFormat="false" ht="13.8" hidden="false" customHeight="false" outlineLevel="0" collapsed="false">
      <c r="A376" s="34" t="n">
        <v>373</v>
      </c>
      <c r="B376" s="79" t="n">
        <v>15498</v>
      </c>
      <c r="C376" s="33" t="s">
        <v>373</v>
      </c>
      <c r="D376" s="33" t="n">
        <v>16120090</v>
      </c>
      <c r="F376" s="74"/>
      <c r="G376" s="74"/>
      <c r="H376" s="25"/>
      <c r="I376" s="74"/>
      <c r="J376" s="74"/>
      <c r="K376" s="74"/>
      <c r="M376" s="33" t="n">
        <f aca="false">COUNTIF(F376:K376,"√")</f>
        <v>0</v>
      </c>
    </row>
    <row r="377" customFormat="false" ht="13.8" hidden="false" customHeight="false" outlineLevel="0" collapsed="false">
      <c r="A377" s="34" t="n">
        <v>374</v>
      </c>
      <c r="B377" s="33" t="n">
        <v>15424</v>
      </c>
      <c r="C377" s="33" t="s">
        <v>372</v>
      </c>
      <c r="D377" s="33" t="n">
        <v>16120089</v>
      </c>
      <c r="F377" s="74"/>
      <c r="G377" s="74"/>
      <c r="H377" s="74"/>
      <c r="I377" s="74"/>
      <c r="J377" s="74"/>
      <c r="K377" s="74"/>
      <c r="M377" s="33" t="n">
        <f aca="false">COUNTIF(F377:K377,"√")</f>
        <v>0</v>
      </c>
    </row>
    <row r="378" customFormat="false" ht="13.8" hidden="false" customHeight="false" outlineLevel="0" collapsed="false">
      <c r="A378" s="34" t="n">
        <v>375</v>
      </c>
      <c r="B378" s="33" t="n">
        <v>15423</v>
      </c>
      <c r="C378" s="33" t="s">
        <v>371</v>
      </c>
      <c r="D378" s="33" t="n">
        <v>16120088</v>
      </c>
      <c r="F378" s="74"/>
      <c r="G378" s="74"/>
      <c r="H378" s="74"/>
      <c r="I378" s="74"/>
      <c r="J378" s="74"/>
      <c r="K378" s="74"/>
      <c r="M378" s="33" t="n">
        <f aca="false">COUNTIF(F378:K378,"√")</f>
        <v>0</v>
      </c>
    </row>
    <row r="379" customFormat="false" ht="13.8" hidden="false" customHeight="false" outlineLevel="0" collapsed="false">
      <c r="A379" s="34" t="n">
        <v>376</v>
      </c>
      <c r="B379" s="33" t="n">
        <v>15467</v>
      </c>
      <c r="C379" s="33" t="s">
        <v>370</v>
      </c>
      <c r="D379" s="33" t="n">
        <v>16120087</v>
      </c>
      <c r="F379" s="25"/>
      <c r="G379" s="25"/>
      <c r="H379" s="74"/>
      <c r="I379" s="74"/>
      <c r="J379" s="78"/>
      <c r="K379" s="74"/>
      <c r="M379" s="33" t="n">
        <f aca="false">COUNTIF(F379:K379,"√")</f>
        <v>0</v>
      </c>
    </row>
    <row r="380" customFormat="false" ht="13.8" hidden="false" customHeight="false" outlineLevel="0" collapsed="false">
      <c r="A380" s="34" t="n">
        <v>377</v>
      </c>
      <c r="B380" s="33" t="n">
        <v>15485</v>
      </c>
      <c r="C380" s="33" t="s">
        <v>369</v>
      </c>
      <c r="D380" s="33" t="n">
        <v>16120086</v>
      </c>
      <c r="F380" s="74"/>
      <c r="G380" s="74"/>
      <c r="H380" s="74"/>
      <c r="I380" s="74"/>
      <c r="J380" s="74"/>
      <c r="K380" s="74"/>
      <c r="M380" s="33" t="n">
        <f aca="false">COUNTIF(F380:K380,"√")</f>
        <v>0</v>
      </c>
    </row>
    <row r="381" customFormat="false" ht="14.4" hidden="false" customHeight="false" outlineLevel="0" collapsed="false">
      <c r="A381" s="34" t="n">
        <v>378</v>
      </c>
      <c r="B381" s="33" t="n">
        <v>15466</v>
      </c>
      <c r="C381" s="33" t="s">
        <v>368</v>
      </c>
      <c r="D381" s="33" t="n">
        <v>16120085</v>
      </c>
      <c r="F381" s="25"/>
      <c r="G381" s="25"/>
      <c r="H381" s="72" t="s">
        <v>118</v>
      </c>
      <c r="I381" s="74"/>
      <c r="J381" s="74"/>
      <c r="K381" s="74"/>
      <c r="M381" s="33" t="n">
        <f aca="false">COUNTIF(F381:K381,"√")</f>
        <v>1</v>
      </c>
    </row>
    <row r="382" customFormat="false" ht="13.8" hidden="false" customHeight="false" outlineLevel="0" collapsed="false">
      <c r="A382" s="34" t="n">
        <v>379</v>
      </c>
      <c r="B382" s="33" t="n">
        <v>15465</v>
      </c>
      <c r="C382" s="33" t="s">
        <v>367</v>
      </c>
      <c r="D382" s="33" t="n">
        <v>16120084</v>
      </c>
      <c r="F382" s="74"/>
      <c r="G382" s="74"/>
      <c r="H382" s="74"/>
      <c r="I382" s="74"/>
      <c r="J382" s="74"/>
      <c r="K382" s="74"/>
      <c r="M382" s="33" t="n">
        <f aca="false">COUNTIF(F382:K382,"√")</f>
        <v>0</v>
      </c>
    </row>
    <row r="383" customFormat="false" ht="13.8" hidden="false" customHeight="false" outlineLevel="0" collapsed="false">
      <c r="A383" s="34" t="n">
        <v>380</v>
      </c>
      <c r="B383" s="33" t="n">
        <v>15422</v>
      </c>
      <c r="C383" s="33" t="s">
        <v>599</v>
      </c>
      <c r="D383" s="33" t="n">
        <v>16120083</v>
      </c>
      <c r="F383" s="74"/>
      <c r="G383" s="74"/>
      <c r="H383" s="74"/>
      <c r="I383" s="74"/>
      <c r="J383" s="74"/>
      <c r="K383" s="74"/>
      <c r="M383" s="33" t="n">
        <f aca="false">COUNTIF(F383:K383,"√")</f>
        <v>0</v>
      </c>
    </row>
    <row r="384" customFormat="false" ht="13.8" hidden="false" customHeight="false" outlineLevel="0" collapsed="false">
      <c r="A384" s="34" t="n">
        <v>381</v>
      </c>
      <c r="B384" s="79" t="n">
        <v>15448</v>
      </c>
      <c r="C384" s="33" t="s">
        <v>366</v>
      </c>
      <c r="D384" s="33" t="n">
        <v>16120082</v>
      </c>
      <c r="F384" s="74"/>
      <c r="G384" s="74"/>
      <c r="H384" s="74"/>
      <c r="I384" s="74"/>
      <c r="J384" s="74"/>
      <c r="K384" s="74"/>
      <c r="M384" s="33" t="n">
        <f aca="false">COUNTIF(F384:K384,"√")</f>
        <v>0</v>
      </c>
    </row>
    <row r="385" customFormat="false" ht="14.4" hidden="false" customHeight="false" outlineLevel="0" collapsed="false">
      <c r="A385" s="34" t="n">
        <v>382</v>
      </c>
      <c r="B385" s="33" t="n">
        <v>15464</v>
      </c>
      <c r="C385" s="33" t="s">
        <v>365</v>
      </c>
      <c r="D385" s="33" t="n">
        <v>16120081</v>
      </c>
      <c r="F385" s="74"/>
      <c r="G385" s="74"/>
      <c r="H385" s="72" t="s">
        <v>118</v>
      </c>
      <c r="I385" s="74"/>
      <c r="J385" s="74"/>
      <c r="K385" s="74"/>
      <c r="M385" s="33" t="n">
        <f aca="false">COUNTIF(F385:K385,"√")</f>
        <v>1</v>
      </c>
    </row>
    <row r="386" customFormat="false" ht="13.8" hidden="false" customHeight="false" outlineLevel="0" collapsed="false">
      <c r="A386" s="34" t="n">
        <v>383</v>
      </c>
      <c r="B386" s="33" t="n">
        <v>15463</v>
      </c>
      <c r="C386" s="33" t="s">
        <v>364</v>
      </c>
      <c r="D386" s="33" t="n">
        <v>16120080</v>
      </c>
      <c r="F386" s="74"/>
      <c r="G386" s="73" t="s">
        <v>118</v>
      </c>
      <c r="H386" s="73" t="s">
        <v>118</v>
      </c>
      <c r="I386" s="33"/>
      <c r="J386" s="74"/>
      <c r="K386" s="25"/>
      <c r="M386" s="33" t="n">
        <f aca="false">COUNTIF(F386:K386,"√")</f>
        <v>2</v>
      </c>
    </row>
    <row r="387" customFormat="false" ht="13.8" hidden="false" customHeight="false" outlineLevel="0" collapsed="false">
      <c r="A387" s="34" t="n">
        <v>384</v>
      </c>
      <c r="B387" s="33" t="n">
        <v>15421</v>
      </c>
      <c r="C387" s="33" t="s">
        <v>363</v>
      </c>
      <c r="D387" s="33" t="n">
        <v>16120079</v>
      </c>
      <c r="F387" s="69"/>
      <c r="G387" s="74"/>
      <c r="H387" s="25"/>
      <c r="I387" s="74"/>
      <c r="J387" s="74"/>
      <c r="K387" s="74"/>
      <c r="M387" s="33" t="n">
        <f aca="false">COUNTIF(F387:K387,"√")</f>
        <v>0</v>
      </c>
    </row>
    <row r="388" customFormat="false" ht="13.8" hidden="false" customHeight="false" outlineLevel="0" collapsed="false">
      <c r="A388" s="34" t="n">
        <v>385</v>
      </c>
      <c r="B388" s="33" t="n">
        <v>15419</v>
      </c>
      <c r="C388" s="33" t="s">
        <v>362</v>
      </c>
      <c r="D388" s="33" t="n">
        <v>16120077</v>
      </c>
      <c r="F388" s="74"/>
      <c r="G388" s="74"/>
      <c r="H388" s="74"/>
      <c r="I388" s="74"/>
      <c r="J388" s="74"/>
      <c r="K388" s="74"/>
      <c r="M388" s="33" t="n">
        <f aca="false">COUNTIF(F388:K388,"√")</f>
        <v>0</v>
      </c>
    </row>
    <row r="389" customFormat="false" ht="13.8" hidden="false" customHeight="false" outlineLevel="0" collapsed="false">
      <c r="A389" s="34" t="n">
        <v>386</v>
      </c>
      <c r="B389" s="33" t="n">
        <v>15418</v>
      </c>
      <c r="C389" s="33" t="s">
        <v>361</v>
      </c>
      <c r="D389" s="33" t="n">
        <v>16120076</v>
      </c>
      <c r="F389" s="74"/>
      <c r="G389" s="74"/>
      <c r="H389" s="74"/>
      <c r="I389" s="74"/>
      <c r="J389" s="74"/>
      <c r="K389" s="74"/>
      <c r="M389" s="33" t="n">
        <f aca="false">COUNTIF(F389:K389,"√")</f>
        <v>0</v>
      </c>
    </row>
    <row r="390" customFormat="false" ht="14.4" hidden="false" customHeight="false" outlineLevel="0" collapsed="false">
      <c r="A390" s="34" t="n">
        <v>387</v>
      </c>
      <c r="B390" s="33" t="n">
        <v>15446</v>
      </c>
      <c r="C390" s="33" t="s">
        <v>360</v>
      </c>
      <c r="D390" s="33" t="n">
        <v>16120075</v>
      </c>
      <c r="F390" s="72"/>
      <c r="G390" s="74"/>
      <c r="H390" s="74"/>
      <c r="I390" s="33"/>
      <c r="J390" s="74"/>
      <c r="K390" s="74"/>
      <c r="M390" s="33" t="n">
        <f aca="false">COUNTIF(F390:K390,"√")</f>
        <v>0</v>
      </c>
    </row>
    <row r="391" customFormat="false" ht="13.8" hidden="false" customHeight="false" outlineLevel="0" collapsed="false">
      <c r="A391" s="34" t="n">
        <v>388</v>
      </c>
      <c r="B391" s="33" t="n">
        <v>15462</v>
      </c>
      <c r="C391" s="33" t="s">
        <v>359</v>
      </c>
      <c r="D391" s="33" t="n">
        <v>16120073</v>
      </c>
      <c r="F391" s="74"/>
      <c r="G391" s="74"/>
      <c r="H391" s="74"/>
      <c r="I391" s="74"/>
      <c r="J391" s="74"/>
      <c r="K391" s="74"/>
      <c r="M391" s="33" t="n">
        <f aca="false">COUNTIF(F391:K391,"√")</f>
        <v>0</v>
      </c>
    </row>
    <row r="392" customFormat="false" ht="13.8" hidden="false" customHeight="false" outlineLevel="0" collapsed="false">
      <c r="A392" s="34" t="n">
        <v>389</v>
      </c>
      <c r="B392" s="33" t="n">
        <v>15461</v>
      </c>
      <c r="C392" s="33" t="s">
        <v>358</v>
      </c>
      <c r="D392" s="33" t="n">
        <v>16120072</v>
      </c>
      <c r="F392" s="74"/>
      <c r="G392" s="74"/>
      <c r="H392" s="74"/>
      <c r="I392" s="74"/>
      <c r="J392" s="74"/>
      <c r="K392" s="74"/>
      <c r="M392" s="33" t="n">
        <f aca="false">COUNTIF(F392:K392,"√")</f>
        <v>0</v>
      </c>
    </row>
    <row r="393" customFormat="false" ht="13.8" hidden="false" customHeight="false" outlineLevel="0" collapsed="false">
      <c r="A393" s="34" t="n">
        <v>390</v>
      </c>
      <c r="B393" s="33" t="n">
        <v>15416</v>
      </c>
      <c r="C393" s="33" t="s">
        <v>357</v>
      </c>
      <c r="D393" s="33" t="n">
        <v>16120071</v>
      </c>
      <c r="F393" s="74"/>
      <c r="G393" s="74"/>
      <c r="H393" s="74"/>
      <c r="I393" s="74"/>
      <c r="J393" s="74"/>
      <c r="K393" s="74"/>
      <c r="M393" s="33" t="n">
        <f aca="false">COUNTIF(F393:K393,"√")</f>
        <v>0</v>
      </c>
    </row>
    <row r="394" customFormat="false" ht="13.8" hidden="false" customHeight="false" outlineLevel="0" collapsed="false">
      <c r="A394" s="34" t="n">
        <v>391</v>
      </c>
      <c r="B394" s="33" t="n">
        <v>15460</v>
      </c>
      <c r="C394" s="33" t="s">
        <v>356</v>
      </c>
      <c r="D394" s="33" t="n">
        <v>16120070</v>
      </c>
      <c r="F394" s="74"/>
      <c r="G394" s="78"/>
      <c r="H394" s="74"/>
      <c r="I394" s="25"/>
      <c r="J394" s="74"/>
      <c r="K394" s="74"/>
      <c r="M394" s="33" t="n">
        <f aca="false">COUNTIF(F394:K394,"√")</f>
        <v>0</v>
      </c>
    </row>
    <row r="395" customFormat="false" ht="13.8" hidden="false" customHeight="false" outlineLevel="0" collapsed="false">
      <c r="A395" s="34" t="n">
        <v>392</v>
      </c>
      <c r="B395" s="33" t="n">
        <v>15459</v>
      </c>
      <c r="C395" s="33" t="s">
        <v>355</v>
      </c>
      <c r="D395" s="33" t="n">
        <v>16120069</v>
      </c>
      <c r="F395" s="74"/>
      <c r="G395" s="74"/>
      <c r="H395" s="74"/>
      <c r="I395" s="74"/>
      <c r="J395" s="74"/>
      <c r="K395" s="74"/>
      <c r="M395" s="33" t="n">
        <f aca="false">COUNTIF(F395:K395,"√")</f>
        <v>0</v>
      </c>
    </row>
    <row r="396" customFormat="false" ht="13.8" hidden="false" customHeight="false" outlineLevel="0" collapsed="false">
      <c r="A396" s="34" t="n">
        <v>393</v>
      </c>
      <c r="B396" s="79" t="n">
        <v>15496</v>
      </c>
      <c r="C396" s="33" t="s">
        <v>354</v>
      </c>
      <c r="D396" s="33" t="n">
        <v>16120068</v>
      </c>
      <c r="F396" s="74"/>
      <c r="G396" s="74"/>
      <c r="H396" s="74"/>
      <c r="I396" s="74"/>
      <c r="J396" s="74"/>
      <c r="K396" s="74"/>
      <c r="M396" s="33" t="n">
        <f aca="false">COUNTIF(F396:K396,"√")</f>
        <v>0</v>
      </c>
    </row>
    <row r="397" customFormat="false" ht="13.8" hidden="false" customHeight="false" outlineLevel="0" collapsed="false">
      <c r="A397" s="34" t="n">
        <v>394</v>
      </c>
      <c r="B397" s="33" t="n">
        <v>15415</v>
      </c>
      <c r="C397" s="33" t="s">
        <v>353</v>
      </c>
      <c r="D397" s="33" t="n">
        <v>16120067</v>
      </c>
      <c r="F397" s="74"/>
      <c r="G397" s="74"/>
      <c r="H397" s="74"/>
      <c r="I397" s="74"/>
      <c r="J397" s="74"/>
      <c r="K397" s="74"/>
      <c r="M397" s="33" t="n">
        <f aca="false">COUNTIF(F397:K397,"√")</f>
        <v>0</v>
      </c>
    </row>
    <row r="398" customFormat="false" ht="13.8" hidden="false" customHeight="false" outlineLevel="0" collapsed="false">
      <c r="A398" s="34" t="n">
        <v>395</v>
      </c>
      <c r="B398" s="33" t="n">
        <v>15414</v>
      </c>
      <c r="C398" s="33" t="s">
        <v>352</v>
      </c>
      <c r="D398" s="33" t="n">
        <v>16120066</v>
      </c>
      <c r="F398" s="74"/>
      <c r="G398" s="74"/>
      <c r="H398" s="74"/>
      <c r="I398" s="74"/>
      <c r="J398" s="74"/>
      <c r="K398" s="74"/>
      <c r="M398" s="33" t="n">
        <f aca="false">COUNTIF(F398:K398,"√")</f>
        <v>0</v>
      </c>
    </row>
    <row r="399" customFormat="false" ht="13.8" hidden="false" customHeight="false" outlineLevel="0" collapsed="false">
      <c r="A399" s="34" t="n">
        <v>396</v>
      </c>
      <c r="B399" s="33" t="n">
        <v>15458</v>
      </c>
      <c r="C399" s="33" t="s">
        <v>351</v>
      </c>
      <c r="D399" s="33" t="n">
        <v>16120065</v>
      </c>
      <c r="F399" s="74"/>
      <c r="G399" s="74"/>
      <c r="H399" s="74"/>
      <c r="I399" s="74"/>
      <c r="J399" s="74"/>
      <c r="K399" s="74"/>
      <c r="M399" s="33" t="n">
        <f aca="false">COUNTIF(F399:K399,"√")</f>
        <v>0</v>
      </c>
    </row>
    <row r="400" customFormat="false" ht="13.8" hidden="false" customHeight="false" outlineLevel="0" collapsed="false">
      <c r="A400" s="34" t="n">
        <v>397</v>
      </c>
      <c r="B400" s="33" t="n">
        <v>15457</v>
      </c>
      <c r="C400" s="33" t="s">
        <v>350</v>
      </c>
      <c r="D400" s="33" t="n">
        <v>16120064</v>
      </c>
      <c r="F400" s="74"/>
      <c r="G400" s="74"/>
      <c r="H400" s="74"/>
      <c r="I400" s="74"/>
      <c r="J400" s="74"/>
      <c r="K400" s="74"/>
      <c r="M400" s="33" t="n">
        <f aca="false">COUNTIF(F400:K400,"√")</f>
        <v>0</v>
      </c>
    </row>
    <row r="401" customFormat="false" ht="13.8" hidden="false" customHeight="false" outlineLevel="0" collapsed="false">
      <c r="A401" s="34" t="n">
        <v>398</v>
      </c>
      <c r="B401" s="33" t="n">
        <v>15489</v>
      </c>
      <c r="C401" s="33" t="s">
        <v>349</v>
      </c>
      <c r="D401" s="33" t="n">
        <v>16120062</v>
      </c>
      <c r="F401" s="74"/>
      <c r="G401" s="74"/>
      <c r="H401" s="74"/>
      <c r="I401" s="74"/>
      <c r="J401" s="74"/>
      <c r="K401" s="74"/>
      <c r="M401" s="33" t="n">
        <f aca="false">COUNTIF(F401:K401,"√")</f>
        <v>0</v>
      </c>
    </row>
    <row r="402" customFormat="false" ht="14.4" hidden="false" customHeight="false" outlineLevel="0" collapsed="false">
      <c r="A402" s="34" t="n">
        <v>399</v>
      </c>
      <c r="B402" s="33" t="n">
        <v>15412</v>
      </c>
      <c r="C402" s="33" t="s">
        <v>348</v>
      </c>
      <c r="D402" s="33" t="n">
        <v>16120061</v>
      </c>
      <c r="F402" s="72" t="s">
        <v>118</v>
      </c>
      <c r="G402" s="74"/>
      <c r="H402" s="74"/>
      <c r="I402" s="72"/>
      <c r="J402" s="72"/>
      <c r="K402" s="33"/>
      <c r="M402" s="33" t="n">
        <f aca="false">COUNTIF(F402:K402,"√")</f>
        <v>1</v>
      </c>
    </row>
    <row r="403" customFormat="false" ht="14.4" hidden="false" customHeight="false" outlineLevel="0" collapsed="false">
      <c r="A403" s="34" t="n">
        <v>400</v>
      </c>
      <c r="B403" s="33" t="n">
        <v>15490</v>
      </c>
      <c r="C403" s="33" t="s">
        <v>347</v>
      </c>
      <c r="D403" s="33" t="n">
        <v>16120060</v>
      </c>
      <c r="F403" s="72" t="s">
        <v>118</v>
      </c>
      <c r="G403" s="33"/>
      <c r="H403" s="74"/>
      <c r="I403" s="72" t="s">
        <v>118</v>
      </c>
      <c r="J403" s="74"/>
      <c r="K403" s="74"/>
      <c r="M403" s="33" t="n">
        <f aca="false">COUNTIF(F403:K403,"√")</f>
        <v>2</v>
      </c>
    </row>
    <row r="404" customFormat="false" ht="13.8" hidden="false" customHeight="false" outlineLevel="0" collapsed="false">
      <c r="A404" s="34" t="n">
        <v>401</v>
      </c>
      <c r="B404" s="33" t="n">
        <v>15456</v>
      </c>
      <c r="C404" s="33" t="s">
        <v>346</v>
      </c>
      <c r="D404" s="33" t="n">
        <v>16120058</v>
      </c>
      <c r="F404" s="74"/>
      <c r="G404" s="74"/>
      <c r="H404" s="74"/>
      <c r="I404" s="78"/>
      <c r="J404" s="78"/>
      <c r="K404" s="74"/>
      <c r="M404" s="33" t="n">
        <f aca="false">COUNTIF(F404:K404,"√")</f>
        <v>0</v>
      </c>
    </row>
    <row r="405" customFormat="false" ht="14.4" hidden="false" customHeight="false" outlineLevel="0" collapsed="false">
      <c r="A405" s="34" t="n">
        <v>402</v>
      </c>
      <c r="B405" s="74" t="n">
        <v>15455</v>
      </c>
      <c r="C405" s="33" t="s">
        <v>345</v>
      </c>
      <c r="D405" s="33" t="n">
        <v>16120057</v>
      </c>
      <c r="E405" s="89"/>
      <c r="F405" s="72"/>
      <c r="G405" s="87"/>
      <c r="H405" s="72" t="s">
        <v>118</v>
      </c>
      <c r="I405" s="72"/>
      <c r="J405" s="87"/>
      <c r="K405" s="87"/>
      <c r="M405" s="33" t="n">
        <f aca="false">COUNTIF(F405:K405,"√")</f>
        <v>1</v>
      </c>
    </row>
    <row r="406" customFormat="false" ht="14.4" hidden="false" customHeight="false" outlineLevel="0" collapsed="false">
      <c r="A406" s="34" t="n">
        <v>403</v>
      </c>
      <c r="B406" s="79" t="n">
        <v>15497</v>
      </c>
      <c r="C406" s="33" t="s">
        <v>344</v>
      </c>
      <c r="D406" s="33" t="n">
        <v>16120056</v>
      </c>
      <c r="F406" s="74"/>
      <c r="G406" s="74"/>
      <c r="H406" s="72" t="s">
        <v>118</v>
      </c>
      <c r="I406" s="74"/>
      <c r="J406" s="72" t="s">
        <v>118</v>
      </c>
      <c r="K406" s="74"/>
      <c r="M406" s="33" t="n">
        <f aca="false">COUNTIF(F406:K406,"√")</f>
        <v>2</v>
      </c>
    </row>
    <row r="407" customFormat="false" ht="14.4" hidden="false" customHeight="false" outlineLevel="0" collapsed="false">
      <c r="A407" s="34" t="n">
        <v>404</v>
      </c>
      <c r="B407" s="33" t="n">
        <v>15454</v>
      </c>
      <c r="C407" s="33" t="s">
        <v>343</v>
      </c>
      <c r="D407" s="33" t="n">
        <v>16120054</v>
      </c>
      <c r="F407" s="25"/>
      <c r="G407" s="72"/>
      <c r="H407" s="74"/>
      <c r="I407" s="72"/>
      <c r="J407" s="74"/>
      <c r="K407" s="25"/>
      <c r="M407" s="33" t="n">
        <f aca="false">COUNTIF(F407:K407,"√")</f>
        <v>0</v>
      </c>
    </row>
    <row r="408" customFormat="false" ht="13.8" hidden="false" customHeight="false" outlineLevel="0" collapsed="false">
      <c r="A408" s="34" t="n">
        <v>405</v>
      </c>
      <c r="B408" s="33" t="n">
        <v>15409</v>
      </c>
      <c r="C408" s="33" t="s">
        <v>342</v>
      </c>
      <c r="D408" s="33" t="n">
        <v>16120052</v>
      </c>
      <c r="F408" s="74"/>
      <c r="G408" s="74"/>
      <c r="H408" s="74"/>
      <c r="I408" s="74"/>
      <c r="J408" s="74"/>
      <c r="K408" s="74"/>
      <c r="M408" s="33" t="n">
        <f aca="false">COUNTIF(F408:K408,"√")</f>
        <v>0</v>
      </c>
    </row>
    <row r="409" customFormat="false" ht="13.8" hidden="false" customHeight="false" outlineLevel="0" collapsed="false">
      <c r="A409" s="34" t="n">
        <v>406</v>
      </c>
      <c r="B409" s="33" t="n">
        <v>15408</v>
      </c>
      <c r="C409" s="33" t="s">
        <v>341</v>
      </c>
      <c r="D409" s="33" t="n">
        <v>16120051</v>
      </c>
      <c r="F409" s="74"/>
      <c r="G409" s="74"/>
      <c r="H409" s="74"/>
      <c r="I409" s="74"/>
      <c r="J409" s="74"/>
      <c r="K409" s="74"/>
      <c r="M409" s="33" t="n">
        <f aca="false">COUNTIF(F409:K409,"√")</f>
        <v>0</v>
      </c>
    </row>
    <row r="410" customFormat="false" ht="13.8" hidden="false" customHeight="false" outlineLevel="0" collapsed="false">
      <c r="A410" s="34" t="n">
        <v>407</v>
      </c>
      <c r="B410" s="33" t="n">
        <v>15407</v>
      </c>
      <c r="C410" s="33" t="s">
        <v>340</v>
      </c>
      <c r="D410" s="33" t="n">
        <v>16120050</v>
      </c>
      <c r="F410" s="74"/>
      <c r="G410" s="69"/>
      <c r="H410" s="74"/>
      <c r="I410" s="74"/>
      <c r="J410" s="74"/>
      <c r="K410" s="74"/>
      <c r="M410" s="33" t="n">
        <f aca="false">COUNTIF(F410:K410,"√")</f>
        <v>0</v>
      </c>
    </row>
    <row r="411" customFormat="false" ht="13.8" hidden="false" customHeight="false" outlineLevel="0" collapsed="false">
      <c r="A411" s="34" t="n">
        <v>408</v>
      </c>
      <c r="B411" s="33" t="n">
        <v>15452</v>
      </c>
      <c r="C411" s="33" t="s">
        <v>339</v>
      </c>
      <c r="D411" s="33" t="n">
        <v>16120049</v>
      </c>
      <c r="F411" s="74"/>
      <c r="G411" s="74"/>
      <c r="H411" s="74"/>
      <c r="I411" s="74"/>
      <c r="J411" s="74"/>
      <c r="K411" s="74"/>
      <c r="M411" s="33" t="n">
        <f aca="false">COUNTIF(F411:K411,"√")</f>
        <v>0</v>
      </c>
    </row>
    <row r="412" customFormat="false" ht="13.8" hidden="false" customHeight="false" outlineLevel="0" collapsed="false">
      <c r="A412" s="34" t="n">
        <v>409</v>
      </c>
      <c r="B412" s="33" t="n">
        <v>15488</v>
      </c>
      <c r="C412" s="33" t="s">
        <v>338</v>
      </c>
      <c r="D412" s="33" t="n">
        <v>16120048</v>
      </c>
      <c r="F412" s="74"/>
      <c r="G412" s="78"/>
      <c r="H412" s="74"/>
      <c r="I412" s="33"/>
      <c r="J412" s="74"/>
      <c r="K412" s="74"/>
      <c r="M412" s="33" t="n">
        <f aca="false">COUNTIF(F412:K412,"√")</f>
        <v>0</v>
      </c>
    </row>
    <row r="413" customFormat="false" ht="13.8" hidden="false" customHeight="false" outlineLevel="0" collapsed="false">
      <c r="A413" s="34" t="n">
        <v>410</v>
      </c>
      <c r="B413" s="33" t="n">
        <v>15406</v>
      </c>
      <c r="C413" s="33" t="s">
        <v>337</v>
      </c>
      <c r="D413" s="33" t="n">
        <v>16120047</v>
      </c>
      <c r="F413" s="74"/>
      <c r="G413" s="74"/>
      <c r="H413" s="74"/>
      <c r="I413" s="74"/>
      <c r="J413" s="74"/>
      <c r="K413" s="74"/>
      <c r="M413" s="33" t="n">
        <f aca="false">COUNTIF(F413:K413,"√")</f>
        <v>0</v>
      </c>
    </row>
    <row r="414" customFormat="false" ht="13.8" hidden="false" customHeight="false" outlineLevel="0" collapsed="false">
      <c r="A414" s="34" t="n">
        <v>411</v>
      </c>
      <c r="B414" s="33" t="n">
        <v>15451</v>
      </c>
      <c r="C414" s="33" t="s">
        <v>336</v>
      </c>
      <c r="D414" s="33" t="n">
        <v>16120046</v>
      </c>
      <c r="F414" s="74"/>
      <c r="G414" s="74"/>
      <c r="H414" s="74"/>
      <c r="I414" s="74"/>
      <c r="J414" s="74"/>
      <c r="K414" s="74"/>
      <c r="M414" s="33" t="n">
        <f aca="false">COUNTIF(F414:K414,"√")</f>
        <v>0</v>
      </c>
    </row>
    <row r="415" customFormat="false" ht="13.8" hidden="false" customHeight="false" outlineLevel="0" collapsed="false">
      <c r="A415" s="34" t="n">
        <v>412</v>
      </c>
      <c r="B415" s="33" t="n">
        <v>15450</v>
      </c>
      <c r="C415" s="33" t="s">
        <v>335</v>
      </c>
      <c r="D415" s="33" t="n">
        <v>16120045</v>
      </c>
      <c r="F415" s="74"/>
      <c r="G415" s="74"/>
      <c r="H415" s="74"/>
      <c r="I415" s="33"/>
      <c r="J415" s="74"/>
      <c r="K415" s="78"/>
      <c r="M415" s="33" t="n">
        <f aca="false">COUNTIF(F415:K415,"√")</f>
        <v>0</v>
      </c>
    </row>
    <row r="416" customFormat="false" ht="13.8" hidden="false" customHeight="false" outlineLevel="0" collapsed="false">
      <c r="A416" s="34" t="n">
        <v>413</v>
      </c>
      <c r="B416" s="33" t="n">
        <v>15405</v>
      </c>
      <c r="C416" s="33" t="s">
        <v>334</v>
      </c>
      <c r="D416" s="33" t="n">
        <v>16120044</v>
      </c>
      <c r="F416" s="74"/>
      <c r="G416" s="74"/>
      <c r="H416" s="74"/>
      <c r="I416" s="78"/>
      <c r="J416" s="74"/>
      <c r="K416" s="74"/>
      <c r="M416" s="33" t="n">
        <f aca="false">COUNTIF(F416:K416,"√")</f>
        <v>0</v>
      </c>
    </row>
    <row r="417" customFormat="false" ht="13.8" hidden="false" customHeight="false" outlineLevel="0" collapsed="false">
      <c r="A417" s="34" t="n">
        <v>414</v>
      </c>
      <c r="B417" s="33" t="n">
        <v>15404</v>
      </c>
      <c r="C417" s="33" t="s">
        <v>598</v>
      </c>
      <c r="D417" s="33" t="n">
        <v>16120043</v>
      </c>
      <c r="F417" s="74"/>
      <c r="G417" s="74"/>
      <c r="H417" s="74"/>
      <c r="I417" s="74"/>
      <c r="J417" s="74"/>
      <c r="K417" s="74"/>
      <c r="M417" s="33" t="n">
        <f aca="false">COUNTIF(F417:K417,"√")</f>
        <v>0</v>
      </c>
    </row>
    <row r="418" customFormat="false" ht="14.4" hidden="false" customHeight="false" outlineLevel="0" collapsed="false">
      <c r="A418" s="34" t="n">
        <v>415</v>
      </c>
      <c r="B418" s="33" t="n">
        <v>15449</v>
      </c>
      <c r="C418" s="33" t="s">
        <v>333</v>
      </c>
      <c r="D418" s="33" t="n">
        <v>16120042</v>
      </c>
      <c r="F418" s="74"/>
      <c r="G418" s="25"/>
      <c r="H418" s="25"/>
      <c r="I418" s="33"/>
      <c r="J418" s="74"/>
      <c r="K418" s="72" t="s">
        <v>118</v>
      </c>
      <c r="M418" s="33" t="n">
        <f aca="false">COUNTIF(F418:K418,"√")</f>
        <v>1</v>
      </c>
    </row>
    <row r="419" customFormat="false" ht="13.8" hidden="false" customHeight="false" outlineLevel="0" collapsed="false">
      <c r="A419" s="34" t="n">
        <v>416</v>
      </c>
      <c r="B419" s="33" t="n">
        <v>15403</v>
      </c>
      <c r="C419" s="33" t="s">
        <v>332</v>
      </c>
      <c r="D419" s="33" t="n">
        <v>16120041</v>
      </c>
      <c r="F419" s="74"/>
      <c r="G419" s="74"/>
      <c r="H419" s="74"/>
      <c r="I419" s="74"/>
      <c r="J419" s="74"/>
      <c r="K419" s="74"/>
      <c r="M419" s="33" t="n">
        <f aca="false">COUNTIF(F419:K419,"√")</f>
        <v>0</v>
      </c>
    </row>
    <row r="420" customFormat="false" ht="13.8" hidden="false" customHeight="false" outlineLevel="0" collapsed="false">
      <c r="A420" s="34" t="n">
        <v>417</v>
      </c>
      <c r="B420" s="33" t="n">
        <v>15401</v>
      </c>
      <c r="C420" s="33" t="s">
        <v>331</v>
      </c>
      <c r="D420" s="33" t="n">
        <v>16120039</v>
      </c>
      <c r="F420" s="74"/>
      <c r="G420" s="33"/>
      <c r="H420" s="74"/>
      <c r="I420" s="33"/>
      <c r="J420" s="74"/>
      <c r="K420" s="25"/>
      <c r="M420" s="33" t="n">
        <f aca="false">COUNTIF(F420:K420,"√")</f>
        <v>0</v>
      </c>
    </row>
    <row r="421" customFormat="false" ht="13.8" hidden="false" customHeight="false" outlineLevel="0" collapsed="false">
      <c r="A421" s="34" t="n">
        <v>418</v>
      </c>
      <c r="B421" s="33" t="n">
        <v>14484</v>
      </c>
      <c r="C421" s="33" t="s">
        <v>559</v>
      </c>
      <c r="D421" s="33" t="n">
        <v>15120096</v>
      </c>
      <c r="F421" s="74"/>
      <c r="G421" s="74"/>
      <c r="H421" s="74"/>
      <c r="I421" s="74"/>
      <c r="J421" s="74"/>
      <c r="K421" s="74"/>
      <c r="M421" s="33" t="n">
        <f aca="false">COUNTIF(F421:K421,"√")</f>
        <v>0</v>
      </c>
    </row>
    <row r="422" customFormat="false" ht="13.8" hidden="false" customHeight="false" outlineLevel="0" collapsed="false">
      <c r="A422" s="34" t="n">
        <v>419</v>
      </c>
      <c r="B422" s="34" t="n">
        <v>14444</v>
      </c>
      <c r="C422" s="33" t="s">
        <v>429</v>
      </c>
      <c r="D422" s="33" t="n">
        <v>15120094</v>
      </c>
      <c r="F422" s="74"/>
      <c r="G422" s="74"/>
      <c r="H422" s="74"/>
      <c r="I422" s="78"/>
      <c r="J422" s="74"/>
      <c r="K422" s="74"/>
      <c r="M422" s="33" t="n">
        <f aca="false">COUNTIF(F422:K422,"√")</f>
        <v>0</v>
      </c>
    </row>
    <row r="423" customFormat="false" ht="13.8" hidden="false" customHeight="false" outlineLevel="0" collapsed="false">
      <c r="A423" s="34" t="n">
        <v>420</v>
      </c>
      <c r="B423" s="33" t="n">
        <v>14443</v>
      </c>
      <c r="C423" s="33" t="s">
        <v>597</v>
      </c>
      <c r="D423" s="33" t="n">
        <v>15120092</v>
      </c>
      <c r="F423" s="74"/>
      <c r="G423" s="74"/>
      <c r="H423" s="74"/>
      <c r="I423" s="74"/>
      <c r="J423" s="74"/>
      <c r="K423" s="74"/>
      <c r="M423" s="33" t="n">
        <f aca="false">COUNTIF(F423:K423,"√")</f>
        <v>0</v>
      </c>
    </row>
    <row r="424" customFormat="false" ht="13.8" hidden="false" customHeight="false" outlineLevel="0" collapsed="false">
      <c r="A424" s="34" t="n">
        <v>421</v>
      </c>
      <c r="B424" s="33" t="n">
        <v>14442</v>
      </c>
      <c r="C424" s="33" t="s">
        <v>445</v>
      </c>
      <c r="D424" s="33" t="n">
        <v>15120091</v>
      </c>
      <c r="F424" s="74"/>
      <c r="G424" s="74"/>
      <c r="H424" s="74"/>
      <c r="I424" s="74"/>
      <c r="J424" s="78"/>
      <c r="K424" s="74"/>
      <c r="M424" s="33" t="n">
        <f aca="false">COUNTIF(F424:K424,"√")</f>
        <v>0</v>
      </c>
    </row>
    <row r="425" customFormat="false" ht="13.8" hidden="false" customHeight="false" outlineLevel="0" collapsed="false">
      <c r="A425" s="34" t="n">
        <v>422</v>
      </c>
      <c r="B425" s="34" t="n">
        <v>14441</v>
      </c>
      <c r="C425" s="33" t="s">
        <v>596</v>
      </c>
      <c r="D425" s="33" t="n">
        <v>15120090</v>
      </c>
      <c r="F425" s="74"/>
      <c r="G425" s="74"/>
      <c r="H425" s="74"/>
      <c r="I425" s="74"/>
      <c r="J425" s="74"/>
      <c r="K425" s="74"/>
      <c r="M425" s="33" t="n">
        <f aca="false">COUNTIF(F425:K425,"√")</f>
        <v>0</v>
      </c>
    </row>
    <row r="426" customFormat="false" ht="13.8" hidden="false" customHeight="false" outlineLevel="0" collapsed="false">
      <c r="A426" s="34" t="n">
        <v>423</v>
      </c>
      <c r="B426" s="33" t="n">
        <v>14440</v>
      </c>
      <c r="C426" s="33" t="s">
        <v>558</v>
      </c>
      <c r="D426" s="33" t="n">
        <v>15120089</v>
      </c>
      <c r="F426" s="74"/>
      <c r="G426" s="74"/>
      <c r="H426" s="74"/>
      <c r="I426" s="74"/>
      <c r="J426" s="74"/>
      <c r="K426" s="74"/>
      <c r="M426" s="33" t="n">
        <f aca="false">COUNTIF(F426:K426,"√")</f>
        <v>0</v>
      </c>
    </row>
    <row r="427" customFormat="false" ht="13.8" hidden="false" customHeight="false" outlineLevel="0" collapsed="false">
      <c r="A427" s="34" t="n">
        <v>424</v>
      </c>
      <c r="B427" s="34" t="n">
        <v>14439</v>
      </c>
      <c r="C427" s="33" t="s">
        <v>595</v>
      </c>
      <c r="D427" s="33" t="n">
        <v>15120088</v>
      </c>
      <c r="F427" s="74"/>
      <c r="G427" s="74"/>
      <c r="H427" s="74"/>
      <c r="I427" s="74"/>
      <c r="J427" s="74"/>
      <c r="K427" s="74"/>
      <c r="M427" s="33" t="n">
        <f aca="false">COUNTIF(F427:K427,"√")</f>
        <v>0</v>
      </c>
    </row>
    <row r="428" customFormat="false" ht="13.8" hidden="false" customHeight="false" outlineLevel="0" collapsed="false">
      <c r="A428" s="34" t="n">
        <v>425</v>
      </c>
      <c r="B428" s="33" t="n">
        <v>14438</v>
      </c>
      <c r="C428" s="33" t="s">
        <v>449</v>
      </c>
      <c r="D428" s="33" t="n">
        <v>15120087</v>
      </c>
      <c r="F428" s="74"/>
      <c r="G428" s="78"/>
      <c r="H428" s="78"/>
      <c r="I428" s="74"/>
      <c r="J428" s="74"/>
      <c r="K428" s="74"/>
      <c r="M428" s="33" t="n">
        <f aca="false">COUNTIF(F428:K428,"√")</f>
        <v>0</v>
      </c>
    </row>
    <row r="429" customFormat="false" ht="13.8" hidden="false" customHeight="false" outlineLevel="0" collapsed="false">
      <c r="A429" s="34" t="n">
        <v>426</v>
      </c>
      <c r="B429" s="34" t="n">
        <v>14437</v>
      </c>
      <c r="C429" s="33" t="s">
        <v>594</v>
      </c>
      <c r="D429" s="33" t="n">
        <v>15120086</v>
      </c>
      <c r="F429" s="74"/>
      <c r="G429" s="74"/>
      <c r="H429" s="74"/>
      <c r="I429" s="74"/>
      <c r="J429" s="74"/>
      <c r="K429" s="74"/>
      <c r="M429" s="33" t="n">
        <f aca="false">COUNTIF(F429:K429,"√")</f>
        <v>0</v>
      </c>
    </row>
    <row r="430" customFormat="false" ht="13.8" hidden="false" customHeight="false" outlineLevel="0" collapsed="false">
      <c r="A430" s="34" t="n">
        <v>427</v>
      </c>
      <c r="B430" s="33" t="n">
        <v>14436</v>
      </c>
      <c r="C430" s="33" t="s">
        <v>593</v>
      </c>
      <c r="D430" s="33" t="n">
        <v>15120085</v>
      </c>
      <c r="F430" s="74"/>
      <c r="G430" s="74"/>
      <c r="H430" s="74"/>
      <c r="I430" s="74"/>
      <c r="J430" s="74"/>
      <c r="K430" s="74"/>
      <c r="M430" s="33" t="n">
        <f aca="false">COUNTIF(F430:K430,"√")</f>
        <v>0</v>
      </c>
    </row>
    <row r="431" customFormat="false" ht="13.8" hidden="false" customHeight="false" outlineLevel="0" collapsed="false">
      <c r="A431" s="34" t="n">
        <v>428</v>
      </c>
      <c r="B431" s="34" t="n">
        <v>14435</v>
      </c>
      <c r="C431" s="33" t="s">
        <v>592</v>
      </c>
      <c r="D431" s="33" t="n">
        <v>15120084</v>
      </c>
      <c r="F431" s="74"/>
      <c r="G431" s="74"/>
      <c r="H431" s="74"/>
      <c r="I431" s="74"/>
      <c r="J431" s="74"/>
      <c r="K431" s="74"/>
      <c r="M431" s="33" t="n">
        <f aca="false">COUNTIF(F431:K431,"√")</f>
        <v>0</v>
      </c>
    </row>
    <row r="432" customFormat="false" ht="13.8" hidden="false" customHeight="false" outlineLevel="0" collapsed="false">
      <c r="A432" s="34" t="n">
        <v>429</v>
      </c>
      <c r="B432" s="33" t="n">
        <v>14434</v>
      </c>
      <c r="C432" s="33" t="s">
        <v>591</v>
      </c>
      <c r="D432" s="33" t="n">
        <v>15120083</v>
      </c>
      <c r="F432" s="74"/>
      <c r="G432" s="74"/>
      <c r="H432" s="74"/>
      <c r="I432" s="74"/>
      <c r="J432" s="74"/>
      <c r="K432" s="74"/>
      <c r="M432" s="33" t="n">
        <f aca="false">COUNTIF(F432:K432,"√")</f>
        <v>0</v>
      </c>
    </row>
    <row r="433" customFormat="false" ht="13.8" hidden="false" customHeight="false" outlineLevel="0" collapsed="false">
      <c r="A433" s="34" t="n">
        <v>430</v>
      </c>
      <c r="B433" s="33" t="n">
        <v>14433</v>
      </c>
      <c r="C433" s="33" t="s">
        <v>557</v>
      </c>
      <c r="D433" s="33" t="n">
        <v>15120082</v>
      </c>
      <c r="E433" s="74"/>
      <c r="F433" s="74"/>
      <c r="G433" s="74"/>
      <c r="H433" s="74"/>
      <c r="I433" s="74"/>
      <c r="J433" s="74"/>
      <c r="K433" s="74"/>
      <c r="M433" s="33" t="n">
        <f aca="false">COUNTIF(F433:K433,"√")</f>
        <v>0</v>
      </c>
    </row>
    <row r="434" customFormat="false" ht="13.8" hidden="false" customHeight="false" outlineLevel="0" collapsed="false">
      <c r="A434" s="34" t="n">
        <v>431</v>
      </c>
      <c r="B434" s="34" t="n">
        <v>14431</v>
      </c>
      <c r="C434" s="33" t="s">
        <v>590</v>
      </c>
      <c r="D434" s="33" t="n">
        <v>15120080</v>
      </c>
      <c r="E434" s="74"/>
      <c r="F434" s="74"/>
      <c r="G434" s="74"/>
      <c r="H434" s="74"/>
      <c r="I434" s="74"/>
      <c r="J434" s="74"/>
      <c r="K434" s="74"/>
      <c r="M434" s="33" t="n">
        <f aca="false">COUNTIF(F434:K434,"√")</f>
        <v>0</v>
      </c>
    </row>
    <row r="435" customFormat="false" ht="13.8" hidden="false" customHeight="false" outlineLevel="0" collapsed="false">
      <c r="A435" s="34" t="n">
        <v>432</v>
      </c>
      <c r="B435" s="33" t="n">
        <v>14430</v>
      </c>
      <c r="C435" s="33" t="s">
        <v>589</v>
      </c>
      <c r="D435" s="33" t="n">
        <v>15120079</v>
      </c>
      <c r="E435" s="74"/>
      <c r="F435" s="74"/>
      <c r="G435" s="74"/>
      <c r="H435" s="74"/>
      <c r="I435" s="74"/>
      <c r="J435" s="74"/>
      <c r="K435" s="74"/>
      <c r="M435" s="33" t="n">
        <f aca="false">COUNTIF(F435:K435,"√")</f>
        <v>0</v>
      </c>
    </row>
    <row r="436" customFormat="false" ht="13.8" hidden="false" customHeight="false" outlineLevel="0" collapsed="false">
      <c r="A436" s="34" t="n">
        <v>433</v>
      </c>
      <c r="B436" s="33" t="n">
        <v>14429</v>
      </c>
      <c r="C436" s="33" t="s">
        <v>446</v>
      </c>
      <c r="D436" s="33" t="n">
        <v>15120078</v>
      </c>
      <c r="E436" s="74"/>
      <c r="F436" s="74"/>
      <c r="G436" s="74"/>
      <c r="H436" s="74"/>
      <c r="I436" s="74"/>
      <c r="J436" s="78"/>
      <c r="K436" s="74"/>
      <c r="M436" s="33" t="n">
        <f aca="false">COUNTIF(F436:K436,"√")</f>
        <v>0</v>
      </c>
    </row>
    <row r="437" customFormat="false" ht="14.4" hidden="false" customHeight="false" outlineLevel="0" collapsed="false">
      <c r="A437" s="34" t="n">
        <v>434</v>
      </c>
      <c r="B437" s="33" t="n">
        <v>14428</v>
      </c>
      <c r="C437" s="33" t="s">
        <v>428</v>
      </c>
      <c r="D437" s="33" t="n">
        <v>15120077</v>
      </c>
      <c r="E437" s="74"/>
      <c r="F437" s="74"/>
      <c r="G437" s="72" t="s">
        <v>118</v>
      </c>
      <c r="H437" s="33"/>
      <c r="I437" s="74"/>
      <c r="J437" s="33"/>
      <c r="K437" s="74"/>
      <c r="M437" s="33" t="n">
        <f aca="false">COUNTIF(F437:K437,"√")</f>
        <v>1</v>
      </c>
    </row>
    <row r="438" customFormat="false" ht="13.8" hidden="false" customHeight="false" outlineLevel="0" collapsed="false">
      <c r="A438" s="34" t="n">
        <v>435</v>
      </c>
      <c r="B438" s="33" t="n">
        <v>14427</v>
      </c>
      <c r="C438" s="33" t="s">
        <v>588</v>
      </c>
      <c r="D438" s="33" t="n">
        <v>15120076</v>
      </c>
      <c r="E438" s="74"/>
      <c r="F438" s="74"/>
      <c r="G438" s="74"/>
      <c r="H438" s="74"/>
      <c r="I438" s="74"/>
      <c r="J438" s="69"/>
      <c r="K438" s="74"/>
      <c r="M438" s="33" t="n">
        <f aca="false">COUNTIF(F438:K438,"√")</f>
        <v>0</v>
      </c>
    </row>
    <row r="439" customFormat="false" ht="13.8" hidden="false" customHeight="false" outlineLevel="0" collapsed="false">
      <c r="A439" s="34" t="n">
        <v>436</v>
      </c>
      <c r="B439" s="33" t="n">
        <v>14426</v>
      </c>
      <c r="C439" s="33" t="s">
        <v>587</v>
      </c>
      <c r="D439" s="33" t="n">
        <v>15120075</v>
      </c>
      <c r="E439" s="74"/>
      <c r="F439" s="74"/>
      <c r="G439" s="74"/>
      <c r="H439" s="74"/>
      <c r="I439" s="74"/>
      <c r="J439" s="74"/>
      <c r="K439" s="74"/>
      <c r="M439" s="33" t="n">
        <f aca="false">COUNTIF(F439:K439,"√")</f>
        <v>0</v>
      </c>
    </row>
    <row r="440" customFormat="false" ht="13.8" hidden="false" customHeight="false" outlineLevel="0" collapsed="false">
      <c r="A440" s="34" t="n">
        <v>437</v>
      </c>
      <c r="B440" s="34" t="n">
        <v>14425</v>
      </c>
      <c r="C440" s="33" t="s">
        <v>447</v>
      </c>
      <c r="D440" s="33" t="n">
        <v>15120074</v>
      </c>
      <c r="E440" s="74"/>
      <c r="F440" s="74"/>
      <c r="G440" s="74"/>
      <c r="H440" s="74"/>
      <c r="I440" s="74"/>
      <c r="J440" s="74"/>
      <c r="K440" s="74"/>
      <c r="M440" s="33" t="n">
        <f aca="false">COUNTIF(F440:K440,"√")</f>
        <v>0</v>
      </c>
    </row>
    <row r="441" customFormat="false" ht="13.8" hidden="false" customHeight="false" outlineLevel="0" collapsed="false">
      <c r="A441" s="34" t="n">
        <v>438</v>
      </c>
      <c r="B441" s="34" t="n">
        <v>14424</v>
      </c>
      <c r="C441" s="33" t="s">
        <v>586</v>
      </c>
      <c r="D441" s="33" t="n">
        <v>15120073</v>
      </c>
      <c r="E441" s="74"/>
      <c r="F441" s="74"/>
      <c r="G441" s="74"/>
      <c r="H441" s="74"/>
      <c r="I441" s="74"/>
      <c r="J441" s="74"/>
      <c r="K441" s="74"/>
      <c r="M441" s="33" t="n">
        <f aca="false">COUNTIF(F441:K441,"√")</f>
        <v>0</v>
      </c>
    </row>
    <row r="442" customFormat="false" ht="13.8" hidden="false" customHeight="false" outlineLevel="0" collapsed="false">
      <c r="A442" s="34" t="n">
        <v>439</v>
      </c>
      <c r="B442" s="33" t="n">
        <v>14421</v>
      </c>
      <c r="C442" s="33" t="s">
        <v>556</v>
      </c>
      <c r="D442" s="33" t="n">
        <v>15120070</v>
      </c>
      <c r="E442" s="74"/>
      <c r="F442" s="74"/>
      <c r="G442" s="74"/>
      <c r="H442" s="74"/>
      <c r="I442" s="74"/>
      <c r="J442" s="74"/>
      <c r="K442" s="74"/>
      <c r="M442" s="33" t="n">
        <f aca="false">COUNTIF(F442:K442,"√")</f>
        <v>0</v>
      </c>
    </row>
    <row r="443" customFormat="false" ht="13.8" hidden="false" customHeight="false" outlineLevel="0" collapsed="false">
      <c r="A443" s="34" t="n">
        <v>440</v>
      </c>
      <c r="B443" s="34" t="n">
        <v>14401</v>
      </c>
      <c r="C443" s="33" t="s">
        <v>422</v>
      </c>
      <c r="D443" s="33" t="n">
        <v>15120069</v>
      </c>
      <c r="E443" s="74"/>
      <c r="F443" s="74"/>
      <c r="G443" s="69"/>
      <c r="H443" s="74"/>
      <c r="I443" s="78"/>
      <c r="J443" s="78"/>
      <c r="K443" s="74"/>
      <c r="M443" s="33" t="n">
        <f aca="false">COUNTIF(F443:K443,"√")</f>
        <v>0</v>
      </c>
    </row>
    <row r="444" customFormat="false" ht="13.8" hidden="false" customHeight="false" outlineLevel="0" collapsed="false">
      <c r="A444" s="34" t="n">
        <v>441</v>
      </c>
      <c r="B444" s="33" t="n">
        <v>14420</v>
      </c>
      <c r="C444" s="33" t="s">
        <v>585</v>
      </c>
      <c r="D444" s="33" t="n">
        <v>15120068</v>
      </c>
      <c r="E444" s="74"/>
      <c r="F444" s="74"/>
      <c r="G444" s="74"/>
      <c r="H444" s="74"/>
      <c r="I444" s="74"/>
      <c r="J444" s="74"/>
      <c r="K444" s="74"/>
      <c r="M444" s="33" t="n">
        <f aca="false">COUNTIF(F444:K444,"√")</f>
        <v>0</v>
      </c>
    </row>
    <row r="445" customFormat="false" ht="13.8" hidden="false" customHeight="false" outlineLevel="0" collapsed="false">
      <c r="A445" s="34" t="n">
        <v>442</v>
      </c>
      <c r="B445" s="33" t="n">
        <v>14419</v>
      </c>
      <c r="C445" s="33" t="s">
        <v>427</v>
      </c>
      <c r="D445" s="33" t="n">
        <v>15120067</v>
      </c>
      <c r="E445" s="74"/>
      <c r="F445" s="74"/>
      <c r="G445" s="74"/>
      <c r="H445" s="74"/>
      <c r="I445" s="74"/>
      <c r="J445" s="74"/>
      <c r="K445" s="74"/>
      <c r="M445" s="33" t="n">
        <f aca="false">COUNTIF(F445:K445,"√")</f>
        <v>0</v>
      </c>
    </row>
    <row r="446" customFormat="false" ht="14.4" hidden="false" customHeight="false" outlineLevel="0" collapsed="false">
      <c r="A446" s="34" t="n">
        <v>443</v>
      </c>
      <c r="B446" s="33" t="n">
        <v>14418</v>
      </c>
      <c r="C446" s="33" t="s">
        <v>426</v>
      </c>
      <c r="D446" s="33" t="n">
        <v>15120066</v>
      </c>
      <c r="E446" s="74"/>
      <c r="F446" s="74"/>
      <c r="G446" s="78"/>
      <c r="H446" s="72" t="s">
        <v>118</v>
      </c>
      <c r="I446" s="33"/>
      <c r="J446" s="74"/>
      <c r="K446" s="74"/>
      <c r="M446" s="33" t="n">
        <f aca="false">COUNTIF(F446:K446,"√")</f>
        <v>1</v>
      </c>
    </row>
    <row r="447" customFormat="false" ht="13.8" hidden="false" customHeight="false" outlineLevel="0" collapsed="false">
      <c r="A447" s="34" t="n">
        <v>444</v>
      </c>
      <c r="B447" s="33" t="n">
        <v>14416</v>
      </c>
      <c r="C447" s="33" t="s">
        <v>584</v>
      </c>
      <c r="D447" s="33" t="n">
        <v>15120064</v>
      </c>
      <c r="E447" s="74"/>
      <c r="F447" s="74"/>
      <c r="G447" s="74"/>
      <c r="H447" s="74"/>
      <c r="I447" s="74"/>
      <c r="J447" s="74"/>
      <c r="K447" s="74"/>
      <c r="M447" s="33" t="n">
        <f aca="false">COUNTIF(F447:K447,"√")</f>
        <v>0</v>
      </c>
    </row>
    <row r="448" customFormat="false" ht="14.4" hidden="false" customHeight="false" outlineLevel="0" collapsed="false">
      <c r="A448" s="34" t="n">
        <v>445</v>
      </c>
      <c r="B448" s="33" t="n">
        <v>14449</v>
      </c>
      <c r="C448" s="33" t="s">
        <v>431</v>
      </c>
      <c r="D448" s="33" t="n">
        <v>15120062</v>
      </c>
      <c r="E448" s="74"/>
      <c r="F448" s="72"/>
      <c r="G448" s="74"/>
      <c r="H448" s="25"/>
      <c r="I448" s="74"/>
      <c r="J448" s="74"/>
      <c r="K448" s="74"/>
      <c r="M448" s="33" t="n">
        <f aca="false">COUNTIF(F448:K448,"√")</f>
        <v>0</v>
      </c>
    </row>
    <row r="449" customFormat="false" ht="13.8" hidden="false" customHeight="false" outlineLevel="0" collapsed="false">
      <c r="A449" s="34" t="n">
        <v>446</v>
      </c>
      <c r="B449" s="34" t="n">
        <v>14412</v>
      </c>
      <c r="C449" s="33" t="s">
        <v>425</v>
      </c>
      <c r="D449" s="33" t="n">
        <v>15120059</v>
      </c>
      <c r="E449" s="74"/>
      <c r="F449" s="74"/>
      <c r="G449" s="74"/>
      <c r="H449" s="78"/>
      <c r="I449" s="74"/>
      <c r="J449" s="78"/>
      <c r="K449" s="74"/>
      <c r="M449" s="33" t="n">
        <f aca="false">COUNTIF(F449:K449,"√")</f>
        <v>0</v>
      </c>
    </row>
    <row r="450" customFormat="false" ht="13.8" hidden="false" customHeight="false" outlineLevel="0" collapsed="false">
      <c r="A450" s="34" t="n">
        <v>447</v>
      </c>
      <c r="B450" s="34" t="n">
        <v>14409</v>
      </c>
      <c r="C450" s="33" t="s">
        <v>424</v>
      </c>
      <c r="D450" s="33" t="n">
        <v>15120056</v>
      </c>
      <c r="E450" s="74"/>
      <c r="F450" s="74"/>
      <c r="G450" s="74"/>
      <c r="H450" s="33"/>
      <c r="I450" s="74"/>
      <c r="J450" s="33"/>
      <c r="K450" s="74"/>
      <c r="M450" s="33" t="n">
        <f aca="false">COUNTIF(F450:K450,"√")</f>
        <v>0</v>
      </c>
    </row>
    <row r="451" customFormat="false" ht="13.8" hidden="false" customHeight="false" outlineLevel="0" collapsed="false">
      <c r="A451" s="34" t="n">
        <v>448</v>
      </c>
      <c r="B451" s="33" t="n">
        <v>14448</v>
      </c>
      <c r="C451" s="33" t="s">
        <v>430</v>
      </c>
      <c r="D451" s="33" t="n">
        <v>15120054</v>
      </c>
      <c r="E451" s="74"/>
      <c r="F451" s="74"/>
      <c r="G451" s="74"/>
      <c r="H451" s="25"/>
      <c r="I451" s="74"/>
      <c r="J451" s="78"/>
      <c r="K451" s="74"/>
      <c r="M451" s="33" t="n">
        <f aca="false">COUNTIF(F451:K451,"√")</f>
        <v>0</v>
      </c>
    </row>
    <row r="452" customFormat="false" ht="13.8" hidden="false" customHeight="false" outlineLevel="0" collapsed="false">
      <c r="A452" s="34" t="n">
        <v>449</v>
      </c>
      <c r="B452" s="34" t="n">
        <v>14407</v>
      </c>
      <c r="C452" s="33" t="s">
        <v>444</v>
      </c>
      <c r="D452" s="33" t="n">
        <v>15120053</v>
      </c>
      <c r="E452" s="74"/>
      <c r="F452" s="74"/>
      <c r="G452" s="74"/>
      <c r="H452" s="74"/>
      <c r="I452" s="74"/>
      <c r="J452" s="74"/>
      <c r="K452" s="74"/>
      <c r="M452" s="33" t="n">
        <f aca="false">COUNTIF(F452:K452,"√")</f>
        <v>0</v>
      </c>
    </row>
    <row r="453" customFormat="false" ht="13.8" hidden="false" customHeight="false" outlineLevel="0" collapsed="false">
      <c r="A453" s="34" t="n">
        <v>450</v>
      </c>
      <c r="B453" s="34" t="n">
        <v>14405</v>
      </c>
      <c r="C453" s="33" t="s">
        <v>583</v>
      </c>
      <c r="D453" s="33" t="n">
        <v>15120051</v>
      </c>
      <c r="E453" s="74"/>
      <c r="F453" s="74"/>
      <c r="G453" s="74"/>
      <c r="H453" s="74"/>
      <c r="I453" s="74"/>
      <c r="J453" s="74"/>
      <c r="K453" s="74"/>
      <c r="M453" s="33" t="n">
        <f aca="false">COUNTIF(F453:K453,"√")</f>
        <v>0</v>
      </c>
    </row>
    <row r="454" customFormat="false" ht="13.8" hidden="false" customHeight="false" outlineLevel="0" collapsed="false">
      <c r="A454" s="34" t="n">
        <v>451</v>
      </c>
      <c r="B454" s="34" t="n">
        <v>14404</v>
      </c>
      <c r="C454" s="33" t="s">
        <v>582</v>
      </c>
      <c r="D454" s="33" t="n">
        <v>15120050</v>
      </c>
      <c r="E454" s="74"/>
      <c r="F454" s="74"/>
      <c r="G454" s="74"/>
      <c r="H454" s="74"/>
      <c r="I454" s="74"/>
      <c r="J454" s="74"/>
      <c r="K454" s="74"/>
      <c r="M454" s="33" t="n">
        <f aca="false">COUNTIF(F454:K454,"√")</f>
        <v>0</v>
      </c>
    </row>
    <row r="455" customFormat="false" ht="13.8" hidden="false" customHeight="false" outlineLevel="0" collapsed="false">
      <c r="A455" s="34" t="n">
        <v>452</v>
      </c>
      <c r="B455" s="34" t="n">
        <v>14403</v>
      </c>
      <c r="C455" s="33" t="s">
        <v>581</v>
      </c>
      <c r="D455" s="33" t="n">
        <v>15120049</v>
      </c>
      <c r="E455" s="74"/>
      <c r="F455" s="74"/>
      <c r="G455" s="74"/>
      <c r="H455" s="74"/>
      <c r="I455" s="74"/>
      <c r="J455" s="74"/>
      <c r="K455" s="74"/>
      <c r="M455" s="33" t="n">
        <f aca="false">COUNTIF(F455:K455,"√")</f>
        <v>0</v>
      </c>
    </row>
    <row r="456" customFormat="false" ht="14.4" hidden="false" customHeight="false" outlineLevel="0" collapsed="false">
      <c r="A456" s="34" t="n">
        <v>453</v>
      </c>
      <c r="B456" s="34" t="n">
        <v>14402</v>
      </c>
      <c r="C456" s="33" t="s">
        <v>423</v>
      </c>
      <c r="D456" s="33" t="n">
        <v>15120048</v>
      </c>
      <c r="E456" s="74"/>
      <c r="F456" s="72"/>
      <c r="G456" s="69"/>
      <c r="H456" s="78"/>
      <c r="I456" s="74"/>
      <c r="J456" s="72" t="s">
        <v>118</v>
      </c>
      <c r="K456" s="74"/>
      <c r="M456" s="33" t="n">
        <f aca="false">COUNTIF(F456:K456,"√")</f>
        <v>1</v>
      </c>
    </row>
    <row r="457" customFormat="false" ht="13.8" hidden="false" customHeight="false" outlineLevel="0" collapsed="false">
      <c r="A457" s="34" t="n">
        <v>454</v>
      </c>
      <c r="B457" s="33" t="n">
        <v>14483</v>
      </c>
      <c r="C457" s="33" t="s">
        <v>555</v>
      </c>
      <c r="D457" s="33" t="n">
        <v>15120046</v>
      </c>
      <c r="E457" s="74"/>
      <c r="F457" s="78"/>
      <c r="G457" s="74"/>
      <c r="H457" s="74"/>
      <c r="I457" s="78"/>
      <c r="J457" s="78"/>
      <c r="K457" s="74"/>
      <c r="M457" s="33" t="n">
        <f aca="false">COUNTIF(F457:K457,"√")</f>
        <v>0</v>
      </c>
    </row>
    <row r="458" customFormat="false" ht="13.8" hidden="false" customHeight="false" outlineLevel="0" collapsed="false">
      <c r="A458" s="34" t="n">
        <v>455</v>
      </c>
      <c r="B458" s="33" t="n">
        <v>14482</v>
      </c>
      <c r="C458" s="33" t="s">
        <v>580</v>
      </c>
      <c r="D458" s="33" t="n">
        <v>15120045</v>
      </c>
      <c r="E458" s="74"/>
      <c r="F458" s="74"/>
      <c r="G458" s="74"/>
      <c r="H458" s="74"/>
      <c r="I458" s="74"/>
      <c r="J458" s="74"/>
      <c r="K458" s="74"/>
      <c r="M458" s="33" t="n">
        <f aca="false">COUNTIF(F458:K458,"√")</f>
        <v>0</v>
      </c>
    </row>
    <row r="459" customFormat="false" ht="13.8" hidden="false" customHeight="false" outlineLevel="0" collapsed="false">
      <c r="A459" s="34" t="n">
        <v>456</v>
      </c>
      <c r="B459" s="33" t="n">
        <v>14493</v>
      </c>
      <c r="C459" s="33" t="s">
        <v>442</v>
      </c>
      <c r="D459" s="33" t="n">
        <v>15120044</v>
      </c>
      <c r="E459" s="74"/>
      <c r="F459" s="74"/>
      <c r="G459" s="25"/>
      <c r="H459" s="74"/>
      <c r="I459" s="25"/>
      <c r="J459" s="78"/>
      <c r="K459" s="74"/>
      <c r="M459" s="33" t="n">
        <f aca="false">COUNTIF(F459:K459,"√")</f>
        <v>0</v>
      </c>
    </row>
    <row r="460" customFormat="false" ht="14.4" hidden="false" customHeight="false" outlineLevel="0" collapsed="false">
      <c r="A460" s="34" t="n">
        <v>457</v>
      </c>
      <c r="B460" s="33" t="n">
        <v>14481</v>
      </c>
      <c r="C460" s="33" t="s">
        <v>438</v>
      </c>
      <c r="D460" s="33" t="n">
        <v>15120043</v>
      </c>
      <c r="E460" s="74"/>
      <c r="F460" s="74"/>
      <c r="G460" s="72" t="s">
        <v>118</v>
      </c>
      <c r="H460" s="72" t="s">
        <v>118</v>
      </c>
      <c r="I460" s="74"/>
      <c r="J460" s="72" t="s">
        <v>118</v>
      </c>
      <c r="K460" s="74"/>
      <c r="M460" s="33" t="n">
        <f aca="false">COUNTIF(F460:K460,"√")</f>
        <v>3</v>
      </c>
    </row>
    <row r="461" customFormat="false" ht="14.4" hidden="false" customHeight="false" outlineLevel="0" collapsed="false">
      <c r="A461" s="34" t="n">
        <v>458</v>
      </c>
      <c r="B461" s="33" t="n">
        <v>14480</v>
      </c>
      <c r="C461" s="33" t="s">
        <v>437</v>
      </c>
      <c r="D461" s="33" t="n">
        <v>15120042</v>
      </c>
      <c r="E461" s="74"/>
      <c r="F461" s="74"/>
      <c r="G461" s="72" t="s">
        <v>118</v>
      </c>
      <c r="H461" s="72" t="s">
        <v>118</v>
      </c>
      <c r="I461" s="74"/>
      <c r="J461" s="74"/>
      <c r="K461" s="74"/>
      <c r="M461" s="33" t="n">
        <f aca="false">COUNTIF(F461:K461,"√")</f>
        <v>2</v>
      </c>
    </row>
    <row r="462" customFormat="false" ht="13.8" hidden="false" customHeight="false" outlineLevel="0" collapsed="false">
      <c r="A462" s="34" t="n">
        <v>459</v>
      </c>
      <c r="B462" s="33" t="n">
        <v>14478</v>
      </c>
      <c r="C462" s="33" t="s">
        <v>579</v>
      </c>
      <c r="D462" s="33" t="n">
        <v>15120039</v>
      </c>
      <c r="E462" s="74"/>
      <c r="F462" s="74"/>
      <c r="G462" s="74"/>
      <c r="H462" s="74"/>
      <c r="I462" s="74"/>
      <c r="J462" s="74"/>
      <c r="K462" s="74"/>
      <c r="M462" s="33" t="n">
        <f aca="false">COUNTIF(F462:K462,"√")</f>
        <v>0</v>
      </c>
    </row>
    <row r="463" customFormat="false" ht="13.8" hidden="false" customHeight="false" outlineLevel="0" collapsed="false">
      <c r="A463" s="34" t="n">
        <v>460</v>
      </c>
      <c r="B463" s="33" t="n">
        <v>14477</v>
      </c>
      <c r="C463" s="33" t="s">
        <v>578</v>
      </c>
      <c r="D463" s="33" t="n">
        <v>15120038</v>
      </c>
      <c r="E463" s="74"/>
      <c r="F463" s="74"/>
      <c r="G463" s="74"/>
      <c r="H463" s="74"/>
      <c r="I463" s="74"/>
      <c r="J463" s="74"/>
      <c r="K463" s="74"/>
      <c r="M463" s="33" t="n">
        <f aca="false">COUNTIF(F463:K463,"√")</f>
        <v>0</v>
      </c>
    </row>
    <row r="464" customFormat="false" ht="13.8" hidden="false" customHeight="false" outlineLevel="0" collapsed="false">
      <c r="A464" s="34" t="n">
        <v>461</v>
      </c>
      <c r="B464" s="33" t="n">
        <v>14476</v>
      </c>
      <c r="C464" s="33" t="s">
        <v>436</v>
      </c>
      <c r="D464" s="33" t="n">
        <v>15120037</v>
      </c>
      <c r="E464" s="74"/>
      <c r="F464" s="74"/>
      <c r="G464" s="74"/>
      <c r="H464" s="74"/>
      <c r="I464" s="74"/>
      <c r="J464" s="74"/>
      <c r="K464" s="74"/>
      <c r="M464" s="33" t="n">
        <f aca="false">COUNTIF(F464:K464,"√")</f>
        <v>0</v>
      </c>
    </row>
    <row r="465" customFormat="false" ht="13.8" hidden="false" customHeight="false" outlineLevel="0" collapsed="false">
      <c r="A465" s="34" t="n">
        <v>462</v>
      </c>
      <c r="B465" s="33" t="n">
        <v>14475</v>
      </c>
      <c r="C465" s="33" t="s">
        <v>554</v>
      </c>
      <c r="D465" s="33" t="n">
        <v>15120036</v>
      </c>
      <c r="E465" s="74"/>
      <c r="F465" s="74"/>
      <c r="G465" s="74"/>
      <c r="H465" s="78"/>
      <c r="I465" s="74"/>
      <c r="J465" s="33"/>
      <c r="K465" s="74"/>
      <c r="M465" s="33" t="n">
        <f aca="false">COUNTIF(F465:K465,"√")</f>
        <v>0</v>
      </c>
    </row>
    <row r="466" customFormat="false" ht="14.4" hidden="false" customHeight="false" outlineLevel="0" collapsed="false">
      <c r="A466" s="34" t="n">
        <v>463</v>
      </c>
      <c r="B466" s="33" t="n">
        <v>14474</v>
      </c>
      <c r="C466" s="33" t="s">
        <v>435</v>
      </c>
      <c r="D466" s="33" t="n">
        <v>15120035</v>
      </c>
      <c r="E466" s="74"/>
      <c r="F466" s="74"/>
      <c r="G466" s="74"/>
      <c r="H466" s="72"/>
      <c r="I466" s="74"/>
      <c r="J466" s="74"/>
      <c r="K466" s="74"/>
      <c r="M466" s="33" t="n">
        <f aca="false">COUNTIF(F466:K466,"√")</f>
        <v>0</v>
      </c>
    </row>
    <row r="467" customFormat="false" ht="14.4" hidden="false" customHeight="false" outlineLevel="0" collapsed="false">
      <c r="A467" s="34" t="n">
        <v>464</v>
      </c>
      <c r="B467" s="33" t="n">
        <v>14492</v>
      </c>
      <c r="C467" s="33" t="s">
        <v>441</v>
      </c>
      <c r="D467" s="33" t="n">
        <v>15120034</v>
      </c>
      <c r="E467" s="74"/>
      <c r="F467" s="74"/>
      <c r="G467" s="72"/>
      <c r="H467" s="73" t="s">
        <v>118</v>
      </c>
      <c r="I467" s="78"/>
      <c r="J467" s="73" t="s">
        <v>118</v>
      </c>
      <c r="K467" s="73" t="s">
        <v>118</v>
      </c>
      <c r="M467" s="33" t="n">
        <f aca="false">COUNTIF(F467:K467,"√")</f>
        <v>3</v>
      </c>
    </row>
    <row r="468" customFormat="false" ht="14.4" hidden="false" customHeight="false" outlineLevel="0" collapsed="false">
      <c r="A468" s="34" t="n">
        <v>465</v>
      </c>
      <c r="B468" s="33" t="n">
        <v>14488</v>
      </c>
      <c r="C468" s="33" t="s">
        <v>439</v>
      </c>
      <c r="D468" s="33" t="n">
        <v>15120033</v>
      </c>
      <c r="E468" s="74"/>
      <c r="F468" s="74"/>
      <c r="G468" s="72"/>
      <c r="H468" s="78"/>
      <c r="I468" s="74"/>
      <c r="J468" s="78"/>
      <c r="K468" s="74"/>
      <c r="M468" s="33" t="n">
        <f aca="false">COUNTIF(F468:K468,"√")</f>
        <v>0</v>
      </c>
    </row>
    <row r="469" customFormat="false" ht="14.4" hidden="false" customHeight="false" outlineLevel="0" collapsed="false">
      <c r="A469" s="34" t="n">
        <v>466</v>
      </c>
      <c r="B469" s="33" t="n">
        <v>14502</v>
      </c>
      <c r="C469" s="33" t="s">
        <v>443</v>
      </c>
      <c r="D469" s="33" t="n">
        <v>15120030</v>
      </c>
      <c r="E469" s="74"/>
      <c r="F469" s="72"/>
      <c r="G469" s="33"/>
      <c r="H469" s="25" t="s">
        <v>118</v>
      </c>
      <c r="I469" s="74"/>
      <c r="J469" s="74"/>
      <c r="K469" s="69"/>
      <c r="M469" s="33" t="n">
        <f aca="false">COUNTIF(F469:K469,"√")</f>
        <v>1</v>
      </c>
    </row>
    <row r="470" customFormat="false" ht="14.4" hidden="false" customHeight="false" outlineLevel="0" collapsed="false">
      <c r="A470" s="34" t="n">
        <v>467</v>
      </c>
      <c r="B470" s="74" t="n">
        <v>14491</v>
      </c>
      <c r="C470" s="33" t="s">
        <v>440</v>
      </c>
      <c r="D470" s="33" t="n">
        <v>15120026</v>
      </c>
      <c r="E470" s="87"/>
      <c r="F470" s="87"/>
      <c r="G470" s="87"/>
      <c r="H470" s="74"/>
      <c r="I470" s="87"/>
      <c r="J470" s="72" t="s">
        <v>118</v>
      </c>
      <c r="K470" s="87"/>
      <c r="M470" s="33" t="n">
        <f aca="false">COUNTIF(F470:K470,"√")</f>
        <v>1</v>
      </c>
    </row>
    <row r="471" customFormat="false" ht="14.4" hidden="false" customHeight="false" outlineLevel="0" collapsed="false">
      <c r="A471" s="34" t="n">
        <v>468</v>
      </c>
      <c r="B471" s="33" t="n">
        <v>13495</v>
      </c>
      <c r="C471" s="33" t="s">
        <v>416</v>
      </c>
      <c r="D471" s="33" t="n">
        <v>14120083</v>
      </c>
      <c r="E471" s="74"/>
      <c r="F471" s="74"/>
      <c r="G471" s="74"/>
      <c r="H471" s="74"/>
      <c r="I471" s="33"/>
      <c r="J471" s="74"/>
      <c r="K471" s="72" t="s">
        <v>118</v>
      </c>
      <c r="M471" s="33" t="n">
        <f aca="false">COUNTIF(F471:K471,"√")</f>
        <v>1</v>
      </c>
    </row>
    <row r="473" customFormat="false" ht="13.8" hidden="false" customHeight="false" outlineLevel="0" collapsed="false">
      <c r="A473" s="81" t="s">
        <v>450</v>
      </c>
      <c r="B473" s="81"/>
      <c r="C473" s="81"/>
      <c r="D473" s="81"/>
      <c r="E473" s="33"/>
      <c r="F473" s="33" t="n">
        <f aca="false">COUNTIF(F4:F471,"√")</f>
        <v>113</v>
      </c>
      <c r="G473" s="33" t="n">
        <f aca="false">COUNTIF(G4:G471,"√")</f>
        <v>113</v>
      </c>
      <c r="H473" s="33" t="n">
        <f aca="false">COUNTIF(H4:H471,"√")</f>
        <v>89</v>
      </c>
      <c r="I473" s="33" t="n">
        <f aca="false">COUNTIF(I4:I471,"√")</f>
        <v>109</v>
      </c>
      <c r="J473" s="33" t="n">
        <f aca="false">COUNTIF(J4:J471,"√")</f>
        <v>116</v>
      </c>
      <c r="K473" s="33" t="n">
        <f aca="false">COUNTIF(K4:K471,"√")</f>
        <v>95</v>
      </c>
      <c r="M473" s="33" t="n">
        <f aca="false">SUM(M4:M471)</f>
        <v>635</v>
      </c>
    </row>
  </sheetData>
  <mergeCells count="4">
    <mergeCell ref="A1:D2"/>
    <mergeCell ref="F1:K1"/>
    <mergeCell ref="M1:M2"/>
    <mergeCell ref="A473:D473"/>
  </mergeCells>
  <conditionalFormatting sqref="B167:D471">
    <cfRule type="expression" priority="2" aboveAverage="0" equalAverage="0" bottom="0" percent="0" rank="0" text="" dxfId="9">
      <formula>AND(COUNTIF($B$167:$D$471,B167)&gt;1,NOT(ISBLANK(B167)))</formula>
    </cfRule>
  </conditionalFormatting>
  <conditionalFormatting sqref="B87:D166">
    <cfRule type="expression" priority="3" aboveAverage="0" equalAverage="0" bottom="0" percent="0" rank="0" text="" dxfId="10">
      <formula>AND(COUNTIF($B$87:$D$166,B87)&gt;1,NOT(ISBLANK(B87)))</formula>
    </cfRule>
  </conditionalFormatting>
  <conditionalFormatting sqref="B5:D86">
    <cfRule type="expression" priority="4" aboveAverage="0" equalAverage="0" bottom="0" percent="0" rank="0" text="" dxfId="11">
      <formula>AND(COUNTIF($B$5:$D$86,B5)&gt;1,NOT(ISBLANK(B5)))</formula>
    </cfRule>
  </conditionalFormatting>
  <conditionalFormatting sqref="B4:D4">
    <cfRule type="expression" priority="5" aboveAverage="0" equalAverage="0" bottom="0" percent="0" rank="0" text="" dxfId="12">
      <formula>AND(COUNTIF($B$4:$D$56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1"/>
    <col collapsed="false" customWidth="true" hidden="false" outlineLevel="0" max="2" min="2" style="59" width="6.99"/>
    <col collapsed="false" customWidth="true" hidden="false" outlineLevel="0" max="3" min="3" style="59" width="15.87"/>
    <col collapsed="false" customWidth="true" hidden="false" outlineLevel="0" max="4" min="4" style="60" width="8.99"/>
    <col collapsed="false" customWidth="true" hidden="false" outlineLevel="0" max="5" min="5" style="61" width="0.87"/>
    <col collapsed="false" customWidth="true" hidden="false" outlineLevel="0" max="6" min="6" style="59" width="5.66"/>
    <col collapsed="false" customWidth="true" hidden="false" outlineLevel="0" max="9" min="7" style="59" width="5.55"/>
    <col collapsed="false" customWidth="true" hidden="false" outlineLevel="0" max="10" min="10" style="59" width="6.55"/>
    <col collapsed="false" customWidth="true" hidden="false" outlineLevel="0" max="11" min="11" style="59" width="5.55"/>
    <col collapsed="false" customWidth="true" hidden="false" outlineLevel="0" max="12" min="12" style="61" width="0.87"/>
    <col collapsed="false" customWidth="true" hidden="false" outlineLevel="0" max="13" min="13" style="59" width="5.87"/>
    <col collapsed="false" customWidth="false" hidden="false" outlineLevel="0" max="257" min="14" style="59" width="9.1"/>
  </cols>
  <sheetData>
    <row r="1" customFormat="false" ht="12.75" hidden="false" customHeight="true" outlineLevel="0" collapsed="false">
      <c r="A1" s="62" t="s">
        <v>710</v>
      </c>
      <c r="B1" s="62"/>
      <c r="C1" s="62"/>
      <c r="D1" s="62"/>
      <c r="E1" s="77"/>
      <c r="F1" s="33" t="s">
        <v>4</v>
      </c>
      <c r="G1" s="33"/>
      <c r="H1" s="33"/>
      <c r="I1" s="33"/>
      <c r="J1" s="33"/>
      <c r="K1" s="33"/>
      <c r="L1" s="77"/>
      <c r="M1" s="64" t="s">
        <v>9</v>
      </c>
    </row>
    <row r="2" customFormat="false" ht="146.25" hidden="false" customHeight="true" outlineLevel="0" collapsed="false">
      <c r="A2" s="62"/>
      <c r="B2" s="62"/>
      <c r="C2" s="62"/>
      <c r="D2" s="62"/>
      <c r="E2" s="77"/>
      <c r="F2" s="67" t="s">
        <v>28</v>
      </c>
      <c r="G2" s="67" t="s">
        <v>29</v>
      </c>
      <c r="H2" s="67" t="s">
        <v>711</v>
      </c>
      <c r="I2" s="66" t="s">
        <v>712</v>
      </c>
      <c r="J2" s="67" t="s">
        <v>32</v>
      </c>
      <c r="K2" s="66" t="s">
        <v>713</v>
      </c>
      <c r="L2" s="77"/>
      <c r="M2" s="64"/>
    </row>
    <row r="3" customFormat="false" ht="33" hidden="false" customHeight="true" outlineLevel="0" collapsed="false">
      <c r="A3" s="69" t="s">
        <v>64</v>
      </c>
      <c r="B3" s="69" t="s">
        <v>65</v>
      </c>
      <c r="C3" s="69" t="s">
        <v>169</v>
      </c>
      <c r="D3" s="69" t="s">
        <v>66</v>
      </c>
      <c r="E3" s="77"/>
      <c r="F3" s="78" t="s">
        <v>714</v>
      </c>
      <c r="G3" s="78" t="s">
        <v>715</v>
      </c>
      <c r="H3" s="78" t="s">
        <v>716</v>
      </c>
      <c r="I3" s="78" t="s">
        <v>717</v>
      </c>
      <c r="J3" s="78" t="s">
        <v>718</v>
      </c>
      <c r="K3" s="78" t="s">
        <v>719</v>
      </c>
      <c r="L3" s="77"/>
      <c r="M3" s="64"/>
    </row>
    <row r="4" customFormat="false" ht="15" hidden="false" customHeight="true" outlineLevel="0" collapsed="false">
      <c r="A4" s="34" t="n">
        <v>1</v>
      </c>
      <c r="B4" s="34" t="n">
        <v>14402</v>
      </c>
      <c r="C4" s="33" t="s">
        <v>423</v>
      </c>
      <c r="D4" s="33" t="n">
        <v>15120048</v>
      </c>
      <c r="F4" s="25" t="s">
        <v>118</v>
      </c>
      <c r="G4" s="72"/>
      <c r="H4" s="74"/>
      <c r="I4" s="74"/>
      <c r="J4" s="74"/>
      <c r="K4" s="74"/>
      <c r="L4" s="77"/>
      <c r="M4" s="33" t="n">
        <f aca="false">COUNTIF(F4:K4,"√")</f>
        <v>1</v>
      </c>
    </row>
    <row r="5" customFormat="false" ht="15" hidden="false" customHeight="true" outlineLevel="0" collapsed="false">
      <c r="A5" s="34" t="n">
        <v>2</v>
      </c>
      <c r="B5" s="34" t="n">
        <v>14403</v>
      </c>
      <c r="C5" s="33" t="s">
        <v>581</v>
      </c>
      <c r="D5" s="33" t="n">
        <v>15120049</v>
      </c>
      <c r="F5" s="74"/>
      <c r="G5" s="74"/>
      <c r="H5" s="74"/>
      <c r="I5" s="74"/>
      <c r="J5" s="74"/>
      <c r="K5" s="74"/>
      <c r="L5" s="77"/>
      <c r="M5" s="33" t="n">
        <f aca="false">COUNTIF(F5:K5,"√")</f>
        <v>0</v>
      </c>
    </row>
    <row r="6" customFormat="false" ht="15" hidden="false" customHeight="true" outlineLevel="0" collapsed="false">
      <c r="A6" s="34" t="n">
        <v>3</v>
      </c>
      <c r="B6" s="34" t="n">
        <v>14404</v>
      </c>
      <c r="C6" s="33" t="s">
        <v>582</v>
      </c>
      <c r="D6" s="33" t="n">
        <v>15120050</v>
      </c>
      <c r="F6" s="74"/>
      <c r="G6" s="74"/>
      <c r="H6" s="74"/>
      <c r="I6" s="74"/>
      <c r="J6" s="74"/>
      <c r="K6" s="74"/>
      <c r="L6" s="77"/>
      <c r="M6" s="33" t="n">
        <f aca="false">COUNTIF(F6:K6,"√")</f>
        <v>0</v>
      </c>
    </row>
    <row r="7" customFormat="false" ht="15" hidden="false" customHeight="true" outlineLevel="0" collapsed="false">
      <c r="A7" s="34" t="n">
        <v>4</v>
      </c>
      <c r="B7" s="34" t="n">
        <v>14405</v>
      </c>
      <c r="C7" s="33" t="s">
        <v>583</v>
      </c>
      <c r="D7" s="33" t="n">
        <v>15120051</v>
      </c>
      <c r="F7" s="74"/>
      <c r="G7" s="74"/>
      <c r="H7" s="74"/>
      <c r="I7" s="74"/>
      <c r="J7" s="74"/>
      <c r="K7" s="74"/>
      <c r="L7" s="77"/>
      <c r="M7" s="33" t="n">
        <f aca="false">COUNTIF(F7:K7,"√")</f>
        <v>0</v>
      </c>
    </row>
    <row r="8" customFormat="false" ht="15" hidden="false" customHeight="true" outlineLevel="0" collapsed="false">
      <c r="A8" s="34" t="n">
        <v>5</v>
      </c>
      <c r="B8" s="74" t="n">
        <v>14407</v>
      </c>
      <c r="C8" s="74" t="s">
        <v>720</v>
      </c>
      <c r="D8" s="74" t="n">
        <v>15120053</v>
      </c>
      <c r="E8" s="89"/>
      <c r="F8" s="74"/>
      <c r="G8" s="87"/>
      <c r="H8" s="72"/>
      <c r="I8" s="72"/>
      <c r="J8" s="87"/>
      <c r="K8" s="87"/>
      <c r="L8" s="77"/>
      <c r="M8" s="33" t="n">
        <f aca="false">COUNTIF(F8:K8,"√")</f>
        <v>0</v>
      </c>
    </row>
    <row r="9" customFormat="false" ht="15" hidden="false" customHeight="true" outlineLevel="0" collapsed="false">
      <c r="A9" s="34" t="n">
        <v>6</v>
      </c>
      <c r="B9" s="34" t="n">
        <v>14409</v>
      </c>
      <c r="C9" s="33" t="s">
        <v>424</v>
      </c>
      <c r="D9" s="33" t="n">
        <v>15120056</v>
      </c>
      <c r="F9" s="33"/>
      <c r="G9" s="74"/>
      <c r="H9" s="74"/>
      <c r="I9" s="74"/>
      <c r="J9" s="74"/>
      <c r="K9" s="74"/>
      <c r="L9" s="77"/>
      <c r="M9" s="33" t="n">
        <f aca="false">COUNTIF(F9:K9,"√")</f>
        <v>0</v>
      </c>
    </row>
    <row r="10" customFormat="false" ht="15" hidden="false" customHeight="true" outlineLevel="0" collapsed="false">
      <c r="A10" s="34" t="n">
        <v>7</v>
      </c>
      <c r="B10" s="34" t="n">
        <v>14412</v>
      </c>
      <c r="C10" s="33" t="s">
        <v>425</v>
      </c>
      <c r="D10" s="33" t="n">
        <v>15120059</v>
      </c>
      <c r="F10" s="78"/>
      <c r="G10" s="74"/>
      <c r="H10" s="74"/>
      <c r="I10" s="74"/>
      <c r="J10" s="78"/>
      <c r="K10" s="74"/>
      <c r="L10" s="77"/>
      <c r="M10" s="33" t="n">
        <f aca="false">COUNTIF(F10:K10,"√")</f>
        <v>0</v>
      </c>
    </row>
    <row r="11" customFormat="false" ht="15" hidden="false" customHeight="true" outlineLevel="0" collapsed="false">
      <c r="A11" s="34" t="n">
        <v>8</v>
      </c>
      <c r="B11" s="33" t="n">
        <v>14416</v>
      </c>
      <c r="C11" s="33" t="s">
        <v>584</v>
      </c>
      <c r="D11" s="33" t="n">
        <v>15120064</v>
      </c>
      <c r="F11" s="74"/>
      <c r="G11" s="74"/>
      <c r="H11" s="74"/>
      <c r="I11" s="74"/>
      <c r="J11" s="74"/>
      <c r="K11" s="74"/>
      <c r="L11" s="77"/>
      <c r="M11" s="33" t="n">
        <f aca="false">COUNTIF(F11:K11,"√")</f>
        <v>0</v>
      </c>
    </row>
    <row r="12" customFormat="false" ht="15" hidden="false" customHeight="true" outlineLevel="0" collapsed="false">
      <c r="A12" s="34" t="n">
        <v>9</v>
      </c>
      <c r="B12" s="33" t="n">
        <v>14418</v>
      </c>
      <c r="C12" s="33" t="s">
        <v>426</v>
      </c>
      <c r="D12" s="33" t="n">
        <v>15120066</v>
      </c>
      <c r="F12" s="33"/>
      <c r="G12" s="33"/>
      <c r="H12" s="74"/>
      <c r="I12" s="74"/>
      <c r="J12" s="74"/>
      <c r="K12" s="74"/>
      <c r="L12" s="77"/>
      <c r="M12" s="33" t="n">
        <f aca="false">COUNTIF(F12:K12,"√")</f>
        <v>0</v>
      </c>
    </row>
    <row r="13" customFormat="false" ht="15" hidden="false" customHeight="true" outlineLevel="0" collapsed="false">
      <c r="A13" s="34" t="n">
        <v>10</v>
      </c>
      <c r="B13" s="33" t="n">
        <v>14419</v>
      </c>
      <c r="C13" s="33" t="s">
        <v>427</v>
      </c>
      <c r="D13" s="33" t="n">
        <v>15120067</v>
      </c>
      <c r="F13" s="74"/>
      <c r="G13" s="74"/>
      <c r="H13" s="69"/>
      <c r="I13" s="74"/>
      <c r="J13" s="74"/>
      <c r="K13" s="74"/>
      <c r="L13" s="77"/>
      <c r="M13" s="33" t="n">
        <f aca="false">COUNTIF(F13:K13,"√")</f>
        <v>0</v>
      </c>
    </row>
    <row r="14" customFormat="false" ht="15" hidden="false" customHeight="true" outlineLevel="0" collapsed="false">
      <c r="A14" s="34" t="n">
        <v>11</v>
      </c>
      <c r="B14" s="33" t="n">
        <v>14420</v>
      </c>
      <c r="C14" s="33" t="s">
        <v>585</v>
      </c>
      <c r="D14" s="33" t="n">
        <v>15120068</v>
      </c>
      <c r="F14" s="74"/>
      <c r="G14" s="74"/>
      <c r="H14" s="74"/>
      <c r="I14" s="74"/>
      <c r="J14" s="74"/>
      <c r="K14" s="74"/>
      <c r="L14" s="77"/>
      <c r="M14" s="33" t="n">
        <f aca="false">COUNTIF(F14:K14,"√")</f>
        <v>0</v>
      </c>
    </row>
    <row r="15" customFormat="false" ht="15" hidden="false" customHeight="true" outlineLevel="0" collapsed="false">
      <c r="A15" s="34" t="n">
        <v>12</v>
      </c>
      <c r="B15" s="33" t="n">
        <v>14421</v>
      </c>
      <c r="C15" s="33" t="s">
        <v>556</v>
      </c>
      <c r="D15" s="33" t="n">
        <v>15120070</v>
      </c>
      <c r="F15" s="74"/>
      <c r="G15" s="74"/>
      <c r="H15" s="78"/>
      <c r="I15" s="74"/>
      <c r="J15" s="74"/>
      <c r="K15" s="74"/>
      <c r="L15" s="77"/>
      <c r="M15" s="33" t="n">
        <f aca="false">COUNTIF(F15:K15,"√")</f>
        <v>0</v>
      </c>
    </row>
    <row r="16" customFormat="false" ht="15" hidden="false" customHeight="true" outlineLevel="0" collapsed="false">
      <c r="A16" s="34" t="n">
        <v>13</v>
      </c>
      <c r="B16" s="34" t="n">
        <v>14424</v>
      </c>
      <c r="C16" s="33" t="s">
        <v>586</v>
      </c>
      <c r="D16" s="33" t="n">
        <v>15120073</v>
      </c>
      <c r="F16" s="74"/>
      <c r="G16" s="74"/>
      <c r="H16" s="74"/>
      <c r="I16" s="74"/>
      <c r="J16" s="74"/>
      <c r="K16" s="74"/>
      <c r="L16" s="77"/>
      <c r="M16" s="33" t="n">
        <f aca="false">COUNTIF(F16:K16,"√")</f>
        <v>0</v>
      </c>
    </row>
    <row r="17" customFormat="false" ht="15" hidden="false" customHeight="true" outlineLevel="0" collapsed="false">
      <c r="A17" s="34" t="n">
        <v>14</v>
      </c>
      <c r="B17" s="34" t="n">
        <v>14425</v>
      </c>
      <c r="C17" s="33" t="s">
        <v>447</v>
      </c>
      <c r="D17" s="33" t="n">
        <v>15120074</v>
      </c>
      <c r="F17" s="74"/>
      <c r="G17" s="74"/>
      <c r="H17" s="74"/>
      <c r="I17" s="74"/>
      <c r="J17" s="69"/>
      <c r="K17" s="74"/>
      <c r="L17" s="77"/>
      <c r="M17" s="33" t="n">
        <f aca="false">COUNTIF(F17:K17,"√")</f>
        <v>0</v>
      </c>
    </row>
    <row r="18" customFormat="false" ht="15" hidden="false" customHeight="true" outlineLevel="0" collapsed="false">
      <c r="A18" s="34" t="n">
        <v>15</v>
      </c>
      <c r="B18" s="33" t="n">
        <v>14426</v>
      </c>
      <c r="C18" s="33" t="s">
        <v>587</v>
      </c>
      <c r="D18" s="33" t="n">
        <v>15120075</v>
      </c>
      <c r="F18" s="74"/>
      <c r="G18" s="74"/>
      <c r="H18" s="74"/>
      <c r="I18" s="74"/>
      <c r="J18" s="74"/>
      <c r="K18" s="74"/>
      <c r="L18" s="77"/>
      <c r="M18" s="33" t="n">
        <f aca="false">COUNTIF(F18:K18,"√")</f>
        <v>0</v>
      </c>
    </row>
    <row r="19" customFormat="false" ht="15" hidden="false" customHeight="true" outlineLevel="0" collapsed="false">
      <c r="A19" s="34" t="n">
        <v>16</v>
      </c>
      <c r="B19" s="33" t="n">
        <v>14427</v>
      </c>
      <c r="C19" s="33" t="s">
        <v>588</v>
      </c>
      <c r="D19" s="33" t="n">
        <v>15120076</v>
      </c>
      <c r="F19" s="74"/>
      <c r="G19" s="69"/>
      <c r="H19" s="74"/>
      <c r="I19" s="69"/>
      <c r="J19" s="74"/>
      <c r="K19" s="74"/>
      <c r="L19" s="77"/>
      <c r="M19" s="33" t="n">
        <f aca="false">COUNTIF(F19:K19,"√")</f>
        <v>0</v>
      </c>
    </row>
    <row r="20" customFormat="false" ht="15" hidden="false" customHeight="true" outlineLevel="0" collapsed="false">
      <c r="A20" s="34" t="n">
        <v>17</v>
      </c>
      <c r="B20" s="33" t="n">
        <v>14428</v>
      </c>
      <c r="C20" s="33" t="s">
        <v>428</v>
      </c>
      <c r="D20" s="33" t="n">
        <v>15120077</v>
      </c>
      <c r="F20" s="74"/>
      <c r="G20" s="74"/>
      <c r="H20" s="74"/>
      <c r="I20" s="74"/>
      <c r="J20" s="74"/>
      <c r="K20" s="74"/>
      <c r="L20" s="77"/>
      <c r="M20" s="33" t="n">
        <f aca="false">COUNTIF(F20:K20,"√")</f>
        <v>0</v>
      </c>
    </row>
    <row r="21" customFormat="false" ht="15" hidden="false" customHeight="true" outlineLevel="0" collapsed="false">
      <c r="A21" s="34" t="n">
        <v>18</v>
      </c>
      <c r="B21" s="33" t="n">
        <v>14429</v>
      </c>
      <c r="C21" s="33" t="s">
        <v>446</v>
      </c>
      <c r="D21" s="33" t="n">
        <v>15120078</v>
      </c>
      <c r="F21" s="74"/>
      <c r="G21" s="74"/>
      <c r="H21" s="74"/>
      <c r="I21" s="74"/>
      <c r="J21" s="78"/>
      <c r="K21" s="74"/>
      <c r="L21" s="77"/>
      <c r="M21" s="33" t="n">
        <f aca="false">COUNTIF(F21:K21,"√")</f>
        <v>0</v>
      </c>
    </row>
    <row r="22" customFormat="false" ht="15" hidden="false" customHeight="true" outlineLevel="0" collapsed="false">
      <c r="A22" s="34" t="n">
        <v>19</v>
      </c>
      <c r="B22" s="33" t="n">
        <v>14430</v>
      </c>
      <c r="C22" s="33" t="s">
        <v>589</v>
      </c>
      <c r="D22" s="33" t="n">
        <v>15120079</v>
      </c>
      <c r="F22" s="74"/>
      <c r="G22" s="74"/>
      <c r="H22" s="74"/>
      <c r="I22" s="74"/>
      <c r="J22" s="74"/>
      <c r="K22" s="74"/>
      <c r="L22" s="77"/>
      <c r="M22" s="33" t="n">
        <f aca="false">COUNTIF(F22:K22,"√")</f>
        <v>0</v>
      </c>
    </row>
    <row r="23" customFormat="false" ht="15" hidden="false" customHeight="true" outlineLevel="0" collapsed="false">
      <c r="A23" s="34" t="n">
        <v>20</v>
      </c>
      <c r="B23" s="34" t="n">
        <v>14431</v>
      </c>
      <c r="C23" s="33" t="s">
        <v>590</v>
      </c>
      <c r="D23" s="33" t="n">
        <v>15120080</v>
      </c>
      <c r="F23" s="78"/>
      <c r="G23" s="74"/>
      <c r="H23" s="74"/>
      <c r="I23" s="74"/>
      <c r="J23" s="74"/>
      <c r="K23" s="74"/>
      <c r="L23" s="77"/>
      <c r="M23" s="33" t="n">
        <f aca="false">COUNTIF(F23:K23,"√")</f>
        <v>0</v>
      </c>
    </row>
    <row r="24" customFormat="false" ht="15" hidden="false" customHeight="true" outlineLevel="0" collapsed="false">
      <c r="A24" s="34" t="n">
        <v>21</v>
      </c>
      <c r="B24" s="33" t="n">
        <v>14433</v>
      </c>
      <c r="C24" s="33" t="s">
        <v>557</v>
      </c>
      <c r="D24" s="33" t="n">
        <v>15120082</v>
      </c>
      <c r="F24" s="78"/>
      <c r="G24" s="74"/>
      <c r="H24" s="74"/>
      <c r="I24" s="74"/>
      <c r="J24" s="78"/>
      <c r="K24" s="74"/>
      <c r="L24" s="77"/>
      <c r="M24" s="33" t="n">
        <f aca="false">COUNTIF(F24:K24,"√")</f>
        <v>0</v>
      </c>
    </row>
    <row r="25" customFormat="false" ht="15" hidden="false" customHeight="true" outlineLevel="0" collapsed="false">
      <c r="A25" s="34" t="n">
        <v>22</v>
      </c>
      <c r="B25" s="33" t="n">
        <v>14434</v>
      </c>
      <c r="C25" s="33" t="s">
        <v>591</v>
      </c>
      <c r="D25" s="33" t="n">
        <v>15120083</v>
      </c>
      <c r="F25" s="74"/>
      <c r="G25" s="74"/>
      <c r="H25" s="74"/>
      <c r="I25" s="74"/>
      <c r="J25" s="74"/>
      <c r="K25" s="74"/>
      <c r="L25" s="77"/>
      <c r="M25" s="33" t="n">
        <f aca="false">COUNTIF(F25:K25,"√")</f>
        <v>0</v>
      </c>
    </row>
    <row r="26" customFormat="false" ht="15" hidden="false" customHeight="true" outlineLevel="0" collapsed="false">
      <c r="A26" s="34" t="n">
        <v>23</v>
      </c>
      <c r="B26" s="34" t="n">
        <v>14435</v>
      </c>
      <c r="C26" s="33" t="s">
        <v>592</v>
      </c>
      <c r="D26" s="33" t="n">
        <v>15120084</v>
      </c>
      <c r="F26" s="74"/>
      <c r="G26" s="74"/>
      <c r="H26" s="74"/>
      <c r="I26" s="74"/>
      <c r="J26" s="74"/>
      <c r="K26" s="74"/>
      <c r="L26" s="77"/>
      <c r="M26" s="33" t="n">
        <f aca="false">COUNTIF(F26:K26,"√")</f>
        <v>0</v>
      </c>
    </row>
    <row r="27" customFormat="false" ht="15" hidden="false" customHeight="true" outlineLevel="0" collapsed="false">
      <c r="A27" s="34" t="n">
        <v>24</v>
      </c>
      <c r="B27" s="33" t="n">
        <v>14436</v>
      </c>
      <c r="C27" s="33" t="s">
        <v>593</v>
      </c>
      <c r="D27" s="33" t="n">
        <v>15120085</v>
      </c>
      <c r="F27" s="74"/>
      <c r="G27" s="74"/>
      <c r="H27" s="74"/>
      <c r="I27" s="74"/>
      <c r="J27" s="74"/>
      <c r="K27" s="74"/>
      <c r="L27" s="77"/>
      <c r="M27" s="33" t="n">
        <f aca="false">COUNTIF(F27:K27,"√")</f>
        <v>0</v>
      </c>
    </row>
    <row r="28" customFormat="false" ht="15" hidden="false" customHeight="true" outlineLevel="0" collapsed="false">
      <c r="A28" s="34" t="n">
        <v>25</v>
      </c>
      <c r="B28" s="34" t="n">
        <v>14437</v>
      </c>
      <c r="C28" s="33" t="s">
        <v>594</v>
      </c>
      <c r="D28" s="33" t="n">
        <v>15120086</v>
      </c>
      <c r="F28" s="74"/>
      <c r="G28" s="74"/>
      <c r="H28" s="74"/>
      <c r="I28" s="74"/>
      <c r="J28" s="74"/>
      <c r="K28" s="74"/>
      <c r="L28" s="77"/>
      <c r="M28" s="33" t="n">
        <f aca="false">COUNTIF(F28:K28,"√")</f>
        <v>0</v>
      </c>
    </row>
    <row r="29" customFormat="false" ht="15" hidden="false" customHeight="true" outlineLevel="0" collapsed="false">
      <c r="A29" s="34" t="n">
        <v>26</v>
      </c>
      <c r="B29" s="33" t="n">
        <v>14438</v>
      </c>
      <c r="C29" s="33" t="s">
        <v>449</v>
      </c>
      <c r="D29" s="33" t="n">
        <v>15120087</v>
      </c>
      <c r="F29" s="74"/>
      <c r="G29" s="74"/>
      <c r="H29" s="74"/>
      <c r="I29" s="74"/>
      <c r="J29" s="74"/>
      <c r="K29" s="74"/>
      <c r="L29" s="77"/>
      <c r="M29" s="33" t="n">
        <f aca="false">COUNTIF(F29:K29,"√")</f>
        <v>0</v>
      </c>
    </row>
    <row r="30" customFormat="false" ht="15" hidden="false" customHeight="true" outlineLevel="0" collapsed="false">
      <c r="A30" s="34" t="n">
        <v>27</v>
      </c>
      <c r="B30" s="34" t="n">
        <v>14439</v>
      </c>
      <c r="C30" s="33" t="s">
        <v>595</v>
      </c>
      <c r="D30" s="33" t="n">
        <v>15120088</v>
      </c>
      <c r="F30" s="74"/>
      <c r="G30" s="74"/>
      <c r="H30" s="74"/>
      <c r="I30" s="74"/>
      <c r="J30" s="74"/>
      <c r="K30" s="74"/>
      <c r="L30" s="77"/>
      <c r="M30" s="33" t="n">
        <f aca="false">COUNTIF(F30:K30,"√")</f>
        <v>0</v>
      </c>
    </row>
    <row r="31" customFormat="false" ht="15" hidden="false" customHeight="true" outlineLevel="0" collapsed="false">
      <c r="A31" s="34" t="n">
        <v>28</v>
      </c>
      <c r="B31" s="33" t="n">
        <v>14440</v>
      </c>
      <c r="C31" s="33" t="s">
        <v>558</v>
      </c>
      <c r="D31" s="33" t="n">
        <v>15120089</v>
      </c>
      <c r="F31" s="74"/>
      <c r="G31" s="74"/>
      <c r="H31" s="74"/>
      <c r="I31" s="74"/>
      <c r="J31" s="74"/>
      <c r="K31" s="74"/>
      <c r="L31" s="77"/>
      <c r="M31" s="33" t="n">
        <f aca="false">COUNTIF(F31:K31,"√")</f>
        <v>0</v>
      </c>
    </row>
    <row r="32" customFormat="false" ht="15" hidden="false" customHeight="true" outlineLevel="0" collapsed="false">
      <c r="A32" s="34" t="n">
        <v>29</v>
      </c>
      <c r="B32" s="34" t="n">
        <v>14441</v>
      </c>
      <c r="C32" s="33" t="s">
        <v>596</v>
      </c>
      <c r="D32" s="33" t="n">
        <v>15120090</v>
      </c>
      <c r="F32" s="74"/>
      <c r="G32" s="74"/>
      <c r="H32" s="74"/>
      <c r="I32" s="74"/>
      <c r="J32" s="74"/>
      <c r="K32" s="74"/>
      <c r="L32" s="77"/>
      <c r="M32" s="33" t="n">
        <f aca="false">COUNTIF(F32:K32,"√")</f>
        <v>0</v>
      </c>
    </row>
    <row r="33" customFormat="false" ht="15" hidden="false" customHeight="true" outlineLevel="0" collapsed="false">
      <c r="A33" s="34" t="n">
        <v>30</v>
      </c>
      <c r="B33" s="33" t="n">
        <v>14442</v>
      </c>
      <c r="C33" s="33" t="s">
        <v>445</v>
      </c>
      <c r="D33" s="33" t="n">
        <v>15120091</v>
      </c>
      <c r="F33" s="74"/>
      <c r="G33" s="74"/>
      <c r="H33" s="74"/>
      <c r="I33" s="74"/>
      <c r="J33" s="78"/>
      <c r="K33" s="74"/>
      <c r="L33" s="77"/>
      <c r="M33" s="33" t="n">
        <f aca="false">COUNTIF(F33:K33,"√")</f>
        <v>0</v>
      </c>
    </row>
    <row r="34" customFormat="false" ht="15" hidden="false" customHeight="true" outlineLevel="0" collapsed="false">
      <c r="A34" s="34" t="n">
        <v>31</v>
      </c>
      <c r="B34" s="33" t="n">
        <v>14443</v>
      </c>
      <c r="C34" s="33" t="s">
        <v>597</v>
      </c>
      <c r="D34" s="33" t="n">
        <v>15120092</v>
      </c>
      <c r="F34" s="74"/>
      <c r="G34" s="74"/>
      <c r="H34" s="74"/>
      <c r="I34" s="74"/>
      <c r="J34" s="74"/>
      <c r="K34" s="74"/>
      <c r="L34" s="77"/>
      <c r="M34" s="33" t="n">
        <f aca="false">COUNTIF(F34:K34,"√")</f>
        <v>0</v>
      </c>
    </row>
    <row r="35" customFormat="false" ht="15" hidden="false" customHeight="true" outlineLevel="0" collapsed="false">
      <c r="A35" s="34" t="n">
        <v>32</v>
      </c>
      <c r="B35" s="34" t="n">
        <v>14444</v>
      </c>
      <c r="C35" s="33" t="s">
        <v>429</v>
      </c>
      <c r="D35" s="33" t="n">
        <v>15120094</v>
      </c>
      <c r="F35" s="74"/>
      <c r="G35" s="74"/>
      <c r="H35" s="74"/>
      <c r="I35" s="74"/>
      <c r="J35" s="74"/>
      <c r="K35" s="74"/>
      <c r="L35" s="77"/>
      <c r="M35" s="33" t="n">
        <f aca="false">COUNTIF(F35:K35,"√")</f>
        <v>0</v>
      </c>
    </row>
    <row r="36" customFormat="false" ht="15" hidden="false" customHeight="true" outlineLevel="0" collapsed="false">
      <c r="A36" s="34" t="n">
        <v>33</v>
      </c>
      <c r="B36" s="33" t="n">
        <v>14448</v>
      </c>
      <c r="C36" s="33" t="s">
        <v>430</v>
      </c>
      <c r="D36" s="33" t="n">
        <v>15120054</v>
      </c>
      <c r="F36" s="72"/>
      <c r="G36" s="33"/>
      <c r="H36" s="33"/>
      <c r="I36" s="33"/>
      <c r="J36" s="25"/>
      <c r="K36" s="74"/>
      <c r="L36" s="77"/>
      <c r="M36" s="33" t="n">
        <f aca="false">COUNTIF(F36:K36,"√")</f>
        <v>0</v>
      </c>
    </row>
    <row r="37" customFormat="false" ht="15" hidden="false" customHeight="true" outlineLevel="0" collapsed="false">
      <c r="A37" s="34" t="n">
        <v>34</v>
      </c>
      <c r="B37" s="33" t="n">
        <v>14449</v>
      </c>
      <c r="C37" s="33" t="s">
        <v>431</v>
      </c>
      <c r="D37" s="33" t="n">
        <v>15120062</v>
      </c>
      <c r="F37" s="78"/>
      <c r="G37" s="25" t="s">
        <v>118</v>
      </c>
      <c r="H37" s="33"/>
      <c r="I37" s="25"/>
      <c r="J37" s="25"/>
      <c r="K37" s="74"/>
      <c r="L37" s="77"/>
      <c r="M37" s="33" t="n">
        <f aca="false">COUNTIF(F37:K37,"√")</f>
        <v>1</v>
      </c>
    </row>
    <row r="38" customFormat="false" ht="15" hidden="false" customHeight="true" outlineLevel="0" collapsed="false">
      <c r="A38" s="34" t="n">
        <v>35</v>
      </c>
      <c r="B38" s="33" t="n">
        <v>14456</v>
      </c>
      <c r="C38" s="33" t="s">
        <v>721</v>
      </c>
      <c r="D38" s="33" t="n">
        <v>15120002</v>
      </c>
      <c r="F38" s="74"/>
      <c r="G38" s="74"/>
      <c r="H38" s="74"/>
      <c r="I38" s="74"/>
      <c r="J38" s="74"/>
      <c r="K38" s="74"/>
      <c r="L38" s="77"/>
      <c r="M38" s="33" t="n">
        <f aca="false">COUNTIF(F38:K38,"√")</f>
        <v>0</v>
      </c>
    </row>
    <row r="39" customFormat="false" ht="15" hidden="false" customHeight="true" outlineLevel="0" collapsed="false">
      <c r="A39" s="34" t="n">
        <v>36</v>
      </c>
      <c r="B39" s="33" t="n">
        <v>14457</v>
      </c>
      <c r="C39" s="33" t="s">
        <v>722</v>
      </c>
      <c r="D39" s="33" t="n">
        <v>15120003</v>
      </c>
      <c r="F39" s="74"/>
      <c r="G39" s="74"/>
      <c r="H39" s="74"/>
      <c r="I39" s="74"/>
      <c r="J39" s="74"/>
      <c r="K39" s="74"/>
      <c r="L39" s="77"/>
      <c r="M39" s="33" t="n">
        <f aca="false">COUNTIF(F39:K39,"√")</f>
        <v>0</v>
      </c>
    </row>
    <row r="40" customFormat="false" ht="15" hidden="false" customHeight="true" outlineLevel="0" collapsed="false">
      <c r="A40" s="34" t="n">
        <v>37</v>
      </c>
      <c r="B40" s="33" t="n">
        <v>14460</v>
      </c>
      <c r="C40" s="33" t="s">
        <v>723</v>
      </c>
      <c r="D40" s="33" t="n">
        <v>15120006</v>
      </c>
      <c r="F40" s="74"/>
      <c r="G40" s="74"/>
      <c r="H40" s="74"/>
      <c r="I40" s="74"/>
      <c r="J40" s="74"/>
      <c r="K40" s="74"/>
      <c r="L40" s="77"/>
      <c r="M40" s="33" t="n">
        <f aca="false">COUNTIF(F40:K40,"√")</f>
        <v>0</v>
      </c>
    </row>
    <row r="41" customFormat="false" ht="15" hidden="false" customHeight="true" outlineLevel="0" collapsed="false">
      <c r="A41" s="34" t="n">
        <v>38</v>
      </c>
      <c r="B41" s="33" t="n">
        <v>14461</v>
      </c>
      <c r="C41" s="33" t="s">
        <v>724</v>
      </c>
      <c r="D41" s="33" t="n">
        <v>15120011</v>
      </c>
      <c r="F41" s="74"/>
      <c r="G41" s="74"/>
      <c r="H41" s="74"/>
      <c r="I41" s="74"/>
      <c r="J41" s="74"/>
      <c r="K41" s="74"/>
      <c r="L41" s="77"/>
      <c r="M41" s="33" t="n">
        <f aca="false">COUNTIF(F41:K41,"√")</f>
        <v>0</v>
      </c>
    </row>
    <row r="42" customFormat="false" ht="15" hidden="false" customHeight="true" outlineLevel="0" collapsed="false">
      <c r="A42" s="34" t="n">
        <v>39</v>
      </c>
      <c r="B42" s="33" t="n">
        <v>14462</v>
      </c>
      <c r="C42" s="33" t="s">
        <v>432</v>
      </c>
      <c r="D42" s="33" t="n">
        <v>15120012</v>
      </c>
      <c r="F42" s="78"/>
      <c r="G42" s="74"/>
      <c r="H42" s="78"/>
      <c r="I42" s="78"/>
      <c r="J42" s="74"/>
      <c r="K42" s="74"/>
      <c r="L42" s="77"/>
      <c r="M42" s="33" t="n">
        <f aca="false">COUNTIF(F42:K42,"√")</f>
        <v>0</v>
      </c>
    </row>
    <row r="43" customFormat="false" ht="15" hidden="false" customHeight="true" outlineLevel="0" collapsed="false">
      <c r="A43" s="34" t="n">
        <v>40</v>
      </c>
      <c r="B43" s="33" t="n">
        <v>14463</v>
      </c>
      <c r="C43" s="33" t="s">
        <v>433</v>
      </c>
      <c r="D43" s="33" t="n">
        <v>15120013</v>
      </c>
      <c r="F43" s="78"/>
      <c r="G43" s="74"/>
      <c r="H43" s="74"/>
      <c r="I43" s="33"/>
      <c r="J43" s="74"/>
      <c r="K43" s="74"/>
      <c r="L43" s="77"/>
      <c r="M43" s="33" t="n">
        <f aca="false">COUNTIF(F43:K43,"√")</f>
        <v>0</v>
      </c>
    </row>
    <row r="44" customFormat="false" ht="15" hidden="false" customHeight="true" outlineLevel="0" collapsed="false">
      <c r="A44" s="34" t="n">
        <v>41</v>
      </c>
      <c r="B44" s="33" t="n">
        <v>14464</v>
      </c>
      <c r="C44" s="33" t="s">
        <v>725</v>
      </c>
      <c r="D44" s="33" t="n">
        <v>15120014</v>
      </c>
      <c r="F44" s="74"/>
      <c r="G44" s="74"/>
      <c r="H44" s="74"/>
      <c r="I44" s="74"/>
      <c r="J44" s="74"/>
      <c r="K44" s="74"/>
      <c r="L44" s="77"/>
      <c r="M44" s="33" t="n">
        <f aca="false">COUNTIF(F44:K44,"√")</f>
        <v>0</v>
      </c>
    </row>
    <row r="45" customFormat="false" ht="15" hidden="false" customHeight="true" outlineLevel="0" collapsed="false">
      <c r="A45" s="34" t="n">
        <v>42</v>
      </c>
      <c r="B45" s="33" t="n">
        <v>14465</v>
      </c>
      <c r="C45" s="33" t="s">
        <v>726</v>
      </c>
      <c r="D45" s="33" t="n">
        <v>15120021</v>
      </c>
      <c r="F45" s="74"/>
      <c r="G45" s="74"/>
      <c r="H45" s="74"/>
      <c r="I45" s="74"/>
      <c r="J45" s="74"/>
      <c r="K45" s="74"/>
      <c r="L45" s="77"/>
      <c r="M45" s="33" t="n">
        <f aca="false">COUNTIF(F45:K45,"√")</f>
        <v>0</v>
      </c>
    </row>
    <row r="46" customFormat="false" ht="15" hidden="false" customHeight="true" outlineLevel="0" collapsed="false">
      <c r="A46" s="34" t="n">
        <v>43</v>
      </c>
      <c r="B46" s="33" t="n">
        <v>14467</v>
      </c>
      <c r="C46" s="33" t="s">
        <v>553</v>
      </c>
      <c r="D46" s="33" t="n">
        <v>15120024</v>
      </c>
      <c r="F46" s="69"/>
      <c r="G46" s="74"/>
      <c r="H46" s="33"/>
      <c r="I46" s="74"/>
      <c r="J46" s="78"/>
      <c r="K46" s="74"/>
      <c r="L46" s="77"/>
      <c r="M46" s="33" t="n">
        <f aca="false">COUNTIF(F46:K46,"√")</f>
        <v>0</v>
      </c>
    </row>
    <row r="47" customFormat="false" ht="15" hidden="false" customHeight="true" outlineLevel="0" collapsed="false">
      <c r="A47" s="34" t="n">
        <v>44</v>
      </c>
      <c r="B47" s="33" t="n">
        <v>14468</v>
      </c>
      <c r="C47" s="33" t="s">
        <v>434</v>
      </c>
      <c r="D47" s="33" t="n">
        <v>15120025</v>
      </c>
      <c r="F47" s="78"/>
      <c r="G47" s="74"/>
      <c r="H47" s="33"/>
      <c r="I47" s="74"/>
      <c r="J47" s="74"/>
      <c r="K47" s="74"/>
      <c r="L47" s="77"/>
      <c r="M47" s="33" t="n">
        <f aca="false">COUNTIF(F47:K47,"√")</f>
        <v>0</v>
      </c>
    </row>
    <row r="48" customFormat="false" ht="15" hidden="false" customHeight="true" outlineLevel="0" collapsed="false">
      <c r="A48" s="34" t="n">
        <v>45</v>
      </c>
      <c r="B48" s="33" t="n">
        <v>14469</v>
      </c>
      <c r="C48" s="33" t="s">
        <v>575</v>
      </c>
      <c r="D48" s="33" t="n">
        <v>15120027</v>
      </c>
      <c r="F48" s="74"/>
      <c r="G48" s="74"/>
      <c r="H48" s="74"/>
      <c r="I48" s="74"/>
      <c r="J48" s="74"/>
      <c r="K48" s="74"/>
      <c r="L48" s="77"/>
      <c r="M48" s="33" t="n">
        <f aca="false">COUNTIF(F48:K48,"√")</f>
        <v>0</v>
      </c>
    </row>
    <row r="49" customFormat="false" ht="15" hidden="false" customHeight="true" outlineLevel="0" collapsed="false">
      <c r="A49" s="34" t="n">
        <v>46</v>
      </c>
      <c r="B49" s="33" t="n">
        <v>14471</v>
      </c>
      <c r="C49" s="33" t="s">
        <v>576</v>
      </c>
      <c r="D49" s="33" t="n">
        <v>15120029</v>
      </c>
      <c r="F49" s="74"/>
      <c r="G49" s="74"/>
      <c r="H49" s="74"/>
      <c r="I49" s="74"/>
      <c r="J49" s="74"/>
      <c r="K49" s="74"/>
      <c r="L49" s="77"/>
      <c r="M49" s="33" t="n">
        <f aca="false">COUNTIF(F49:K49,"√")</f>
        <v>0</v>
      </c>
    </row>
    <row r="50" customFormat="false" ht="15" hidden="false" customHeight="true" outlineLevel="0" collapsed="false">
      <c r="A50" s="34" t="n">
        <v>47</v>
      </c>
      <c r="B50" s="33" t="n">
        <v>14473</v>
      </c>
      <c r="C50" s="33" t="s">
        <v>577</v>
      </c>
      <c r="D50" s="33" t="n">
        <v>15120031</v>
      </c>
      <c r="F50" s="74"/>
      <c r="G50" s="74"/>
      <c r="H50" s="74"/>
      <c r="I50" s="74"/>
      <c r="J50" s="74"/>
      <c r="K50" s="74"/>
      <c r="L50" s="77"/>
      <c r="M50" s="33" t="n">
        <f aca="false">COUNTIF(F50:K50,"√")</f>
        <v>0</v>
      </c>
    </row>
    <row r="51" customFormat="false" ht="15" hidden="false" customHeight="true" outlineLevel="0" collapsed="false">
      <c r="A51" s="34" t="n">
        <v>48</v>
      </c>
      <c r="B51" s="74" t="n">
        <v>14474</v>
      </c>
      <c r="C51" s="74" t="s">
        <v>435</v>
      </c>
      <c r="D51" s="74" t="n">
        <v>15120035</v>
      </c>
      <c r="E51" s="89"/>
      <c r="F51" s="74"/>
      <c r="G51" s="72"/>
      <c r="H51" s="74"/>
      <c r="I51" s="87"/>
      <c r="J51" s="87"/>
      <c r="K51" s="87"/>
      <c r="L51" s="77"/>
      <c r="M51" s="33" t="n">
        <f aca="false">COUNTIF(F51:K51,"√")</f>
        <v>0</v>
      </c>
    </row>
    <row r="52" customFormat="false" ht="15" hidden="false" customHeight="true" outlineLevel="0" collapsed="false">
      <c r="A52" s="34" t="n">
        <v>49</v>
      </c>
      <c r="B52" s="33" t="n">
        <v>14475</v>
      </c>
      <c r="C52" s="33" t="s">
        <v>554</v>
      </c>
      <c r="D52" s="33" t="n">
        <v>15120036</v>
      </c>
      <c r="F52" s="33"/>
      <c r="G52" s="74"/>
      <c r="H52" s="33"/>
      <c r="I52" s="74"/>
      <c r="J52" s="78"/>
      <c r="K52" s="74"/>
      <c r="L52" s="77"/>
      <c r="M52" s="33" t="n">
        <f aca="false">COUNTIF(F52:K52,"√")</f>
        <v>0</v>
      </c>
    </row>
    <row r="53" customFormat="false" ht="15" hidden="false" customHeight="true" outlineLevel="0" collapsed="false">
      <c r="A53" s="34" t="n">
        <v>50</v>
      </c>
      <c r="B53" s="33" t="n">
        <v>14476</v>
      </c>
      <c r="C53" s="33" t="s">
        <v>436</v>
      </c>
      <c r="D53" s="33" t="n">
        <v>15120037</v>
      </c>
      <c r="F53" s="33"/>
      <c r="G53" s="74"/>
      <c r="H53" s="33"/>
      <c r="I53" s="74"/>
      <c r="J53" s="74"/>
      <c r="K53" s="74"/>
      <c r="L53" s="77"/>
      <c r="M53" s="33" t="n">
        <f aca="false">COUNTIF(F53:K53,"√")</f>
        <v>0</v>
      </c>
    </row>
    <row r="54" customFormat="false" ht="15.75" hidden="false" customHeight="true" outlineLevel="0" collapsed="false">
      <c r="A54" s="34" t="n">
        <v>51</v>
      </c>
      <c r="B54" s="33" t="n">
        <v>14477</v>
      </c>
      <c r="C54" s="33" t="s">
        <v>578</v>
      </c>
      <c r="D54" s="33" t="n">
        <v>15120038</v>
      </c>
      <c r="F54" s="74"/>
      <c r="G54" s="74"/>
      <c r="H54" s="74"/>
      <c r="I54" s="74"/>
      <c r="J54" s="74"/>
      <c r="K54" s="74"/>
      <c r="L54" s="77"/>
      <c r="M54" s="33" t="n">
        <f aca="false">COUNTIF(F54:K54,"√")</f>
        <v>0</v>
      </c>
    </row>
    <row r="55" customFormat="false" ht="15.75" hidden="false" customHeight="true" outlineLevel="0" collapsed="false">
      <c r="A55" s="34" t="n">
        <v>52</v>
      </c>
      <c r="B55" s="33" t="n">
        <v>14478</v>
      </c>
      <c r="C55" s="33" t="s">
        <v>579</v>
      </c>
      <c r="D55" s="33" t="n">
        <v>15120039</v>
      </c>
      <c r="F55" s="74"/>
      <c r="G55" s="74"/>
      <c r="H55" s="74"/>
      <c r="I55" s="74"/>
      <c r="J55" s="74"/>
      <c r="K55" s="74"/>
      <c r="L55" s="77"/>
      <c r="M55" s="33" t="n">
        <f aca="false">COUNTIF(F55:K55,"√")</f>
        <v>0</v>
      </c>
    </row>
    <row r="56" customFormat="false" ht="15.75" hidden="false" customHeight="true" outlineLevel="0" collapsed="false">
      <c r="A56" s="34" t="n">
        <v>53</v>
      </c>
      <c r="B56" s="33" t="n">
        <v>14480</v>
      </c>
      <c r="C56" s="33" t="s">
        <v>437</v>
      </c>
      <c r="D56" s="33" t="n">
        <v>15120042</v>
      </c>
      <c r="F56" s="33"/>
      <c r="G56" s="74"/>
      <c r="H56" s="33"/>
      <c r="I56" s="74"/>
      <c r="J56" s="74"/>
      <c r="K56" s="74"/>
      <c r="L56" s="77"/>
      <c r="M56" s="33" t="n">
        <f aca="false">COUNTIF(F56:K56,"√")</f>
        <v>0</v>
      </c>
    </row>
    <row r="57" customFormat="false" ht="15.75" hidden="false" customHeight="true" outlineLevel="0" collapsed="false">
      <c r="A57" s="34" t="n">
        <v>54</v>
      </c>
      <c r="B57" s="33" t="n">
        <v>14481</v>
      </c>
      <c r="C57" s="33" t="s">
        <v>438</v>
      </c>
      <c r="D57" s="33" t="n">
        <v>15120043</v>
      </c>
      <c r="F57" s="33"/>
      <c r="G57" s="33"/>
      <c r="H57" s="72" t="s">
        <v>118</v>
      </c>
      <c r="I57" s="74"/>
      <c r="J57" s="78"/>
      <c r="K57" s="74"/>
      <c r="L57" s="77"/>
      <c r="M57" s="33" t="n">
        <f aca="false">COUNTIF(F57:K57,"√")</f>
        <v>1</v>
      </c>
    </row>
    <row r="58" customFormat="false" ht="15.75" hidden="false" customHeight="true" outlineLevel="0" collapsed="false">
      <c r="A58" s="34" t="n">
        <v>55</v>
      </c>
      <c r="B58" s="33" t="n">
        <v>14482</v>
      </c>
      <c r="C58" s="33" t="s">
        <v>580</v>
      </c>
      <c r="D58" s="33" t="n">
        <v>15120045</v>
      </c>
      <c r="F58" s="74"/>
      <c r="G58" s="74"/>
      <c r="H58" s="74"/>
      <c r="I58" s="74"/>
      <c r="J58" s="74"/>
      <c r="K58" s="74"/>
      <c r="L58" s="77"/>
      <c r="M58" s="33" t="n">
        <f aca="false">COUNTIF(F58:K58,"√")</f>
        <v>0</v>
      </c>
    </row>
    <row r="59" customFormat="false" ht="15.75" hidden="false" customHeight="true" outlineLevel="0" collapsed="false">
      <c r="A59" s="34" t="n">
        <v>56</v>
      </c>
      <c r="B59" s="33" t="n">
        <v>14483</v>
      </c>
      <c r="C59" s="33" t="s">
        <v>555</v>
      </c>
      <c r="D59" s="33" t="n">
        <v>15120046</v>
      </c>
      <c r="F59" s="74"/>
      <c r="G59" s="69"/>
      <c r="H59" s="74"/>
      <c r="I59" s="25"/>
      <c r="J59" s="25"/>
      <c r="K59" s="74"/>
      <c r="L59" s="77"/>
      <c r="M59" s="33" t="n">
        <f aca="false">COUNTIF(F59:K59,"√")</f>
        <v>0</v>
      </c>
    </row>
    <row r="60" customFormat="false" ht="15.75" hidden="false" customHeight="true" outlineLevel="0" collapsed="false">
      <c r="A60" s="34" t="n">
        <v>57</v>
      </c>
      <c r="B60" s="33" t="n">
        <v>14484</v>
      </c>
      <c r="C60" s="33" t="s">
        <v>559</v>
      </c>
      <c r="D60" s="33" t="n">
        <v>15120096</v>
      </c>
      <c r="F60" s="74"/>
      <c r="G60" s="33"/>
      <c r="H60" s="74"/>
      <c r="I60" s="74"/>
      <c r="J60" s="74"/>
      <c r="K60" s="74"/>
      <c r="L60" s="77"/>
      <c r="M60" s="33" t="n">
        <f aca="false">COUNTIF(F60:K60,"√")</f>
        <v>0</v>
      </c>
    </row>
    <row r="61" customFormat="false" ht="13.8" hidden="false" customHeight="false" outlineLevel="0" collapsed="false">
      <c r="A61" s="34" t="n">
        <v>58</v>
      </c>
      <c r="B61" s="33" t="n">
        <v>14485</v>
      </c>
      <c r="C61" s="33" t="s">
        <v>727</v>
      </c>
      <c r="D61" s="33" t="n">
        <v>15120020</v>
      </c>
      <c r="F61" s="74"/>
      <c r="G61" s="74"/>
      <c r="H61" s="74"/>
      <c r="I61" s="74"/>
      <c r="J61" s="74"/>
      <c r="K61" s="74"/>
      <c r="M61" s="33" t="n">
        <f aca="false">COUNTIF(F61:K61,"√")</f>
        <v>0</v>
      </c>
    </row>
    <row r="62" customFormat="false" ht="14.4" hidden="false" customHeight="false" outlineLevel="0" collapsed="false">
      <c r="A62" s="34" t="n">
        <v>59</v>
      </c>
      <c r="B62" s="33" t="n">
        <v>14488</v>
      </c>
      <c r="C62" s="33" t="s">
        <v>439</v>
      </c>
      <c r="D62" s="33" t="n">
        <v>15120033</v>
      </c>
      <c r="F62" s="72"/>
      <c r="G62" s="33"/>
      <c r="H62" s="33"/>
      <c r="I62" s="74"/>
      <c r="J62" s="33"/>
      <c r="K62" s="74"/>
      <c r="M62" s="33" t="n">
        <f aca="false">COUNTIF(F62:K62,"√")</f>
        <v>0</v>
      </c>
    </row>
    <row r="63" customFormat="false" ht="13.8" hidden="false" customHeight="false" outlineLevel="0" collapsed="false">
      <c r="A63" s="34" t="n">
        <v>60</v>
      </c>
      <c r="B63" s="33" t="n">
        <v>14490</v>
      </c>
      <c r="C63" s="33" t="s">
        <v>728</v>
      </c>
      <c r="D63" s="33" t="n">
        <v>15120018</v>
      </c>
      <c r="F63" s="74"/>
      <c r="G63" s="74"/>
      <c r="H63" s="74"/>
      <c r="I63" s="74"/>
      <c r="J63" s="74"/>
      <c r="K63" s="74"/>
      <c r="M63" s="33" t="n">
        <f aca="false">COUNTIF(F63:K63,"√")</f>
        <v>0</v>
      </c>
    </row>
    <row r="64" customFormat="false" ht="14.4" hidden="false" customHeight="false" outlineLevel="0" collapsed="false">
      <c r="A64" s="34" t="n">
        <v>61</v>
      </c>
      <c r="B64" s="33" t="n">
        <v>14491</v>
      </c>
      <c r="C64" s="33" t="s">
        <v>440</v>
      </c>
      <c r="D64" s="33" t="n">
        <v>15120026</v>
      </c>
      <c r="F64" s="72" t="s">
        <v>118</v>
      </c>
      <c r="G64" s="78"/>
      <c r="H64" s="78"/>
      <c r="I64" s="72" t="s">
        <v>118</v>
      </c>
      <c r="J64" s="78"/>
      <c r="K64" s="74"/>
      <c r="M64" s="33" t="n">
        <f aca="false">COUNTIF(F64:K64,"√")</f>
        <v>2</v>
      </c>
    </row>
    <row r="65" customFormat="false" ht="14.4" hidden="false" customHeight="false" outlineLevel="0" collapsed="false">
      <c r="A65" s="34" t="n">
        <v>62</v>
      </c>
      <c r="B65" s="33" t="n">
        <v>14492</v>
      </c>
      <c r="C65" s="33" t="s">
        <v>441</v>
      </c>
      <c r="D65" s="33" t="n">
        <v>15120034</v>
      </c>
      <c r="F65" s="72"/>
      <c r="G65" s="74"/>
      <c r="H65" s="74"/>
      <c r="I65" s="74"/>
      <c r="J65" s="78"/>
      <c r="K65" s="74"/>
      <c r="M65" s="33" t="n">
        <f aca="false">COUNTIF(F65:K65,"√")</f>
        <v>0</v>
      </c>
    </row>
    <row r="66" customFormat="false" ht="13.8" hidden="false" customHeight="false" outlineLevel="0" collapsed="false">
      <c r="A66" s="34" t="n">
        <v>63</v>
      </c>
      <c r="B66" s="33" t="n">
        <v>14493</v>
      </c>
      <c r="C66" s="33" t="s">
        <v>442</v>
      </c>
      <c r="D66" s="33" t="n">
        <v>15120044</v>
      </c>
      <c r="F66" s="74"/>
      <c r="G66" s="74"/>
      <c r="H66" s="74"/>
      <c r="I66" s="74"/>
      <c r="J66" s="78"/>
      <c r="K66" s="74"/>
      <c r="M66" s="33" t="n">
        <f aca="false">COUNTIF(F66:K66,"√")</f>
        <v>0</v>
      </c>
    </row>
    <row r="67" customFormat="false" ht="13.8" hidden="false" customHeight="false" outlineLevel="0" collapsed="false">
      <c r="A67" s="34" t="n">
        <v>64</v>
      </c>
      <c r="B67" s="33" t="n">
        <v>14494</v>
      </c>
      <c r="C67" s="33" t="s">
        <v>729</v>
      </c>
      <c r="D67" s="33" t="n">
        <v>15120009</v>
      </c>
      <c r="F67" s="74"/>
      <c r="G67" s="74"/>
      <c r="H67" s="74"/>
      <c r="I67" s="74"/>
      <c r="J67" s="74"/>
      <c r="K67" s="74"/>
      <c r="M67" s="33" t="n">
        <f aca="false">COUNTIF(F67:K67,"√")</f>
        <v>0</v>
      </c>
    </row>
    <row r="68" customFormat="false" ht="13.8" hidden="false" customHeight="false" outlineLevel="0" collapsed="false">
      <c r="A68" s="34" t="n">
        <v>65</v>
      </c>
      <c r="B68" s="33" t="n">
        <v>14498</v>
      </c>
      <c r="C68" s="33" t="s">
        <v>730</v>
      </c>
      <c r="D68" s="33" t="n">
        <v>15120023</v>
      </c>
      <c r="F68" s="74"/>
      <c r="G68" s="74"/>
      <c r="H68" s="74"/>
      <c r="I68" s="74"/>
      <c r="J68" s="74"/>
      <c r="K68" s="74"/>
      <c r="M68" s="33" t="n">
        <f aca="false">COUNTIF(F68:K68,"√")</f>
        <v>0</v>
      </c>
    </row>
    <row r="69" customFormat="false" ht="13.8" hidden="false" customHeight="false" outlineLevel="0" collapsed="false">
      <c r="A69" s="34" t="n">
        <v>66</v>
      </c>
      <c r="B69" s="33" t="n">
        <v>14500</v>
      </c>
      <c r="C69" s="33" t="s">
        <v>731</v>
      </c>
      <c r="D69" s="33" t="n">
        <v>15120010</v>
      </c>
      <c r="F69" s="74"/>
      <c r="G69" s="74"/>
      <c r="H69" s="74"/>
      <c r="I69" s="74"/>
      <c r="J69" s="74"/>
      <c r="K69" s="74"/>
      <c r="M69" s="33" t="n">
        <f aca="false">COUNTIF(F69:K69,"√")</f>
        <v>0</v>
      </c>
    </row>
    <row r="70" customFormat="false" ht="13.8" hidden="false" customHeight="false" outlineLevel="0" collapsed="false">
      <c r="A70" s="34" t="n">
        <v>67</v>
      </c>
      <c r="B70" s="33" t="n">
        <v>14501</v>
      </c>
      <c r="C70" s="33" t="s">
        <v>732</v>
      </c>
      <c r="D70" s="33" t="n">
        <v>15120015</v>
      </c>
      <c r="F70" s="74"/>
      <c r="G70" s="74"/>
      <c r="H70" s="74"/>
      <c r="I70" s="74"/>
      <c r="J70" s="74"/>
      <c r="K70" s="74"/>
      <c r="M70" s="33" t="n">
        <f aca="false">COUNTIF(F70:K70,"√")</f>
        <v>0</v>
      </c>
    </row>
    <row r="71" customFormat="false" ht="13.8" hidden="false" customHeight="false" outlineLevel="0" collapsed="false">
      <c r="A71" s="34" t="n">
        <v>68</v>
      </c>
      <c r="B71" s="33" t="n">
        <v>14502</v>
      </c>
      <c r="C71" s="33" t="s">
        <v>443</v>
      </c>
      <c r="D71" s="33" t="n">
        <v>15120030</v>
      </c>
      <c r="F71" s="74"/>
      <c r="G71" s="74"/>
      <c r="H71" s="33"/>
      <c r="I71" s="74"/>
      <c r="J71" s="78"/>
      <c r="K71" s="74"/>
      <c r="M71" s="33" t="n">
        <f aca="false">COUNTIF(F71:K71,"√")</f>
        <v>0</v>
      </c>
    </row>
    <row r="72" customFormat="false" ht="13.8" hidden="false" customHeight="false" outlineLevel="0" collapsed="false">
      <c r="A72" s="34" t="n">
        <v>69</v>
      </c>
      <c r="B72" s="33" t="n">
        <v>14503</v>
      </c>
      <c r="C72" s="33" t="s">
        <v>733</v>
      </c>
      <c r="D72" s="33" t="n">
        <v>15120016</v>
      </c>
      <c r="F72" s="74"/>
      <c r="G72" s="74"/>
      <c r="H72" s="74"/>
      <c r="I72" s="74"/>
      <c r="J72" s="74"/>
      <c r="K72" s="74"/>
      <c r="M72" s="33" t="n">
        <f aca="false">COUNTIF(F72:K72,"√")</f>
        <v>0</v>
      </c>
    </row>
    <row r="73" customFormat="false" ht="13.8" hidden="false" customHeight="false" outlineLevel="0" collapsed="false">
      <c r="A73" s="34" t="n">
        <v>70</v>
      </c>
      <c r="B73" s="33" t="n">
        <v>15401</v>
      </c>
      <c r="C73" s="33" t="s">
        <v>331</v>
      </c>
      <c r="D73" s="33" t="n">
        <v>16120039</v>
      </c>
      <c r="F73" s="74"/>
      <c r="G73" s="25"/>
      <c r="H73" s="74"/>
      <c r="I73" s="74"/>
      <c r="J73" s="25"/>
      <c r="K73" s="74"/>
      <c r="M73" s="33" t="n">
        <f aca="false">COUNTIF(F73:K73,"√")</f>
        <v>0</v>
      </c>
    </row>
    <row r="74" customFormat="false" ht="13.8" hidden="false" customHeight="false" outlineLevel="0" collapsed="false">
      <c r="A74" s="34" t="n">
        <v>71</v>
      </c>
      <c r="B74" s="33" t="n">
        <v>15403</v>
      </c>
      <c r="C74" s="33" t="s">
        <v>332</v>
      </c>
      <c r="D74" s="33" t="n">
        <v>16120041</v>
      </c>
      <c r="F74" s="74"/>
      <c r="G74" s="74"/>
      <c r="H74" s="69"/>
      <c r="I74" s="74"/>
      <c r="J74" s="74"/>
      <c r="K74" s="74"/>
      <c r="M74" s="33" t="n">
        <f aca="false">COUNTIF(F74:K74,"√")</f>
        <v>0</v>
      </c>
    </row>
    <row r="75" customFormat="false" ht="13.8" hidden="false" customHeight="false" outlineLevel="0" collapsed="false">
      <c r="A75" s="34" t="n">
        <v>72</v>
      </c>
      <c r="B75" s="33" t="n">
        <v>15404</v>
      </c>
      <c r="C75" s="33" t="s">
        <v>598</v>
      </c>
      <c r="D75" s="33" t="n">
        <v>16120043</v>
      </c>
      <c r="F75" s="74"/>
      <c r="G75" s="74"/>
      <c r="H75" s="74"/>
      <c r="I75" s="74"/>
      <c r="J75" s="74"/>
      <c r="K75" s="74"/>
      <c r="M75" s="33" t="n">
        <f aca="false">COUNTIF(F75:K75,"√")</f>
        <v>0</v>
      </c>
    </row>
    <row r="76" customFormat="false" ht="13.8" hidden="false" customHeight="false" outlineLevel="0" collapsed="false">
      <c r="A76" s="34" t="n">
        <v>73</v>
      </c>
      <c r="B76" s="33" t="n">
        <v>15405</v>
      </c>
      <c r="C76" s="33" t="s">
        <v>334</v>
      </c>
      <c r="D76" s="33" t="n">
        <v>16120044</v>
      </c>
      <c r="F76" s="74"/>
      <c r="G76" s="74"/>
      <c r="H76" s="74"/>
      <c r="I76" s="74"/>
      <c r="J76" s="74"/>
      <c r="K76" s="74"/>
      <c r="M76" s="33" t="n">
        <f aca="false">COUNTIF(F76:K76,"√")</f>
        <v>0</v>
      </c>
    </row>
    <row r="77" customFormat="false" ht="13.8" hidden="false" customHeight="false" outlineLevel="0" collapsed="false">
      <c r="A77" s="34" t="n">
        <v>74</v>
      </c>
      <c r="B77" s="33" t="n">
        <v>15406</v>
      </c>
      <c r="C77" s="33" t="s">
        <v>337</v>
      </c>
      <c r="D77" s="33" t="n">
        <v>16120047</v>
      </c>
      <c r="F77" s="74"/>
      <c r="G77" s="74"/>
      <c r="H77" s="74"/>
      <c r="I77" s="74"/>
      <c r="J77" s="74"/>
      <c r="K77" s="74"/>
      <c r="M77" s="33" t="n">
        <f aca="false">COUNTIF(F77:K77,"√")</f>
        <v>0</v>
      </c>
    </row>
    <row r="78" customFormat="false" ht="13.8" hidden="false" customHeight="false" outlineLevel="0" collapsed="false">
      <c r="A78" s="34" t="n">
        <v>75</v>
      </c>
      <c r="B78" s="33" t="n">
        <v>15407</v>
      </c>
      <c r="C78" s="33" t="s">
        <v>340</v>
      </c>
      <c r="D78" s="33" t="n">
        <v>16120050</v>
      </c>
      <c r="F78" s="74"/>
      <c r="G78" s="74"/>
      <c r="H78" s="74"/>
      <c r="I78" s="74"/>
      <c r="J78" s="74"/>
      <c r="K78" s="74"/>
      <c r="M78" s="33" t="n">
        <f aca="false">COUNTIF(F78:K78,"√")</f>
        <v>0</v>
      </c>
    </row>
    <row r="79" customFormat="false" ht="13.8" hidden="false" customHeight="false" outlineLevel="0" collapsed="false">
      <c r="A79" s="34" t="n">
        <v>76</v>
      </c>
      <c r="B79" s="33" t="n">
        <v>15408</v>
      </c>
      <c r="C79" s="33" t="s">
        <v>341</v>
      </c>
      <c r="D79" s="33" t="n">
        <v>16120051</v>
      </c>
      <c r="F79" s="74"/>
      <c r="G79" s="74"/>
      <c r="H79" s="74"/>
      <c r="I79" s="74"/>
      <c r="J79" s="74"/>
      <c r="K79" s="74"/>
      <c r="M79" s="33" t="n">
        <f aca="false">COUNTIF(F79:K79,"√")</f>
        <v>0</v>
      </c>
    </row>
    <row r="80" customFormat="false" ht="13.8" hidden="false" customHeight="false" outlineLevel="0" collapsed="false">
      <c r="A80" s="34" t="n">
        <v>77</v>
      </c>
      <c r="B80" s="33" t="n">
        <v>15409</v>
      </c>
      <c r="C80" s="33" t="s">
        <v>342</v>
      </c>
      <c r="D80" s="33" t="n">
        <v>16120052</v>
      </c>
      <c r="F80" s="74"/>
      <c r="G80" s="74"/>
      <c r="H80" s="74"/>
      <c r="I80" s="74"/>
      <c r="J80" s="74"/>
      <c r="K80" s="74"/>
      <c r="M80" s="33" t="n">
        <f aca="false">COUNTIF(F80:K80,"√")</f>
        <v>0</v>
      </c>
    </row>
    <row r="81" customFormat="false" ht="14.4" hidden="false" customHeight="false" outlineLevel="0" collapsed="false">
      <c r="A81" s="34" t="n">
        <v>78</v>
      </c>
      <c r="B81" s="33" t="n">
        <v>15412</v>
      </c>
      <c r="C81" s="33" t="s">
        <v>348</v>
      </c>
      <c r="D81" s="33" t="n">
        <v>16120061</v>
      </c>
      <c r="F81" s="74"/>
      <c r="G81" s="33"/>
      <c r="H81" s="74"/>
      <c r="I81" s="72" t="s">
        <v>118</v>
      </c>
      <c r="J81" s="72" t="s">
        <v>118</v>
      </c>
      <c r="K81" s="74"/>
      <c r="M81" s="33" t="n">
        <f aca="false">COUNTIF(F81:K81,"√")</f>
        <v>2</v>
      </c>
    </row>
    <row r="82" customFormat="false" ht="13.8" hidden="false" customHeight="false" outlineLevel="0" collapsed="false">
      <c r="A82" s="34" t="n">
        <v>79</v>
      </c>
      <c r="B82" s="76" t="n">
        <v>15414</v>
      </c>
      <c r="C82" s="33" t="s">
        <v>352</v>
      </c>
      <c r="D82" s="33" t="n">
        <v>16120066</v>
      </c>
      <c r="F82" s="74"/>
      <c r="G82" s="74"/>
      <c r="H82" s="74"/>
      <c r="I82" s="74"/>
      <c r="J82" s="74"/>
      <c r="K82" s="74"/>
      <c r="M82" s="33" t="n">
        <f aca="false">COUNTIF(F82:K82,"√")</f>
        <v>0</v>
      </c>
    </row>
    <row r="83" customFormat="false" ht="13.8" hidden="false" customHeight="false" outlineLevel="0" collapsed="false">
      <c r="A83" s="34" t="n">
        <v>80</v>
      </c>
      <c r="B83" s="33" t="n">
        <v>15415</v>
      </c>
      <c r="C83" s="33" t="s">
        <v>353</v>
      </c>
      <c r="D83" s="33" t="n">
        <v>16120067</v>
      </c>
      <c r="F83" s="74"/>
      <c r="G83" s="74"/>
      <c r="H83" s="69"/>
      <c r="I83" s="74"/>
      <c r="J83" s="74"/>
      <c r="K83" s="74"/>
      <c r="M83" s="33" t="n">
        <f aca="false">COUNTIF(F83:K83,"√")</f>
        <v>0</v>
      </c>
    </row>
    <row r="84" customFormat="false" ht="13.8" hidden="false" customHeight="false" outlineLevel="0" collapsed="false">
      <c r="A84" s="34" t="n">
        <v>81</v>
      </c>
      <c r="B84" s="33" t="n">
        <v>15416</v>
      </c>
      <c r="C84" s="33" t="s">
        <v>357</v>
      </c>
      <c r="D84" s="33" t="n">
        <v>16120071</v>
      </c>
      <c r="F84" s="74"/>
      <c r="G84" s="74"/>
      <c r="H84" s="74"/>
      <c r="I84" s="74"/>
      <c r="J84" s="74"/>
      <c r="K84" s="74"/>
      <c r="M84" s="33" t="n">
        <f aca="false">COUNTIF(F84:K84,"√")</f>
        <v>0</v>
      </c>
    </row>
    <row r="85" customFormat="false" ht="13.8" hidden="false" customHeight="false" outlineLevel="0" collapsed="false">
      <c r="A85" s="34" t="n">
        <v>82</v>
      </c>
      <c r="B85" s="33" t="n">
        <v>15418</v>
      </c>
      <c r="C85" s="33" t="s">
        <v>361</v>
      </c>
      <c r="D85" s="33" t="n">
        <v>16120076</v>
      </c>
      <c r="F85" s="74"/>
      <c r="G85" s="74"/>
      <c r="H85" s="74"/>
      <c r="I85" s="74"/>
      <c r="J85" s="74"/>
      <c r="K85" s="74"/>
      <c r="M85" s="33" t="n">
        <f aca="false">COUNTIF(F85:K85,"√")</f>
        <v>0</v>
      </c>
    </row>
    <row r="86" customFormat="false" ht="13.8" hidden="false" customHeight="false" outlineLevel="0" collapsed="false">
      <c r="A86" s="34" t="n">
        <v>83</v>
      </c>
      <c r="B86" s="33" t="n">
        <v>15419</v>
      </c>
      <c r="C86" s="33" t="s">
        <v>362</v>
      </c>
      <c r="D86" s="33" t="n">
        <v>16120077</v>
      </c>
      <c r="F86" s="74"/>
      <c r="G86" s="74"/>
      <c r="H86" s="74"/>
      <c r="I86" s="74"/>
      <c r="J86" s="74"/>
      <c r="K86" s="74"/>
      <c r="M86" s="33" t="n">
        <f aca="false">COUNTIF(F86:K86,"√")</f>
        <v>0</v>
      </c>
    </row>
    <row r="87" customFormat="false" ht="13.8" hidden="false" customHeight="false" outlineLevel="0" collapsed="false">
      <c r="A87" s="34" t="n">
        <v>84</v>
      </c>
      <c r="B87" s="33" t="n">
        <v>15421</v>
      </c>
      <c r="C87" s="33" t="s">
        <v>363</v>
      </c>
      <c r="D87" s="33" t="n">
        <v>16120079</v>
      </c>
      <c r="F87" s="74"/>
      <c r="G87" s="78"/>
      <c r="H87" s="74"/>
      <c r="I87" s="78"/>
      <c r="J87" s="74"/>
      <c r="K87" s="74"/>
      <c r="M87" s="33" t="n">
        <f aca="false">COUNTIF(F87:K87,"√")</f>
        <v>0</v>
      </c>
    </row>
    <row r="88" customFormat="false" ht="13.8" hidden="false" customHeight="false" outlineLevel="0" collapsed="false">
      <c r="A88" s="34" t="n">
        <v>85</v>
      </c>
      <c r="B88" s="33" t="n">
        <v>15422</v>
      </c>
      <c r="C88" s="33" t="s">
        <v>599</v>
      </c>
      <c r="D88" s="33" t="n">
        <v>16120083</v>
      </c>
      <c r="F88" s="74"/>
      <c r="G88" s="74"/>
      <c r="H88" s="74"/>
      <c r="I88" s="74"/>
      <c r="J88" s="74"/>
      <c r="K88" s="74"/>
      <c r="M88" s="33" t="n">
        <f aca="false">COUNTIF(F88:K88,"√")</f>
        <v>0</v>
      </c>
    </row>
    <row r="89" customFormat="false" ht="13.8" hidden="false" customHeight="false" outlineLevel="0" collapsed="false">
      <c r="A89" s="34" t="n">
        <v>86</v>
      </c>
      <c r="B89" s="33" t="n">
        <v>15423</v>
      </c>
      <c r="C89" s="33" t="s">
        <v>371</v>
      </c>
      <c r="D89" s="33" t="n">
        <v>16120088</v>
      </c>
      <c r="F89" s="74"/>
      <c r="G89" s="74"/>
      <c r="H89" s="74"/>
      <c r="I89" s="74"/>
      <c r="J89" s="74"/>
      <c r="K89" s="74"/>
      <c r="M89" s="33" t="n">
        <f aca="false">COUNTIF(F89:K89,"√")</f>
        <v>0</v>
      </c>
    </row>
    <row r="90" customFormat="false" ht="13.8" hidden="false" customHeight="false" outlineLevel="0" collapsed="false">
      <c r="A90" s="34" t="n">
        <v>87</v>
      </c>
      <c r="B90" s="33" t="n">
        <v>15424</v>
      </c>
      <c r="C90" s="33" t="s">
        <v>372</v>
      </c>
      <c r="D90" s="33" t="n">
        <v>16120089</v>
      </c>
      <c r="F90" s="74"/>
      <c r="G90" s="74"/>
      <c r="H90" s="74"/>
      <c r="I90" s="74"/>
      <c r="J90" s="74"/>
      <c r="K90" s="74"/>
      <c r="M90" s="33" t="n">
        <f aca="false">COUNTIF(F90:K90,"√")</f>
        <v>0</v>
      </c>
    </row>
    <row r="91" customFormat="false" ht="13.8" hidden="false" customHeight="false" outlineLevel="0" collapsed="false">
      <c r="A91" s="34" t="n">
        <v>88</v>
      </c>
      <c r="B91" s="33" t="n">
        <v>15425</v>
      </c>
      <c r="C91" s="33" t="s">
        <v>375</v>
      </c>
      <c r="D91" s="33" t="n">
        <v>16120092</v>
      </c>
      <c r="F91" s="74"/>
      <c r="G91" s="33"/>
      <c r="H91" s="74"/>
      <c r="I91" s="74"/>
      <c r="J91" s="74"/>
      <c r="K91" s="74"/>
      <c r="M91" s="33" t="n">
        <f aca="false">COUNTIF(F91:K91,"√")</f>
        <v>0</v>
      </c>
    </row>
    <row r="92" customFormat="false" ht="13.8" hidden="false" customHeight="false" outlineLevel="0" collapsed="false">
      <c r="A92" s="34" t="n">
        <v>89</v>
      </c>
      <c r="B92" s="33" t="n">
        <v>15426</v>
      </c>
      <c r="C92" s="33" t="s">
        <v>376</v>
      </c>
      <c r="D92" s="33" t="n">
        <v>16120093</v>
      </c>
      <c r="F92" s="74"/>
      <c r="G92" s="74"/>
      <c r="H92" s="74"/>
      <c r="I92" s="74"/>
      <c r="J92" s="25"/>
      <c r="K92" s="74"/>
      <c r="M92" s="33" t="n">
        <f aca="false">COUNTIF(F92:K92,"√")</f>
        <v>0</v>
      </c>
    </row>
    <row r="93" customFormat="false" ht="13.8" hidden="false" customHeight="false" outlineLevel="0" collapsed="false">
      <c r="A93" s="34" t="n">
        <v>90</v>
      </c>
      <c r="B93" s="33" t="n">
        <v>15427</v>
      </c>
      <c r="C93" s="33" t="s">
        <v>377</v>
      </c>
      <c r="D93" s="33" t="n">
        <v>16120094</v>
      </c>
      <c r="F93" s="74"/>
      <c r="G93" s="74"/>
      <c r="H93" s="74"/>
      <c r="I93" s="74"/>
      <c r="J93" s="74"/>
      <c r="K93" s="74"/>
      <c r="M93" s="33" t="n">
        <f aca="false">COUNTIF(F93:K93,"√")</f>
        <v>0</v>
      </c>
    </row>
    <row r="94" customFormat="false" ht="13.8" hidden="false" customHeight="false" outlineLevel="0" collapsed="false">
      <c r="A94" s="34" t="n">
        <v>91</v>
      </c>
      <c r="B94" s="33" t="n">
        <v>15428</v>
      </c>
      <c r="C94" s="33" t="s">
        <v>378</v>
      </c>
      <c r="D94" s="33" t="n">
        <v>16120095</v>
      </c>
      <c r="F94" s="74"/>
      <c r="G94" s="74"/>
      <c r="H94" s="74"/>
      <c r="I94" s="74"/>
      <c r="J94" s="74"/>
      <c r="K94" s="74"/>
      <c r="M94" s="33" t="n">
        <f aca="false">COUNTIF(F94:K94,"√")</f>
        <v>0</v>
      </c>
    </row>
    <row r="95" customFormat="false" ht="13.8" hidden="false" customHeight="false" outlineLevel="0" collapsed="false">
      <c r="A95" s="34" t="n">
        <v>92</v>
      </c>
      <c r="B95" s="33" t="n">
        <v>15430</v>
      </c>
      <c r="C95" s="33" t="s">
        <v>382</v>
      </c>
      <c r="D95" s="33" t="n">
        <v>16120100</v>
      </c>
      <c r="F95" s="74"/>
      <c r="G95" s="74"/>
      <c r="H95" s="74"/>
      <c r="I95" s="69"/>
      <c r="J95" s="74"/>
      <c r="K95" s="74"/>
      <c r="M95" s="33" t="n">
        <f aca="false">COUNTIF(F95:K95,"√")</f>
        <v>0</v>
      </c>
    </row>
    <row r="96" customFormat="false" ht="13.8" hidden="false" customHeight="false" outlineLevel="0" collapsed="false">
      <c r="A96" s="34" t="n">
        <v>93</v>
      </c>
      <c r="B96" s="33" t="n">
        <v>15431</v>
      </c>
      <c r="C96" s="33" t="s">
        <v>383</v>
      </c>
      <c r="D96" s="33" t="n">
        <v>16120101</v>
      </c>
      <c r="F96" s="74"/>
      <c r="G96" s="74"/>
      <c r="H96" s="74"/>
      <c r="I96" s="74"/>
      <c r="J96" s="74"/>
      <c r="K96" s="74"/>
      <c r="M96" s="33" t="n">
        <f aca="false">COUNTIF(F96:K96,"√")</f>
        <v>0</v>
      </c>
    </row>
    <row r="97" customFormat="false" ht="13.8" hidden="false" customHeight="false" outlineLevel="0" collapsed="false">
      <c r="A97" s="34" t="n">
        <v>94</v>
      </c>
      <c r="B97" s="33" t="n">
        <v>15432</v>
      </c>
      <c r="C97" s="33" t="s">
        <v>384</v>
      </c>
      <c r="D97" s="33" t="n">
        <v>16120102</v>
      </c>
      <c r="F97" s="74"/>
      <c r="G97" s="78"/>
      <c r="H97" s="74"/>
      <c r="I97" s="74"/>
      <c r="J97" s="74"/>
      <c r="K97" s="74"/>
      <c r="M97" s="33" t="n">
        <f aca="false">COUNTIF(F97:K97,"√")</f>
        <v>0</v>
      </c>
    </row>
    <row r="98" customFormat="false" ht="14.4" hidden="false" customHeight="false" outlineLevel="0" collapsed="false">
      <c r="A98" s="34" t="n">
        <v>95</v>
      </c>
      <c r="B98" s="33" t="n">
        <v>15433</v>
      </c>
      <c r="C98" s="33" t="s">
        <v>385</v>
      </c>
      <c r="D98" s="33" t="n">
        <v>16120103</v>
      </c>
      <c r="F98" s="72"/>
      <c r="G98" s="74"/>
      <c r="H98" s="78"/>
      <c r="I98" s="25"/>
      <c r="J98" s="74"/>
      <c r="K98" s="74"/>
      <c r="M98" s="33" t="n">
        <f aca="false">COUNTIF(F98:K98,"√")</f>
        <v>0</v>
      </c>
    </row>
    <row r="99" customFormat="false" ht="13.8" hidden="false" customHeight="false" outlineLevel="0" collapsed="false">
      <c r="A99" s="34" t="n">
        <v>96</v>
      </c>
      <c r="B99" s="33" t="n">
        <v>15434</v>
      </c>
      <c r="C99" s="33" t="s">
        <v>388</v>
      </c>
      <c r="D99" s="33" t="n">
        <v>16120106</v>
      </c>
      <c r="F99" s="74"/>
      <c r="G99" s="74"/>
      <c r="H99" s="74"/>
      <c r="I99" s="69"/>
      <c r="J99" s="74"/>
      <c r="K99" s="74"/>
      <c r="M99" s="33" t="n">
        <f aca="false">COUNTIF(F99:K99,"√")</f>
        <v>0</v>
      </c>
    </row>
    <row r="100" customFormat="false" ht="13.8" hidden="false" customHeight="false" outlineLevel="0" collapsed="false">
      <c r="A100" s="34" t="n">
        <v>97</v>
      </c>
      <c r="B100" s="33" t="n">
        <v>15438</v>
      </c>
      <c r="C100" s="33" t="s">
        <v>395</v>
      </c>
      <c r="D100" s="33" t="n">
        <v>16120119</v>
      </c>
      <c r="F100" s="69"/>
      <c r="G100" s="74"/>
      <c r="H100" s="74"/>
      <c r="I100" s="74"/>
      <c r="J100" s="74"/>
      <c r="K100" s="74"/>
      <c r="M100" s="33" t="n">
        <f aca="false">COUNTIF(F100:K100,"√")</f>
        <v>0</v>
      </c>
    </row>
    <row r="101" customFormat="false" ht="13.8" hidden="false" customHeight="false" outlineLevel="0" collapsed="false">
      <c r="A101" s="34" t="n">
        <v>98</v>
      </c>
      <c r="B101" s="33" t="n">
        <v>15440</v>
      </c>
      <c r="C101" s="33" t="s">
        <v>396</v>
      </c>
      <c r="D101" s="33" t="n">
        <v>16120122</v>
      </c>
      <c r="F101" s="69"/>
      <c r="G101" s="33"/>
      <c r="H101" s="33"/>
      <c r="I101" s="74"/>
      <c r="J101" s="74"/>
      <c r="K101" s="74"/>
      <c r="M101" s="33" t="n">
        <f aca="false">COUNTIF(F101:K101,"√")</f>
        <v>0</v>
      </c>
    </row>
    <row r="102" customFormat="false" ht="13.8" hidden="false" customHeight="false" outlineLevel="0" collapsed="false">
      <c r="A102" s="34" t="n">
        <v>99</v>
      </c>
      <c r="B102" s="33" t="n">
        <v>15441</v>
      </c>
      <c r="C102" s="33" t="s">
        <v>402</v>
      </c>
      <c r="D102" s="33" t="n">
        <v>16120128</v>
      </c>
      <c r="F102" s="33"/>
      <c r="G102" s="74"/>
      <c r="H102" s="74"/>
      <c r="I102" s="74"/>
      <c r="J102" s="74"/>
      <c r="K102" s="74"/>
      <c r="M102" s="33" t="n">
        <f aca="false">COUNTIF(F102:K102,"√")</f>
        <v>0</v>
      </c>
    </row>
    <row r="103" customFormat="false" ht="13.8" hidden="false" customHeight="false" outlineLevel="0" collapsed="false">
      <c r="A103" s="34" t="n">
        <v>100</v>
      </c>
      <c r="B103" s="33" t="n">
        <v>15442</v>
      </c>
      <c r="C103" s="33" t="s">
        <v>403</v>
      </c>
      <c r="D103" s="33" t="n">
        <v>16120129</v>
      </c>
      <c r="F103" s="33"/>
      <c r="G103" s="74"/>
      <c r="H103" s="78"/>
      <c r="I103" s="74"/>
      <c r="J103" s="74"/>
      <c r="K103" s="74"/>
      <c r="M103" s="33" t="n">
        <f aca="false">COUNTIF(F103:K103,"√")</f>
        <v>0</v>
      </c>
    </row>
    <row r="104" customFormat="false" ht="13.8" hidden="false" customHeight="false" outlineLevel="0" collapsed="false">
      <c r="A104" s="34" t="n">
        <v>101</v>
      </c>
      <c r="B104" s="33" t="n">
        <v>15443</v>
      </c>
      <c r="C104" s="33" t="s">
        <v>406</v>
      </c>
      <c r="D104" s="33" t="n">
        <v>16120132</v>
      </c>
      <c r="F104" s="33"/>
      <c r="G104" s="33"/>
      <c r="H104" s="25"/>
      <c r="I104" s="74"/>
      <c r="J104" s="74"/>
      <c r="K104" s="74"/>
      <c r="M104" s="33" t="n">
        <f aca="false">COUNTIF(F104:K104,"√")</f>
        <v>0</v>
      </c>
    </row>
    <row r="105" customFormat="false" ht="13.8" hidden="false" customHeight="false" outlineLevel="0" collapsed="false">
      <c r="A105" s="34" t="n">
        <v>102</v>
      </c>
      <c r="B105" s="33" t="n">
        <v>15444</v>
      </c>
      <c r="C105" s="33" t="s">
        <v>602</v>
      </c>
      <c r="D105" s="33" t="n">
        <v>16120133</v>
      </c>
      <c r="F105" s="74"/>
      <c r="G105" s="74"/>
      <c r="H105" s="74"/>
      <c r="I105" s="74"/>
      <c r="J105" s="74"/>
      <c r="K105" s="74"/>
      <c r="M105" s="33" t="n">
        <f aca="false">COUNTIF(F105:K105,"√")</f>
        <v>0</v>
      </c>
    </row>
    <row r="106" customFormat="false" ht="13.8" hidden="false" customHeight="false" outlineLevel="0" collapsed="false">
      <c r="A106" s="34" t="n">
        <v>103</v>
      </c>
      <c r="B106" s="33" t="n">
        <v>15445</v>
      </c>
      <c r="C106" s="33" t="s">
        <v>381</v>
      </c>
      <c r="D106" s="33" t="n">
        <v>16120099</v>
      </c>
      <c r="F106" s="74"/>
      <c r="G106" s="74"/>
      <c r="H106" s="74"/>
      <c r="I106" s="74"/>
      <c r="J106" s="74"/>
      <c r="K106" s="74"/>
      <c r="M106" s="33" t="n">
        <f aca="false">COUNTIF(F106:K106,"√")</f>
        <v>0</v>
      </c>
    </row>
    <row r="107" customFormat="false" ht="14.4" hidden="false" customHeight="false" outlineLevel="0" collapsed="false">
      <c r="A107" s="34" t="n">
        <v>104</v>
      </c>
      <c r="B107" s="33" t="n">
        <v>15446</v>
      </c>
      <c r="C107" s="33" t="s">
        <v>360</v>
      </c>
      <c r="D107" s="33" t="n">
        <v>16120075</v>
      </c>
      <c r="F107" s="74"/>
      <c r="G107" s="78"/>
      <c r="H107" s="72"/>
      <c r="I107" s="25"/>
      <c r="J107" s="72" t="s">
        <v>118</v>
      </c>
      <c r="K107" s="74"/>
      <c r="M107" s="33" t="n">
        <f aca="false">COUNTIF(F107:K107,"√")</f>
        <v>1</v>
      </c>
    </row>
    <row r="108" customFormat="false" ht="13.8" hidden="false" customHeight="false" outlineLevel="0" collapsed="false">
      <c r="A108" s="34" t="n">
        <v>105</v>
      </c>
      <c r="B108" s="33" t="n">
        <v>15447</v>
      </c>
      <c r="C108" s="33" t="s">
        <v>405</v>
      </c>
      <c r="D108" s="33" t="n">
        <v>16120131</v>
      </c>
      <c r="F108" s="74"/>
      <c r="G108" s="74"/>
      <c r="H108" s="74"/>
      <c r="I108" s="74"/>
      <c r="J108" s="74"/>
      <c r="K108" s="74"/>
      <c r="M108" s="33" t="n">
        <f aca="false">COUNTIF(F108:K108,"√")</f>
        <v>0</v>
      </c>
    </row>
    <row r="109" customFormat="false" ht="13.8" hidden="false" customHeight="false" outlineLevel="0" collapsed="false">
      <c r="A109" s="34" t="n">
        <v>106</v>
      </c>
      <c r="B109" s="79" t="n">
        <v>15448</v>
      </c>
      <c r="C109" s="33" t="s">
        <v>366</v>
      </c>
      <c r="D109" s="33" t="n">
        <v>16120082</v>
      </c>
      <c r="F109" s="74"/>
      <c r="G109" s="74"/>
      <c r="H109" s="74"/>
      <c r="I109" s="74"/>
      <c r="J109" s="74"/>
      <c r="K109" s="74"/>
      <c r="M109" s="33" t="n">
        <f aca="false">COUNTIF(F109:K109,"√")</f>
        <v>0</v>
      </c>
    </row>
    <row r="110" customFormat="false" ht="13.8" hidden="false" customHeight="false" outlineLevel="0" collapsed="false">
      <c r="A110" s="34" t="n">
        <v>107</v>
      </c>
      <c r="B110" s="33" t="n">
        <v>15449</v>
      </c>
      <c r="C110" s="33" t="s">
        <v>333</v>
      </c>
      <c r="D110" s="33" t="n">
        <v>16120042</v>
      </c>
      <c r="F110" s="74"/>
      <c r="G110" s="74"/>
      <c r="H110" s="74"/>
      <c r="I110" s="74"/>
      <c r="J110" s="74"/>
      <c r="K110" s="74"/>
      <c r="M110" s="33" t="n">
        <f aca="false">COUNTIF(F110:K110,"√")</f>
        <v>0</v>
      </c>
    </row>
    <row r="111" customFormat="false" ht="13.8" hidden="false" customHeight="false" outlineLevel="0" collapsed="false">
      <c r="A111" s="34" t="n">
        <v>108</v>
      </c>
      <c r="B111" s="33" t="n">
        <v>15450</v>
      </c>
      <c r="C111" s="33" t="s">
        <v>335</v>
      </c>
      <c r="D111" s="33" t="n">
        <v>16120045</v>
      </c>
      <c r="F111" s="74"/>
      <c r="G111" s="78"/>
      <c r="H111" s="33"/>
      <c r="I111" s="74"/>
      <c r="J111" s="74"/>
      <c r="K111" s="74"/>
      <c r="M111" s="33" t="n">
        <f aca="false">COUNTIF(F111:K111,"√")</f>
        <v>0</v>
      </c>
    </row>
    <row r="112" customFormat="false" ht="13.8" hidden="false" customHeight="false" outlineLevel="0" collapsed="false">
      <c r="A112" s="34" t="n">
        <v>109</v>
      </c>
      <c r="B112" s="33" t="n">
        <v>15451</v>
      </c>
      <c r="C112" s="33" t="s">
        <v>336</v>
      </c>
      <c r="D112" s="33" t="n">
        <v>16120046</v>
      </c>
      <c r="F112" s="74"/>
      <c r="G112" s="74"/>
      <c r="H112" s="74"/>
      <c r="I112" s="74"/>
      <c r="J112" s="74"/>
      <c r="K112" s="74"/>
      <c r="M112" s="33" t="n">
        <f aca="false">COUNTIF(F112:K112,"√")</f>
        <v>0</v>
      </c>
    </row>
    <row r="113" customFormat="false" ht="13.8" hidden="false" customHeight="false" outlineLevel="0" collapsed="false">
      <c r="A113" s="34" t="n">
        <v>110</v>
      </c>
      <c r="B113" s="33" t="n">
        <v>15452</v>
      </c>
      <c r="C113" s="33" t="s">
        <v>339</v>
      </c>
      <c r="D113" s="33" t="n">
        <v>16120049</v>
      </c>
      <c r="F113" s="74"/>
      <c r="G113" s="74"/>
      <c r="H113" s="74"/>
      <c r="I113" s="74"/>
      <c r="J113" s="74"/>
      <c r="K113" s="74"/>
      <c r="M113" s="33" t="n">
        <f aca="false">COUNTIF(F113:K113,"√")</f>
        <v>0</v>
      </c>
    </row>
    <row r="114" customFormat="false" ht="14.4" hidden="false" customHeight="false" outlineLevel="0" collapsed="false">
      <c r="A114" s="34" t="n">
        <v>111</v>
      </c>
      <c r="B114" s="33" t="n">
        <v>15454</v>
      </c>
      <c r="C114" s="33" t="s">
        <v>343</v>
      </c>
      <c r="D114" s="33" t="n">
        <v>16120054</v>
      </c>
      <c r="F114" s="74"/>
      <c r="G114" s="72"/>
      <c r="H114" s="33"/>
      <c r="I114" s="72" t="s">
        <v>118</v>
      </c>
      <c r="J114" s="72" t="s">
        <v>118</v>
      </c>
      <c r="K114" s="74"/>
      <c r="M114" s="33" t="n">
        <f aca="false">COUNTIF(F114:K114,"√")</f>
        <v>2</v>
      </c>
    </row>
    <row r="115" customFormat="false" ht="14.4" hidden="false" customHeight="false" outlineLevel="0" collapsed="false">
      <c r="A115" s="34" t="n">
        <v>112</v>
      </c>
      <c r="B115" s="74" t="n">
        <v>15455</v>
      </c>
      <c r="C115" s="74" t="s">
        <v>345</v>
      </c>
      <c r="D115" s="74" t="n">
        <v>16120057</v>
      </c>
      <c r="E115" s="89"/>
      <c r="F115" s="72"/>
      <c r="G115" s="74"/>
      <c r="H115" s="72"/>
      <c r="I115" s="72"/>
      <c r="J115" s="25"/>
      <c r="K115" s="87"/>
      <c r="M115" s="33" t="n">
        <f aca="false">COUNTIF(F115:K115,"√")</f>
        <v>0</v>
      </c>
    </row>
    <row r="116" customFormat="false" ht="13.8" hidden="false" customHeight="false" outlineLevel="0" collapsed="false">
      <c r="A116" s="34" t="n">
        <v>113</v>
      </c>
      <c r="B116" s="33" t="n">
        <v>15456</v>
      </c>
      <c r="C116" s="33" t="s">
        <v>346</v>
      </c>
      <c r="D116" s="33" t="n">
        <v>16120058</v>
      </c>
      <c r="F116" s="74"/>
      <c r="G116" s="78"/>
      <c r="H116" s="78"/>
      <c r="I116" s="74"/>
      <c r="J116" s="74"/>
      <c r="K116" s="74"/>
      <c r="M116" s="33" t="n">
        <f aca="false">COUNTIF(F116:K116,"√")</f>
        <v>0</v>
      </c>
    </row>
    <row r="117" customFormat="false" ht="13.8" hidden="false" customHeight="false" outlineLevel="0" collapsed="false">
      <c r="A117" s="34" t="n">
        <v>114</v>
      </c>
      <c r="B117" s="33" t="n">
        <v>15457</v>
      </c>
      <c r="C117" s="33" t="s">
        <v>350</v>
      </c>
      <c r="D117" s="33" t="n">
        <v>16120064</v>
      </c>
      <c r="F117" s="74"/>
      <c r="G117" s="74"/>
      <c r="H117" s="74"/>
      <c r="I117" s="74"/>
      <c r="J117" s="74"/>
      <c r="K117" s="74"/>
      <c r="M117" s="33" t="n">
        <f aca="false">COUNTIF(F117:K117,"√")</f>
        <v>0</v>
      </c>
    </row>
    <row r="118" customFormat="false" ht="13.8" hidden="false" customHeight="false" outlineLevel="0" collapsed="false">
      <c r="A118" s="34" t="n">
        <v>115</v>
      </c>
      <c r="B118" s="33" t="n">
        <v>15458</v>
      </c>
      <c r="C118" s="33" t="s">
        <v>351</v>
      </c>
      <c r="D118" s="33" t="n">
        <v>16120065</v>
      </c>
      <c r="F118" s="74"/>
      <c r="G118" s="74"/>
      <c r="H118" s="74"/>
      <c r="I118" s="74"/>
      <c r="J118" s="74"/>
      <c r="K118" s="74"/>
      <c r="M118" s="33" t="n">
        <f aca="false">COUNTIF(F118:K118,"√")</f>
        <v>0</v>
      </c>
    </row>
    <row r="119" customFormat="false" ht="13.8" hidden="false" customHeight="false" outlineLevel="0" collapsed="false">
      <c r="A119" s="34" t="n">
        <v>116</v>
      </c>
      <c r="B119" s="33" t="n">
        <v>15459</v>
      </c>
      <c r="C119" s="33" t="s">
        <v>355</v>
      </c>
      <c r="D119" s="33" t="n">
        <v>16120069</v>
      </c>
      <c r="F119" s="74"/>
      <c r="G119" s="74"/>
      <c r="H119" s="74"/>
      <c r="I119" s="74"/>
      <c r="J119" s="74"/>
      <c r="K119" s="74"/>
      <c r="M119" s="33" t="n">
        <f aca="false">COUNTIF(F119:K119,"√")</f>
        <v>0</v>
      </c>
    </row>
    <row r="120" customFormat="false" ht="13.8" hidden="false" customHeight="false" outlineLevel="0" collapsed="false">
      <c r="A120" s="34" t="n">
        <v>117</v>
      </c>
      <c r="B120" s="33" t="n">
        <v>15460</v>
      </c>
      <c r="C120" s="33" t="s">
        <v>356</v>
      </c>
      <c r="D120" s="33" t="n">
        <v>16120070</v>
      </c>
      <c r="F120" s="74"/>
      <c r="G120" s="25"/>
      <c r="H120" s="74"/>
      <c r="I120" s="74"/>
      <c r="J120" s="74"/>
      <c r="K120" s="74"/>
      <c r="M120" s="33" t="n">
        <f aca="false">COUNTIF(F120:K120,"√")</f>
        <v>0</v>
      </c>
    </row>
    <row r="121" customFormat="false" ht="13.8" hidden="false" customHeight="false" outlineLevel="0" collapsed="false">
      <c r="A121" s="34" t="n">
        <v>118</v>
      </c>
      <c r="B121" s="33" t="n">
        <v>15461</v>
      </c>
      <c r="C121" s="33" t="s">
        <v>358</v>
      </c>
      <c r="D121" s="33" t="n">
        <v>16120072</v>
      </c>
      <c r="F121" s="74"/>
      <c r="G121" s="74"/>
      <c r="H121" s="74"/>
      <c r="I121" s="74"/>
      <c r="J121" s="74"/>
      <c r="K121" s="74"/>
      <c r="M121" s="33" t="n">
        <f aca="false">COUNTIF(F121:K121,"√")</f>
        <v>0</v>
      </c>
    </row>
    <row r="122" customFormat="false" ht="13.8" hidden="false" customHeight="false" outlineLevel="0" collapsed="false">
      <c r="A122" s="34" t="n">
        <v>119</v>
      </c>
      <c r="B122" s="33" t="n">
        <v>15462</v>
      </c>
      <c r="C122" s="33" t="s">
        <v>359</v>
      </c>
      <c r="D122" s="33" t="n">
        <v>16120073</v>
      </c>
      <c r="F122" s="74"/>
      <c r="G122" s="74"/>
      <c r="H122" s="74"/>
      <c r="I122" s="74"/>
      <c r="J122" s="74"/>
      <c r="K122" s="74"/>
      <c r="M122" s="33" t="n">
        <f aca="false">COUNTIF(F122:K122,"√")</f>
        <v>0</v>
      </c>
    </row>
    <row r="123" customFormat="false" ht="14.4" hidden="false" customHeight="false" outlineLevel="0" collapsed="false">
      <c r="A123" s="34" t="n">
        <v>120</v>
      </c>
      <c r="B123" s="33" t="n">
        <v>15463</v>
      </c>
      <c r="C123" s="33" t="s">
        <v>364</v>
      </c>
      <c r="D123" s="33" t="n">
        <v>16120080</v>
      </c>
      <c r="F123" s="73" t="s">
        <v>118</v>
      </c>
      <c r="G123" s="73" t="s">
        <v>118</v>
      </c>
      <c r="H123" s="73" t="s">
        <v>118</v>
      </c>
      <c r="I123" s="72"/>
      <c r="J123" s="74"/>
      <c r="K123" s="74"/>
      <c r="M123" s="33" t="n">
        <f aca="false">COUNTIF(F123:K123,"√")</f>
        <v>3</v>
      </c>
    </row>
    <row r="124" customFormat="false" ht="13.8" hidden="false" customHeight="false" outlineLevel="0" collapsed="false">
      <c r="A124" s="34" t="n">
        <v>121</v>
      </c>
      <c r="B124" s="33" t="n">
        <v>15464</v>
      </c>
      <c r="C124" s="33" t="s">
        <v>365</v>
      </c>
      <c r="D124" s="33" t="n">
        <v>16120081</v>
      </c>
      <c r="F124" s="74"/>
      <c r="G124" s="74"/>
      <c r="H124" s="33"/>
      <c r="I124" s="74"/>
      <c r="J124" s="74"/>
      <c r="K124" s="74"/>
      <c r="M124" s="33" t="n">
        <f aca="false">COUNTIF(F124:K124,"√")</f>
        <v>0</v>
      </c>
    </row>
    <row r="125" customFormat="false" ht="13.8" hidden="false" customHeight="false" outlineLevel="0" collapsed="false">
      <c r="A125" s="34" t="n">
        <v>122</v>
      </c>
      <c r="B125" s="33" t="n">
        <v>15465</v>
      </c>
      <c r="C125" s="33" t="s">
        <v>367</v>
      </c>
      <c r="D125" s="33" t="n">
        <v>16120084</v>
      </c>
      <c r="F125" s="74"/>
      <c r="G125" s="74"/>
      <c r="H125" s="74"/>
      <c r="I125" s="74"/>
      <c r="J125" s="78"/>
      <c r="K125" s="74"/>
      <c r="M125" s="33" t="n">
        <f aca="false">COUNTIF(F125:K125,"√")</f>
        <v>0</v>
      </c>
    </row>
    <row r="126" customFormat="false" ht="13.8" hidden="false" customHeight="false" outlineLevel="0" collapsed="false">
      <c r="A126" s="34" t="n">
        <v>123</v>
      </c>
      <c r="B126" s="33" t="n">
        <v>15466</v>
      </c>
      <c r="C126" s="33" t="s">
        <v>368</v>
      </c>
      <c r="D126" s="33" t="n">
        <v>16120085</v>
      </c>
      <c r="F126" s="74"/>
      <c r="G126" s="74"/>
      <c r="H126" s="74"/>
      <c r="I126" s="74"/>
      <c r="J126" s="74"/>
      <c r="K126" s="74"/>
      <c r="M126" s="33" t="n">
        <f aca="false">COUNTIF(F126:K126,"√")</f>
        <v>0</v>
      </c>
    </row>
    <row r="127" customFormat="false" ht="13.8" hidden="false" customHeight="false" outlineLevel="0" collapsed="false">
      <c r="A127" s="34" t="n">
        <v>124</v>
      </c>
      <c r="B127" s="33" t="n">
        <v>15467</v>
      </c>
      <c r="C127" s="33" t="s">
        <v>370</v>
      </c>
      <c r="D127" s="33" t="n">
        <v>16120087</v>
      </c>
      <c r="F127" s="74"/>
      <c r="G127" s="78"/>
      <c r="H127" s="33"/>
      <c r="I127" s="74"/>
      <c r="J127" s="74"/>
      <c r="K127" s="74"/>
      <c r="M127" s="33" t="n">
        <f aca="false">COUNTIF(F127:K127,"√")</f>
        <v>0</v>
      </c>
    </row>
    <row r="128" customFormat="false" ht="13.8" hidden="false" customHeight="false" outlineLevel="0" collapsed="false">
      <c r="A128" s="34" t="n">
        <v>125</v>
      </c>
      <c r="B128" s="33" t="n">
        <v>15468</v>
      </c>
      <c r="C128" s="33" t="s">
        <v>379</v>
      </c>
      <c r="D128" s="33" t="n">
        <v>16120096</v>
      </c>
      <c r="F128" s="25" t="s">
        <v>118</v>
      </c>
      <c r="G128" s="33"/>
      <c r="H128" s="78"/>
      <c r="I128" s="74"/>
      <c r="J128" s="74"/>
      <c r="K128" s="74"/>
      <c r="M128" s="33" t="n">
        <f aca="false">COUNTIF(F128:K128,"√")</f>
        <v>1</v>
      </c>
    </row>
    <row r="129" customFormat="false" ht="14.4" hidden="false" customHeight="false" outlineLevel="0" collapsed="false">
      <c r="A129" s="34" t="n">
        <v>126</v>
      </c>
      <c r="B129" s="33" t="n">
        <v>15469</v>
      </c>
      <c r="C129" s="33" t="s">
        <v>380</v>
      </c>
      <c r="D129" s="33" t="n">
        <v>16120097</v>
      </c>
      <c r="F129" s="78"/>
      <c r="G129" s="33"/>
      <c r="H129" s="74"/>
      <c r="I129" s="72"/>
      <c r="J129" s="72"/>
      <c r="K129" s="74"/>
      <c r="M129" s="33" t="n">
        <f aca="false">COUNTIF(F129:K129,"√")</f>
        <v>0</v>
      </c>
    </row>
    <row r="130" customFormat="false" ht="13.8" hidden="false" customHeight="false" outlineLevel="0" collapsed="false">
      <c r="A130" s="34" t="n">
        <v>127</v>
      </c>
      <c r="B130" s="33" t="n">
        <v>15471</v>
      </c>
      <c r="C130" s="33" t="s">
        <v>386</v>
      </c>
      <c r="D130" s="33" t="n">
        <v>16120104</v>
      </c>
      <c r="F130" s="74"/>
      <c r="G130" s="74"/>
      <c r="H130" s="74"/>
      <c r="I130" s="74"/>
      <c r="J130" s="74"/>
      <c r="K130" s="74"/>
      <c r="M130" s="33" t="n">
        <f aca="false">COUNTIF(F130:K130,"√")</f>
        <v>0</v>
      </c>
    </row>
    <row r="131" customFormat="false" ht="13.8" hidden="false" customHeight="false" outlineLevel="0" collapsed="false">
      <c r="A131" s="34" t="n">
        <v>128</v>
      </c>
      <c r="B131" s="33" t="n">
        <v>15472</v>
      </c>
      <c r="C131" s="33" t="s">
        <v>387</v>
      </c>
      <c r="D131" s="33" t="n">
        <v>16120105</v>
      </c>
      <c r="F131" s="74"/>
      <c r="G131" s="74"/>
      <c r="H131" s="33"/>
      <c r="I131" s="78"/>
      <c r="J131" s="74"/>
      <c r="K131" s="74"/>
      <c r="M131" s="33" t="n">
        <f aca="false">COUNTIF(F131:K131,"√")</f>
        <v>0</v>
      </c>
    </row>
    <row r="132" customFormat="false" ht="13.8" hidden="false" customHeight="false" outlineLevel="0" collapsed="false">
      <c r="A132" s="34" t="n">
        <v>129</v>
      </c>
      <c r="B132" s="33" t="n">
        <v>15473</v>
      </c>
      <c r="C132" s="33" t="s">
        <v>389</v>
      </c>
      <c r="D132" s="33" t="n">
        <v>16120107</v>
      </c>
      <c r="F132" s="74"/>
      <c r="G132" s="78"/>
      <c r="H132" s="78"/>
      <c r="I132" s="74"/>
      <c r="J132" s="74"/>
      <c r="K132" s="74"/>
      <c r="M132" s="33" t="n">
        <f aca="false">COUNTIF(F132:K132,"√")</f>
        <v>0</v>
      </c>
    </row>
    <row r="133" customFormat="false" ht="13.8" hidden="false" customHeight="false" outlineLevel="0" collapsed="false">
      <c r="A133" s="34" t="n">
        <v>130</v>
      </c>
      <c r="B133" s="33" t="n">
        <v>15474</v>
      </c>
      <c r="C133" s="33" t="s">
        <v>390</v>
      </c>
      <c r="D133" s="33" t="n">
        <v>16120109</v>
      </c>
      <c r="F133" s="74"/>
      <c r="G133" s="74"/>
      <c r="H133" s="74"/>
      <c r="I133" s="74"/>
      <c r="J133" s="74"/>
      <c r="K133" s="74"/>
      <c r="M133" s="33" t="n">
        <f aca="false">COUNTIF(F133:K133,"√")</f>
        <v>0</v>
      </c>
    </row>
    <row r="134" customFormat="false" ht="13.8" hidden="false" customHeight="false" outlineLevel="0" collapsed="false">
      <c r="A134" s="34" t="n">
        <v>131</v>
      </c>
      <c r="B134" s="33" t="n">
        <v>15478</v>
      </c>
      <c r="C134" s="33" t="s">
        <v>392</v>
      </c>
      <c r="D134" s="33" t="n">
        <v>16120115</v>
      </c>
      <c r="F134" s="74"/>
      <c r="G134" s="74"/>
      <c r="H134" s="74"/>
      <c r="I134" s="74"/>
      <c r="J134" s="74"/>
      <c r="K134" s="74"/>
      <c r="M134" s="33" t="n">
        <f aca="false">COUNTIF(F134:K134,"√")</f>
        <v>0</v>
      </c>
    </row>
    <row r="135" customFormat="false" ht="13.8" hidden="false" customHeight="false" outlineLevel="0" collapsed="false">
      <c r="A135" s="34" t="n">
        <v>132</v>
      </c>
      <c r="B135" s="33" t="n">
        <v>15479</v>
      </c>
      <c r="C135" s="33" t="s">
        <v>393</v>
      </c>
      <c r="D135" s="33" t="n">
        <v>16120116</v>
      </c>
      <c r="F135" s="74"/>
      <c r="G135" s="74"/>
      <c r="H135" s="74"/>
      <c r="I135" s="74"/>
      <c r="J135" s="74"/>
      <c r="K135" s="74"/>
      <c r="M135" s="33" t="n">
        <f aca="false">COUNTIF(F135:K135,"√")</f>
        <v>0</v>
      </c>
    </row>
    <row r="136" customFormat="false" ht="14.4" hidden="false" customHeight="false" outlineLevel="0" collapsed="false">
      <c r="A136" s="34" t="n">
        <v>133</v>
      </c>
      <c r="B136" s="33" t="n">
        <v>15480</v>
      </c>
      <c r="C136" s="33" t="s">
        <v>394</v>
      </c>
      <c r="D136" s="33" t="n">
        <v>16120117</v>
      </c>
      <c r="F136" s="72"/>
      <c r="G136" s="25" t="s">
        <v>118</v>
      </c>
      <c r="H136" s="74"/>
      <c r="I136" s="74"/>
      <c r="J136" s="74"/>
      <c r="K136" s="74"/>
      <c r="M136" s="33" t="n">
        <f aca="false">COUNTIF(F136:K136,"√")</f>
        <v>1</v>
      </c>
    </row>
    <row r="137" customFormat="false" ht="13.8" hidden="false" customHeight="false" outlineLevel="0" collapsed="false">
      <c r="A137" s="34" t="n">
        <v>134</v>
      </c>
      <c r="B137" s="33" t="n">
        <v>15481</v>
      </c>
      <c r="C137" s="33" t="s">
        <v>600</v>
      </c>
      <c r="D137" s="33" t="n">
        <v>16120118</v>
      </c>
      <c r="F137" s="74"/>
      <c r="G137" s="74"/>
      <c r="H137" s="74"/>
      <c r="I137" s="74"/>
      <c r="J137" s="74"/>
      <c r="K137" s="74"/>
      <c r="M137" s="33" t="n">
        <f aca="false">COUNTIF(F137:K137,"√")</f>
        <v>0</v>
      </c>
    </row>
    <row r="138" customFormat="false" ht="13.8" hidden="false" customHeight="false" outlineLevel="0" collapsed="false">
      <c r="A138" s="34" t="n">
        <v>135</v>
      </c>
      <c r="B138" s="33" t="n">
        <v>15483</v>
      </c>
      <c r="C138" s="33" t="s">
        <v>398</v>
      </c>
      <c r="D138" s="33" t="n">
        <v>16120124</v>
      </c>
      <c r="F138" s="69"/>
      <c r="G138" s="74"/>
      <c r="H138" s="74"/>
      <c r="I138" s="74"/>
      <c r="J138" s="74"/>
      <c r="K138" s="74"/>
      <c r="M138" s="33" t="n">
        <f aca="false">COUNTIF(F138:K138,"√")</f>
        <v>0</v>
      </c>
    </row>
    <row r="139" customFormat="false" ht="13.8" hidden="false" customHeight="false" outlineLevel="0" collapsed="false">
      <c r="A139" s="34" t="n">
        <v>136</v>
      </c>
      <c r="B139" s="33" t="n">
        <v>15484</v>
      </c>
      <c r="C139" s="33" t="s">
        <v>400</v>
      </c>
      <c r="D139" s="33" t="n">
        <v>16120126</v>
      </c>
      <c r="F139" s="74"/>
      <c r="G139" s="74"/>
      <c r="H139" s="74"/>
      <c r="I139" s="74"/>
      <c r="J139" s="61"/>
      <c r="K139" s="74"/>
      <c r="M139" s="33" t="n">
        <f aca="false">COUNTIF(F139:K139,"√")</f>
        <v>0</v>
      </c>
    </row>
    <row r="140" customFormat="false" ht="13.8" hidden="false" customHeight="false" outlineLevel="0" collapsed="false">
      <c r="A140" s="34" t="n">
        <v>137</v>
      </c>
      <c r="B140" s="33" t="n">
        <v>15485</v>
      </c>
      <c r="C140" s="33" t="s">
        <v>369</v>
      </c>
      <c r="D140" s="33" t="n">
        <v>16120086</v>
      </c>
      <c r="F140" s="74"/>
      <c r="G140" s="74"/>
      <c r="H140" s="74"/>
      <c r="I140" s="74"/>
      <c r="J140" s="74"/>
      <c r="K140" s="74"/>
      <c r="M140" s="33" t="n">
        <f aca="false">COUNTIF(F140:K140,"√")</f>
        <v>0</v>
      </c>
    </row>
    <row r="141" customFormat="false" ht="13.8" hidden="false" customHeight="false" outlineLevel="0" collapsed="false">
      <c r="A141" s="34" t="n">
        <v>138</v>
      </c>
      <c r="B141" s="33" t="n">
        <v>15488</v>
      </c>
      <c r="C141" s="33" t="s">
        <v>338</v>
      </c>
      <c r="D141" s="33" t="n">
        <v>16120048</v>
      </c>
      <c r="F141" s="74"/>
      <c r="G141" s="69"/>
      <c r="H141" s="74"/>
      <c r="I141" s="74"/>
      <c r="J141" s="33"/>
      <c r="K141" s="74"/>
      <c r="M141" s="33" t="n">
        <f aca="false">COUNTIF(F141:K141,"√")</f>
        <v>0</v>
      </c>
    </row>
    <row r="142" customFormat="false" ht="13.8" hidden="false" customHeight="false" outlineLevel="0" collapsed="false">
      <c r="A142" s="34" t="n">
        <v>139</v>
      </c>
      <c r="B142" s="33" t="n">
        <v>15489</v>
      </c>
      <c r="C142" s="33" t="s">
        <v>349</v>
      </c>
      <c r="D142" s="33" t="n">
        <v>16120062</v>
      </c>
      <c r="F142" s="74"/>
      <c r="G142" s="74"/>
      <c r="H142" s="74"/>
      <c r="I142" s="74"/>
      <c r="J142" s="74"/>
      <c r="K142" s="74"/>
      <c r="M142" s="33" t="n">
        <f aca="false">COUNTIF(F142:K142,"√")</f>
        <v>0</v>
      </c>
    </row>
    <row r="143" customFormat="false" ht="14.4" hidden="false" customHeight="false" outlineLevel="0" collapsed="false">
      <c r="A143" s="34" t="n">
        <v>140</v>
      </c>
      <c r="B143" s="33" t="n">
        <v>15490</v>
      </c>
      <c r="C143" s="33" t="s">
        <v>347</v>
      </c>
      <c r="D143" s="33" t="n">
        <v>16120060</v>
      </c>
      <c r="F143" s="74"/>
      <c r="G143" s="74"/>
      <c r="H143" s="74"/>
      <c r="I143" s="72" t="s">
        <v>118</v>
      </c>
      <c r="J143" s="72"/>
      <c r="K143" s="74"/>
      <c r="M143" s="33" t="n">
        <f aca="false">COUNTIF(F143:K143,"√")</f>
        <v>1</v>
      </c>
    </row>
    <row r="144" customFormat="false" ht="13.8" hidden="false" customHeight="false" outlineLevel="0" collapsed="false">
      <c r="A144" s="34" t="n">
        <v>141</v>
      </c>
      <c r="B144" s="33" t="n">
        <v>15491</v>
      </c>
      <c r="C144" s="33" t="s">
        <v>404</v>
      </c>
      <c r="D144" s="33" t="n">
        <v>16120130</v>
      </c>
      <c r="F144" s="74"/>
      <c r="G144" s="74"/>
      <c r="H144" s="74"/>
      <c r="I144" s="74"/>
      <c r="J144" s="74"/>
      <c r="K144" s="74"/>
      <c r="M144" s="33" t="n">
        <f aca="false">COUNTIF(F144:K144,"√")</f>
        <v>0</v>
      </c>
    </row>
    <row r="145" customFormat="false" ht="13.8" hidden="false" customHeight="false" outlineLevel="0" collapsed="false">
      <c r="A145" s="34" t="n">
        <v>142</v>
      </c>
      <c r="B145" s="33" t="n">
        <v>15492</v>
      </c>
      <c r="C145" s="33" t="s">
        <v>397</v>
      </c>
      <c r="D145" s="33" t="n">
        <v>16120123</v>
      </c>
      <c r="F145" s="74"/>
      <c r="G145" s="74"/>
      <c r="H145" s="74"/>
      <c r="I145" s="74"/>
      <c r="J145" s="69"/>
      <c r="K145" s="74"/>
      <c r="M145" s="33" t="n">
        <f aca="false">COUNTIF(F145:K145,"√")</f>
        <v>0</v>
      </c>
    </row>
    <row r="146" customFormat="false" ht="13.8" hidden="false" customHeight="false" outlineLevel="0" collapsed="false">
      <c r="A146" s="34" t="n">
        <v>143</v>
      </c>
      <c r="B146" s="33" t="n">
        <v>15493</v>
      </c>
      <c r="C146" s="33" t="s">
        <v>374</v>
      </c>
      <c r="D146" s="33" t="n">
        <v>16120091</v>
      </c>
      <c r="F146" s="74"/>
      <c r="G146" s="25"/>
      <c r="H146" s="74"/>
      <c r="I146" s="74"/>
      <c r="J146" s="25"/>
      <c r="K146" s="74"/>
      <c r="M146" s="33" t="n">
        <f aca="false">COUNTIF(F146:K146,"√")</f>
        <v>0</v>
      </c>
    </row>
    <row r="147" customFormat="false" ht="13.8" hidden="false" customHeight="false" outlineLevel="0" collapsed="false">
      <c r="A147" s="34" t="n">
        <v>144</v>
      </c>
      <c r="B147" s="33" t="n">
        <v>15494</v>
      </c>
      <c r="C147" s="33" t="s">
        <v>401</v>
      </c>
      <c r="D147" s="33" t="n">
        <v>16120127</v>
      </c>
      <c r="F147" s="74"/>
      <c r="G147" s="74"/>
      <c r="H147" s="74"/>
      <c r="I147" s="74"/>
      <c r="J147" s="74"/>
      <c r="K147" s="74"/>
      <c r="M147" s="33" t="n">
        <f aca="false">COUNTIF(F147:K147,"√")</f>
        <v>0</v>
      </c>
    </row>
    <row r="148" customFormat="false" ht="13.8" hidden="false" customHeight="false" outlineLevel="0" collapsed="false">
      <c r="A148" s="34" t="n">
        <v>145</v>
      </c>
      <c r="B148" s="94" t="n">
        <v>15495</v>
      </c>
      <c r="C148" s="76" t="s">
        <v>399</v>
      </c>
      <c r="D148" s="76" t="n">
        <v>16120125</v>
      </c>
      <c r="F148" s="74"/>
      <c r="G148" s="74"/>
      <c r="H148" s="74"/>
      <c r="I148" s="74"/>
      <c r="J148" s="74"/>
      <c r="K148" s="74"/>
      <c r="M148" s="33" t="n">
        <f aca="false">COUNTIF(F148:K148,"√")</f>
        <v>0</v>
      </c>
    </row>
    <row r="149" customFormat="false" ht="13.8" hidden="false" customHeight="false" outlineLevel="0" collapsed="false">
      <c r="A149" s="34" t="n">
        <v>146</v>
      </c>
      <c r="B149" s="79" t="n">
        <v>15496</v>
      </c>
      <c r="C149" s="33" t="s">
        <v>354</v>
      </c>
      <c r="D149" s="33" t="n">
        <v>16120068</v>
      </c>
      <c r="F149" s="74"/>
      <c r="G149" s="74"/>
      <c r="H149" s="74"/>
      <c r="I149" s="74"/>
      <c r="J149" s="74"/>
      <c r="K149" s="74"/>
      <c r="M149" s="33" t="n">
        <f aca="false">COUNTIF(F149:K149,"√")</f>
        <v>0</v>
      </c>
    </row>
    <row r="150" customFormat="false" ht="14.4" hidden="false" customHeight="false" outlineLevel="0" collapsed="false">
      <c r="A150" s="34" t="n">
        <v>147</v>
      </c>
      <c r="B150" s="79" t="n">
        <v>15497</v>
      </c>
      <c r="C150" s="33" t="s">
        <v>344</v>
      </c>
      <c r="D150" s="33" t="n">
        <v>16120056</v>
      </c>
      <c r="F150" s="74"/>
      <c r="G150" s="72" t="s">
        <v>118</v>
      </c>
      <c r="H150" s="72" t="s">
        <v>118</v>
      </c>
      <c r="I150" s="25"/>
      <c r="J150" s="74"/>
      <c r="K150" s="74"/>
      <c r="M150" s="33" t="n">
        <f aca="false">COUNTIF(F150:K150,"√")</f>
        <v>2</v>
      </c>
    </row>
    <row r="151" customFormat="false" ht="13.8" hidden="false" customHeight="false" outlineLevel="0" collapsed="false">
      <c r="A151" s="34" t="n">
        <v>148</v>
      </c>
      <c r="B151" s="79" t="n">
        <v>15498</v>
      </c>
      <c r="C151" s="33" t="s">
        <v>373</v>
      </c>
      <c r="D151" s="33" t="n">
        <v>16120090</v>
      </c>
      <c r="F151" s="33"/>
      <c r="G151" s="33"/>
      <c r="H151" s="78"/>
      <c r="I151" s="33"/>
      <c r="J151" s="78"/>
      <c r="K151" s="74"/>
      <c r="M151" s="33" t="n">
        <f aca="false">COUNTIF(F151:K151,"√")</f>
        <v>0</v>
      </c>
    </row>
    <row r="152" customFormat="false" ht="14.4" hidden="false" customHeight="false" outlineLevel="0" collapsed="false">
      <c r="A152" s="34" t="n">
        <v>149</v>
      </c>
      <c r="B152" s="79" t="n">
        <v>15499</v>
      </c>
      <c r="C152" s="33" t="s">
        <v>391</v>
      </c>
      <c r="D152" s="33" t="n">
        <v>16120110</v>
      </c>
      <c r="F152" s="74"/>
      <c r="G152" s="74"/>
      <c r="H152" s="74"/>
      <c r="I152" s="72"/>
      <c r="J152" s="74"/>
      <c r="K152" s="74"/>
      <c r="M152" s="33" t="n">
        <f aca="false">COUNTIF(F152:K152,"√")</f>
        <v>0</v>
      </c>
    </row>
    <row r="153" customFormat="false" ht="14.4" hidden="false" customHeight="false" outlineLevel="0" collapsed="false">
      <c r="A153" s="34" t="n">
        <v>150</v>
      </c>
      <c r="B153" s="33" t="n">
        <v>161401</v>
      </c>
      <c r="C153" s="33" t="s">
        <v>256</v>
      </c>
      <c r="D153" s="33" t="n">
        <v>17120051</v>
      </c>
      <c r="F153" s="72" t="s">
        <v>118</v>
      </c>
      <c r="G153" s="33"/>
      <c r="H153" s="72" t="s">
        <v>118</v>
      </c>
      <c r="I153" s="72"/>
      <c r="J153" s="74"/>
      <c r="K153" s="74"/>
      <c r="M153" s="33" t="n">
        <f aca="false">COUNTIF(F153:K153,"√")</f>
        <v>2</v>
      </c>
    </row>
    <row r="154" customFormat="false" ht="13.8" hidden="false" customHeight="false" outlineLevel="0" collapsed="false">
      <c r="A154" s="34" t="n">
        <v>151</v>
      </c>
      <c r="B154" s="33" t="n">
        <v>161405</v>
      </c>
      <c r="C154" s="33" t="s">
        <v>258</v>
      </c>
      <c r="D154" s="33" t="n">
        <v>17120055</v>
      </c>
      <c r="F154" s="74"/>
      <c r="G154" s="74"/>
      <c r="H154" s="78"/>
      <c r="I154" s="74"/>
      <c r="J154" s="74"/>
      <c r="K154" s="74"/>
      <c r="M154" s="33" t="n">
        <f aca="false">COUNTIF(F154:K154,"√")</f>
        <v>0</v>
      </c>
    </row>
    <row r="155" customFormat="false" ht="13.8" hidden="false" customHeight="false" outlineLevel="0" collapsed="false">
      <c r="A155" s="34" t="n">
        <v>152</v>
      </c>
      <c r="B155" s="33" t="n">
        <v>161406</v>
      </c>
      <c r="C155" s="33" t="s">
        <v>603</v>
      </c>
      <c r="D155" s="33" t="n">
        <v>17120056</v>
      </c>
      <c r="F155" s="74"/>
      <c r="G155" s="74"/>
      <c r="H155" s="74"/>
      <c r="I155" s="74"/>
      <c r="J155" s="74"/>
      <c r="K155" s="74"/>
      <c r="M155" s="33" t="n">
        <f aca="false">COUNTIF(F155:K155,"√")</f>
        <v>0</v>
      </c>
    </row>
    <row r="156" customFormat="false" ht="14.4" hidden="false" customHeight="false" outlineLevel="0" collapsed="false">
      <c r="A156" s="34" t="n">
        <v>153</v>
      </c>
      <c r="B156" s="74" t="n">
        <v>161408</v>
      </c>
      <c r="C156" s="74" t="s">
        <v>260</v>
      </c>
      <c r="D156" s="74" t="n">
        <v>17120059</v>
      </c>
      <c r="E156" s="89"/>
      <c r="F156" s="87"/>
      <c r="G156" s="72"/>
      <c r="H156" s="25" t="s">
        <v>118</v>
      </c>
      <c r="I156" s="87"/>
      <c r="J156" s="87"/>
      <c r="K156" s="87"/>
      <c r="M156" s="33" t="n">
        <f aca="false">COUNTIF(F156:K156,"√")</f>
        <v>1</v>
      </c>
    </row>
    <row r="157" customFormat="false" ht="14.4" hidden="false" customHeight="false" outlineLevel="0" collapsed="false">
      <c r="A157" s="34" t="n">
        <v>154</v>
      </c>
      <c r="B157" s="33" t="n">
        <v>161409</v>
      </c>
      <c r="C157" s="33" t="s">
        <v>262</v>
      </c>
      <c r="D157" s="33" t="n">
        <v>17120062</v>
      </c>
      <c r="F157" s="72"/>
      <c r="G157" s="74"/>
      <c r="H157" s="72"/>
      <c r="I157" s="74"/>
      <c r="J157" s="78"/>
      <c r="K157" s="74"/>
      <c r="M157" s="33" t="n">
        <f aca="false">COUNTIF(F157:K157,"√")</f>
        <v>0</v>
      </c>
    </row>
    <row r="158" customFormat="false" ht="14.4" hidden="false" customHeight="false" outlineLevel="0" collapsed="false">
      <c r="A158" s="34" t="n">
        <v>155</v>
      </c>
      <c r="B158" s="33" t="n">
        <v>161410</v>
      </c>
      <c r="C158" s="33" t="s">
        <v>266</v>
      </c>
      <c r="D158" s="33" t="n">
        <v>17120066</v>
      </c>
      <c r="F158" s="72"/>
      <c r="G158" s="74"/>
      <c r="H158" s="69"/>
      <c r="I158" s="74"/>
      <c r="J158" s="74"/>
      <c r="K158" s="74"/>
      <c r="M158" s="33" t="n">
        <f aca="false">COUNTIF(F158:K158,"√")</f>
        <v>0</v>
      </c>
    </row>
    <row r="159" customFormat="false" ht="13.8" hidden="false" customHeight="false" outlineLevel="0" collapsed="false">
      <c r="A159" s="34" t="n">
        <v>156</v>
      </c>
      <c r="B159" s="33" t="n">
        <v>161411</v>
      </c>
      <c r="C159" s="33" t="s">
        <v>561</v>
      </c>
      <c r="D159" s="33" t="n">
        <v>17120067</v>
      </c>
      <c r="F159" s="74"/>
      <c r="G159" s="74"/>
      <c r="H159" s="74"/>
      <c r="I159" s="74"/>
      <c r="J159" s="74"/>
      <c r="K159" s="74"/>
      <c r="M159" s="33" t="n">
        <f aca="false">COUNTIF(F159:K159,"√")</f>
        <v>0</v>
      </c>
    </row>
    <row r="160" customFormat="false" ht="13.8" hidden="false" customHeight="false" outlineLevel="0" collapsed="false">
      <c r="A160" s="34" t="n">
        <v>157</v>
      </c>
      <c r="B160" s="33" t="n">
        <v>161412</v>
      </c>
      <c r="C160" s="33" t="s">
        <v>267</v>
      </c>
      <c r="D160" s="33" t="n">
        <v>17120068</v>
      </c>
      <c r="F160" s="74"/>
      <c r="G160" s="78"/>
      <c r="H160" s="69"/>
      <c r="I160" s="74"/>
      <c r="J160" s="74"/>
      <c r="K160" s="74"/>
      <c r="M160" s="33" t="n">
        <f aca="false">COUNTIF(F160:K160,"√")</f>
        <v>0</v>
      </c>
    </row>
    <row r="161" customFormat="false" ht="13.8" hidden="false" customHeight="false" outlineLevel="0" collapsed="false">
      <c r="A161" s="34" t="n">
        <v>158</v>
      </c>
      <c r="B161" s="33" t="n">
        <v>161415</v>
      </c>
      <c r="C161" s="33" t="s">
        <v>269</v>
      </c>
      <c r="D161" s="33" t="n">
        <v>17120071</v>
      </c>
      <c r="F161" s="74"/>
      <c r="G161" s="78"/>
      <c r="H161" s="78"/>
      <c r="I161" s="74"/>
      <c r="J161" s="78"/>
      <c r="K161" s="74"/>
      <c r="M161" s="33" t="n">
        <f aca="false">COUNTIF(F161:K161,"√")</f>
        <v>0</v>
      </c>
    </row>
    <row r="162" customFormat="false" ht="14.4" hidden="false" customHeight="false" outlineLevel="0" collapsed="false">
      <c r="A162" s="34" t="n">
        <v>159</v>
      </c>
      <c r="B162" s="33" t="n">
        <v>161417</v>
      </c>
      <c r="C162" s="33" t="s">
        <v>273</v>
      </c>
      <c r="D162" s="33" t="n">
        <v>17120076</v>
      </c>
      <c r="F162" s="72"/>
      <c r="G162" s="33"/>
      <c r="H162" s="72"/>
      <c r="I162" s="74"/>
      <c r="J162" s="78"/>
      <c r="K162" s="74"/>
      <c r="M162" s="33" t="n">
        <f aca="false">COUNTIF(F162:K162,"√")</f>
        <v>0</v>
      </c>
    </row>
    <row r="163" customFormat="false" ht="13.8" hidden="false" customHeight="false" outlineLevel="0" collapsed="false">
      <c r="A163" s="34" t="n">
        <v>160</v>
      </c>
      <c r="B163" s="33" t="n">
        <v>161418</v>
      </c>
      <c r="C163" s="33" t="s">
        <v>604</v>
      </c>
      <c r="D163" s="33" t="n">
        <v>17120077</v>
      </c>
      <c r="F163" s="74"/>
      <c r="G163" s="74"/>
      <c r="H163" s="74"/>
      <c r="I163" s="74"/>
      <c r="J163" s="78"/>
      <c r="K163" s="74"/>
      <c r="M163" s="33" t="n">
        <f aca="false">COUNTIF(F163:K163,"√")</f>
        <v>0</v>
      </c>
    </row>
    <row r="164" customFormat="false" ht="13.8" hidden="false" customHeight="false" outlineLevel="0" collapsed="false">
      <c r="A164" s="34" t="n">
        <v>161</v>
      </c>
      <c r="B164" s="33" t="n">
        <v>161419</v>
      </c>
      <c r="C164" s="33" t="s">
        <v>274</v>
      </c>
      <c r="D164" s="33" t="n">
        <v>17120078</v>
      </c>
      <c r="F164" s="74"/>
      <c r="G164" s="74"/>
      <c r="H164" s="74"/>
      <c r="I164" s="74"/>
      <c r="J164" s="74"/>
      <c r="K164" s="74"/>
      <c r="M164" s="33" t="n">
        <f aca="false">COUNTIF(F164:K164,"√")</f>
        <v>0</v>
      </c>
    </row>
    <row r="165" customFormat="false" ht="13.8" hidden="false" customHeight="false" outlineLevel="0" collapsed="false">
      <c r="A165" s="34" t="n">
        <v>162</v>
      </c>
      <c r="B165" s="33" t="n">
        <v>161420</v>
      </c>
      <c r="C165" s="33" t="s">
        <v>276</v>
      </c>
      <c r="D165" s="33" t="n">
        <v>17120080</v>
      </c>
      <c r="F165" s="74"/>
      <c r="G165" s="74"/>
      <c r="H165" s="74"/>
      <c r="I165" s="74"/>
      <c r="J165" s="78"/>
      <c r="K165" s="74"/>
      <c r="M165" s="33" t="n">
        <f aca="false">COUNTIF(F165:K165,"√")</f>
        <v>0</v>
      </c>
    </row>
    <row r="166" customFormat="false" ht="14.4" hidden="false" customHeight="false" outlineLevel="0" collapsed="false">
      <c r="A166" s="34" t="n">
        <v>163</v>
      </c>
      <c r="B166" s="74" t="n">
        <v>161421</v>
      </c>
      <c r="C166" s="74" t="s">
        <v>279</v>
      </c>
      <c r="D166" s="74" t="n">
        <v>17120084</v>
      </c>
      <c r="E166" s="89"/>
      <c r="F166" s="72"/>
      <c r="G166" s="74"/>
      <c r="H166" s="87"/>
      <c r="I166" s="87"/>
      <c r="J166" s="87"/>
      <c r="K166" s="87"/>
      <c r="M166" s="33" t="n">
        <f aca="false">COUNTIF(F166:K166,"√")</f>
        <v>0</v>
      </c>
    </row>
    <row r="167" customFormat="false" ht="14.4" hidden="false" customHeight="false" outlineLevel="0" collapsed="false">
      <c r="A167" s="34" t="n">
        <v>164</v>
      </c>
      <c r="B167" s="33" t="n">
        <v>161422</v>
      </c>
      <c r="C167" s="33" t="s">
        <v>281</v>
      </c>
      <c r="D167" s="33" t="n">
        <v>17120086</v>
      </c>
      <c r="F167" s="74"/>
      <c r="G167" s="72" t="s">
        <v>118</v>
      </c>
      <c r="H167" s="74"/>
      <c r="I167" s="25"/>
      <c r="J167" s="72" t="s">
        <v>118</v>
      </c>
      <c r="K167" s="74"/>
      <c r="M167" s="33" t="n">
        <f aca="false">COUNTIF(F167:K167,"√")</f>
        <v>2</v>
      </c>
    </row>
    <row r="168" customFormat="false" ht="13.8" hidden="false" customHeight="false" outlineLevel="0" collapsed="false">
      <c r="A168" s="34" t="n">
        <v>165</v>
      </c>
      <c r="B168" s="33" t="n">
        <v>161423</v>
      </c>
      <c r="C168" s="33" t="s">
        <v>283</v>
      </c>
      <c r="D168" s="33" t="n">
        <v>17120088</v>
      </c>
      <c r="F168" s="74"/>
      <c r="G168" s="74"/>
      <c r="H168" s="69"/>
      <c r="I168" s="74"/>
      <c r="J168" s="74"/>
      <c r="K168" s="74"/>
      <c r="M168" s="33" t="n">
        <f aca="false">COUNTIF(F168:K168,"√")</f>
        <v>0</v>
      </c>
    </row>
    <row r="169" customFormat="false" ht="13.8" hidden="false" customHeight="false" outlineLevel="0" collapsed="false">
      <c r="A169" s="34" t="n">
        <v>166</v>
      </c>
      <c r="B169" s="33" t="n">
        <v>161425</v>
      </c>
      <c r="C169" s="33" t="s">
        <v>285</v>
      </c>
      <c r="D169" s="33" t="n">
        <v>17120090</v>
      </c>
      <c r="F169" s="74"/>
      <c r="G169" s="74"/>
      <c r="H169" s="69"/>
      <c r="I169" s="74"/>
      <c r="J169" s="74"/>
      <c r="K169" s="74"/>
      <c r="M169" s="33" t="n">
        <f aca="false">COUNTIF(F169:K169,"√")</f>
        <v>0</v>
      </c>
    </row>
    <row r="170" customFormat="false" ht="13.8" hidden="false" customHeight="false" outlineLevel="0" collapsed="false">
      <c r="A170" s="34" t="n">
        <v>167</v>
      </c>
      <c r="B170" s="74" t="n">
        <v>161426</v>
      </c>
      <c r="C170" s="74" t="s">
        <v>289</v>
      </c>
      <c r="D170" s="74" t="n">
        <v>17120095</v>
      </c>
      <c r="E170" s="89"/>
      <c r="F170" s="74"/>
      <c r="G170" s="87"/>
      <c r="H170" s="87"/>
      <c r="I170" s="87"/>
      <c r="J170" s="87"/>
      <c r="K170" s="87"/>
      <c r="M170" s="33" t="n">
        <f aca="false">COUNTIF(F170:K170,"√")</f>
        <v>0</v>
      </c>
    </row>
    <row r="171" customFormat="false" ht="13.8" hidden="false" customHeight="false" outlineLevel="0" collapsed="false">
      <c r="A171" s="34" t="n">
        <v>168</v>
      </c>
      <c r="B171" s="33" t="n">
        <v>161427</v>
      </c>
      <c r="C171" s="33" t="s">
        <v>290</v>
      </c>
      <c r="D171" s="33" t="n">
        <v>17120096</v>
      </c>
      <c r="F171" s="74"/>
      <c r="G171" s="74"/>
      <c r="H171" s="74"/>
      <c r="I171" s="74"/>
      <c r="J171" s="74"/>
      <c r="K171" s="74"/>
      <c r="M171" s="33" t="n">
        <f aca="false">COUNTIF(F171:K171,"√")</f>
        <v>0</v>
      </c>
    </row>
    <row r="172" customFormat="false" ht="13.8" hidden="false" customHeight="false" outlineLevel="0" collapsed="false">
      <c r="A172" s="34" t="n">
        <v>169</v>
      </c>
      <c r="B172" s="33" t="n">
        <v>161428</v>
      </c>
      <c r="C172" s="33" t="s">
        <v>294</v>
      </c>
      <c r="D172" s="33" t="n">
        <v>17120101</v>
      </c>
      <c r="F172" s="74"/>
      <c r="G172" s="74"/>
      <c r="H172" s="74"/>
      <c r="I172" s="74"/>
      <c r="J172" s="74"/>
      <c r="K172" s="74"/>
      <c r="M172" s="33" t="n">
        <f aca="false">COUNTIF(F172:K172,"√")</f>
        <v>0</v>
      </c>
    </row>
    <row r="173" customFormat="false" ht="13.8" hidden="false" customHeight="false" outlineLevel="0" collapsed="false">
      <c r="A173" s="34" t="n">
        <v>170</v>
      </c>
      <c r="B173" s="33" t="n">
        <v>161429</v>
      </c>
      <c r="C173" s="33" t="s">
        <v>607</v>
      </c>
      <c r="D173" s="33" t="n">
        <v>17120100</v>
      </c>
      <c r="F173" s="74"/>
      <c r="G173" s="74"/>
      <c r="H173" s="74"/>
      <c r="I173" s="74"/>
      <c r="J173" s="74"/>
      <c r="K173" s="74"/>
      <c r="M173" s="33" t="n">
        <f aca="false">COUNTIF(F173:K173,"√")</f>
        <v>0</v>
      </c>
    </row>
    <row r="174" customFormat="false" ht="14.4" hidden="false" customHeight="false" outlineLevel="0" collapsed="false">
      <c r="A174" s="34" t="n">
        <v>171</v>
      </c>
      <c r="B174" s="33" t="n">
        <v>161430</v>
      </c>
      <c r="C174" s="33" t="s">
        <v>297</v>
      </c>
      <c r="D174" s="33" t="n">
        <v>17120105</v>
      </c>
      <c r="F174" s="72" t="s">
        <v>118</v>
      </c>
      <c r="G174" s="74"/>
      <c r="H174" s="72" t="s">
        <v>118</v>
      </c>
      <c r="I174" s="74"/>
      <c r="J174" s="74"/>
      <c r="K174" s="74"/>
      <c r="M174" s="33" t="n">
        <f aca="false">COUNTIF(F174:K174,"√")</f>
        <v>2</v>
      </c>
    </row>
    <row r="175" customFormat="false" ht="13.8" hidden="false" customHeight="false" outlineLevel="0" collapsed="false">
      <c r="A175" s="34" t="n">
        <v>172</v>
      </c>
      <c r="B175" s="33" t="n">
        <v>161431</v>
      </c>
      <c r="C175" s="33" t="s">
        <v>299</v>
      </c>
      <c r="D175" s="33" t="n">
        <v>17120107</v>
      </c>
      <c r="F175" s="74"/>
      <c r="G175" s="74"/>
      <c r="H175" s="74"/>
      <c r="I175" s="74"/>
      <c r="J175" s="78"/>
      <c r="K175" s="74"/>
      <c r="M175" s="33" t="n">
        <f aca="false">COUNTIF(F175:K175,"√")</f>
        <v>0</v>
      </c>
    </row>
    <row r="176" customFormat="false" ht="14.4" hidden="false" customHeight="false" outlineLevel="0" collapsed="false">
      <c r="A176" s="34" t="n">
        <v>173</v>
      </c>
      <c r="B176" s="74" t="n">
        <v>161432</v>
      </c>
      <c r="C176" s="74" t="s">
        <v>300</v>
      </c>
      <c r="D176" s="74" t="n">
        <v>17120109</v>
      </c>
      <c r="E176" s="89"/>
      <c r="F176" s="72"/>
      <c r="G176" s="74"/>
      <c r="H176" s="72" t="s">
        <v>118</v>
      </c>
      <c r="I176" s="87"/>
      <c r="J176" s="87"/>
      <c r="K176" s="87"/>
      <c r="M176" s="33" t="n">
        <f aca="false">COUNTIF(F176:K176,"√")</f>
        <v>1</v>
      </c>
    </row>
    <row r="177" customFormat="false" ht="13.8" hidden="false" customHeight="false" outlineLevel="0" collapsed="false">
      <c r="A177" s="34" t="n">
        <v>174</v>
      </c>
      <c r="B177" s="33" t="n">
        <v>161433</v>
      </c>
      <c r="C177" s="33" t="s">
        <v>302</v>
      </c>
      <c r="D177" s="33" t="n">
        <v>17120111</v>
      </c>
      <c r="F177" s="61"/>
      <c r="G177" s="74"/>
      <c r="H177" s="74"/>
      <c r="I177" s="74"/>
      <c r="J177" s="78"/>
      <c r="K177" s="74"/>
      <c r="M177" s="33" t="n">
        <f aca="false">COUNTIF(F177:K177,"√")</f>
        <v>0</v>
      </c>
    </row>
    <row r="178" customFormat="false" ht="14.4" hidden="false" customHeight="false" outlineLevel="0" collapsed="false">
      <c r="A178" s="34" t="n">
        <v>175</v>
      </c>
      <c r="B178" s="74" t="n">
        <v>161435</v>
      </c>
      <c r="C178" s="74" t="s">
        <v>305</v>
      </c>
      <c r="D178" s="74" t="n">
        <v>17120115</v>
      </c>
      <c r="E178" s="89"/>
      <c r="F178" s="87"/>
      <c r="G178" s="74"/>
      <c r="H178" s="72" t="s">
        <v>118</v>
      </c>
      <c r="I178" s="87"/>
      <c r="J178" s="72"/>
      <c r="K178" s="87"/>
      <c r="M178" s="33" t="n">
        <f aca="false">COUNTIF(F178:K178,"√")</f>
        <v>1</v>
      </c>
    </row>
    <row r="179" customFormat="false" ht="13.8" hidden="false" customHeight="false" outlineLevel="0" collapsed="false">
      <c r="A179" s="34" t="n">
        <v>176</v>
      </c>
      <c r="B179" s="33" t="n">
        <v>161436</v>
      </c>
      <c r="C179" s="33" t="s">
        <v>307</v>
      </c>
      <c r="D179" s="33" t="n">
        <v>17120117</v>
      </c>
      <c r="F179" s="78"/>
      <c r="G179" s="74"/>
      <c r="H179" s="69"/>
      <c r="I179" s="74"/>
      <c r="J179" s="74"/>
      <c r="K179" s="74"/>
      <c r="M179" s="33" t="n">
        <f aca="false">COUNTIF(F179:K179,"√")</f>
        <v>0</v>
      </c>
    </row>
    <row r="180" customFormat="false" ht="14.4" hidden="false" customHeight="false" outlineLevel="0" collapsed="false">
      <c r="A180" s="34" t="n">
        <v>177</v>
      </c>
      <c r="B180" s="33" t="n">
        <v>161438</v>
      </c>
      <c r="C180" s="33" t="s">
        <v>311</v>
      </c>
      <c r="D180" s="33" t="n">
        <v>17120122</v>
      </c>
      <c r="F180" s="74"/>
      <c r="G180" s="72" t="s">
        <v>118</v>
      </c>
      <c r="H180" s="72" t="s">
        <v>118</v>
      </c>
      <c r="I180" s="74"/>
      <c r="J180" s="74"/>
      <c r="K180" s="74"/>
      <c r="M180" s="33" t="n">
        <f aca="false">COUNTIF(F180:K180,"√")</f>
        <v>2</v>
      </c>
    </row>
    <row r="181" customFormat="false" ht="14.4" hidden="false" customHeight="false" outlineLevel="0" collapsed="false">
      <c r="A181" s="34" t="n">
        <v>178</v>
      </c>
      <c r="B181" s="33" t="n">
        <v>161439</v>
      </c>
      <c r="C181" s="33" t="s">
        <v>312</v>
      </c>
      <c r="D181" s="33" t="n">
        <v>17120123</v>
      </c>
      <c r="F181" s="74"/>
      <c r="G181" s="72" t="s">
        <v>118</v>
      </c>
      <c r="H181" s="72" t="s">
        <v>118</v>
      </c>
      <c r="I181" s="74"/>
      <c r="J181" s="74"/>
      <c r="K181" s="78"/>
      <c r="M181" s="33" t="n">
        <f aca="false">COUNTIF(F181:K181,"√")</f>
        <v>2</v>
      </c>
    </row>
    <row r="182" customFormat="false" ht="13.8" hidden="false" customHeight="false" outlineLevel="0" collapsed="false">
      <c r="A182" s="34" t="n">
        <v>179</v>
      </c>
      <c r="B182" s="33" t="n">
        <v>161440</v>
      </c>
      <c r="C182" s="33" t="s">
        <v>319</v>
      </c>
      <c r="D182" s="33" t="n">
        <v>17120130</v>
      </c>
      <c r="F182" s="74"/>
      <c r="G182" s="74"/>
      <c r="H182" s="74"/>
      <c r="I182" s="74"/>
      <c r="J182" s="78"/>
      <c r="K182" s="74"/>
      <c r="M182" s="33" t="n">
        <f aca="false">COUNTIF(F182:K182,"√")</f>
        <v>0</v>
      </c>
    </row>
    <row r="183" customFormat="false" ht="13.8" hidden="false" customHeight="false" outlineLevel="0" collapsed="false">
      <c r="A183" s="34" t="n">
        <v>180</v>
      </c>
      <c r="B183" s="33" t="n">
        <v>161441</v>
      </c>
      <c r="C183" s="33" t="s">
        <v>322</v>
      </c>
      <c r="D183" s="33" t="n">
        <v>17120133</v>
      </c>
      <c r="F183" s="74"/>
      <c r="G183" s="74"/>
      <c r="H183" s="25"/>
      <c r="I183" s="74"/>
      <c r="J183" s="74"/>
      <c r="K183" s="74"/>
      <c r="M183" s="33" t="n">
        <f aca="false">COUNTIF(F183:K183,"√")</f>
        <v>0</v>
      </c>
    </row>
    <row r="184" customFormat="false" ht="14.4" hidden="false" customHeight="false" outlineLevel="0" collapsed="false">
      <c r="A184" s="34" t="n">
        <v>181</v>
      </c>
      <c r="B184" s="33" t="n">
        <v>161442</v>
      </c>
      <c r="C184" s="33" t="s">
        <v>323</v>
      </c>
      <c r="D184" s="33" t="n">
        <v>17120134</v>
      </c>
      <c r="F184" s="74"/>
      <c r="G184" s="74"/>
      <c r="H184" s="72" t="s">
        <v>118</v>
      </c>
      <c r="I184" s="74"/>
      <c r="J184" s="78"/>
      <c r="K184" s="74"/>
      <c r="M184" s="33" t="n">
        <f aca="false">COUNTIF(F184:K184,"√")</f>
        <v>1</v>
      </c>
    </row>
    <row r="185" customFormat="false" ht="14.4" hidden="false" customHeight="false" outlineLevel="0" collapsed="false">
      <c r="A185" s="34" t="n">
        <v>182</v>
      </c>
      <c r="B185" s="33" t="n">
        <v>161444</v>
      </c>
      <c r="C185" s="33" t="s">
        <v>325</v>
      </c>
      <c r="D185" s="33" t="n">
        <v>17120137</v>
      </c>
      <c r="F185" s="72"/>
      <c r="G185" s="74"/>
      <c r="H185" s="74"/>
      <c r="I185" s="74"/>
      <c r="J185" s="72"/>
      <c r="K185" s="74"/>
      <c r="M185" s="33" t="n">
        <f aca="false">COUNTIF(F185:K185,"√")</f>
        <v>0</v>
      </c>
    </row>
    <row r="186" customFormat="false" ht="13.8" hidden="false" customHeight="false" outlineLevel="0" collapsed="false">
      <c r="A186" s="34" t="n">
        <v>183</v>
      </c>
      <c r="B186" s="33" t="n">
        <v>161445</v>
      </c>
      <c r="C186" s="33" t="s">
        <v>329</v>
      </c>
      <c r="D186" s="33" t="n">
        <v>17120141</v>
      </c>
      <c r="F186" s="74"/>
      <c r="G186" s="74"/>
      <c r="H186" s="74"/>
      <c r="I186" s="74"/>
      <c r="J186" s="78"/>
      <c r="K186" s="74"/>
      <c r="M186" s="33" t="n">
        <f aca="false">COUNTIF(F186:K186,"√")</f>
        <v>0</v>
      </c>
    </row>
    <row r="187" customFormat="false" ht="14.4" hidden="false" customHeight="false" outlineLevel="0" collapsed="false">
      <c r="A187" s="34" t="n">
        <v>184</v>
      </c>
      <c r="B187" s="33" t="n">
        <v>161446</v>
      </c>
      <c r="C187" s="33" t="s">
        <v>330</v>
      </c>
      <c r="D187" s="33" t="n">
        <v>17120142</v>
      </c>
      <c r="F187" s="74"/>
      <c r="G187" s="74"/>
      <c r="H187" s="74"/>
      <c r="I187" s="74"/>
      <c r="J187" s="72"/>
      <c r="K187" s="74"/>
      <c r="M187" s="33" t="n">
        <f aca="false">COUNTIF(F187:K187,"√")</f>
        <v>0</v>
      </c>
    </row>
    <row r="188" customFormat="false" ht="14.4" hidden="false" customHeight="false" outlineLevel="0" collapsed="false">
      <c r="A188" s="34" t="n">
        <v>185</v>
      </c>
      <c r="B188" s="74" t="n">
        <v>161447</v>
      </c>
      <c r="C188" s="74" t="s">
        <v>280</v>
      </c>
      <c r="D188" s="74" t="n">
        <v>17120085</v>
      </c>
      <c r="E188" s="89"/>
      <c r="F188" s="25" t="s">
        <v>118</v>
      </c>
      <c r="G188" s="25"/>
      <c r="H188" s="25" t="s">
        <v>118</v>
      </c>
      <c r="I188" s="72"/>
      <c r="J188" s="25" t="s">
        <v>118</v>
      </c>
      <c r="K188" s="87"/>
      <c r="M188" s="33" t="n">
        <f aca="false">COUNTIF(F188:K188,"√")</f>
        <v>3</v>
      </c>
    </row>
    <row r="189" customFormat="false" ht="13.8" hidden="false" customHeight="false" outlineLevel="0" collapsed="false">
      <c r="A189" s="34" t="n">
        <v>186</v>
      </c>
      <c r="B189" s="33" t="n">
        <v>161449</v>
      </c>
      <c r="C189" s="33" t="s">
        <v>296</v>
      </c>
      <c r="D189" s="33" t="n">
        <v>17120104</v>
      </c>
      <c r="F189" s="74"/>
      <c r="G189" s="74"/>
      <c r="H189" s="69"/>
      <c r="I189" s="74"/>
      <c r="J189" s="74"/>
      <c r="K189" s="74"/>
      <c r="M189" s="33" t="n">
        <f aca="false">COUNTIF(F189:K189,"√")</f>
        <v>0</v>
      </c>
    </row>
    <row r="190" customFormat="false" ht="14.4" hidden="false" customHeight="false" outlineLevel="0" collapsed="false">
      <c r="A190" s="34" t="n">
        <v>187</v>
      </c>
      <c r="B190" s="74" t="n">
        <v>161450</v>
      </c>
      <c r="C190" s="74" t="s">
        <v>259</v>
      </c>
      <c r="D190" s="74" t="n">
        <v>17120057</v>
      </c>
      <c r="E190" s="89"/>
      <c r="F190" s="72"/>
      <c r="G190" s="74"/>
      <c r="H190" s="72" t="s">
        <v>118</v>
      </c>
      <c r="I190" s="72" t="s">
        <v>118</v>
      </c>
      <c r="J190" s="87"/>
      <c r="K190" s="87"/>
      <c r="M190" s="33" t="n">
        <f aca="false">COUNTIF(F190:K190,"√")</f>
        <v>2</v>
      </c>
    </row>
    <row r="191" customFormat="false" ht="14.4" hidden="false" customHeight="false" outlineLevel="0" collapsed="false">
      <c r="A191" s="34" t="n">
        <v>188</v>
      </c>
      <c r="B191" s="74" t="n">
        <v>161451</v>
      </c>
      <c r="C191" s="74" t="s">
        <v>328</v>
      </c>
      <c r="D191" s="74" t="n">
        <v>17120140</v>
      </c>
      <c r="E191" s="89"/>
      <c r="F191" s="87"/>
      <c r="G191" s="74"/>
      <c r="H191" s="72" t="s">
        <v>118</v>
      </c>
      <c r="I191" s="87"/>
      <c r="J191" s="72"/>
      <c r="K191" s="87"/>
      <c r="M191" s="33" t="n">
        <f aca="false">COUNTIF(F191:K191,"√")</f>
        <v>1</v>
      </c>
    </row>
    <row r="192" customFormat="false" ht="13.8" hidden="false" customHeight="false" outlineLevel="0" collapsed="false">
      <c r="A192" s="34" t="n">
        <v>189</v>
      </c>
      <c r="B192" s="33" t="n">
        <v>161452</v>
      </c>
      <c r="C192" s="33" t="s">
        <v>560</v>
      </c>
      <c r="D192" s="33" t="n">
        <v>17120058</v>
      </c>
      <c r="F192" s="74"/>
      <c r="G192" s="74"/>
      <c r="H192" s="74"/>
      <c r="I192" s="74"/>
      <c r="J192" s="74"/>
      <c r="K192" s="74"/>
      <c r="M192" s="33" t="n">
        <f aca="false">COUNTIF(F192:K192,"√")</f>
        <v>0</v>
      </c>
    </row>
    <row r="193" customFormat="false" ht="13.8" hidden="false" customHeight="false" outlineLevel="0" collapsed="false">
      <c r="A193" s="34" t="n">
        <v>190</v>
      </c>
      <c r="B193" s="34" t="n">
        <v>161501</v>
      </c>
      <c r="C193" s="33" t="s">
        <v>255</v>
      </c>
      <c r="D193" s="33" t="n">
        <v>17120050</v>
      </c>
      <c r="F193" s="78"/>
      <c r="G193" s="78"/>
      <c r="H193" s="78"/>
      <c r="I193" s="74"/>
      <c r="J193" s="74"/>
      <c r="K193" s="74"/>
      <c r="M193" s="33" t="n">
        <f aca="false">COUNTIF(F193:K193,"√")</f>
        <v>0</v>
      </c>
    </row>
    <row r="194" customFormat="false" ht="13.8" hidden="false" customHeight="false" outlineLevel="0" collapsed="false">
      <c r="A194" s="34" t="n">
        <v>191</v>
      </c>
      <c r="B194" s="74" t="n">
        <v>161502</v>
      </c>
      <c r="C194" s="74" t="s">
        <v>257</v>
      </c>
      <c r="D194" s="74" t="n">
        <v>17120052</v>
      </c>
      <c r="E194" s="89"/>
      <c r="F194" s="87"/>
      <c r="G194" s="87"/>
      <c r="H194" s="87"/>
      <c r="I194" s="74"/>
      <c r="J194" s="87"/>
      <c r="K194" s="87"/>
      <c r="M194" s="33" t="n">
        <f aca="false">COUNTIF(F194:K194,"√")</f>
        <v>0</v>
      </c>
    </row>
    <row r="195" customFormat="false" ht="13.8" hidden="false" customHeight="false" outlineLevel="0" collapsed="false">
      <c r="A195" s="34" t="n">
        <v>192</v>
      </c>
      <c r="B195" s="74" t="n">
        <v>161505</v>
      </c>
      <c r="C195" s="74" t="s">
        <v>261</v>
      </c>
      <c r="D195" s="74" t="n">
        <v>17120060</v>
      </c>
      <c r="E195" s="89"/>
      <c r="F195" s="74"/>
      <c r="G195" s="87"/>
      <c r="H195" s="87"/>
      <c r="I195" s="87"/>
      <c r="J195" s="87"/>
      <c r="K195" s="87"/>
      <c r="M195" s="33" t="n">
        <f aca="false">COUNTIF(F195:K195,"√")</f>
        <v>0</v>
      </c>
    </row>
    <row r="196" customFormat="false" ht="14.4" hidden="false" customHeight="false" outlineLevel="0" collapsed="false">
      <c r="A196" s="34" t="n">
        <v>193</v>
      </c>
      <c r="B196" s="34" t="n">
        <v>161506</v>
      </c>
      <c r="C196" s="33" t="s">
        <v>263</v>
      </c>
      <c r="D196" s="33" t="n">
        <v>17120063</v>
      </c>
      <c r="F196" s="74"/>
      <c r="G196" s="78"/>
      <c r="H196" s="72"/>
      <c r="I196" s="72"/>
      <c r="J196" s="74"/>
      <c r="K196" s="74"/>
      <c r="M196" s="33" t="n">
        <f aca="false">COUNTIF(F196:K196,"√")</f>
        <v>0</v>
      </c>
    </row>
    <row r="197" customFormat="false" ht="13.8" hidden="false" customHeight="false" outlineLevel="0" collapsed="false">
      <c r="A197" s="34" t="n">
        <v>194</v>
      </c>
      <c r="B197" s="74" t="n">
        <v>161507</v>
      </c>
      <c r="C197" s="74" t="s">
        <v>268</v>
      </c>
      <c r="D197" s="74" t="n">
        <v>17120070</v>
      </c>
      <c r="F197" s="74"/>
      <c r="G197" s="74"/>
      <c r="H197" s="69"/>
      <c r="I197" s="74"/>
      <c r="J197" s="74"/>
      <c r="K197" s="74"/>
      <c r="M197" s="33" t="n">
        <f aca="false">COUNTIF(F197:K197,"√")</f>
        <v>0</v>
      </c>
    </row>
    <row r="198" customFormat="false" ht="14.4" hidden="false" customHeight="false" outlineLevel="0" collapsed="false">
      <c r="A198" s="34" t="n">
        <v>195</v>
      </c>
      <c r="B198" s="74" t="n">
        <v>161508</v>
      </c>
      <c r="C198" s="74" t="s">
        <v>271</v>
      </c>
      <c r="D198" s="74" t="n">
        <v>17120073</v>
      </c>
      <c r="E198" s="89"/>
      <c r="F198" s="72" t="s">
        <v>118</v>
      </c>
      <c r="G198" s="72" t="s">
        <v>118</v>
      </c>
      <c r="H198" s="74"/>
      <c r="I198" s="87"/>
      <c r="J198" s="78"/>
      <c r="K198" s="87"/>
      <c r="M198" s="33" t="n">
        <f aca="false">COUNTIF(F198:K198,"√")</f>
        <v>2</v>
      </c>
    </row>
    <row r="199" customFormat="false" ht="13.8" hidden="false" customHeight="false" outlineLevel="0" collapsed="false">
      <c r="A199" s="34" t="n">
        <v>196</v>
      </c>
      <c r="B199" s="34" t="n">
        <v>161509</v>
      </c>
      <c r="C199" s="33" t="s">
        <v>709</v>
      </c>
      <c r="D199" s="33" t="n">
        <v>17120075</v>
      </c>
      <c r="F199" s="74"/>
      <c r="G199" s="74"/>
      <c r="H199" s="74"/>
      <c r="I199" s="74"/>
      <c r="J199" s="74"/>
      <c r="K199" s="74"/>
      <c r="M199" s="33" t="n">
        <f aca="false">COUNTIF(F199:K199,"√")</f>
        <v>0</v>
      </c>
    </row>
    <row r="200" customFormat="false" ht="14.4" hidden="false" customHeight="false" outlineLevel="0" collapsed="false">
      <c r="A200" s="34" t="n">
        <v>197</v>
      </c>
      <c r="B200" s="34" t="n">
        <v>161510</v>
      </c>
      <c r="C200" s="33" t="s">
        <v>275</v>
      </c>
      <c r="D200" s="33" t="n">
        <v>17120079</v>
      </c>
      <c r="F200" s="72"/>
      <c r="G200" s="74"/>
      <c r="H200" s="74"/>
      <c r="I200" s="74"/>
      <c r="J200" s="69"/>
      <c r="K200" s="74"/>
      <c r="M200" s="33" t="n">
        <f aca="false">COUNTIF(F200:K200,"√")</f>
        <v>0</v>
      </c>
    </row>
    <row r="201" customFormat="false" ht="14.4" hidden="false" customHeight="false" outlineLevel="0" collapsed="false">
      <c r="A201" s="34" t="n">
        <v>198</v>
      </c>
      <c r="B201" s="34" t="n">
        <v>161511</v>
      </c>
      <c r="C201" s="33" t="s">
        <v>278</v>
      </c>
      <c r="D201" s="33" t="n">
        <v>17120082</v>
      </c>
      <c r="F201" s="74"/>
      <c r="G201" s="74"/>
      <c r="H201" s="72"/>
      <c r="I201" s="72"/>
      <c r="J201" s="25"/>
      <c r="K201" s="74"/>
      <c r="M201" s="33" t="n">
        <f aca="false">COUNTIF(F201:K201,"√")</f>
        <v>0</v>
      </c>
    </row>
    <row r="202" customFormat="false" ht="13.8" hidden="false" customHeight="false" outlineLevel="0" collapsed="false">
      <c r="A202" s="34" t="n">
        <v>199</v>
      </c>
      <c r="B202" s="34" t="n">
        <v>161512</v>
      </c>
      <c r="C202" s="33" t="s">
        <v>605</v>
      </c>
      <c r="D202" s="33" t="n">
        <v>17120083</v>
      </c>
      <c r="F202" s="74"/>
      <c r="G202" s="74"/>
      <c r="H202" s="74"/>
      <c r="I202" s="74"/>
      <c r="J202" s="74"/>
      <c r="K202" s="74"/>
      <c r="M202" s="33" t="n">
        <f aca="false">COUNTIF(F202:K202,"√")</f>
        <v>0</v>
      </c>
    </row>
    <row r="203" customFormat="false" ht="13.8" hidden="false" customHeight="false" outlineLevel="0" collapsed="false">
      <c r="A203" s="34" t="n">
        <v>200</v>
      </c>
      <c r="B203" s="34" t="n">
        <v>161514</v>
      </c>
      <c r="C203" s="33" t="s">
        <v>282</v>
      </c>
      <c r="D203" s="33" t="n">
        <v>17120087</v>
      </c>
      <c r="F203" s="33"/>
      <c r="G203" s="74"/>
      <c r="H203" s="33"/>
      <c r="I203" s="74"/>
      <c r="J203" s="74"/>
      <c r="K203" s="74"/>
      <c r="M203" s="33" t="n">
        <f aca="false">COUNTIF(F203:K203,"√")</f>
        <v>0</v>
      </c>
    </row>
    <row r="204" customFormat="false" ht="13.8" hidden="false" customHeight="false" outlineLevel="0" collapsed="false">
      <c r="A204" s="34" t="n">
        <v>201</v>
      </c>
      <c r="B204" s="34" t="n">
        <v>161515</v>
      </c>
      <c r="C204" s="33" t="s">
        <v>286</v>
      </c>
      <c r="D204" s="33" t="n">
        <v>17120091</v>
      </c>
      <c r="F204" s="74"/>
      <c r="G204" s="74"/>
      <c r="H204" s="78"/>
      <c r="I204" s="74"/>
      <c r="J204" s="74"/>
      <c r="K204" s="74"/>
      <c r="M204" s="33" t="n">
        <f aca="false">COUNTIF(F204:K204,"√")</f>
        <v>0</v>
      </c>
    </row>
    <row r="205" customFormat="false" ht="13.8" hidden="false" customHeight="false" outlineLevel="0" collapsed="false">
      <c r="A205" s="34" t="n">
        <v>202</v>
      </c>
      <c r="B205" s="34" t="n">
        <v>161516</v>
      </c>
      <c r="C205" s="33" t="s">
        <v>606</v>
      </c>
      <c r="D205" s="33" t="n">
        <v>17120092</v>
      </c>
      <c r="F205" s="74"/>
      <c r="G205" s="74"/>
      <c r="H205" s="69"/>
      <c r="I205" s="74"/>
      <c r="J205" s="74"/>
      <c r="K205" s="74"/>
      <c r="M205" s="33" t="n">
        <f aca="false">COUNTIF(F205:K205,"√")</f>
        <v>0</v>
      </c>
    </row>
    <row r="206" customFormat="false" ht="13.8" hidden="false" customHeight="false" outlineLevel="0" collapsed="false">
      <c r="A206" s="34" t="n">
        <v>203</v>
      </c>
      <c r="B206" s="34" t="n">
        <v>161517</v>
      </c>
      <c r="C206" s="33" t="s">
        <v>287</v>
      </c>
      <c r="D206" s="33" t="n">
        <v>17120093</v>
      </c>
      <c r="F206" s="74"/>
      <c r="G206" s="74"/>
      <c r="H206" s="74"/>
      <c r="I206" s="74"/>
      <c r="J206" s="74"/>
      <c r="K206" s="74"/>
      <c r="M206" s="33" t="n">
        <f aca="false">COUNTIF(F206:K206,"√")</f>
        <v>0</v>
      </c>
    </row>
    <row r="207" customFormat="false" ht="13.8" hidden="false" customHeight="false" outlineLevel="0" collapsed="false">
      <c r="A207" s="34" t="n">
        <v>204</v>
      </c>
      <c r="B207" s="34" t="n">
        <v>161518</v>
      </c>
      <c r="C207" s="33" t="s">
        <v>292</v>
      </c>
      <c r="D207" s="33" t="n">
        <v>17120098</v>
      </c>
      <c r="F207" s="74"/>
      <c r="G207" s="74"/>
      <c r="H207" s="33"/>
      <c r="I207" s="74"/>
      <c r="J207" s="74"/>
      <c r="K207" s="74"/>
      <c r="M207" s="33" t="n">
        <f aca="false">COUNTIF(F207:K207,"√")</f>
        <v>0</v>
      </c>
    </row>
    <row r="208" customFormat="false" ht="13.8" hidden="false" customHeight="false" outlineLevel="0" collapsed="false">
      <c r="A208" s="34" t="n">
        <v>205</v>
      </c>
      <c r="B208" s="34" t="n">
        <v>161519</v>
      </c>
      <c r="C208" s="33" t="s">
        <v>608</v>
      </c>
      <c r="D208" s="33" t="n">
        <v>17120102</v>
      </c>
      <c r="F208" s="74"/>
      <c r="G208" s="74"/>
      <c r="H208" s="74"/>
      <c r="I208" s="74"/>
      <c r="J208" s="74"/>
      <c r="K208" s="74"/>
      <c r="M208" s="33" t="n">
        <f aca="false">COUNTIF(F208:K208,"√")</f>
        <v>0</v>
      </c>
    </row>
    <row r="209" customFormat="false" ht="14.4" hidden="false" customHeight="false" outlineLevel="0" collapsed="false">
      <c r="A209" s="34" t="n">
        <v>206</v>
      </c>
      <c r="B209" s="34" t="n">
        <v>161521</v>
      </c>
      <c r="C209" s="33" t="s">
        <v>295</v>
      </c>
      <c r="D209" s="33" t="n">
        <v>17120103</v>
      </c>
      <c r="F209" s="74"/>
      <c r="G209" s="72" t="s">
        <v>118</v>
      </c>
      <c r="H209" s="72" t="s">
        <v>118</v>
      </c>
      <c r="I209" s="72" t="s">
        <v>118</v>
      </c>
      <c r="J209" s="74"/>
      <c r="K209" s="74"/>
      <c r="M209" s="33" t="n">
        <f aca="false">COUNTIF(F209:K209,"√")</f>
        <v>3</v>
      </c>
    </row>
    <row r="210" customFormat="false" ht="13.8" hidden="false" customHeight="false" outlineLevel="0" collapsed="false">
      <c r="A210" s="34" t="n">
        <v>207</v>
      </c>
      <c r="B210" s="34" t="n">
        <v>161522</v>
      </c>
      <c r="C210" s="33" t="s">
        <v>298</v>
      </c>
      <c r="D210" s="33" t="n">
        <v>17120106</v>
      </c>
      <c r="F210" s="74"/>
      <c r="G210" s="25"/>
      <c r="H210" s="74"/>
      <c r="I210" s="74"/>
      <c r="J210" s="74"/>
      <c r="K210" s="74"/>
      <c r="M210" s="33" t="n">
        <f aca="false">COUNTIF(F210:K210,"√")</f>
        <v>0</v>
      </c>
    </row>
    <row r="211" customFormat="false" ht="13.8" hidden="false" customHeight="false" outlineLevel="0" collapsed="false">
      <c r="A211" s="34" t="n">
        <v>208</v>
      </c>
      <c r="B211" s="34" t="n">
        <v>161524</v>
      </c>
      <c r="C211" s="33" t="s">
        <v>301</v>
      </c>
      <c r="D211" s="33" t="n">
        <v>17120110</v>
      </c>
      <c r="F211" s="74"/>
      <c r="G211" s="74"/>
      <c r="H211" s="69"/>
      <c r="I211" s="74"/>
      <c r="J211" s="74"/>
      <c r="K211" s="74"/>
      <c r="M211" s="33" t="n">
        <f aca="false">COUNTIF(F211:K211,"√")</f>
        <v>0</v>
      </c>
    </row>
    <row r="212" customFormat="false" ht="13.8" hidden="false" customHeight="false" outlineLevel="0" collapsed="false">
      <c r="A212" s="34" t="n">
        <v>209</v>
      </c>
      <c r="B212" s="34" t="n">
        <v>161525</v>
      </c>
      <c r="C212" s="33" t="s">
        <v>303</v>
      </c>
      <c r="D212" s="33" t="n">
        <v>17120112</v>
      </c>
      <c r="F212" s="25"/>
      <c r="G212" s="25" t="s">
        <v>118</v>
      </c>
      <c r="H212" s="69"/>
      <c r="I212" s="74"/>
      <c r="J212" s="25"/>
      <c r="K212" s="74"/>
      <c r="M212" s="33" t="n">
        <f aca="false">COUNTIF(F212:K212,"√")</f>
        <v>1</v>
      </c>
    </row>
    <row r="213" customFormat="false" ht="14.4" hidden="false" customHeight="false" outlineLevel="0" collapsed="false">
      <c r="A213" s="34" t="n">
        <v>210</v>
      </c>
      <c r="B213" s="34" t="n">
        <v>161526</v>
      </c>
      <c r="C213" s="33" t="s">
        <v>304</v>
      </c>
      <c r="D213" s="33" t="n">
        <v>17120113</v>
      </c>
      <c r="F213" s="72"/>
      <c r="G213" s="25"/>
      <c r="H213" s="78"/>
      <c r="I213" s="74"/>
      <c r="J213" s="25"/>
      <c r="K213" s="74"/>
      <c r="M213" s="33" t="n">
        <f aca="false">COUNTIF(F213:K213,"√")</f>
        <v>0</v>
      </c>
    </row>
    <row r="214" customFormat="false" ht="14.4" hidden="false" customHeight="false" outlineLevel="0" collapsed="false">
      <c r="A214" s="34" t="n">
        <v>211</v>
      </c>
      <c r="B214" s="74" t="n">
        <v>161527</v>
      </c>
      <c r="C214" s="74" t="s">
        <v>306</v>
      </c>
      <c r="D214" s="74" t="n">
        <v>17120116</v>
      </c>
      <c r="E214" s="89"/>
      <c r="F214" s="72"/>
      <c r="G214" s="87"/>
      <c r="H214" s="74"/>
      <c r="I214" s="87"/>
      <c r="J214" s="25"/>
      <c r="K214" s="87"/>
      <c r="M214" s="33" t="n">
        <f aca="false">COUNTIF(F214:K214,"√")</f>
        <v>0</v>
      </c>
    </row>
    <row r="215" customFormat="false" ht="14.4" hidden="false" customHeight="false" outlineLevel="0" collapsed="false">
      <c r="A215" s="34" t="n">
        <v>212</v>
      </c>
      <c r="B215" s="34" t="n">
        <v>161528</v>
      </c>
      <c r="C215" s="33" t="s">
        <v>309</v>
      </c>
      <c r="D215" s="33" t="n">
        <v>17120120</v>
      </c>
      <c r="F215" s="74"/>
      <c r="G215" s="74"/>
      <c r="H215" s="74"/>
      <c r="I215" s="74"/>
      <c r="J215" s="72" t="s">
        <v>118</v>
      </c>
      <c r="K215" s="74"/>
      <c r="M215" s="33" t="n">
        <f aca="false">COUNTIF(F215:K215,"√")</f>
        <v>1</v>
      </c>
    </row>
    <row r="216" customFormat="false" ht="13.8" hidden="false" customHeight="false" outlineLevel="0" collapsed="false">
      <c r="A216" s="34" t="n">
        <v>213</v>
      </c>
      <c r="B216" s="34" t="n">
        <v>161529</v>
      </c>
      <c r="C216" s="33" t="s">
        <v>310</v>
      </c>
      <c r="D216" s="33" t="n">
        <v>17120121</v>
      </c>
      <c r="F216" s="74"/>
      <c r="G216" s="74"/>
      <c r="H216" s="74"/>
      <c r="I216" s="74"/>
      <c r="J216" s="78"/>
      <c r="K216" s="74"/>
      <c r="M216" s="33" t="n">
        <f aca="false">COUNTIF(F216:K216,"√")</f>
        <v>0</v>
      </c>
    </row>
    <row r="217" customFormat="false" ht="14.4" hidden="false" customHeight="false" outlineLevel="0" collapsed="false">
      <c r="A217" s="34" t="n">
        <v>214</v>
      </c>
      <c r="B217" s="34" t="n">
        <v>161530</v>
      </c>
      <c r="C217" s="33" t="s">
        <v>313</v>
      </c>
      <c r="D217" s="33" t="n">
        <v>17120124</v>
      </c>
      <c r="F217" s="72" t="s">
        <v>118</v>
      </c>
      <c r="G217" s="72"/>
      <c r="H217" s="72" t="s">
        <v>118</v>
      </c>
      <c r="I217" s="74"/>
      <c r="J217" s="74"/>
      <c r="K217" s="74"/>
      <c r="M217" s="33" t="n">
        <f aca="false">COUNTIF(F217:K217,"√")</f>
        <v>2</v>
      </c>
    </row>
    <row r="218" customFormat="false" ht="13.8" hidden="false" customHeight="false" outlineLevel="0" collapsed="false">
      <c r="A218" s="34" t="n">
        <v>215</v>
      </c>
      <c r="B218" s="74" t="n">
        <v>161531</v>
      </c>
      <c r="C218" s="74" t="s">
        <v>315</v>
      </c>
      <c r="D218" s="74" t="n">
        <v>17120126</v>
      </c>
      <c r="E218" s="89"/>
      <c r="F218" s="87"/>
      <c r="G218" s="74"/>
      <c r="H218" s="74"/>
      <c r="I218" s="87"/>
      <c r="J218" s="87"/>
      <c r="K218" s="87"/>
      <c r="M218" s="33" t="n">
        <f aca="false">COUNTIF(F218:K218,"√")</f>
        <v>0</v>
      </c>
    </row>
    <row r="219" customFormat="false" ht="14.4" hidden="false" customHeight="false" outlineLevel="0" collapsed="false">
      <c r="A219" s="34" t="n">
        <v>216</v>
      </c>
      <c r="B219" s="34" t="n">
        <v>161532</v>
      </c>
      <c r="C219" s="33" t="s">
        <v>316</v>
      </c>
      <c r="D219" s="33" t="n">
        <v>17120127</v>
      </c>
      <c r="F219" s="74"/>
      <c r="G219" s="72"/>
      <c r="H219" s="74"/>
      <c r="I219" s="74"/>
      <c r="J219" s="74"/>
      <c r="K219" s="74"/>
      <c r="M219" s="33" t="n">
        <f aca="false">COUNTIF(F219:K219,"√")</f>
        <v>0</v>
      </c>
    </row>
    <row r="220" customFormat="false" ht="13.8" hidden="false" customHeight="false" outlineLevel="0" collapsed="false">
      <c r="A220" s="34" t="n">
        <v>217</v>
      </c>
      <c r="B220" s="34" t="n">
        <v>161533</v>
      </c>
      <c r="C220" s="33" t="s">
        <v>317</v>
      </c>
      <c r="D220" s="33" t="n">
        <v>17120128</v>
      </c>
      <c r="F220" s="74"/>
      <c r="G220" s="74"/>
      <c r="H220" s="74"/>
      <c r="I220" s="74"/>
      <c r="J220" s="74"/>
      <c r="K220" s="74"/>
      <c r="M220" s="33" t="n">
        <f aca="false">COUNTIF(F220:K220,"√")</f>
        <v>0</v>
      </c>
    </row>
    <row r="221" customFormat="false" ht="13.8" hidden="false" customHeight="false" outlineLevel="0" collapsed="false">
      <c r="A221" s="34" t="n">
        <v>218</v>
      </c>
      <c r="B221" s="34" t="n">
        <v>161534</v>
      </c>
      <c r="C221" s="33" t="s">
        <v>318</v>
      </c>
      <c r="D221" s="33" t="n">
        <v>17120129</v>
      </c>
      <c r="F221" s="74"/>
      <c r="G221" s="74"/>
      <c r="H221" s="74"/>
      <c r="I221" s="25"/>
      <c r="J221" s="74"/>
      <c r="K221" s="74"/>
      <c r="M221" s="33" t="n">
        <f aca="false">COUNTIF(F221:K221,"√")</f>
        <v>0</v>
      </c>
    </row>
    <row r="222" customFormat="false" ht="13.8" hidden="false" customHeight="false" outlineLevel="0" collapsed="false">
      <c r="A222" s="34" t="n">
        <v>219</v>
      </c>
      <c r="B222" s="34" t="n">
        <v>161535</v>
      </c>
      <c r="C222" s="33" t="s">
        <v>321</v>
      </c>
      <c r="D222" s="33" t="n">
        <v>17120132</v>
      </c>
      <c r="F222" s="74"/>
      <c r="G222" s="74"/>
      <c r="H222" s="69"/>
      <c r="I222" s="74"/>
      <c r="J222" s="74"/>
      <c r="K222" s="74"/>
      <c r="M222" s="33" t="n">
        <f aca="false">COUNTIF(F222:K222,"√")</f>
        <v>0</v>
      </c>
    </row>
    <row r="223" customFormat="false" ht="13.8" hidden="false" customHeight="false" outlineLevel="0" collapsed="false">
      <c r="A223" s="34" t="n">
        <v>220</v>
      </c>
      <c r="B223" s="34" t="n">
        <v>161536</v>
      </c>
      <c r="C223" s="33" t="s">
        <v>320</v>
      </c>
      <c r="D223" s="33" t="n">
        <v>17120131</v>
      </c>
      <c r="F223" s="74"/>
      <c r="G223" s="25"/>
      <c r="H223" s="74"/>
      <c r="I223" s="25"/>
      <c r="J223" s="25"/>
      <c r="K223" s="74"/>
      <c r="M223" s="33" t="n">
        <f aca="false">COUNTIF(F223:K223,"√")</f>
        <v>0</v>
      </c>
    </row>
    <row r="224" customFormat="false" ht="14.4" hidden="false" customHeight="false" outlineLevel="0" collapsed="false">
      <c r="A224" s="34" t="n">
        <v>221</v>
      </c>
      <c r="B224" s="34" t="n">
        <v>161537</v>
      </c>
      <c r="C224" s="33" t="s">
        <v>324</v>
      </c>
      <c r="D224" s="33" t="n">
        <v>17120136</v>
      </c>
      <c r="F224" s="72"/>
      <c r="G224" s="74"/>
      <c r="H224" s="33"/>
      <c r="I224" s="74"/>
      <c r="J224" s="25"/>
      <c r="K224" s="74"/>
      <c r="M224" s="33" t="n">
        <f aca="false">COUNTIF(F224:K224,"√")</f>
        <v>0</v>
      </c>
    </row>
    <row r="225" customFormat="false" ht="13.8" hidden="false" customHeight="false" outlineLevel="0" collapsed="false">
      <c r="A225" s="34" t="n">
        <v>222</v>
      </c>
      <c r="B225" s="34" t="n">
        <v>161538</v>
      </c>
      <c r="C225" s="33" t="s">
        <v>326</v>
      </c>
      <c r="D225" s="33" t="n">
        <v>17120138</v>
      </c>
      <c r="F225" s="74"/>
      <c r="G225" s="78"/>
      <c r="H225" s="74"/>
      <c r="I225" s="74"/>
      <c r="J225" s="69"/>
      <c r="K225" s="74"/>
      <c r="M225" s="33" t="n">
        <f aca="false">COUNTIF(F225:K225,"√")</f>
        <v>0</v>
      </c>
    </row>
    <row r="226" customFormat="false" ht="14.4" hidden="false" customHeight="false" outlineLevel="0" collapsed="false">
      <c r="A226" s="34" t="n">
        <v>223</v>
      </c>
      <c r="B226" s="34" t="n">
        <v>161542</v>
      </c>
      <c r="C226" s="33" t="s">
        <v>265</v>
      </c>
      <c r="D226" s="33" t="n">
        <v>17120065</v>
      </c>
      <c r="F226" s="72"/>
      <c r="G226" s="74"/>
      <c r="H226" s="72"/>
      <c r="I226" s="74"/>
      <c r="J226" s="73" t="s">
        <v>118</v>
      </c>
      <c r="K226" s="74"/>
      <c r="M226" s="33" t="n">
        <f aca="false">COUNTIF(F226:K226,"√")</f>
        <v>1</v>
      </c>
    </row>
    <row r="227" customFormat="false" ht="14.4" hidden="false" customHeight="false" outlineLevel="0" collapsed="false">
      <c r="A227" s="34" t="n">
        <v>224</v>
      </c>
      <c r="B227" s="34" t="n">
        <v>161543</v>
      </c>
      <c r="C227" s="33" t="s">
        <v>176</v>
      </c>
      <c r="D227" s="33" t="n">
        <v>17120049</v>
      </c>
      <c r="F227" s="74"/>
      <c r="G227" s="33"/>
      <c r="H227" s="72" t="s">
        <v>118</v>
      </c>
      <c r="I227" s="25"/>
      <c r="J227" s="25"/>
      <c r="K227" s="74"/>
      <c r="M227" s="33" t="n">
        <f aca="false">COUNTIF(F227:K227,"√")</f>
        <v>1</v>
      </c>
    </row>
    <row r="228" customFormat="false" ht="13.8" hidden="false" customHeight="false" outlineLevel="0" collapsed="false">
      <c r="A228" s="34" t="n">
        <v>225</v>
      </c>
      <c r="B228" s="34" t="n">
        <v>161544</v>
      </c>
      <c r="C228" s="33" t="s">
        <v>272</v>
      </c>
      <c r="D228" s="33" t="n">
        <v>17120074</v>
      </c>
      <c r="F228" s="74"/>
      <c r="G228" s="74"/>
      <c r="H228" s="74"/>
      <c r="I228" s="74"/>
      <c r="J228" s="74"/>
      <c r="K228" s="74"/>
      <c r="M228" s="33" t="n">
        <f aca="false">COUNTIF(F228:K228,"√")</f>
        <v>0</v>
      </c>
    </row>
    <row r="229" customFormat="false" ht="13.8" hidden="false" customHeight="false" outlineLevel="0" collapsed="false">
      <c r="A229" s="34" t="n">
        <v>226</v>
      </c>
      <c r="B229" s="34" t="n">
        <v>161545</v>
      </c>
      <c r="C229" s="33" t="s">
        <v>327</v>
      </c>
      <c r="D229" s="33" t="n">
        <v>17120139</v>
      </c>
      <c r="F229" s="74"/>
      <c r="G229" s="74"/>
      <c r="H229" s="74"/>
      <c r="I229" s="74"/>
      <c r="J229" s="74"/>
      <c r="K229" s="74"/>
      <c r="M229" s="33" t="n">
        <f aca="false">COUNTIF(F229:K229,"√")</f>
        <v>0</v>
      </c>
    </row>
    <row r="230" customFormat="false" ht="13.8" hidden="false" customHeight="false" outlineLevel="0" collapsed="false">
      <c r="A230" s="34" t="n">
        <v>227</v>
      </c>
      <c r="B230" s="74" t="n">
        <v>161546</v>
      </c>
      <c r="C230" s="74" t="s">
        <v>314</v>
      </c>
      <c r="D230" s="74" t="n">
        <v>17120125</v>
      </c>
      <c r="E230" s="89"/>
      <c r="F230" s="74"/>
      <c r="G230" s="74"/>
      <c r="H230" s="87"/>
      <c r="I230" s="25"/>
      <c r="J230" s="25"/>
      <c r="K230" s="87"/>
      <c r="M230" s="33" t="n">
        <f aca="false">COUNTIF(F230:K230,"√")</f>
        <v>0</v>
      </c>
    </row>
    <row r="231" customFormat="false" ht="13.8" hidden="false" customHeight="false" outlineLevel="0" collapsed="false">
      <c r="A231" s="34" t="n">
        <v>228</v>
      </c>
      <c r="B231" s="34" t="n">
        <v>161547</v>
      </c>
      <c r="C231" s="33" t="s">
        <v>291</v>
      </c>
      <c r="D231" s="33" t="n">
        <v>17120097</v>
      </c>
      <c r="F231" s="69"/>
      <c r="G231" s="74"/>
      <c r="H231" s="74"/>
      <c r="I231" s="74"/>
      <c r="J231" s="74"/>
      <c r="K231" s="74"/>
      <c r="M231" s="33" t="n">
        <f aca="false">COUNTIF(F231:K231,"√")</f>
        <v>0</v>
      </c>
    </row>
    <row r="232" customFormat="false" ht="13.8" hidden="false" customHeight="false" outlineLevel="0" collapsed="false">
      <c r="A232" s="34" t="n">
        <v>229</v>
      </c>
      <c r="B232" s="34" t="n">
        <v>161548</v>
      </c>
      <c r="C232" s="33" t="s">
        <v>284</v>
      </c>
      <c r="D232" s="33" t="n">
        <v>17120089</v>
      </c>
      <c r="F232" s="74"/>
      <c r="G232" s="74"/>
      <c r="H232" s="74"/>
      <c r="I232" s="74"/>
      <c r="J232" s="74"/>
      <c r="K232" s="74"/>
      <c r="M232" s="33" t="n">
        <f aca="false">COUNTIF(F232:K232,"√")</f>
        <v>0</v>
      </c>
    </row>
    <row r="233" customFormat="false" ht="13.8" hidden="false" customHeight="false" outlineLevel="0" collapsed="false">
      <c r="A233" s="34" t="n">
        <v>230</v>
      </c>
      <c r="B233" s="34" t="n">
        <v>161549</v>
      </c>
      <c r="C233" s="33" t="s">
        <v>264</v>
      </c>
      <c r="D233" s="33" t="n">
        <v>17120064</v>
      </c>
      <c r="F233" s="74"/>
      <c r="G233" s="74"/>
      <c r="H233" s="74"/>
      <c r="I233" s="74"/>
      <c r="J233" s="74"/>
      <c r="K233" s="74"/>
      <c r="M233" s="33" t="n">
        <f aca="false">COUNTIF(F233:K233,"√")</f>
        <v>0</v>
      </c>
    </row>
    <row r="234" customFormat="false" ht="13.8" hidden="false" customHeight="false" outlineLevel="0" collapsed="false">
      <c r="A234" s="34" t="n">
        <v>231</v>
      </c>
      <c r="B234" s="85" t="n">
        <v>161550</v>
      </c>
      <c r="C234" s="33" t="s">
        <v>308</v>
      </c>
      <c r="D234" s="33" t="n">
        <v>17120118</v>
      </c>
      <c r="F234" s="74"/>
      <c r="G234" s="74"/>
      <c r="H234" s="74"/>
      <c r="I234" s="74"/>
      <c r="J234" s="74"/>
      <c r="K234" s="74"/>
      <c r="M234" s="33" t="n">
        <f aca="false">COUNTIF(F234:K234,"√")</f>
        <v>0</v>
      </c>
    </row>
    <row r="235" customFormat="false" ht="14.4" hidden="false" customHeight="false" outlineLevel="0" collapsed="false">
      <c r="A235" s="34" t="n">
        <v>232</v>
      </c>
      <c r="B235" s="74" t="n">
        <v>161551</v>
      </c>
      <c r="C235" s="74" t="s">
        <v>293</v>
      </c>
      <c r="D235" s="74" t="n">
        <v>17120099</v>
      </c>
      <c r="E235" s="89"/>
      <c r="F235" s="72" t="s">
        <v>118</v>
      </c>
      <c r="G235" s="74"/>
      <c r="H235" s="72" t="s">
        <v>118</v>
      </c>
      <c r="I235" s="87"/>
      <c r="J235" s="87"/>
      <c r="K235" s="87"/>
      <c r="M235" s="33" t="n">
        <f aca="false">COUNTIF(F235:K235,"√")</f>
        <v>2</v>
      </c>
    </row>
    <row r="236" customFormat="false" ht="13.8" hidden="false" customHeight="false" outlineLevel="0" collapsed="false">
      <c r="A236" s="34" t="n">
        <v>233</v>
      </c>
      <c r="B236" s="34" t="n">
        <v>161552</v>
      </c>
      <c r="C236" s="33" t="s">
        <v>270</v>
      </c>
      <c r="D236" s="33" t="n">
        <v>17120072</v>
      </c>
      <c r="F236" s="74"/>
      <c r="G236" s="74"/>
      <c r="H236" s="25" t="s">
        <v>118</v>
      </c>
      <c r="I236" s="74"/>
      <c r="J236" s="25" t="s">
        <v>118</v>
      </c>
      <c r="K236" s="74"/>
      <c r="M236" s="33" t="n">
        <f aca="false">COUNTIF(F236:K236,"√")</f>
        <v>2</v>
      </c>
    </row>
    <row r="237" customFormat="false" ht="14.4" hidden="false" customHeight="false" outlineLevel="0" collapsed="false">
      <c r="A237" s="34" t="n">
        <v>234</v>
      </c>
      <c r="B237" s="34" t="n">
        <v>161553</v>
      </c>
      <c r="C237" s="33" t="s">
        <v>277</v>
      </c>
      <c r="D237" s="33" t="n">
        <v>17120081</v>
      </c>
      <c r="F237" s="72" t="s">
        <v>118</v>
      </c>
      <c r="G237" s="72"/>
      <c r="H237" s="74"/>
      <c r="I237" s="74"/>
      <c r="J237" s="74"/>
      <c r="K237" s="74"/>
      <c r="M237" s="33" t="n">
        <f aca="false">COUNTIF(F237:K237,"√")</f>
        <v>1</v>
      </c>
    </row>
    <row r="238" customFormat="false" ht="13.8" hidden="false" customHeight="false" outlineLevel="0" collapsed="false">
      <c r="A238" s="34" t="n">
        <v>235</v>
      </c>
      <c r="B238" s="34" t="n">
        <v>161554</v>
      </c>
      <c r="C238" s="33" t="s">
        <v>288</v>
      </c>
      <c r="D238" s="33" t="n">
        <v>17120094</v>
      </c>
      <c r="F238" s="74"/>
      <c r="G238" s="74"/>
      <c r="H238" s="69"/>
      <c r="I238" s="74"/>
      <c r="J238" s="74"/>
      <c r="K238" s="74"/>
      <c r="M238" s="33" t="n">
        <f aca="false">COUNTIF(F238:K238,"√")</f>
        <v>0</v>
      </c>
    </row>
    <row r="239" customFormat="false" ht="13.8" hidden="false" customHeight="false" outlineLevel="0" collapsed="false">
      <c r="A239" s="34" t="n">
        <v>236</v>
      </c>
      <c r="B239" s="33" t="n">
        <v>161556</v>
      </c>
      <c r="C239" s="33" t="s">
        <v>601</v>
      </c>
      <c r="D239" s="33" t="n">
        <v>16120120</v>
      </c>
      <c r="F239" s="74"/>
      <c r="G239" s="74"/>
      <c r="H239" s="74"/>
      <c r="I239" s="74"/>
      <c r="J239" s="74"/>
      <c r="K239" s="74"/>
      <c r="M239" s="33" t="n">
        <f aca="false">COUNTIF(F239:K239,"√")</f>
        <v>0</v>
      </c>
    </row>
    <row r="240" customFormat="false" ht="14.4" hidden="false" customHeight="false" outlineLevel="0" collapsed="false">
      <c r="A240" s="34" t="n">
        <v>237</v>
      </c>
      <c r="B240" s="33" t="n">
        <v>161607</v>
      </c>
      <c r="C240" s="33" t="s">
        <v>175</v>
      </c>
      <c r="D240" s="33" t="n">
        <v>17180056</v>
      </c>
      <c r="F240" s="74"/>
      <c r="G240" s="72" t="s">
        <v>118</v>
      </c>
      <c r="H240" s="69"/>
      <c r="I240" s="69"/>
      <c r="J240" s="69"/>
      <c r="K240" s="69"/>
      <c r="M240" s="33" t="n">
        <f aca="false">COUNTIF(F240:K240,"√")</f>
        <v>1</v>
      </c>
    </row>
    <row r="241" customFormat="false" ht="14.4" hidden="false" customHeight="false" outlineLevel="0" collapsed="false">
      <c r="A241" s="34" t="n">
        <v>238</v>
      </c>
      <c r="B241" s="74" t="n">
        <v>171401</v>
      </c>
      <c r="C241" s="74" t="s">
        <v>178</v>
      </c>
      <c r="D241" s="74" t="n">
        <v>18120146</v>
      </c>
      <c r="E241" s="89"/>
      <c r="F241" s="87"/>
      <c r="G241" s="74"/>
      <c r="H241" s="87"/>
      <c r="I241" s="87"/>
      <c r="J241" s="72" t="s">
        <v>118</v>
      </c>
      <c r="K241" s="87"/>
      <c r="M241" s="33" t="n">
        <f aca="false">COUNTIF(F241:K241,"√")</f>
        <v>1</v>
      </c>
    </row>
    <row r="242" customFormat="false" ht="14.4" hidden="false" customHeight="false" outlineLevel="0" collapsed="false">
      <c r="A242" s="34" t="n">
        <v>239</v>
      </c>
      <c r="B242" s="74" t="n">
        <v>171402</v>
      </c>
      <c r="C242" s="74" t="s">
        <v>179</v>
      </c>
      <c r="D242" s="74" t="n">
        <v>18120147</v>
      </c>
      <c r="E242" s="89"/>
      <c r="F242" s="74"/>
      <c r="G242" s="74"/>
      <c r="H242" s="72" t="s">
        <v>118</v>
      </c>
      <c r="I242" s="87"/>
      <c r="J242" s="87"/>
      <c r="K242" s="87"/>
      <c r="M242" s="33" t="n">
        <f aca="false">COUNTIF(F242:K242,"√")</f>
        <v>1</v>
      </c>
    </row>
    <row r="243" customFormat="false" ht="13.8" hidden="false" customHeight="false" outlineLevel="0" collapsed="false">
      <c r="A243" s="34" t="n">
        <v>240</v>
      </c>
      <c r="B243" s="33" t="n">
        <v>171403</v>
      </c>
      <c r="C243" s="33" t="s">
        <v>180</v>
      </c>
      <c r="D243" s="33" t="n">
        <v>18120148</v>
      </c>
      <c r="F243" s="69"/>
      <c r="G243" s="69"/>
      <c r="H243" s="69"/>
      <c r="I243" s="69"/>
      <c r="J243" s="69"/>
      <c r="K243" s="69"/>
      <c r="M243" s="33" t="n">
        <f aca="false">COUNTIF(F243:K243,"√")</f>
        <v>0</v>
      </c>
    </row>
    <row r="244" customFormat="false" ht="13.8" hidden="false" customHeight="false" outlineLevel="0" collapsed="false">
      <c r="A244" s="34" t="n">
        <v>241</v>
      </c>
      <c r="B244" s="33" t="n">
        <v>171404</v>
      </c>
      <c r="C244" s="33" t="s">
        <v>706</v>
      </c>
      <c r="D244" s="33" t="n">
        <v>18120149</v>
      </c>
      <c r="F244" s="69"/>
      <c r="G244" s="69"/>
      <c r="H244" s="69"/>
      <c r="I244" s="69"/>
      <c r="J244" s="69"/>
      <c r="K244" s="69"/>
      <c r="M244" s="33" t="n">
        <f aca="false">COUNTIF(F244:K244,"√")</f>
        <v>0</v>
      </c>
    </row>
    <row r="245" customFormat="false" ht="14.4" hidden="false" customHeight="false" outlineLevel="0" collapsed="false">
      <c r="A245" s="34" t="n">
        <v>242</v>
      </c>
      <c r="B245" s="74" t="n">
        <v>171405</v>
      </c>
      <c r="C245" s="74" t="s">
        <v>182</v>
      </c>
      <c r="D245" s="74" t="n">
        <v>18120151</v>
      </c>
      <c r="E245" s="89"/>
      <c r="F245" s="74"/>
      <c r="G245" s="74"/>
      <c r="H245" s="72" t="s">
        <v>118</v>
      </c>
      <c r="I245" s="78"/>
      <c r="J245" s="87"/>
      <c r="K245" s="87"/>
      <c r="M245" s="33" t="n">
        <f aca="false">COUNTIF(F245:K245,"√")</f>
        <v>1</v>
      </c>
    </row>
    <row r="246" customFormat="false" ht="13.8" hidden="false" customHeight="false" outlineLevel="0" collapsed="false">
      <c r="A246" s="34" t="n">
        <v>243</v>
      </c>
      <c r="B246" s="33" t="n">
        <v>171406</v>
      </c>
      <c r="C246" s="33" t="s">
        <v>183</v>
      </c>
      <c r="D246" s="33" t="n">
        <v>18120152</v>
      </c>
      <c r="F246" s="33"/>
      <c r="G246" s="69"/>
      <c r="H246" s="69"/>
      <c r="I246" s="33"/>
      <c r="J246" s="69"/>
      <c r="K246" s="69"/>
      <c r="M246" s="33" t="n">
        <f aca="false">COUNTIF(F246:K246,"√")</f>
        <v>0</v>
      </c>
    </row>
    <row r="247" customFormat="false" ht="14.4" hidden="false" customHeight="false" outlineLevel="0" collapsed="false">
      <c r="A247" s="34" t="n">
        <v>244</v>
      </c>
      <c r="B247" s="33" t="n">
        <v>171407</v>
      </c>
      <c r="C247" s="33" t="s">
        <v>185</v>
      </c>
      <c r="D247" s="33" t="n">
        <v>18120154</v>
      </c>
      <c r="F247" s="74"/>
      <c r="G247" s="72"/>
      <c r="H247" s="33"/>
      <c r="I247" s="69"/>
      <c r="J247" s="69"/>
      <c r="K247" s="69"/>
      <c r="M247" s="33" t="n">
        <f aca="false">COUNTIF(F247:K247,"√")</f>
        <v>0</v>
      </c>
    </row>
    <row r="248" customFormat="false" ht="13.8" hidden="false" customHeight="false" outlineLevel="0" collapsed="false">
      <c r="A248" s="34" t="n">
        <v>245</v>
      </c>
      <c r="B248" s="33" t="n">
        <v>171408</v>
      </c>
      <c r="C248" s="33" t="s">
        <v>187</v>
      </c>
      <c r="D248" s="33" t="n">
        <v>18120156</v>
      </c>
      <c r="F248" s="74"/>
      <c r="G248" s="33"/>
      <c r="H248" s="69"/>
      <c r="I248" s="69"/>
      <c r="J248" s="25"/>
      <c r="K248" s="69"/>
      <c r="M248" s="33" t="n">
        <f aca="false">COUNTIF(F248:K248,"√")</f>
        <v>0</v>
      </c>
    </row>
    <row r="249" customFormat="false" ht="14.4" hidden="false" customHeight="false" outlineLevel="0" collapsed="false">
      <c r="A249" s="34" t="n">
        <v>246</v>
      </c>
      <c r="B249" s="33" t="n">
        <v>171410</v>
      </c>
      <c r="C249" s="33" t="s">
        <v>190</v>
      </c>
      <c r="D249" s="33" t="n">
        <v>18120159</v>
      </c>
      <c r="F249" s="74"/>
      <c r="G249" s="33"/>
      <c r="H249" s="69"/>
      <c r="I249" s="72"/>
      <c r="J249" s="69"/>
      <c r="K249" s="69"/>
      <c r="M249" s="33" t="n">
        <f aca="false">COUNTIF(F249:K249,"√")</f>
        <v>0</v>
      </c>
    </row>
    <row r="250" customFormat="false" ht="13.8" hidden="false" customHeight="false" outlineLevel="0" collapsed="false">
      <c r="A250" s="34" t="n">
        <v>247</v>
      </c>
      <c r="B250" s="33" t="n">
        <v>171412</v>
      </c>
      <c r="C250" s="33" t="s">
        <v>192</v>
      </c>
      <c r="D250" s="33" t="n">
        <v>18120162</v>
      </c>
      <c r="F250" s="69"/>
      <c r="G250" s="33"/>
      <c r="H250" s="33"/>
      <c r="I250" s="25"/>
      <c r="J250" s="69"/>
      <c r="K250" s="69"/>
      <c r="M250" s="33" t="n">
        <f aca="false">COUNTIF(F250:K250,"√")</f>
        <v>0</v>
      </c>
    </row>
    <row r="251" customFormat="false" ht="14.4" hidden="false" customHeight="false" outlineLevel="0" collapsed="false">
      <c r="A251" s="34" t="n">
        <v>248</v>
      </c>
      <c r="B251" s="74" t="n">
        <v>171414</v>
      </c>
      <c r="C251" s="74" t="s">
        <v>197</v>
      </c>
      <c r="D251" s="74" t="n">
        <v>18120167</v>
      </c>
      <c r="E251" s="89"/>
      <c r="F251" s="74"/>
      <c r="G251" s="74"/>
      <c r="H251" s="72" t="s">
        <v>118</v>
      </c>
      <c r="I251" s="25"/>
      <c r="J251" s="87"/>
      <c r="K251" s="87"/>
      <c r="M251" s="33" t="n">
        <f aca="false">COUNTIF(F251:K251,"√")</f>
        <v>1</v>
      </c>
    </row>
    <row r="252" customFormat="false" ht="13.8" hidden="false" customHeight="false" outlineLevel="0" collapsed="false">
      <c r="A252" s="34" t="n">
        <v>249</v>
      </c>
      <c r="B252" s="74" t="n">
        <v>171415</v>
      </c>
      <c r="C252" s="74" t="s">
        <v>198</v>
      </c>
      <c r="D252" s="74" t="n">
        <v>18120168</v>
      </c>
      <c r="E252" s="89"/>
      <c r="F252" s="74"/>
      <c r="G252" s="87"/>
      <c r="H252" s="87"/>
      <c r="I252" s="87"/>
      <c r="J252" s="87"/>
      <c r="K252" s="87"/>
      <c r="M252" s="33" t="n">
        <f aca="false">COUNTIF(F252:K252,"√")</f>
        <v>0</v>
      </c>
    </row>
    <row r="253" customFormat="false" ht="14.4" hidden="false" customHeight="false" outlineLevel="0" collapsed="false">
      <c r="A253" s="34" t="n">
        <v>250</v>
      </c>
      <c r="B253" s="33" t="n">
        <v>171416</v>
      </c>
      <c r="C253" s="33" t="s">
        <v>199</v>
      </c>
      <c r="D253" s="33" t="n">
        <v>18120169</v>
      </c>
      <c r="F253" s="74"/>
      <c r="G253" s="69"/>
      <c r="H253" s="69"/>
      <c r="I253" s="69"/>
      <c r="J253" s="72"/>
      <c r="K253" s="69"/>
      <c r="M253" s="33" t="n">
        <f aca="false">COUNTIF(F253:K253,"√")</f>
        <v>0</v>
      </c>
    </row>
    <row r="254" customFormat="false" ht="14.4" hidden="false" customHeight="false" outlineLevel="0" collapsed="false">
      <c r="A254" s="34" t="n">
        <v>251</v>
      </c>
      <c r="B254" s="33" t="n">
        <v>171417</v>
      </c>
      <c r="C254" s="33" t="s">
        <v>201</v>
      </c>
      <c r="D254" s="33" t="n">
        <v>18120171</v>
      </c>
      <c r="F254" s="74"/>
      <c r="G254" s="33"/>
      <c r="H254" s="69"/>
      <c r="I254" s="72"/>
      <c r="J254" s="69"/>
      <c r="K254" s="69"/>
      <c r="M254" s="33" t="n">
        <f aca="false">COUNTIF(F254:K254,"√")</f>
        <v>0</v>
      </c>
    </row>
    <row r="255" customFormat="false" ht="14.4" hidden="false" customHeight="false" outlineLevel="0" collapsed="false">
      <c r="A255" s="34" t="n">
        <v>252</v>
      </c>
      <c r="B255" s="33" t="n">
        <v>171419</v>
      </c>
      <c r="C255" s="33" t="s">
        <v>203</v>
      </c>
      <c r="D255" s="33" t="n">
        <v>18120174</v>
      </c>
      <c r="F255" s="72"/>
      <c r="G255" s="69"/>
      <c r="H255" s="69"/>
      <c r="I255" s="69"/>
      <c r="J255" s="74"/>
      <c r="K255" s="69"/>
      <c r="M255" s="33" t="n">
        <f aca="false">COUNTIF(F255:K255,"√")</f>
        <v>0</v>
      </c>
    </row>
    <row r="256" customFormat="false" ht="13.8" hidden="false" customHeight="false" outlineLevel="0" collapsed="false">
      <c r="A256" s="34" t="n">
        <v>253</v>
      </c>
      <c r="B256" s="33" t="n">
        <v>171420</v>
      </c>
      <c r="C256" s="33" t="s">
        <v>204</v>
      </c>
      <c r="D256" s="33" t="n">
        <v>18120175</v>
      </c>
      <c r="F256" s="74"/>
      <c r="G256" s="25" t="s">
        <v>118</v>
      </c>
      <c r="H256" s="69"/>
      <c r="I256" s="69"/>
      <c r="J256" s="25"/>
      <c r="K256" s="69"/>
      <c r="M256" s="33" t="n">
        <f aca="false">COUNTIF(F256:K256,"√")</f>
        <v>1</v>
      </c>
    </row>
    <row r="257" customFormat="false" ht="14.4" hidden="false" customHeight="false" outlineLevel="0" collapsed="false">
      <c r="A257" s="34" t="n">
        <v>254</v>
      </c>
      <c r="B257" s="33" t="n">
        <v>171421</v>
      </c>
      <c r="C257" s="33" t="s">
        <v>212</v>
      </c>
      <c r="D257" s="33" t="n">
        <v>18120186</v>
      </c>
      <c r="F257" s="33"/>
      <c r="G257" s="72" t="s">
        <v>118</v>
      </c>
      <c r="H257" s="72" t="s">
        <v>118</v>
      </c>
      <c r="I257" s="69"/>
      <c r="J257" s="72" t="s">
        <v>118</v>
      </c>
      <c r="K257" s="69"/>
      <c r="M257" s="33" t="n">
        <f aca="false">COUNTIF(F257:K257,"√")</f>
        <v>3</v>
      </c>
    </row>
    <row r="258" customFormat="false" ht="14.4" hidden="false" customHeight="false" outlineLevel="0" collapsed="false">
      <c r="A258" s="34" t="n">
        <v>255</v>
      </c>
      <c r="B258" s="33" t="n">
        <v>171422</v>
      </c>
      <c r="C258" s="33" t="s">
        <v>213</v>
      </c>
      <c r="D258" s="33" t="n">
        <v>18120188</v>
      </c>
      <c r="F258" s="74"/>
      <c r="G258" s="33"/>
      <c r="H258" s="69"/>
      <c r="I258" s="69"/>
      <c r="J258" s="72"/>
      <c r="K258" s="69"/>
      <c r="M258" s="33" t="n">
        <f aca="false">COUNTIF(F258:K258,"√")</f>
        <v>0</v>
      </c>
    </row>
    <row r="259" customFormat="false" ht="13.8" hidden="false" customHeight="false" outlineLevel="0" collapsed="false">
      <c r="A259" s="34" t="n">
        <v>256</v>
      </c>
      <c r="B259" s="74" t="n">
        <v>171423</v>
      </c>
      <c r="C259" s="74" t="s">
        <v>214</v>
      </c>
      <c r="D259" s="74" t="n">
        <v>18120189</v>
      </c>
      <c r="E259" s="89"/>
      <c r="F259" s="74"/>
      <c r="G259" s="87"/>
      <c r="H259" s="87"/>
      <c r="I259" s="87"/>
      <c r="J259" s="87"/>
      <c r="K259" s="87"/>
      <c r="M259" s="33" t="n">
        <f aca="false">COUNTIF(F259:K259,"√")</f>
        <v>0</v>
      </c>
    </row>
    <row r="260" customFormat="false" ht="14.4" hidden="false" customHeight="false" outlineLevel="0" collapsed="false">
      <c r="A260" s="34" t="n">
        <v>257</v>
      </c>
      <c r="B260" s="33" t="n">
        <v>171425</v>
      </c>
      <c r="C260" s="33" t="s">
        <v>215</v>
      </c>
      <c r="D260" s="33" t="n">
        <v>18120191</v>
      </c>
      <c r="F260" s="74"/>
      <c r="G260" s="69"/>
      <c r="H260" s="69"/>
      <c r="I260" s="72"/>
      <c r="J260" s="69"/>
      <c r="K260" s="69"/>
      <c r="M260" s="33" t="n">
        <f aca="false">COUNTIF(F260:K260,"√")</f>
        <v>0</v>
      </c>
    </row>
    <row r="261" customFormat="false" ht="14.4" hidden="false" customHeight="false" outlineLevel="0" collapsed="false">
      <c r="A261" s="34" t="n">
        <v>258</v>
      </c>
      <c r="B261" s="74" t="n">
        <v>171426</v>
      </c>
      <c r="C261" s="74" t="s">
        <v>216</v>
      </c>
      <c r="D261" s="74" t="n">
        <v>18120192</v>
      </c>
      <c r="E261" s="89"/>
      <c r="F261" s="74"/>
      <c r="G261" s="74"/>
      <c r="H261" s="72" t="s">
        <v>118</v>
      </c>
      <c r="I261" s="25"/>
      <c r="J261" s="87"/>
      <c r="K261" s="87"/>
      <c r="M261" s="33" t="n">
        <f aca="false">COUNTIF(F261:K261,"√")</f>
        <v>1</v>
      </c>
    </row>
    <row r="262" customFormat="false" ht="13.8" hidden="false" customHeight="false" outlineLevel="0" collapsed="false">
      <c r="A262" s="34" t="n">
        <v>259</v>
      </c>
      <c r="B262" s="33" t="n">
        <v>171428</v>
      </c>
      <c r="C262" s="33" t="s">
        <v>219</v>
      </c>
      <c r="D262" s="33" t="n">
        <v>18120196</v>
      </c>
      <c r="F262" s="69"/>
      <c r="G262" s="33"/>
      <c r="H262" s="69"/>
      <c r="I262" s="69"/>
      <c r="J262" s="69"/>
      <c r="K262" s="69"/>
      <c r="M262" s="33" t="n">
        <f aca="false">COUNTIF(F262:K262,"√")</f>
        <v>0</v>
      </c>
    </row>
    <row r="263" customFormat="false" ht="13.8" hidden="false" customHeight="false" outlineLevel="0" collapsed="false">
      <c r="A263" s="34" t="n">
        <v>260</v>
      </c>
      <c r="B263" s="33" t="n">
        <v>171429</v>
      </c>
      <c r="C263" s="33" t="s">
        <v>222</v>
      </c>
      <c r="D263" s="33" t="n">
        <v>18120199</v>
      </c>
      <c r="F263" s="74"/>
      <c r="G263" s="33"/>
      <c r="H263" s="25" t="s">
        <v>118</v>
      </c>
      <c r="I263" s="33"/>
      <c r="J263" s="69"/>
      <c r="K263" s="69"/>
      <c r="M263" s="33" t="n">
        <f aca="false">COUNTIF(F263:K263,"√")</f>
        <v>1</v>
      </c>
    </row>
    <row r="264" customFormat="false" ht="13.8" hidden="false" customHeight="false" outlineLevel="0" collapsed="false">
      <c r="A264" s="34" t="n">
        <v>261</v>
      </c>
      <c r="B264" s="33" t="n">
        <v>171430</v>
      </c>
      <c r="C264" s="33" t="s">
        <v>226</v>
      </c>
      <c r="D264" s="33" t="n">
        <v>18120204</v>
      </c>
      <c r="F264" s="69"/>
      <c r="G264" s="33"/>
      <c r="H264" s="69"/>
      <c r="I264" s="33"/>
      <c r="J264" s="69"/>
      <c r="K264" s="69"/>
      <c r="M264" s="33" t="n">
        <f aca="false">COUNTIF(F264:K264,"√")</f>
        <v>0</v>
      </c>
    </row>
    <row r="265" customFormat="false" ht="13.8" hidden="false" customHeight="false" outlineLevel="0" collapsed="false">
      <c r="A265" s="34" t="n">
        <v>262</v>
      </c>
      <c r="B265" s="33" t="n">
        <v>171431</v>
      </c>
      <c r="C265" s="33" t="s">
        <v>228</v>
      </c>
      <c r="D265" s="33" t="n">
        <v>18120207</v>
      </c>
      <c r="F265" s="69"/>
      <c r="G265" s="78"/>
      <c r="H265" s="69"/>
      <c r="I265" s="69"/>
      <c r="J265" s="69"/>
      <c r="K265" s="69"/>
      <c r="M265" s="33" t="n">
        <f aca="false">COUNTIF(F265:K265,"√")</f>
        <v>0</v>
      </c>
    </row>
    <row r="266" customFormat="false" ht="13.8" hidden="false" customHeight="false" outlineLevel="0" collapsed="false">
      <c r="A266" s="34" t="n">
        <v>263</v>
      </c>
      <c r="B266" s="33" t="n">
        <v>171432</v>
      </c>
      <c r="C266" s="33" t="s">
        <v>229</v>
      </c>
      <c r="D266" s="33" t="n">
        <v>18120208</v>
      </c>
      <c r="F266" s="69"/>
      <c r="G266" s="78"/>
      <c r="H266" s="25"/>
      <c r="I266" s="33"/>
      <c r="J266" s="69"/>
      <c r="K266" s="69"/>
      <c r="M266" s="33" t="n">
        <f aca="false">COUNTIF(F266:K266,"√")</f>
        <v>0</v>
      </c>
    </row>
    <row r="267" customFormat="false" ht="13.8" hidden="false" customHeight="false" outlineLevel="0" collapsed="false">
      <c r="A267" s="34" t="n">
        <v>264</v>
      </c>
      <c r="B267" s="33" t="n">
        <v>171433</v>
      </c>
      <c r="C267" s="33" t="s">
        <v>230</v>
      </c>
      <c r="D267" s="33" t="n">
        <v>18120209</v>
      </c>
      <c r="F267" s="69"/>
      <c r="G267" s="69"/>
      <c r="H267" s="69"/>
      <c r="I267" s="69"/>
      <c r="J267" s="69"/>
      <c r="K267" s="69"/>
      <c r="M267" s="33" t="n">
        <f aca="false">COUNTIF(F267:K267,"√")</f>
        <v>0</v>
      </c>
    </row>
    <row r="268" customFormat="false" ht="13.8" hidden="false" customHeight="false" outlineLevel="0" collapsed="false">
      <c r="A268" s="34" t="n">
        <v>265</v>
      </c>
      <c r="B268" s="74" t="n">
        <v>171434</v>
      </c>
      <c r="C268" s="74" t="s">
        <v>233</v>
      </c>
      <c r="D268" s="74" t="n">
        <v>18120213</v>
      </c>
      <c r="E268" s="89"/>
      <c r="F268" s="74"/>
      <c r="G268" s="25" t="s">
        <v>118</v>
      </c>
      <c r="H268" s="25" t="s">
        <v>118</v>
      </c>
      <c r="I268" s="87"/>
      <c r="J268" s="87"/>
      <c r="K268" s="87"/>
      <c r="M268" s="33" t="n">
        <f aca="false">COUNTIF(F268:K268,"√")</f>
        <v>2</v>
      </c>
    </row>
    <row r="269" customFormat="false" ht="13.8" hidden="false" customHeight="false" outlineLevel="0" collapsed="false">
      <c r="A269" s="34" t="n">
        <v>266</v>
      </c>
      <c r="B269" s="74" t="n">
        <v>171435</v>
      </c>
      <c r="C269" s="74" t="s">
        <v>234</v>
      </c>
      <c r="D269" s="74" t="n">
        <v>18120214</v>
      </c>
      <c r="E269" s="89"/>
      <c r="F269" s="87"/>
      <c r="G269" s="74"/>
      <c r="H269" s="25"/>
      <c r="I269" s="74"/>
      <c r="J269" s="87"/>
      <c r="K269" s="87"/>
      <c r="M269" s="33" t="n">
        <f aca="false">COUNTIF(F269:K269,"√")</f>
        <v>0</v>
      </c>
    </row>
    <row r="270" customFormat="false" ht="14.4" hidden="false" customHeight="false" outlineLevel="0" collapsed="false">
      <c r="A270" s="34" t="n">
        <v>267</v>
      </c>
      <c r="B270" s="74" t="n">
        <v>171437</v>
      </c>
      <c r="C270" s="74" t="s">
        <v>238</v>
      </c>
      <c r="D270" s="74" t="n">
        <v>18120218</v>
      </c>
      <c r="E270" s="89"/>
      <c r="F270" s="72"/>
      <c r="G270" s="87"/>
      <c r="H270" s="74"/>
      <c r="I270" s="78"/>
      <c r="J270" s="74"/>
      <c r="K270" s="87"/>
      <c r="M270" s="33" t="n">
        <f aca="false">COUNTIF(F270:K270,"√")</f>
        <v>0</v>
      </c>
    </row>
    <row r="271" customFormat="false" ht="13.8" hidden="false" customHeight="false" outlineLevel="0" collapsed="false">
      <c r="A271" s="34" t="n">
        <v>268</v>
      </c>
      <c r="B271" s="74" t="n">
        <v>171438</v>
      </c>
      <c r="C271" s="74" t="s">
        <v>239</v>
      </c>
      <c r="D271" s="74" t="n">
        <v>18120219</v>
      </c>
      <c r="E271" s="89"/>
      <c r="F271" s="74"/>
      <c r="G271" s="74"/>
      <c r="H271" s="87"/>
      <c r="I271" s="87"/>
      <c r="J271" s="87"/>
      <c r="K271" s="87"/>
      <c r="M271" s="33" t="n">
        <f aca="false">COUNTIF(F271:K271,"√")</f>
        <v>0</v>
      </c>
    </row>
    <row r="272" customFormat="false" ht="13.8" hidden="false" customHeight="false" outlineLevel="0" collapsed="false">
      <c r="A272" s="34" t="n">
        <v>269</v>
      </c>
      <c r="B272" s="33" t="n">
        <v>171439</v>
      </c>
      <c r="C272" s="33" t="s">
        <v>241</v>
      </c>
      <c r="D272" s="33" t="n">
        <v>18120221</v>
      </c>
      <c r="F272" s="33"/>
      <c r="G272" s="33"/>
      <c r="H272" s="69"/>
      <c r="I272" s="33"/>
      <c r="J272" s="69"/>
      <c r="K272" s="69"/>
      <c r="M272" s="33" t="n">
        <f aca="false">COUNTIF(F272:K272,"√")</f>
        <v>0</v>
      </c>
    </row>
    <row r="273" customFormat="false" ht="14.4" hidden="false" customHeight="false" outlineLevel="0" collapsed="false">
      <c r="A273" s="34" t="n">
        <v>270</v>
      </c>
      <c r="B273" s="33" t="n">
        <v>171440</v>
      </c>
      <c r="C273" s="33" t="s">
        <v>240</v>
      </c>
      <c r="D273" s="33" t="n">
        <v>18120220</v>
      </c>
      <c r="F273" s="72"/>
      <c r="G273" s="78"/>
      <c r="H273" s="69"/>
      <c r="I273" s="69"/>
      <c r="J273" s="69"/>
      <c r="K273" s="69"/>
      <c r="M273" s="33" t="n">
        <f aca="false">COUNTIF(F273:K273,"√")</f>
        <v>0</v>
      </c>
    </row>
    <row r="274" customFormat="false" ht="13.8" hidden="false" customHeight="false" outlineLevel="0" collapsed="false">
      <c r="A274" s="34" t="n">
        <v>271</v>
      </c>
      <c r="B274" s="33" t="n">
        <v>171441</v>
      </c>
      <c r="C274" s="33" t="s">
        <v>245</v>
      </c>
      <c r="D274" s="33" t="n">
        <v>18120226</v>
      </c>
      <c r="F274" s="69"/>
      <c r="G274" s="78"/>
      <c r="H274" s="69"/>
      <c r="I274" s="78"/>
      <c r="J274" s="69"/>
      <c r="K274" s="69"/>
      <c r="M274" s="33" t="n">
        <f aca="false">COUNTIF(F274:K274,"√")</f>
        <v>0</v>
      </c>
    </row>
    <row r="275" customFormat="false" ht="13.8" hidden="false" customHeight="false" outlineLevel="0" collapsed="false">
      <c r="A275" s="34" t="n">
        <v>272</v>
      </c>
      <c r="B275" s="74" t="n">
        <v>171442</v>
      </c>
      <c r="C275" s="74" t="s">
        <v>247</v>
      </c>
      <c r="D275" s="74" t="n">
        <v>18120228</v>
      </c>
      <c r="E275" s="89"/>
      <c r="F275" s="74"/>
      <c r="G275" s="87"/>
      <c r="H275" s="87"/>
      <c r="I275" s="87"/>
      <c r="J275" s="87"/>
      <c r="K275" s="87"/>
      <c r="M275" s="33" t="n">
        <f aca="false">COUNTIF(F275:K275,"√")</f>
        <v>0</v>
      </c>
    </row>
    <row r="276" customFormat="false" ht="13.8" hidden="false" customHeight="false" outlineLevel="0" collapsed="false">
      <c r="A276" s="34" t="n">
        <v>273</v>
      </c>
      <c r="B276" s="33" t="n">
        <v>171443</v>
      </c>
      <c r="C276" s="33" t="s">
        <v>702</v>
      </c>
      <c r="D276" s="33" t="n">
        <v>18120231</v>
      </c>
      <c r="F276" s="74"/>
      <c r="G276" s="74"/>
      <c r="H276" s="74"/>
      <c r="I276" s="74"/>
      <c r="J276" s="74"/>
      <c r="K276" s="74"/>
      <c r="M276" s="33" t="n">
        <f aca="false">COUNTIF(F276:K276,"√")</f>
        <v>0</v>
      </c>
    </row>
    <row r="277" customFormat="false" ht="13.8" hidden="false" customHeight="false" outlineLevel="0" collapsed="false">
      <c r="A277" s="34" t="n">
        <v>274</v>
      </c>
      <c r="B277" s="33" t="n">
        <v>171444</v>
      </c>
      <c r="C277" s="33" t="s">
        <v>195</v>
      </c>
      <c r="D277" s="33" t="n">
        <v>18120165</v>
      </c>
      <c r="F277" s="74"/>
      <c r="G277" s="69"/>
      <c r="H277" s="69"/>
      <c r="I277" s="69"/>
      <c r="J277" s="69"/>
      <c r="K277" s="69"/>
      <c r="M277" s="33" t="n">
        <f aca="false">COUNTIF(F277:K277,"√")</f>
        <v>0</v>
      </c>
    </row>
    <row r="278" customFormat="false" ht="13.8" hidden="false" customHeight="false" outlineLevel="0" collapsed="false">
      <c r="A278" s="34" t="n">
        <v>275</v>
      </c>
      <c r="B278" s="33" t="n">
        <v>171445</v>
      </c>
      <c r="C278" s="33" t="s">
        <v>221</v>
      </c>
      <c r="D278" s="33" t="n">
        <v>18120198</v>
      </c>
      <c r="F278" s="69"/>
      <c r="G278" s="69"/>
      <c r="H278" s="69"/>
      <c r="I278" s="69"/>
      <c r="J278" s="69"/>
      <c r="K278" s="69"/>
      <c r="M278" s="33" t="n">
        <f aca="false">COUNTIF(F278:K278,"√")</f>
        <v>0</v>
      </c>
    </row>
    <row r="279" customFormat="false" ht="13.8" hidden="false" customHeight="false" outlineLevel="0" collapsed="false">
      <c r="A279" s="34" t="n">
        <v>276</v>
      </c>
      <c r="B279" s="33" t="n">
        <v>171446</v>
      </c>
      <c r="C279" s="33" t="s">
        <v>223</v>
      </c>
      <c r="D279" s="33" t="n">
        <v>18120200</v>
      </c>
      <c r="F279" s="25"/>
      <c r="G279" s="78"/>
      <c r="H279" s="69"/>
      <c r="I279" s="69"/>
      <c r="J279" s="69"/>
      <c r="K279" s="69"/>
      <c r="M279" s="33" t="n">
        <f aca="false">COUNTIF(F279:K279,"√")</f>
        <v>0</v>
      </c>
    </row>
    <row r="280" customFormat="false" ht="13.8" hidden="false" customHeight="false" outlineLevel="0" collapsed="false">
      <c r="A280" s="34" t="n">
        <v>277</v>
      </c>
      <c r="B280" s="33" t="n">
        <v>171447</v>
      </c>
      <c r="C280" s="33" t="s">
        <v>227</v>
      </c>
      <c r="D280" s="33" t="n">
        <v>18120206</v>
      </c>
      <c r="F280" s="33"/>
      <c r="G280" s="69"/>
      <c r="H280" s="69"/>
      <c r="I280" s="69"/>
      <c r="J280" s="69"/>
      <c r="K280" s="69"/>
      <c r="M280" s="33" t="n">
        <f aca="false">COUNTIF(F280:K280,"√")</f>
        <v>0</v>
      </c>
    </row>
    <row r="281" customFormat="false" ht="13.8" hidden="false" customHeight="false" outlineLevel="0" collapsed="false">
      <c r="A281" s="34" t="n">
        <v>278</v>
      </c>
      <c r="B281" s="33" t="n">
        <v>171450</v>
      </c>
      <c r="C281" s="33" t="s">
        <v>252</v>
      </c>
      <c r="D281" s="33" t="n">
        <v>18120234</v>
      </c>
      <c r="F281" s="74"/>
      <c r="G281" s="69"/>
      <c r="H281" s="69"/>
      <c r="I281" s="25" t="s">
        <v>118</v>
      </c>
      <c r="J281" s="25" t="s">
        <v>118</v>
      </c>
      <c r="K281" s="69"/>
      <c r="M281" s="33" t="n">
        <f aca="false">COUNTIF(F281:K281,"√")</f>
        <v>2</v>
      </c>
    </row>
    <row r="282" customFormat="false" ht="14.4" hidden="false" customHeight="false" outlineLevel="0" collapsed="false">
      <c r="A282" s="34" t="n">
        <v>279</v>
      </c>
      <c r="B282" s="33" t="n">
        <v>171501</v>
      </c>
      <c r="C282" s="33" t="s">
        <v>177</v>
      </c>
      <c r="D282" s="33" t="n">
        <v>18120144</v>
      </c>
      <c r="F282" s="72" t="s">
        <v>118</v>
      </c>
      <c r="G282" s="78"/>
      <c r="H282" s="72"/>
      <c r="I282" s="69"/>
      <c r="J282" s="69"/>
      <c r="K282" s="69"/>
      <c r="M282" s="33" t="n">
        <f aca="false">COUNTIF(F282:K282,"√")</f>
        <v>1</v>
      </c>
    </row>
    <row r="283" customFormat="false" ht="13.8" hidden="false" customHeight="false" outlineLevel="0" collapsed="false">
      <c r="A283" s="34" t="n">
        <v>280</v>
      </c>
      <c r="B283" s="33" t="n">
        <v>171502</v>
      </c>
      <c r="C283" s="33" t="s">
        <v>708</v>
      </c>
      <c r="D283" s="33" t="n">
        <v>18120145</v>
      </c>
      <c r="F283" s="74"/>
      <c r="G283" s="69"/>
      <c r="H283" s="69"/>
      <c r="I283" s="69"/>
      <c r="J283" s="69"/>
      <c r="K283" s="69"/>
      <c r="M283" s="33" t="n">
        <f aca="false">COUNTIF(F283:K283,"√")</f>
        <v>0</v>
      </c>
    </row>
    <row r="284" customFormat="false" ht="14.4" hidden="false" customHeight="false" outlineLevel="0" collapsed="false">
      <c r="A284" s="34" t="n">
        <v>281</v>
      </c>
      <c r="B284" s="33" t="n">
        <v>171503</v>
      </c>
      <c r="C284" s="33" t="s">
        <v>181</v>
      </c>
      <c r="D284" s="33" t="n">
        <v>18120150</v>
      </c>
      <c r="F284" s="74"/>
      <c r="G284" s="69"/>
      <c r="H284" s="72" t="s">
        <v>118</v>
      </c>
      <c r="I284" s="72" t="s">
        <v>118</v>
      </c>
      <c r="J284" s="72" t="s">
        <v>118</v>
      </c>
      <c r="K284" s="69"/>
      <c r="M284" s="33" t="n">
        <f aca="false">COUNTIF(F284:K284,"√")</f>
        <v>3</v>
      </c>
    </row>
    <row r="285" customFormat="false" ht="13.8" hidden="false" customHeight="false" outlineLevel="0" collapsed="false">
      <c r="A285" s="34" t="n">
        <v>282</v>
      </c>
      <c r="B285" s="74" t="n">
        <v>171504</v>
      </c>
      <c r="C285" s="74" t="s">
        <v>184</v>
      </c>
      <c r="D285" s="74" t="n">
        <v>18120153</v>
      </c>
      <c r="E285" s="89"/>
      <c r="F285" s="74"/>
      <c r="G285" s="25" t="s">
        <v>118</v>
      </c>
      <c r="H285" s="25" t="s">
        <v>118</v>
      </c>
      <c r="I285" s="25"/>
      <c r="J285" s="87"/>
      <c r="K285" s="87"/>
      <c r="M285" s="33" t="n">
        <f aca="false">COUNTIF(F285:K285,"√")</f>
        <v>2</v>
      </c>
    </row>
    <row r="286" customFormat="false" ht="14.4" hidden="false" customHeight="false" outlineLevel="0" collapsed="false">
      <c r="A286" s="34" t="n">
        <v>283</v>
      </c>
      <c r="B286" s="33" t="n">
        <v>171505</v>
      </c>
      <c r="C286" s="33" t="s">
        <v>186</v>
      </c>
      <c r="D286" s="33" t="n">
        <v>18120155</v>
      </c>
      <c r="F286" s="74"/>
      <c r="G286" s="69"/>
      <c r="H286" s="25" t="s">
        <v>118</v>
      </c>
      <c r="I286" s="72"/>
      <c r="J286" s="25" t="s">
        <v>118</v>
      </c>
      <c r="K286" s="69"/>
      <c r="M286" s="33" t="n">
        <f aca="false">COUNTIF(F286:K286,"√")</f>
        <v>2</v>
      </c>
    </row>
    <row r="287" customFormat="false" ht="14.4" hidden="false" customHeight="false" outlineLevel="0" collapsed="false">
      <c r="A287" s="34" t="n">
        <v>284</v>
      </c>
      <c r="B287" s="33" t="n">
        <v>171506</v>
      </c>
      <c r="C287" s="33" t="s">
        <v>188</v>
      </c>
      <c r="D287" s="33" t="n">
        <v>18120157</v>
      </c>
      <c r="F287" s="69"/>
      <c r="G287" s="33"/>
      <c r="H287" s="72" t="s">
        <v>118</v>
      </c>
      <c r="I287" s="72"/>
      <c r="J287" s="72" t="s">
        <v>118</v>
      </c>
      <c r="K287" s="69"/>
      <c r="M287" s="33" t="n">
        <f aca="false">COUNTIF(F287:K287,"√")</f>
        <v>2</v>
      </c>
    </row>
    <row r="288" customFormat="false" ht="13.8" hidden="false" customHeight="false" outlineLevel="0" collapsed="false">
      <c r="A288" s="34" t="n">
        <v>285</v>
      </c>
      <c r="B288" s="33" t="n">
        <v>171507</v>
      </c>
      <c r="C288" s="33" t="s">
        <v>194</v>
      </c>
      <c r="D288" s="33" t="n">
        <v>18120164</v>
      </c>
      <c r="F288" s="69"/>
      <c r="G288" s="69"/>
      <c r="H288" s="69"/>
      <c r="I288" s="69"/>
      <c r="J288" s="69"/>
      <c r="K288" s="69"/>
      <c r="M288" s="33" t="n">
        <f aca="false">COUNTIF(F288:K288,"√")</f>
        <v>0</v>
      </c>
    </row>
    <row r="289" customFormat="false" ht="13.8" hidden="false" customHeight="false" outlineLevel="0" collapsed="false">
      <c r="A289" s="34" t="n">
        <v>286</v>
      </c>
      <c r="B289" s="33" t="n">
        <v>171508</v>
      </c>
      <c r="C289" s="33" t="s">
        <v>200</v>
      </c>
      <c r="D289" s="33" t="n">
        <v>18120170</v>
      </c>
      <c r="F289" s="33"/>
      <c r="G289" s="78"/>
      <c r="H289" s="78"/>
      <c r="I289" s="78"/>
      <c r="J289" s="69"/>
      <c r="K289" s="69"/>
      <c r="M289" s="33" t="n">
        <f aca="false">COUNTIF(F289:K289,"√")</f>
        <v>0</v>
      </c>
    </row>
    <row r="290" customFormat="false" ht="14.4" hidden="false" customHeight="false" outlineLevel="0" collapsed="false">
      <c r="A290" s="34" t="n">
        <v>287</v>
      </c>
      <c r="B290" s="33" t="n">
        <v>171509</v>
      </c>
      <c r="C290" s="33" t="s">
        <v>205</v>
      </c>
      <c r="D290" s="33" t="n">
        <v>18120176</v>
      </c>
      <c r="F290" s="74"/>
      <c r="G290" s="69"/>
      <c r="H290" s="25" t="s">
        <v>118</v>
      </c>
      <c r="I290" s="72"/>
      <c r="J290" s="69"/>
      <c r="K290" s="69"/>
      <c r="M290" s="33" t="n">
        <f aca="false">COUNTIF(F290:K290,"√")</f>
        <v>1</v>
      </c>
    </row>
    <row r="291" customFormat="false" ht="13.8" hidden="false" customHeight="false" outlineLevel="0" collapsed="false">
      <c r="A291" s="34" t="n">
        <v>288</v>
      </c>
      <c r="B291" s="33" t="n">
        <v>171510</v>
      </c>
      <c r="C291" s="33" t="s">
        <v>206</v>
      </c>
      <c r="D291" s="33" t="n">
        <v>18120177</v>
      </c>
      <c r="F291" s="69"/>
      <c r="G291" s="69"/>
      <c r="H291" s="69"/>
      <c r="I291" s="69"/>
      <c r="J291" s="69"/>
      <c r="K291" s="69"/>
      <c r="M291" s="33" t="n">
        <f aca="false">COUNTIF(F291:K291,"√")</f>
        <v>0</v>
      </c>
    </row>
    <row r="292" customFormat="false" ht="14.4" hidden="false" customHeight="false" outlineLevel="0" collapsed="false">
      <c r="A292" s="34" t="n">
        <v>289</v>
      </c>
      <c r="B292" s="33" t="n">
        <v>171512</v>
      </c>
      <c r="C292" s="33" t="s">
        <v>207</v>
      </c>
      <c r="D292" s="33" t="n">
        <v>18120179</v>
      </c>
      <c r="F292" s="74"/>
      <c r="G292" s="69"/>
      <c r="H292" s="72" t="s">
        <v>118</v>
      </c>
      <c r="I292" s="72"/>
      <c r="J292" s="69"/>
      <c r="K292" s="69"/>
      <c r="M292" s="33" t="n">
        <f aca="false">COUNTIF(F292:K292,"√")</f>
        <v>1</v>
      </c>
    </row>
    <row r="293" customFormat="false" ht="14.4" hidden="false" customHeight="false" outlineLevel="0" collapsed="false">
      <c r="A293" s="34" t="n">
        <v>290</v>
      </c>
      <c r="B293" s="33" t="n">
        <v>171514</v>
      </c>
      <c r="C293" s="33" t="s">
        <v>208</v>
      </c>
      <c r="D293" s="33" t="n">
        <v>18120181</v>
      </c>
      <c r="F293" s="72"/>
      <c r="G293" s="69"/>
      <c r="H293" s="69"/>
      <c r="I293" s="69"/>
      <c r="J293" s="69"/>
      <c r="K293" s="69"/>
      <c r="M293" s="33" t="n">
        <f aca="false">COUNTIF(F293:K293,"√")</f>
        <v>0</v>
      </c>
    </row>
    <row r="294" customFormat="false" ht="13.8" hidden="false" customHeight="false" outlineLevel="0" collapsed="false">
      <c r="A294" s="34" t="n">
        <v>291</v>
      </c>
      <c r="B294" s="33" t="n">
        <v>171515</v>
      </c>
      <c r="C294" s="33" t="s">
        <v>705</v>
      </c>
      <c r="D294" s="33" t="n">
        <v>18120182</v>
      </c>
      <c r="F294" s="78"/>
      <c r="G294" s="69"/>
      <c r="H294" s="69"/>
      <c r="I294" s="78"/>
      <c r="J294" s="69"/>
      <c r="K294" s="69"/>
      <c r="M294" s="33" t="n">
        <f aca="false">COUNTIF(F294:K294,"√")</f>
        <v>0</v>
      </c>
    </row>
    <row r="295" customFormat="false" ht="13.8" hidden="false" customHeight="false" outlineLevel="0" collapsed="false">
      <c r="A295" s="34" t="n">
        <v>292</v>
      </c>
      <c r="B295" s="33" t="n">
        <v>171516</v>
      </c>
      <c r="C295" s="33" t="s">
        <v>211</v>
      </c>
      <c r="D295" s="33" t="n">
        <v>18120185</v>
      </c>
      <c r="F295" s="69"/>
      <c r="G295" s="69"/>
      <c r="H295" s="69"/>
      <c r="I295" s="69"/>
      <c r="J295" s="69"/>
      <c r="K295" s="69"/>
      <c r="M295" s="33" t="n">
        <f aca="false">COUNTIF(F295:K295,"√")</f>
        <v>0</v>
      </c>
    </row>
    <row r="296" customFormat="false" ht="13.8" hidden="false" customHeight="false" outlineLevel="0" collapsed="false">
      <c r="A296" s="34" t="n">
        <v>293</v>
      </c>
      <c r="B296" s="33" t="n">
        <v>171519</v>
      </c>
      <c r="C296" s="33" t="s">
        <v>704</v>
      </c>
      <c r="D296" s="33" t="n">
        <v>18120201</v>
      </c>
      <c r="F296" s="74"/>
      <c r="G296" s="69"/>
      <c r="H296" s="69"/>
      <c r="I296" s="69"/>
      <c r="J296" s="69"/>
      <c r="K296" s="69"/>
      <c r="M296" s="33" t="n">
        <f aca="false">COUNTIF(F296:K296,"√")</f>
        <v>0</v>
      </c>
    </row>
    <row r="297" customFormat="false" ht="14.4" hidden="false" customHeight="false" outlineLevel="0" collapsed="false">
      <c r="A297" s="34" t="n">
        <v>294</v>
      </c>
      <c r="B297" s="33" t="n">
        <v>171520</v>
      </c>
      <c r="C297" s="33" t="s">
        <v>225</v>
      </c>
      <c r="D297" s="33" t="n">
        <v>18120203</v>
      </c>
      <c r="F297" s="74"/>
      <c r="G297" s="33"/>
      <c r="H297" s="69"/>
      <c r="I297" s="72"/>
      <c r="J297" s="69"/>
      <c r="K297" s="69"/>
      <c r="M297" s="33" t="n">
        <f aca="false">COUNTIF(F297:K297,"√")</f>
        <v>0</v>
      </c>
    </row>
    <row r="298" customFormat="false" ht="13.8" hidden="false" customHeight="false" outlineLevel="0" collapsed="false">
      <c r="A298" s="34" t="n">
        <v>295</v>
      </c>
      <c r="B298" s="33" t="n">
        <v>171521</v>
      </c>
      <c r="C298" s="33" t="s">
        <v>609</v>
      </c>
      <c r="D298" s="33" t="n">
        <v>18120205</v>
      </c>
      <c r="F298" s="69"/>
      <c r="G298" s="69"/>
      <c r="H298" s="69"/>
      <c r="I298" s="69"/>
      <c r="J298" s="69"/>
      <c r="K298" s="69"/>
      <c r="M298" s="33" t="n">
        <f aca="false">COUNTIF(F298:K298,"√")</f>
        <v>0</v>
      </c>
    </row>
    <row r="299" customFormat="false" ht="13.8" hidden="false" customHeight="false" outlineLevel="0" collapsed="false">
      <c r="A299" s="34" t="n">
        <v>296</v>
      </c>
      <c r="B299" s="33" t="n">
        <v>171522</v>
      </c>
      <c r="C299" s="33" t="s">
        <v>703</v>
      </c>
      <c r="D299" s="33" t="n">
        <v>18120210</v>
      </c>
      <c r="F299" s="74"/>
      <c r="G299" s="69"/>
      <c r="H299" s="69"/>
      <c r="I299" s="78"/>
      <c r="J299" s="69"/>
      <c r="K299" s="69"/>
      <c r="M299" s="33" t="n">
        <f aca="false">COUNTIF(F299:K299,"√")</f>
        <v>0</v>
      </c>
    </row>
    <row r="300" customFormat="false" ht="14.4" hidden="false" customHeight="false" outlineLevel="0" collapsed="false">
      <c r="A300" s="34" t="n">
        <v>297</v>
      </c>
      <c r="B300" s="33" t="n">
        <v>171523</v>
      </c>
      <c r="C300" s="33" t="s">
        <v>231</v>
      </c>
      <c r="D300" s="33" t="n">
        <v>18120211</v>
      </c>
      <c r="F300" s="69"/>
      <c r="G300" s="33"/>
      <c r="H300" s="72" t="s">
        <v>118</v>
      </c>
      <c r="I300" s="72"/>
      <c r="J300" s="72" t="s">
        <v>118</v>
      </c>
      <c r="K300" s="25"/>
      <c r="M300" s="33" t="n">
        <f aca="false">COUNTIF(F300:K300,"√")</f>
        <v>2</v>
      </c>
    </row>
    <row r="301" customFormat="false" ht="13.8" hidden="false" customHeight="false" outlineLevel="0" collapsed="false">
      <c r="A301" s="34" t="n">
        <v>298</v>
      </c>
      <c r="B301" s="33" t="n">
        <v>171524</v>
      </c>
      <c r="C301" s="33" t="s">
        <v>232</v>
      </c>
      <c r="D301" s="33" t="n">
        <v>18120212</v>
      </c>
      <c r="F301" s="69"/>
      <c r="G301" s="78"/>
      <c r="H301" s="69"/>
      <c r="I301" s="69"/>
      <c r="J301" s="69"/>
      <c r="K301" s="69"/>
      <c r="M301" s="33" t="n">
        <f aca="false">COUNTIF(F301:K301,"√")</f>
        <v>0</v>
      </c>
    </row>
    <row r="302" customFormat="false" ht="13.8" hidden="false" customHeight="false" outlineLevel="0" collapsed="false">
      <c r="A302" s="34" t="n">
        <v>299</v>
      </c>
      <c r="B302" s="33" t="n">
        <v>171525</v>
      </c>
      <c r="C302" s="33" t="s">
        <v>235</v>
      </c>
      <c r="D302" s="33" t="n">
        <v>18120215</v>
      </c>
      <c r="F302" s="74"/>
      <c r="G302" s="33"/>
      <c r="H302" s="25" t="s">
        <v>118</v>
      </c>
      <c r="I302" s="78"/>
      <c r="J302" s="78"/>
      <c r="K302" s="69"/>
      <c r="M302" s="33" t="n">
        <f aca="false">COUNTIF(F302:K302,"√")</f>
        <v>1</v>
      </c>
    </row>
    <row r="303" customFormat="false" ht="14.4" hidden="false" customHeight="false" outlineLevel="0" collapsed="false">
      <c r="A303" s="34" t="n">
        <v>300</v>
      </c>
      <c r="B303" s="33" t="n">
        <v>171526</v>
      </c>
      <c r="C303" s="33" t="s">
        <v>237</v>
      </c>
      <c r="D303" s="33" t="n">
        <v>18120217</v>
      </c>
      <c r="F303" s="72" t="s">
        <v>118</v>
      </c>
      <c r="G303" s="33"/>
      <c r="H303" s="72" t="s">
        <v>118</v>
      </c>
      <c r="I303" s="69"/>
      <c r="J303" s="30"/>
      <c r="K303" s="69"/>
      <c r="M303" s="33" t="n">
        <f aca="false">COUNTIF(F303:K303,"√")</f>
        <v>2</v>
      </c>
    </row>
    <row r="304" customFormat="false" ht="14.4" hidden="false" customHeight="false" outlineLevel="0" collapsed="false">
      <c r="A304" s="34" t="n">
        <v>301</v>
      </c>
      <c r="B304" s="74" t="n">
        <v>171527</v>
      </c>
      <c r="C304" s="74" t="s">
        <v>242</v>
      </c>
      <c r="D304" s="74" t="n">
        <v>18120222</v>
      </c>
      <c r="E304" s="89"/>
      <c r="F304" s="25" t="s">
        <v>118</v>
      </c>
      <c r="G304" s="74"/>
      <c r="H304" s="87"/>
      <c r="I304" s="72"/>
      <c r="J304" s="25"/>
      <c r="K304" s="87"/>
      <c r="M304" s="33" t="n">
        <f aca="false">COUNTIF(F304:K304,"√")</f>
        <v>1</v>
      </c>
    </row>
    <row r="305" customFormat="false" ht="13.8" hidden="false" customHeight="false" outlineLevel="0" collapsed="false">
      <c r="A305" s="34" t="n">
        <v>302</v>
      </c>
      <c r="B305" s="33" t="n">
        <v>171528</v>
      </c>
      <c r="C305" s="33" t="s">
        <v>244</v>
      </c>
      <c r="D305" s="33" t="n">
        <v>18120224</v>
      </c>
      <c r="F305" s="69"/>
      <c r="G305" s="69"/>
      <c r="H305" s="69"/>
      <c r="I305" s="69"/>
      <c r="J305" s="69"/>
      <c r="K305" s="69"/>
      <c r="M305" s="33" t="n">
        <f aca="false">COUNTIF(F305:K305,"√")</f>
        <v>0</v>
      </c>
    </row>
    <row r="306" customFormat="false" ht="13.8" hidden="false" customHeight="false" outlineLevel="0" collapsed="false">
      <c r="A306" s="34" t="n">
        <v>303</v>
      </c>
      <c r="B306" s="33" t="n">
        <v>171529</v>
      </c>
      <c r="C306" s="33" t="s">
        <v>610</v>
      </c>
      <c r="D306" s="33" t="n">
        <v>18120225</v>
      </c>
      <c r="F306" s="74"/>
      <c r="G306" s="69"/>
      <c r="H306" s="69"/>
      <c r="I306" s="78"/>
      <c r="J306" s="69"/>
      <c r="K306" s="69"/>
      <c r="M306" s="33" t="n">
        <f aca="false">COUNTIF(F306:K306,"√")</f>
        <v>0</v>
      </c>
    </row>
    <row r="307" customFormat="false" ht="14.4" hidden="false" customHeight="false" outlineLevel="0" collapsed="false">
      <c r="A307" s="34" t="n">
        <v>304</v>
      </c>
      <c r="B307" s="33" t="n">
        <v>171530</v>
      </c>
      <c r="C307" s="33" t="s">
        <v>246</v>
      </c>
      <c r="D307" s="33" t="n">
        <v>18120227</v>
      </c>
      <c r="F307" s="69"/>
      <c r="G307" s="33"/>
      <c r="H307" s="72"/>
      <c r="I307" s="33"/>
      <c r="J307" s="78"/>
      <c r="K307" s="69"/>
      <c r="M307" s="33" t="n">
        <f aca="false">COUNTIF(F307:K307,"√")</f>
        <v>0</v>
      </c>
    </row>
    <row r="308" customFormat="false" ht="13.8" hidden="false" customHeight="false" outlineLevel="0" collapsed="false">
      <c r="A308" s="34" t="n">
        <v>305</v>
      </c>
      <c r="B308" s="33" t="n">
        <v>171531</v>
      </c>
      <c r="C308" s="33" t="s">
        <v>249</v>
      </c>
      <c r="D308" s="33" t="n">
        <v>18120230</v>
      </c>
      <c r="F308" s="69"/>
      <c r="G308" s="69"/>
      <c r="H308" s="69"/>
      <c r="I308" s="69"/>
      <c r="J308" s="69"/>
      <c r="K308" s="69"/>
      <c r="M308" s="33" t="n">
        <f aca="false">COUNTIF(F308:K308,"√")</f>
        <v>0</v>
      </c>
    </row>
    <row r="309" customFormat="false" ht="13.8" hidden="false" customHeight="false" outlineLevel="0" collapsed="false">
      <c r="A309" s="34" t="n">
        <v>306</v>
      </c>
      <c r="B309" s="33" t="n">
        <v>171532</v>
      </c>
      <c r="C309" s="33" t="s">
        <v>250</v>
      </c>
      <c r="D309" s="33" t="n">
        <v>18120232</v>
      </c>
      <c r="F309" s="69"/>
      <c r="G309" s="33"/>
      <c r="H309" s="69"/>
      <c r="I309" s="69"/>
      <c r="J309" s="69"/>
      <c r="K309" s="69"/>
      <c r="M309" s="33" t="n">
        <f aca="false">COUNTIF(F309:K309,"√")</f>
        <v>0</v>
      </c>
    </row>
    <row r="310" customFormat="false" ht="14.4" hidden="false" customHeight="false" outlineLevel="0" collapsed="false">
      <c r="A310" s="34" t="n">
        <v>307</v>
      </c>
      <c r="B310" s="33" t="n">
        <v>171533</v>
      </c>
      <c r="C310" s="33" t="s">
        <v>251</v>
      </c>
      <c r="D310" s="33" t="n">
        <v>18120233</v>
      </c>
      <c r="F310" s="74"/>
      <c r="G310" s="78"/>
      <c r="H310" s="33" t="s">
        <v>118</v>
      </c>
      <c r="I310" s="72"/>
      <c r="J310" s="69"/>
      <c r="K310" s="69"/>
      <c r="M310" s="33" t="n">
        <f aca="false">COUNTIF(F310:K310,"√")</f>
        <v>1</v>
      </c>
    </row>
    <row r="311" customFormat="false" ht="13.8" hidden="false" customHeight="false" outlineLevel="0" collapsed="false">
      <c r="A311" s="34" t="n">
        <v>308</v>
      </c>
      <c r="B311" s="33" t="n">
        <v>171535</v>
      </c>
      <c r="C311" s="33" t="s">
        <v>253</v>
      </c>
      <c r="D311" s="33" t="n">
        <v>18120235</v>
      </c>
      <c r="F311" s="69"/>
      <c r="G311" s="69"/>
      <c r="H311" s="69"/>
      <c r="I311" s="69"/>
      <c r="J311" s="69"/>
      <c r="K311" s="69"/>
      <c r="M311" s="33" t="n">
        <f aca="false">COUNTIF(F311:K311,"√")</f>
        <v>0</v>
      </c>
    </row>
    <row r="312" customFormat="false" ht="13.8" hidden="false" customHeight="false" outlineLevel="0" collapsed="false">
      <c r="A312" s="34" t="n">
        <v>309</v>
      </c>
      <c r="B312" s="33" t="n">
        <v>171536</v>
      </c>
      <c r="C312" s="33" t="s">
        <v>254</v>
      </c>
      <c r="D312" s="33" t="n">
        <v>18120236</v>
      </c>
      <c r="F312" s="69"/>
      <c r="G312" s="78"/>
      <c r="H312" s="69"/>
      <c r="I312" s="69"/>
      <c r="J312" s="69"/>
      <c r="K312" s="69"/>
      <c r="M312" s="33" t="n">
        <f aca="false">COUNTIF(F312:K312,"√")</f>
        <v>0</v>
      </c>
    </row>
    <row r="313" customFormat="false" ht="13.8" hidden="false" customHeight="false" outlineLevel="0" collapsed="false">
      <c r="A313" s="34" t="n">
        <v>310</v>
      </c>
      <c r="B313" s="33" t="n">
        <v>171537</v>
      </c>
      <c r="C313" s="33" t="s">
        <v>191</v>
      </c>
      <c r="D313" s="33" t="n">
        <v>18120161</v>
      </c>
      <c r="F313" s="69"/>
      <c r="G313" s="69"/>
      <c r="H313" s="69"/>
      <c r="I313" s="69"/>
      <c r="J313" s="69"/>
      <c r="K313" s="69"/>
      <c r="M313" s="33" t="n">
        <f aca="false">COUNTIF(F313:K313,"√")</f>
        <v>0</v>
      </c>
    </row>
    <row r="314" customFormat="false" ht="14.4" hidden="false" customHeight="false" outlineLevel="0" collapsed="false">
      <c r="A314" s="34" t="n">
        <v>311</v>
      </c>
      <c r="B314" s="74" t="n">
        <v>171538</v>
      </c>
      <c r="C314" s="74" t="s">
        <v>189</v>
      </c>
      <c r="D314" s="74" t="n">
        <v>18120158</v>
      </c>
      <c r="E314" s="89"/>
      <c r="F314" s="87"/>
      <c r="G314" s="74"/>
      <c r="H314" s="25"/>
      <c r="I314" s="74"/>
      <c r="J314" s="72"/>
      <c r="K314" s="87"/>
      <c r="M314" s="33" t="n">
        <f aca="false">COUNTIF(F314:K314,"√")</f>
        <v>0</v>
      </c>
    </row>
    <row r="315" customFormat="false" ht="14.4" hidden="false" customHeight="false" outlineLevel="0" collapsed="false">
      <c r="A315" s="34" t="n">
        <v>312</v>
      </c>
      <c r="B315" s="33" t="n">
        <v>171539</v>
      </c>
      <c r="C315" s="33" t="s">
        <v>236</v>
      </c>
      <c r="D315" s="33" t="n">
        <v>18120216</v>
      </c>
      <c r="F315" s="74"/>
      <c r="G315" s="33"/>
      <c r="H315" s="69"/>
      <c r="I315" s="72"/>
      <c r="J315" s="69"/>
      <c r="K315" s="69"/>
      <c r="M315" s="33" t="n">
        <f aca="false">COUNTIF(F315:K315,"√")</f>
        <v>0</v>
      </c>
    </row>
    <row r="316" customFormat="false" ht="13.8" hidden="false" customHeight="false" outlineLevel="0" collapsed="false">
      <c r="A316" s="34" t="n">
        <v>313</v>
      </c>
      <c r="B316" s="33" t="n">
        <v>171540</v>
      </c>
      <c r="C316" s="33" t="s">
        <v>220</v>
      </c>
      <c r="D316" s="33" t="n">
        <v>18120197</v>
      </c>
      <c r="F316" s="74"/>
      <c r="G316" s="69"/>
      <c r="H316" s="69"/>
      <c r="I316" s="69"/>
      <c r="J316" s="69"/>
      <c r="K316" s="69"/>
      <c r="M316" s="33" t="n">
        <f aca="false">COUNTIF(F316:K316,"√")</f>
        <v>0</v>
      </c>
    </row>
    <row r="317" customFormat="false" ht="13.8" hidden="false" customHeight="false" outlineLevel="0" collapsed="false">
      <c r="A317" s="34" t="n">
        <v>314</v>
      </c>
      <c r="B317" s="33" t="n">
        <v>171541</v>
      </c>
      <c r="C317" s="33" t="s">
        <v>217</v>
      </c>
      <c r="D317" s="33" t="n">
        <v>18120193</v>
      </c>
      <c r="F317" s="69"/>
      <c r="G317" s="69"/>
      <c r="H317" s="69"/>
      <c r="I317" s="69"/>
      <c r="J317" s="69"/>
      <c r="K317" s="69"/>
      <c r="M317" s="33" t="n">
        <f aca="false">COUNTIF(F317:K317,"√")</f>
        <v>0</v>
      </c>
    </row>
    <row r="318" customFormat="false" ht="13.8" hidden="false" customHeight="false" outlineLevel="0" collapsed="false">
      <c r="A318" s="34" t="n">
        <v>315</v>
      </c>
      <c r="B318" s="33" t="n">
        <v>171542</v>
      </c>
      <c r="C318" s="33" t="s">
        <v>209</v>
      </c>
      <c r="D318" s="33" t="n">
        <v>18120183</v>
      </c>
      <c r="F318" s="25"/>
      <c r="G318" s="69"/>
      <c r="H318" s="25"/>
      <c r="I318" s="69"/>
      <c r="J318" s="69"/>
      <c r="K318" s="69"/>
      <c r="M318" s="33" t="n">
        <f aca="false">COUNTIF(F318:K318,"√")</f>
        <v>0</v>
      </c>
    </row>
    <row r="319" customFormat="false" ht="14.4" hidden="false" customHeight="false" outlineLevel="0" collapsed="false">
      <c r="A319" s="34" t="n">
        <v>316</v>
      </c>
      <c r="B319" s="33" t="n">
        <v>171543</v>
      </c>
      <c r="C319" s="33" t="s">
        <v>218</v>
      </c>
      <c r="D319" s="33" t="n">
        <v>18120195</v>
      </c>
      <c r="F319" s="25"/>
      <c r="G319" s="69"/>
      <c r="H319" s="69"/>
      <c r="I319" s="72"/>
      <c r="J319" s="25" t="s">
        <v>118</v>
      </c>
      <c r="K319" s="69"/>
      <c r="M319" s="33" t="n">
        <f aca="false">COUNTIF(F319:K319,"√")</f>
        <v>1</v>
      </c>
    </row>
    <row r="320" customFormat="false" ht="13.8" hidden="false" customHeight="false" outlineLevel="0" collapsed="false">
      <c r="A320" s="34" t="n">
        <v>317</v>
      </c>
      <c r="B320" s="33" t="n">
        <v>171544</v>
      </c>
      <c r="C320" s="33" t="s">
        <v>196</v>
      </c>
      <c r="D320" s="33" t="n">
        <v>18120166</v>
      </c>
      <c r="F320" s="69"/>
      <c r="G320" s="69"/>
      <c r="H320" s="69"/>
      <c r="I320" s="69"/>
      <c r="J320" s="69"/>
      <c r="K320" s="69"/>
      <c r="M320" s="33" t="n">
        <f aca="false">COUNTIF(F320:K320,"√")</f>
        <v>0</v>
      </c>
    </row>
    <row r="321" customFormat="false" ht="13.8" hidden="false" customHeight="false" outlineLevel="0" collapsed="false">
      <c r="A321" s="34" t="n">
        <v>318</v>
      </c>
      <c r="B321" s="33" t="n">
        <v>171545</v>
      </c>
      <c r="C321" s="33" t="s">
        <v>248</v>
      </c>
      <c r="D321" s="33" t="n">
        <v>18120229</v>
      </c>
      <c r="F321" s="78"/>
      <c r="G321" s="69"/>
      <c r="H321" s="69"/>
      <c r="I321" s="69"/>
      <c r="J321" s="69"/>
      <c r="K321" s="69"/>
      <c r="M321" s="33" t="n">
        <f aca="false">COUNTIF(F321:K321,"√")</f>
        <v>0</v>
      </c>
    </row>
    <row r="322" customFormat="false" ht="13.8" hidden="false" customHeight="false" outlineLevel="0" collapsed="false">
      <c r="A322" s="34" t="n">
        <v>319</v>
      </c>
      <c r="B322" s="33" t="n">
        <v>171546</v>
      </c>
      <c r="C322" s="33" t="s">
        <v>193</v>
      </c>
      <c r="D322" s="33" t="n">
        <v>18120163</v>
      </c>
      <c r="F322" s="69"/>
      <c r="G322" s="69"/>
      <c r="H322" s="69"/>
      <c r="I322" s="69"/>
      <c r="J322" s="69"/>
      <c r="K322" s="69"/>
      <c r="M322" s="33" t="n">
        <f aca="false">COUNTIF(F322:K322,"√")</f>
        <v>0</v>
      </c>
    </row>
    <row r="323" customFormat="false" ht="13.8" hidden="false" customHeight="false" outlineLevel="0" collapsed="false">
      <c r="A323" s="34" t="n">
        <v>320</v>
      </c>
      <c r="B323" s="33" t="n">
        <v>171547</v>
      </c>
      <c r="C323" s="33" t="s">
        <v>202</v>
      </c>
      <c r="D323" s="33" t="n">
        <v>18120173</v>
      </c>
      <c r="F323" s="69"/>
      <c r="G323" s="69"/>
      <c r="H323" s="69"/>
      <c r="I323" s="69"/>
      <c r="J323" s="69"/>
      <c r="K323" s="69"/>
      <c r="M323" s="33" t="n">
        <f aca="false">COUNTIF(F323:K323,"√")</f>
        <v>0</v>
      </c>
    </row>
    <row r="324" customFormat="false" ht="14.4" hidden="false" customHeight="false" outlineLevel="0" collapsed="false">
      <c r="A324" s="34" t="n">
        <v>321</v>
      </c>
      <c r="B324" s="33" t="n">
        <v>171548</v>
      </c>
      <c r="C324" s="33" t="s">
        <v>243</v>
      </c>
      <c r="D324" s="33" t="n">
        <v>18120223</v>
      </c>
      <c r="F324" s="72" t="s">
        <v>118</v>
      </c>
      <c r="G324" s="74"/>
      <c r="H324" s="72" t="s">
        <v>118</v>
      </c>
      <c r="I324" s="72" t="s">
        <v>118</v>
      </c>
      <c r="J324" s="69"/>
      <c r="K324" s="69"/>
      <c r="M324" s="33" t="n">
        <f aca="false">COUNTIF(F324:K324,"√")</f>
        <v>3</v>
      </c>
    </row>
    <row r="325" customFormat="false" ht="13.8" hidden="false" customHeight="false" outlineLevel="0" collapsed="false">
      <c r="A325" s="34" t="n">
        <v>322</v>
      </c>
      <c r="B325" s="33" t="n">
        <v>171549</v>
      </c>
      <c r="C325" s="33" t="s">
        <v>210</v>
      </c>
      <c r="D325" s="33" t="n">
        <v>18120184</v>
      </c>
      <c r="F325" s="69"/>
      <c r="G325" s="69"/>
      <c r="H325" s="69"/>
      <c r="I325" s="69"/>
      <c r="J325" s="69"/>
      <c r="K325" s="69"/>
      <c r="M325" s="33" t="n">
        <f aca="false">COUNTIF(F325:K325,"√")</f>
        <v>0</v>
      </c>
    </row>
    <row r="326" customFormat="false" ht="13.8" hidden="false" customHeight="false" outlineLevel="0" collapsed="false">
      <c r="A326" s="34" t="n">
        <v>323</v>
      </c>
      <c r="B326" s="33" t="n">
        <v>171550</v>
      </c>
      <c r="C326" s="33" t="s">
        <v>224</v>
      </c>
      <c r="D326" s="33" t="n">
        <v>18120202</v>
      </c>
      <c r="F326" s="69"/>
      <c r="G326" s="69"/>
      <c r="H326" s="69"/>
      <c r="I326" s="69"/>
      <c r="J326" s="69"/>
      <c r="K326" s="69"/>
      <c r="M326" s="33" t="n">
        <f aca="false">COUNTIF(F326:K326,"√")</f>
        <v>0</v>
      </c>
    </row>
    <row r="327" customFormat="false" ht="13.8" hidden="false" customHeight="false" outlineLevel="0" collapsed="false">
      <c r="A327" s="34" t="n">
        <v>324</v>
      </c>
      <c r="B327" s="74" t="n">
        <v>181401</v>
      </c>
      <c r="C327" s="74" t="s">
        <v>471</v>
      </c>
      <c r="D327" s="74" t="n">
        <v>19120097</v>
      </c>
      <c r="E327" s="89"/>
      <c r="F327" s="74"/>
      <c r="G327" s="74"/>
      <c r="H327" s="74"/>
      <c r="I327" s="74"/>
      <c r="J327" s="74"/>
      <c r="K327" s="74"/>
      <c r="M327" s="33" t="n">
        <f aca="false">COUNTIF(F327:K327,"√")</f>
        <v>0</v>
      </c>
      <c r="O327" s="59" t="n">
        <f aca="false">SUM(M327:M490)</f>
        <v>58</v>
      </c>
    </row>
    <row r="328" customFormat="false" ht="13.8" hidden="false" customHeight="false" outlineLevel="0" collapsed="false">
      <c r="A328" s="34" t="n">
        <v>325</v>
      </c>
      <c r="B328" s="74" t="n">
        <v>181402</v>
      </c>
      <c r="C328" s="74" t="s">
        <v>472</v>
      </c>
      <c r="D328" s="74" t="n">
        <v>19120098</v>
      </c>
      <c r="E328" s="89"/>
      <c r="F328" s="87"/>
      <c r="G328" s="74"/>
      <c r="H328" s="74"/>
      <c r="I328" s="74"/>
      <c r="J328" s="74"/>
      <c r="K328" s="87"/>
      <c r="M328" s="33" t="n">
        <f aca="false">COUNTIF(F328:K328,"√")</f>
        <v>0</v>
      </c>
    </row>
    <row r="329" customFormat="false" ht="13.8" hidden="false" customHeight="false" outlineLevel="0" collapsed="false">
      <c r="A329" s="34" t="n">
        <v>326</v>
      </c>
      <c r="B329" s="34" t="n">
        <v>181405</v>
      </c>
      <c r="C329" s="33" t="s">
        <v>477</v>
      </c>
      <c r="D329" s="34" t="n">
        <v>19120104</v>
      </c>
      <c r="E329" s="77"/>
      <c r="F329" s="74"/>
      <c r="G329" s="74"/>
      <c r="H329" s="74"/>
      <c r="I329" s="74"/>
      <c r="J329" s="74"/>
      <c r="K329" s="74"/>
      <c r="M329" s="33" t="n">
        <f aca="false">COUNTIF(F329:K329,"√")</f>
        <v>0</v>
      </c>
    </row>
    <row r="330" customFormat="false" ht="13.8" hidden="false" customHeight="false" outlineLevel="0" collapsed="false">
      <c r="A330" s="34" t="n">
        <v>327</v>
      </c>
      <c r="B330" s="74" t="n">
        <v>181406</v>
      </c>
      <c r="C330" s="74" t="s">
        <v>479</v>
      </c>
      <c r="D330" s="74" t="n">
        <v>19120106</v>
      </c>
      <c r="E330" s="89"/>
      <c r="F330" s="74"/>
      <c r="G330" s="74"/>
      <c r="H330" s="74"/>
      <c r="I330" s="74"/>
      <c r="J330" s="74"/>
      <c r="K330" s="74"/>
      <c r="M330" s="33" t="n">
        <f aca="false">COUNTIF(F330:K330,"√")</f>
        <v>0</v>
      </c>
    </row>
    <row r="331" customFormat="false" ht="13.8" hidden="false" customHeight="false" outlineLevel="0" collapsed="false">
      <c r="A331" s="34" t="n">
        <v>328</v>
      </c>
      <c r="B331" s="34" t="n">
        <v>181408</v>
      </c>
      <c r="C331" s="33" t="s">
        <v>483</v>
      </c>
      <c r="D331" s="34" t="n">
        <v>19120110</v>
      </c>
      <c r="E331" s="77"/>
      <c r="F331" s="33"/>
      <c r="G331" s="33"/>
      <c r="H331" s="33"/>
      <c r="I331" s="33"/>
      <c r="J331" s="33"/>
      <c r="K331" s="33"/>
      <c r="M331" s="33" t="n">
        <f aca="false">COUNTIF(F331:K331,"√")</f>
        <v>0</v>
      </c>
    </row>
    <row r="332" customFormat="false" ht="13.8" hidden="false" customHeight="false" outlineLevel="0" collapsed="false">
      <c r="A332" s="34" t="n">
        <v>329</v>
      </c>
      <c r="B332" s="34" t="n">
        <v>181409</v>
      </c>
      <c r="C332" s="33" t="s">
        <v>486</v>
      </c>
      <c r="D332" s="34" t="n">
        <v>19120115</v>
      </c>
      <c r="E332" s="77"/>
      <c r="F332" s="33"/>
      <c r="G332" s="33"/>
      <c r="H332" s="33"/>
      <c r="I332" s="33"/>
      <c r="J332" s="33"/>
      <c r="K332" s="33"/>
      <c r="M332" s="33" t="n">
        <f aca="false">COUNTIF(F332:K332,"√")</f>
        <v>0</v>
      </c>
    </row>
    <row r="333" customFormat="false" ht="13.8" hidden="false" customHeight="false" outlineLevel="0" collapsed="false">
      <c r="A333" s="34" t="n">
        <v>330</v>
      </c>
      <c r="B333" s="34" t="n">
        <v>181410</v>
      </c>
      <c r="C333" s="33" t="s">
        <v>487</v>
      </c>
      <c r="D333" s="34" t="n">
        <v>19120116</v>
      </c>
      <c r="E333" s="77"/>
      <c r="F333" s="33"/>
      <c r="G333" s="33"/>
      <c r="H333" s="33"/>
      <c r="I333" s="33"/>
      <c r="J333" s="33"/>
      <c r="K333" s="33"/>
      <c r="M333" s="33" t="n">
        <f aca="false">COUNTIF(F333:K333,"√")</f>
        <v>0</v>
      </c>
    </row>
    <row r="334" customFormat="false" ht="13.8" hidden="false" customHeight="false" outlineLevel="0" collapsed="false">
      <c r="A334" s="34" t="n">
        <v>331</v>
      </c>
      <c r="B334" s="74" t="n">
        <v>181411</v>
      </c>
      <c r="C334" s="74" t="s">
        <v>489</v>
      </c>
      <c r="D334" s="74" t="n">
        <v>19120119</v>
      </c>
      <c r="E334" s="89"/>
      <c r="F334" s="74"/>
      <c r="G334" s="74"/>
      <c r="H334" s="74"/>
      <c r="I334" s="74"/>
      <c r="J334" s="74"/>
      <c r="K334" s="74"/>
      <c r="M334" s="33" t="n">
        <f aca="false">COUNTIF(F334:K334,"√")</f>
        <v>0</v>
      </c>
    </row>
    <row r="335" customFormat="false" ht="13.8" hidden="false" customHeight="false" outlineLevel="0" collapsed="false">
      <c r="A335" s="34" t="n">
        <v>332</v>
      </c>
      <c r="B335" s="74" t="n">
        <v>181412</v>
      </c>
      <c r="C335" s="74" t="s">
        <v>491</v>
      </c>
      <c r="D335" s="74" t="n">
        <v>19120121</v>
      </c>
      <c r="E335" s="89"/>
      <c r="F335" s="87"/>
      <c r="G335" s="74"/>
      <c r="H335" s="74"/>
      <c r="I335" s="74"/>
      <c r="J335" s="74"/>
      <c r="K335" s="74"/>
      <c r="M335" s="33" t="n">
        <f aca="false">COUNTIF(F335:K335,"√")</f>
        <v>0</v>
      </c>
    </row>
    <row r="336" customFormat="false" ht="13.8" hidden="false" customHeight="false" outlineLevel="0" collapsed="false">
      <c r="A336" s="34" t="n">
        <v>333</v>
      </c>
      <c r="B336" s="34" t="n">
        <v>181415</v>
      </c>
      <c r="C336" s="33" t="s">
        <v>499</v>
      </c>
      <c r="D336" s="34" t="n">
        <v>19120130</v>
      </c>
      <c r="E336" s="77"/>
      <c r="F336" s="33"/>
      <c r="G336" s="33"/>
      <c r="H336" s="33"/>
      <c r="I336" s="33"/>
      <c r="J336" s="33"/>
      <c r="K336" s="33"/>
      <c r="M336" s="33" t="n">
        <f aca="false">COUNTIF(F336:K336,"√")</f>
        <v>0</v>
      </c>
    </row>
    <row r="337" customFormat="false" ht="13.8" hidden="false" customHeight="false" outlineLevel="0" collapsed="false">
      <c r="A337" s="34" t="n">
        <v>334</v>
      </c>
      <c r="B337" s="74" t="n">
        <v>181416</v>
      </c>
      <c r="C337" s="74" t="s">
        <v>500</v>
      </c>
      <c r="D337" s="74" t="n">
        <v>19120131</v>
      </c>
      <c r="E337" s="89"/>
      <c r="F337" s="74"/>
      <c r="G337" s="74"/>
      <c r="H337" s="74"/>
      <c r="I337" s="74"/>
      <c r="J337" s="74"/>
      <c r="K337" s="74"/>
      <c r="M337" s="33" t="n">
        <f aca="false">COUNTIF(F337:K337,"√")</f>
        <v>0</v>
      </c>
    </row>
    <row r="338" customFormat="false" ht="13.8" hidden="false" customHeight="false" outlineLevel="0" collapsed="false">
      <c r="A338" s="34" t="n">
        <v>335</v>
      </c>
      <c r="B338" s="34" t="n">
        <v>181418</v>
      </c>
      <c r="C338" s="33" t="s">
        <v>501</v>
      </c>
      <c r="D338" s="34" t="n">
        <v>19120132</v>
      </c>
      <c r="E338" s="77"/>
      <c r="F338" s="33"/>
      <c r="G338" s="33"/>
      <c r="H338" s="33"/>
      <c r="I338" s="33"/>
      <c r="J338" s="33"/>
      <c r="K338" s="33"/>
      <c r="M338" s="33" t="n">
        <f aca="false">COUNTIF(F338:K338,"√")</f>
        <v>0</v>
      </c>
    </row>
    <row r="339" customFormat="false" ht="13.8" hidden="false" customHeight="false" outlineLevel="0" collapsed="false">
      <c r="A339" s="34" t="n">
        <v>336</v>
      </c>
      <c r="B339" s="74" t="n">
        <v>181420</v>
      </c>
      <c r="C339" s="74" t="s">
        <v>503</v>
      </c>
      <c r="D339" s="74" t="n">
        <v>19120135</v>
      </c>
      <c r="E339" s="89"/>
      <c r="F339" s="74"/>
      <c r="G339" s="74"/>
      <c r="H339" s="74"/>
      <c r="I339" s="74"/>
      <c r="J339" s="74"/>
      <c r="K339" s="74"/>
      <c r="M339" s="33" t="n">
        <f aca="false">COUNTIF(F339:K339,"√")</f>
        <v>0</v>
      </c>
    </row>
    <row r="340" customFormat="false" ht="13.8" hidden="false" customHeight="false" outlineLevel="0" collapsed="false">
      <c r="A340" s="34" t="n">
        <v>337</v>
      </c>
      <c r="B340" s="34" t="n">
        <v>181421</v>
      </c>
      <c r="C340" s="33" t="s">
        <v>504</v>
      </c>
      <c r="D340" s="34" t="n">
        <v>19120136</v>
      </c>
      <c r="E340" s="77"/>
      <c r="F340" s="33"/>
      <c r="G340" s="33"/>
      <c r="H340" s="33"/>
      <c r="I340" s="33"/>
      <c r="J340" s="33"/>
      <c r="K340" s="33"/>
      <c r="M340" s="33" t="n">
        <f aca="false">COUNTIF(F340:K340,"√")</f>
        <v>0</v>
      </c>
    </row>
    <row r="341" customFormat="false" ht="13.8" hidden="false" customHeight="false" outlineLevel="0" collapsed="false">
      <c r="A341" s="34" t="n">
        <v>338</v>
      </c>
      <c r="B341" s="34" t="n">
        <v>181422</v>
      </c>
      <c r="C341" s="33" t="s">
        <v>505</v>
      </c>
      <c r="D341" s="34" t="n">
        <v>19120137</v>
      </c>
      <c r="E341" s="77"/>
      <c r="F341" s="33"/>
      <c r="G341" s="33"/>
      <c r="H341" s="33"/>
      <c r="I341" s="33"/>
      <c r="J341" s="33"/>
      <c r="K341" s="25"/>
      <c r="M341" s="33" t="n">
        <f aca="false">COUNTIF(F341:K341,"√")</f>
        <v>0</v>
      </c>
    </row>
    <row r="342" customFormat="false" ht="13.8" hidden="false" customHeight="false" outlineLevel="0" collapsed="false">
      <c r="A342" s="34" t="n">
        <v>339</v>
      </c>
      <c r="B342" s="74" t="n">
        <v>181423</v>
      </c>
      <c r="C342" s="74" t="s">
        <v>507</v>
      </c>
      <c r="D342" s="74" t="n">
        <v>19120139</v>
      </c>
      <c r="E342" s="89"/>
      <c r="F342" s="74"/>
      <c r="G342" s="74"/>
      <c r="H342" s="74"/>
      <c r="I342" s="74"/>
      <c r="J342" s="74"/>
      <c r="K342" s="25"/>
      <c r="M342" s="33" t="n">
        <f aca="false">COUNTIF(F342:K342,"√")</f>
        <v>0</v>
      </c>
    </row>
    <row r="343" customFormat="false" ht="13.8" hidden="false" customHeight="false" outlineLevel="0" collapsed="false">
      <c r="A343" s="34" t="n">
        <v>340</v>
      </c>
      <c r="B343" s="34" t="n">
        <v>181424</v>
      </c>
      <c r="C343" s="33" t="s">
        <v>508</v>
      </c>
      <c r="D343" s="34" t="n">
        <v>19120140</v>
      </c>
      <c r="E343" s="77"/>
      <c r="F343" s="33"/>
      <c r="G343" s="33"/>
      <c r="H343" s="33"/>
      <c r="I343" s="33"/>
      <c r="J343" s="33"/>
      <c r="K343" s="33"/>
      <c r="M343" s="33" t="n">
        <f aca="false">COUNTIF(F343:K343,"√")</f>
        <v>0</v>
      </c>
    </row>
    <row r="344" customFormat="false" ht="13.8" hidden="false" customHeight="false" outlineLevel="0" collapsed="false">
      <c r="A344" s="34" t="n">
        <v>341</v>
      </c>
      <c r="B344" s="34" t="n">
        <v>181425</v>
      </c>
      <c r="C344" s="33" t="s">
        <v>509</v>
      </c>
      <c r="D344" s="34" t="n">
        <v>19120141</v>
      </c>
      <c r="E344" s="77"/>
      <c r="F344" s="33"/>
      <c r="G344" s="33"/>
      <c r="H344" s="33"/>
      <c r="I344" s="33"/>
      <c r="J344" s="33"/>
      <c r="K344" s="33"/>
      <c r="M344" s="33" t="n">
        <f aca="false">COUNTIF(F344:K344,"√")</f>
        <v>0</v>
      </c>
    </row>
    <row r="345" customFormat="false" ht="13.8" hidden="false" customHeight="false" outlineLevel="0" collapsed="false">
      <c r="A345" s="34" t="n">
        <v>342</v>
      </c>
      <c r="B345" s="34" t="n">
        <v>181426</v>
      </c>
      <c r="C345" s="33" t="s">
        <v>511</v>
      </c>
      <c r="D345" s="34" t="n">
        <v>19120143</v>
      </c>
      <c r="E345" s="77"/>
      <c r="F345" s="33"/>
      <c r="G345" s="33"/>
      <c r="H345" s="33"/>
      <c r="I345" s="33"/>
      <c r="J345" s="33"/>
      <c r="K345" s="33"/>
      <c r="M345" s="33" t="n">
        <f aca="false">COUNTIF(F345:K345,"√")</f>
        <v>0</v>
      </c>
    </row>
    <row r="346" customFormat="false" ht="13.8" hidden="false" customHeight="false" outlineLevel="0" collapsed="false">
      <c r="A346" s="34" t="n">
        <v>343</v>
      </c>
      <c r="B346" s="34" t="n">
        <v>181427</v>
      </c>
      <c r="C346" s="33" t="s">
        <v>512</v>
      </c>
      <c r="D346" s="34" t="n">
        <v>19120144</v>
      </c>
      <c r="E346" s="77"/>
      <c r="F346" s="33"/>
      <c r="G346" s="33"/>
      <c r="H346" s="33"/>
      <c r="I346" s="33"/>
      <c r="J346" s="33"/>
      <c r="K346" s="33"/>
      <c r="M346" s="33" t="n">
        <f aca="false">COUNTIF(F346:K346,"√")</f>
        <v>0</v>
      </c>
    </row>
    <row r="347" customFormat="false" ht="13.8" hidden="false" customHeight="false" outlineLevel="0" collapsed="false">
      <c r="A347" s="34" t="n">
        <v>344</v>
      </c>
      <c r="B347" s="74" t="n">
        <v>181428</v>
      </c>
      <c r="C347" s="74" t="s">
        <v>549</v>
      </c>
      <c r="D347" s="74" t="n">
        <v>19120186</v>
      </c>
      <c r="E347" s="89"/>
      <c r="F347" s="74"/>
      <c r="G347" s="74"/>
      <c r="H347" s="74"/>
      <c r="I347" s="74"/>
      <c r="J347" s="74"/>
      <c r="K347" s="74"/>
      <c r="M347" s="33" t="n">
        <f aca="false">COUNTIF(F347:K347,"√")</f>
        <v>0</v>
      </c>
    </row>
    <row r="348" customFormat="false" ht="13.8" hidden="false" customHeight="false" outlineLevel="0" collapsed="false">
      <c r="A348" s="34" t="n">
        <v>345</v>
      </c>
      <c r="B348" s="74" t="n">
        <v>181429</v>
      </c>
      <c r="C348" s="74" t="s">
        <v>513</v>
      </c>
      <c r="D348" s="74" t="n">
        <v>19120145</v>
      </c>
      <c r="E348" s="89"/>
      <c r="F348" s="87"/>
      <c r="G348" s="74"/>
      <c r="H348" s="74"/>
      <c r="I348" s="74"/>
      <c r="J348" s="74"/>
      <c r="K348" s="74"/>
      <c r="M348" s="33" t="n">
        <f aca="false">COUNTIF(F348:K348,"√")</f>
        <v>0</v>
      </c>
    </row>
    <row r="349" customFormat="false" ht="13.8" hidden="false" customHeight="false" outlineLevel="0" collapsed="false">
      <c r="A349" s="34" t="n">
        <v>346</v>
      </c>
      <c r="B349" s="34" t="n">
        <v>181431</v>
      </c>
      <c r="C349" s="33" t="s">
        <v>521</v>
      </c>
      <c r="D349" s="34" t="n">
        <v>19120154</v>
      </c>
      <c r="E349" s="77"/>
      <c r="F349" s="33"/>
      <c r="G349" s="33"/>
      <c r="H349" s="33"/>
      <c r="I349" s="33"/>
      <c r="J349" s="33"/>
      <c r="K349" s="33"/>
      <c r="M349" s="33" t="n">
        <f aca="false">COUNTIF(F349:K349,"√")</f>
        <v>0</v>
      </c>
    </row>
    <row r="350" customFormat="false" ht="13.8" hidden="false" customHeight="false" outlineLevel="0" collapsed="false">
      <c r="A350" s="34" t="n">
        <v>347</v>
      </c>
      <c r="B350" s="74" t="n">
        <v>181432</v>
      </c>
      <c r="C350" s="74" t="s">
        <v>522</v>
      </c>
      <c r="D350" s="74" t="n">
        <v>19120155</v>
      </c>
      <c r="E350" s="89"/>
      <c r="F350" s="74"/>
      <c r="G350" s="74"/>
      <c r="H350" s="74"/>
      <c r="I350" s="74"/>
      <c r="J350" s="74"/>
      <c r="K350" s="74"/>
      <c r="M350" s="33" t="n">
        <f aca="false">COUNTIF(F350:K350,"√")</f>
        <v>0</v>
      </c>
    </row>
    <row r="351" customFormat="false" ht="13.8" hidden="false" customHeight="false" outlineLevel="0" collapsed="false">
      <c r="A351" s="34" t="n">
        <v>348</v>
      </c>
      <c r="B351" s="34" t="n">
        <v>181433</v>
      </c>
      <c r="C351" s="33" t="s">
        <v>524</v>
      </c>
      <c r="D351" s="34" t="n">
        <v>19120157</v>
      </c>
      <c r="E351" s="77"/>
      <c r="F351" s="33"/>
      <c r="G351" s="33"/>
      <c r="H351" s="33"/>
      <c r="I351" s="33"/>
      <c r="J351" s="33"/>
      <c r="K351" s="33"/>
      <c r="M351" s="33" t="n">
        <f aca="false">COUNTIF(F351:K351,"√")</f>
        <v>0</v>
      </c>
    </row>
    <row r="352" customFormat="false" ht="14.4" hidden="false" customHeight="false" outlineLevel="0" collapsed="false">
      <c r="A352" s="34" t="n">
        <v>349</v>
      </c>
      <c r="B352" s="34" t="n">
        <v>181434</v>
      </c>
      <c r="C352" s="33" t="s">
        <v>526</v>
      </c>
      <c r="D352" s="34" t="n">
        <v>19120159</v>
      </c>
      <c r="E352" s="77"/>
      <c r="F352" s="72"/>
      <c r="G352" s="33"/>
      <c r="H352" s="33"/>
      <c r="I352" s="33"/>
      <c r="J352" s="33"/>
      <c r="K352" s="33"/>
      <c r="M352" s="33" t="n">
        <f aca="false">COUNTIF(F352:K352,"√")</f>
        <v>0</v>
      </c>
    </row>
    <row r="353" customFormat="false" ht="13.8" hidden="false" customHeight="false" outlineLevel="0" collapsed="false">
      <c r="A353" s="34" t="n">
        <v>350</v>
      </c>
      <c r="B353" s="34" t="n">
        <v>181435</v>
      </c>
      <c r="C353" s="33" t="s">
        <v>529</v>
      </c>
      <c r="D353" s="34" t="n">
        <v>19120162</v>
      </c>
      <c r="E353" s="77"/>
      <c r="F353" s="33"/>
      <c r="G353" s="33"/>
      <c r="H353" s="33"/>
      <c r="I353" s="33"/>
      <c r="J353" s="33"/>
      <c r="K353" s="33"/>
      <c r="M353" s="33" t="n">
        <f aca="false">COUNTIF(F353:K353,"√")</f>
        <v>0</v>
      </c>
    </row>
    <row r="354" customFormat="false" ht="13.8" hidden="false" customHeight="false" outlineLevel="0" collapsed="false">
      <c r="A354" s="34" t="n">
        <v>351</v>
      </c>
      <c r="B354" s="74" t="n">
        <v>181436</v>
      </c>
      <c r="C354" s="74" t="s">
        <v>531</v>
      </c>
      <c r="D354" s="74" t="n">
        <v>19120164</v>
      </c>
      <c r="E354" s="89"/>
      <c r="F354" s="74"/>
      <c r="G354" s="74"/>
      <c r="H354" s="74"/>
      <c r="I354" s="74"/>
      <c r="J354" s="74"/>
      <c r="K354" s="74"/>
      <c r="M354" s="33" t="n">
        <f aca="false">COUNTIF(F354:K354,"√")</f>
        <v>0</v>
      </c>
    </row>
    <row r="355" customFormat="false" ht="13.8" hidden="false" customHeight="false" outlineLevel="0" collapsed="false">
      <c r="A355" s="34" t="n">
        <v>352</v>
      </c>
      <c r="B355" s="34" t="n">
        <v>181437</v>
      </c>
      <c r="C355" s="33" t="s">
        <v>532</v>
      </c>
      <c r="D355" s="34" t="n">
        <v>19120165</v>
      </c>
      <c r="E355" s="77"/>
      <c r="F355" s="33"/>
      <c r="G355" s="33"/>
      <c r="H355" s="33"/>
      <c r="I355" s="33"/>
      <c r="J355" s="33"/>
      <c r="K355" s="25" t="s">
        <v>118</v>
      </c>
      <c r="M355" s="33" t="n">
        <f aca="false">COUNTIF(F355:K355,"√")</f>
        <v>1</v>
      </c>
    </row>
    <row r="356" customFormat="false" ht="13.8" hidden="false" customHeight="false" outlineLevel="0" collapsed="false">
      <c r="A356" s="34" t="n">
        <v>353</v>
      </c>
      <c r="B356" s="34" t="n">
        <v>181438</v>
      </c>
      <c r="C356" s="33" t="s">
        <v>533</v>
      </c>
      <c r="D356" s="34" t="n">
        <v>19120167</v>
      </c>
      <c r="E356" s="77"/>
      <c r="F356" s="33"/>
      <c r="G356" s="33"/>
      <c r="H356" s="33"/>
      <c r="I356" s="33"/>
      <c r="J356" s="33"/>
      <c r="K356" s="25"/>
      <c r="M356" s="33" t="n">
        <f aca="false">COUNTIF(F356:K356,"√")</f>
        <v>0</v>
      </c>
    </row>
    <row r="357" customFormat="false" ht="13.8" hidden="false" customHeight="false" outlineLevel="0" collapsed="false">
      <c r="A357" s="34" t="n">
        <v>354</v>
      </c>
      <c r="B357" s="34" t="n">
        <v>181439</v>
      </c>
      <c r="C357" s="33" t="s">
        <v>734</v>
      </c>
      <c r="D357" s="34" t="n">
        <v>19120168</v>
      </c>
      <c r="E357" s="77"/>
      <c r="F357" s="33"/>
      <c r="G357" s="33"/>
      <c r="H357" s="33"/>
      <c r="I357" s="33"/>
      <c r="J357" s="33"/>
      <c r="K357" s="33"/>
      <c r="M357" s="33" t="n">
        <f aca="false">COUNTIF(F357:K357,"√")</f>
        <v>0</v>
      </c>
    </row>
    <row r="358" customFormat="false" ht="13.8" hidden="false" customHeight="false" outlineLevel="0" collapsed="false">
      <c r="A358" s="34" t="n">
        <v>355</v>
      </c>
      <c r="B358" s="34" t="n">
        <v>181440</v>
      </c>
      <c r="C358" s="33" t="s">
        <v>534</v>
      </c>
      <c r="D358" s="34" t="n">
        <v>19120169</v>
      </c>
      <c r="E358" s="77"/>
      <c r="F358" s="78"/>
      <c r="G358" s="33"/>
      <c r="H358" s="33"/>
      <c r="I358" s="33"/>
      <c r="J358" s="33"/>
      <c r="K358" s="33"/>
      <c r="M358" s="33" t="n">
        <f aca="false">COUNTIF(F358:K358,"√")</f>
        <v>0</v>
      </c>
    </row>
    <row r="359" customFormat="false" ht="13.8" hidden="false" customHeight="false" outlineLevel="0" collapsed="false">
      <c r="A359" s="34" t="n">
        <v>356</v>
      </c>
      <c r="B359" s="34" t="n">
        <v>181441</v>
      </c>
      <c r="C359" s="33" t="s">
        <v>535</v>
      </c>
      <c r="D359" s="34" t="n">
        <v>19120170</v>
      </c>
      <c r="E359" s="77"/>
      <c r="F359" s="33"/>
      <c r="G359" s="33"/>
      <c r="H359" s="33"/>
      <c r="I359" s="33"/>
      <c r="J359" s="33"/>
      <c r="K359" s="25"/>
      <c r="M359" s="33" t="n">
        <f aca="false">COUNTIF(F359:K359,"√")</f>
        <v>0</v>
      </c>
    </row>
    <row r="360" customFormat="false" ht="13.8" hidden="false" customHeight="false" outlineLevel="0" collapsed="false">
      <c r="A360" s="34" t="n">
        <v>357</v>
      </c>
      <c r="B360" s="34" t="n">
        <v>181442</v>
      </c>
      <c r="C360" s="33" t="s">
        <v>536</v>
      </c>
      <c r="D360" s="34" t="n">
        <v>19120171</v>
      </c>
      <c r="E360" s="77"/>
      <c r="F360" s="33"/>
      <c r="G360" s="33"/>
      <c r="H360" s="33"/>
      <c r="I360" s="33"/>
      <c r="J360" s="33"/>
      <c r="K360" s="33"/>
      <c r="M360" s="33" t="n">
        <f aca="false">COUNTIF(F360:K360,"√")</f>
        <v>0</v>
      </c>
    </row>
    <row r="361" customFormat="false" ht="13.8" hidden="false" customHeight="false" outlineLevel="0" collapsed="false">
      <c r="A361" s="34" t="n">
        <v>358</v>
      </c>
      <c r="B361" s="74" t="n">
        <v>181443</v>
      </c>
      <c r="C361" s="74" t="s">
        <v>537</v>
      </c>
      <c r="D361" s="74" t="n">
        <v>19120174</v>
      </c>
      <c r="E361" s="89"/>
      <c r="F361" s="74"/>
      <c r="G361" s="74"/>
      <c r="H361" s="74"/>
      <c r="I361" s="74"/>
      <c r="J361" s="74"/>
      <c r="K361" s="74"/>
      <c r="M361" s="33" t="n">
        <f aca="false">COUNTIF(F361:K361,"√")</f>
        <v>0</v>
      </c>
    </row>
    <row r="362" customFormat="false" ht="13.8" hidden="false" customHeight="false" outlineLevel="0" collapsed="false">
      <c r="A362" s="34" t="n">
        <v>359</v>
      </c>
      <c r="B362" s="74" t="n">
        <v>181444</v>
      </c>
      <c r="C362" s="74" t="s">
        <v>538</v>
      </c>
      <c r="D362" s="74" t="n">
        <v>19120175</v>
      </c>
      <c r="E362" s="89"/>
      <c r="F362" s="74"/>
      <c r="G362" s="74"/>
      <c r="H362" s="74"/>
      <c r="I362" s="74"/>
      <c r="J362" s="74"/>
      <c r="K362" s="74"/>
      <c r="M362" s="33" t="n">
        <f aca="false">COUNTIF(F362:K362,"√")</f>
        <v>0</v>
      </c>
    </row>
    <row r="363" customFormat="false" ht="13.8" hidden="false" customHeight="false" outlineLevel="0" collapsed="false">
      <c r="A363" s="34" t="n">
        <v>360</v>
      </c>
      <c r="B363" s="74" t="n">
        <v>181445</v>
      </c>
      <c r="C363" s="74" t="s">
        <v>540</v>
      </c>
      <c r="D363" s="74" t="n">
        <v>19120177</v>
      </c>
      <c r="E363" s="89"/>
      <c r="F363" s="74"/>
      <c r="G363" s="74"/>
      <c r="H363" s="74"/>
      <c r="I363" s="74"/>
      <c r="J363" s="74"/>
      <c r="K363" s="74"/>
      <c r="M363" s="33" t="n">
        <f aca="false">COUNTIF(F363:K363,"√")</f>
        <v>0</v>
      </c>
    </row>
    <row r="364" customFormat="false" ht="13.8" hidden="false" customHeight="false" outlineLevel="0" collapsed="false">
      <c r="A364" s="34" t="n">
        <v>361</v>
      </c>
      <c r="B364" s="34" t="n">
        <v>181446</v>
      </c>
      <c r="C364" s="33" t="s">
        <v>543</v>
      </c>
      <c r="D364" s="34" t="n">
        <v>19120180</v>
      </c>
      <c r="E364" s="77"/>
      <c r="F364" s="33"/>
      <c r="G364" s="33"/>
      <c r="H364" s="33"/>
      <c r="I364" s="33"/>
      <c r="J364" s="33"/>
      <c r="K364" s="33"/>
      <c r="M364" s="33" t="n">
        <f aca="false">COUNTIF(F364:K364,"√")</f>
        <v>0</v>
      </c>
    </row>
    <row r="365" customFormat="false" ht="13.8" hidden="false" customHeight="false" outlineLevel="0" collapsed="false">
      <c r="A365" s="34" t="n">
        <v>362</v>
      </c>
      <c r="B365" s="74" t="n">
        <v>181447</v>
      </c>
      <c r="C365" s="74" t="s">
        <v>545</v>
      </c>
      <c r="D365" s="74" t="n">
        <v>19120182</v>
      </c>
      <c r="E365" s="89"/>
      <c r="F365" s="74"/>
      <c r="G365" s="74"/>
      <c r="H365" s="25"/>
      <c r="I365" s="74"/>
      <c r="J365" s="74"/>
      <c r="K365" s="25"/>
      <c r="M365" s="33" t="n">
        <f aca="false">COUNTIF(F365:K365,"√")</f>
        <v>0</v>
      </c>
    </row>
    <row r="366" customFormat="false" ht="13.8" hidden="false" customHeight="false" outlineLevel="0" collapsed="false">
      <c r="A366" s="34" t="n">
        <v>363</v>
      </c>
      <c r="B366" s="74" t="n">
        <v>181448</v>
      </c>
      <c r="C366" s="74" t="s">
        <v>548</v>
      </c>
      <c r="D366" s="74" t="n">
        <v>19120185</v>
      </c>
      <c r="E366" s="89"/>
      <c r="F366" s="74"/>
      <c r="G366" s="74"/>
      <c r="H366" s="74"/>
      <c r="I366" s="74"/>
      <c r="J366" s="74"/>
      <c r="K366" s="74"/>
      <c r="M366" s="33" t="n">
        <f aca="false">COUNTIF(F366:K366,"√")</f>
        <v>0</v>
      </c>
    </row>
    <row r="367" customFormat="false" ht="13.8" hidden="false" customHeight="false" outlineLevel="0" collapsed="false">
      <c r="A367" s="34" t="n">
        <v>364</v>
      </c>
      <c r="B367" s="33" t="n">
        <v>181449</v>
      </c>
      <c r="C367" s="33" t="s">
        <v>525</v>
      </c>
      <c r="D367" s="34" t="n">
        <v>19120158</v>
      </c>
      <c r="E367" s="77"/>
      <c r="F367" s="33"/>
      <c r="G367" s="33"/>
      <c r="H367" s="33"/>
      <c r="I367" s="33"/>
      <c r="J367" s="33"/>
      <c r="K367" s="33"/>
      <c r="M367" s="33" t="n">
        <f aca="false">COUNTIF(F367:K367,"√")</f>
        <v>0</v>
      </c>
    </row>
    <row r="368" customFormat="false" ht="13.8" hidden="false" customHeight="false" outlineLevel="0" collapsed="false">
      <c r="A368" s="34" t="n">
        <v>365</v>
      </c>
      <c r="B368" s="33" t="n">
        <v>181450</v>
      </c>
      <c r="C368" s="33" t="s">
        <v>516</v>
      </c>
      <c r="D368" s="34" t="n">
        <v>19120149</v>
      </c>
      <c r="E368" s="77"/>
      <c r="F368" s="33"/>
      <c r="G368" s="33"/>
      <c r="H368" s="33"/>
      <c r="I368" s="33"/>
      <c r="J368" s="33"/>
      <c r="K368" s="33"/>
      <c r="M368" s="33" t="n">
        <f aca="false">COUNTIF(F368:K368,"√")</f>
        <v>0</v>
      </c>
    </row>
    <row r="369" customFormat="false" ht="13.8" hidden="false" customHeight="false" outlineLevel="0" collapsed="false">
      <c r="A369" s="34" t="n">
        <v>366</v>
      </c>
      <c r="B369" s="33" t="n">
        <v>181451</v>
      </c>
      <c r="C369" s="33" t="s">
        <v>475</v>
      </c>
      <c r="D369" s="34" t="n">
        <v>19120100</v>
      </c>
      <c r="E369" s="77"/>
      <c r="F369" s="33"/>
      <c r="G369" s="33"/>
      <c r="H369" s="33"/>
      <c r="I369" s="33"/>
      <c r="J369" s="33"/>
      <c r="K369" s="33"/>
      <c r="M369" s="33" t="n">
        <f aca="false">COUNTIF(F369:K369,"√")</f>
        <v>0</v>
      </c>
    </row>
    <row r="370" customFormat="false" ht="13.8" hidden="false" customHeight="false" outlineLevel="0" collapsed="false">
      <c r="A370" s="34" t="n">
        <v>367</v>
      </c>
      <c r="B370" s="74" t="n">
        <v>181501</v>
      </c>
      <c r="C370" s="74" t="s">
        <v>468</v>
      </c>
      <c r="D370" s="74" t="n">
        <v>19120093</v>
      </c>
      <c r="E370" s="89"/>
      <c r="F370" s="74"/>
      <c r="G370" s="74"/>
      <c r="H370" s="74"/>
      <c r="I370" s="74"/>
      <c r="J370" s="74"/>
      <c r="K370" s="74"/>
      <c r="M370" s="33" t="n">
        <f aca="false">COUNTIF(F370:K370,"√")</f>
        <v>0</v>
      </c>
    </row>
    <row r="371" customFormat="false" ht="14.4" hidden="false" customHeight="false" outlineLevel="0" collapsed="false">
      <c r="A371" s="34" t="n">
        <v>368</v>
      </c>
      <c r="B371" s="74" t="n">
        <v>181503</v>
      </c>
      <c r="C371" s="74" t="s">
        <v>469</v>
      </c>
      <c r="D371" s="74" t="n">
        <v>19120095</v>
      </c>
      <c r="E371" s="89"/>
      <c r="F371" s="72"/>
      <c r="G371" s="74"/>
      <c r="H371" s="74"/>
      <c r="I371" s="74"/>
      <c r="J371" s="74"/>
      <c r="K371" s="74"/>
      <c r="M371" s="33" t="n">
        <f aca="false">COUNTIF(F371:K371,"√")</f>
        <v>0</v>
      </c>
    </row>
    <row r="372" customFormat="false" ht="13.8" hidden="false" customHeight="false" outlineLevel="0" collapsed="false">
      <c r="A372" s="34" t="n">
        <v>369</v>
      </c>
      <c r="B372" s="34" t="n">
        <v>181504</v>
      </c>
      <c r="C372" s="33" t="s">
        <v>474</v>
      </c>
      <c r="D372" s="34" t="n">
        <v>19120099</v>
      </c>
      <c r="E372" s="77"/>
      <c r="F372" s="74"/>
      <c r="G372" s="74"/>
      <c r="H372" s="74"/>
      <c r="I372" s="74"/>
      <c r="J372" s="74"/>
      <c r="K372" s="74"/>
      <c r="M372" s="33" t="n">
        <f aca="false">COUNTIF(F372:K372,"√")</f>
        <v>0</v>
      </c>
    </row>
    <row r="373" customFormat="false" ht="13.8" hidden="false" customHeight="false" outlineLevel="0" collapsed="false">
      <c r="A373" s="34" t="n">
        <v>370</v>
      </c>
      <c r="B373" s="74" t="n">
        <v>181506</v>
      </c>
      <c r="C373" s="74" t="s">
        <v>476</v>
      </c>
      <c r="D373" s="74" t="n">
        <v>19120101</v>
      </c>
      <c r="E373" s="89"/>
      <c r="F373" s="74"/>
      <c r="G373" s="74"/>
      <c r="H373" s="74"/>
      <c r="I373" s="74"/>
      <c r="J373" s="74"/>
      <c r="K373" s="74"/>
      <c r="M373" s="33" t="n">
        <f aca="false">COUNTIF(F373:K373,"√")</f>
        <v>0</v>
      </c>
    </row>
    <row r="374" customFormat="false" ht="13.8" hidden="false" customHeight="false" outlineLevel="0" collapsed="false">
      <c r="A374" s="34" t="n">
        <v>371</v>
      </c>
      <c r="B374" s="74" t="n">
        <v>181507</v>
      </c>
      <c r="C374" s="74" t="s">
        <v>478</v>
      </c>
      <c r="D374" s="74" t="n">
        <v>19120105</v>
      </c>
      <c r="E374" s="89"/>
      <c r="F374" s="74"/>
      <c r="G374" s="74"/>
      <c r="H374" s="74"/>
      <c r="I374" s="74"/>
      <c r="J374" s="74"/>
      <c r="K374" s="74"/>
      <c r="M374" s="33" t="n">
        <f aca="false">COUNTIF(F374:K374,"√")</f>
        <v>0</v>
      </c>
    </row>
    <row r="375" customFormat="false" ht="14.4" hidden="false" customHeight="false" outlineLevel="0" collapsed="false">
      <c r="A375" s="34" t="n">
        <v>372</v>
      </c>
      <c r="B375" s="74" t="n">
        <v>181508</v>
      </c>
      <c r="C375" s="74" t="s">
        <v>480</v>
      </c>
      <c r="D375" s="74" t="n">
        <v>19120107</v>
      </c>
      <c r="E375" s="89"/>
      <c r="F375" s="72"/>
      <c r="G375" s="74"/>
      <c r="H375" s="74"/>
      <c r="I375" s="74"/>
      <c r="J375" s="74"/>
      <c r="K375" s="74"/>
      <c r="M375" s="33" t="n">
        <f aca="false">COUNTIF(F375:K375,"√")</f>
        <v>0</v>
      </c>
    </row>
    <row r="376" customFormat="false" ht="13.8" hidden="false" customHeight="false" outlineLevel="0" collapsed="false">
      <c r="A376" s="34" t="n">
        <v>373</v>
      </c>
      <c r="B376" s="74" t="n">
        <v>181509</v>
      </c>
      <c r="C376" s="74" t="s">
        <v>470</v>
      </c>
      <c r="D376" s="74" t="n">
        <v>19120096</v>
      </c>
      <c r="E376" s="89"/>
      <c r="F376" s="74"/>
      <c r="G376" s="74"/>
      <c r="H376" s="74"/>
      <c r="I376" s="74"/>
      <c r="J376" s="74"/>
      <c r="K376" s="74"/>
      <c r="M376" s="33" t="n">
        <f aca="false">COUNTIF(F376:K376,"√")</f>
        <v>0</v>
      </c>
    </row>
    <row r="377" customFormat="false" ht="14.4" hidden="false" customHeight="false" outlineLevel="0" collapsed="false">
      <c r="A377" s="34" t="n">
        <v>374</v>
      </c>
      <c r="B377" s="74" t="n">
        <v>181510</v>
      </c>
      <c r="C377" s="74" t="s">
        <v>481</v>
      </c>
      <c r="D377" s="74" t="n">
        <v>19120108</v>
      </c>
      <c r="E377" s="89"/>
      <c r="F377" s="72"/>
      <c r="G377" s="74"/>
      <c r="H377" s="74"/>
      <c r="I377" s="74"/>
      <c r="J377" s="74"/>
      <c r="K377" s="74"/>
      <c r="M377" s="33" t="n">
        <f aca="false">COUNTIF(F377:K377,"√")</f>
        <v>0</v>
      </c>
    </row>
    <row r="378" customFormat="false" ht="13.8" hidden="false" customHeight="false" outlineLevel="0" collapsed="false">
      <c r="A378" s="34" t="n">
        <v>375</v>
      </c>
      <c r="B378" s="74" t="n">
        <v>181511</v>
      </c>
      <c r="C378" s="74" t="s">
        <v>482</v>
      </c>
      <c r="D378" s="74" t="n">
        <v>19120109</v>
      </c>
      <c r="E378" s="89"/>
      <c r="F378" s="74"/>
      <c r="G378" s="74"/>
      <c r="H378" s="74"/>
      <c r="I378" s="74"/>
      <c r="J378" s="74"/>
      <c r="K378" s="74"/>
      <c r="M378" s="33" t="n">
        <f aca="false">COUNTIF(F378:K378,"√")</f>
        <v>0</v>
      </c>
    </row>
    <row r="379" customFormat="false" ht="14.4" hidden="false" customHeight="false" outlineLevel="0" collapsed="false">
      <c r="A379" s="34" t="n">
        <v>376</v>
      </c>
      <c r="B379" s="74" t="n">
        <v>181512</v>
      </c>
      <c r="C379" s="74" t="s">
        <v>484</v>
      </c>
      <c r="D379" s="74" t="n">
        <v>19120111</v>
      </c>
      <c r="E379" s="89"/>
      <c r="F379" s="72"/>
      <c r="G379" s="74"/>
      <c r="H379" s="74"/>
      <c r="I379" s="74"/>
      <c r="J379" s="74"/>
      <c r="K379" s="74"/>
      <c r="M379" s="33" t="n">
        <f aca="false">COUNTIF(F379:K379,"√")</f>
        <v>0</v>
      </c>
    </row>
    <row r="380" customFormat="false" ht="13.8" hidden="false" customHeight="false" outlineLevel="0" collapsed="false">
      <c r="A380" s="34" t="n">
        <v>377</v>
      </c>
      <c r="B380" s="34" t="n">
        <v>181514</v>
      </c>
      <c r="C380" s="33" t="s">
        <v>485</v>
      </c>
      <c r="D380" s="34" t="n">
        <v>19120113</v>
      </c>
      <c r="E380" s="77"/>
      <c r="F380" s="33"/>
      <c r="G380" s="33"/>
      <c r="H380" s="33"/>
      <c r="I380" s="33"/>
      <c r="J380" s="33"/>
      <c r="K380" s="33"/>
      <c r="M380" s="33" t="n">
        <f aca="false">COUNTIF(F380:K380,"√")</f>
        <v>0</v>
      </c>
    </row>
    <row r="381" customFormat="false" ht="13.8" hidden="false" customHeight="false" outlineLevel="0" collapsed="false">
      <c r="A381" s="34" t="n">
        <v>378</v>
      </c>
      <c r="B381" s="74" t="n">
        <v>181517</v>
      </c>
      <c r="C381" s="74" t="s">
        <v>488</v>
      </c>
      <c r="D381" s="74" t="n">
        <v>19120118</v>
      </c>
      <c r="E381" s="89"/>
      <c r="F381" s="74"/>
      <c r="G381" s="74"/>
      <c r="H381" s="74"/>
      <c r="I381" s="74"/>
      <c r="J381" s="74"/>
      <c r="K381" s="74"/>
      <c r="M381" s="33" t="n">
        <f aca="false">COUNTIF(F381:K381,"√")</f>
        <v>0</v>
      </c>
    </row>
    <row r="382" customFormat="false" ht="13.8" hidden="false" customHeight="false" outlineLevel="0" collapsed="false">
      <c r="A382" s="34" t="n">
        <v>379</v>
      </c>
      <c r="B382" s="74" t="n">
        <v>181518</v>
      </c>
      <c r="C382" s="74" t="s">
        <v>490</v>
      </c>
      <c r="D382" s="74" t="n">
        <v>19120120</v>
      </c>
      <c r="E382" s="89"/>
      <c r="F382" s="87"/>
      <c r="G382" s="74"/>
      <c r="H382" s="74"/>
      <c r="I382" s="74"/>
      <c r="J382" s="74"/>
      <c r="K382" s="74"/>
      <c r="M382" s="33" t="n">
        <f aca="false">COUNTIF(F382:K382,"√")</f>
        <v>0</v>
      </c>
    </row>
    <row r="383" customFormat="false" ht="13.8" hidden="false" customHeight="false" outlineLevel="0" collapsed="false">
      <c r="A383" s="34" t="n">
        <v>380</v>
      </c>
      <c r="B383" s="74" t="n">
        <v>181519</v>
      </c>
      <c r="C383" s="74" t="s">
        <v>492</v>
      </c>
      <c r="D383" s="74" t="n">
        <v>19120122</v>
      </c>
      <c r="E383" s="89"/>
      <c r="F383" s="74"/>
      <c r="G383" s="74"/>
      <c r="H383" s="74"/>
      <c r="I383" s="74"/>
      <c r="J383" s="74"/>
      <c r="K383" s="74"/>
      <c r="M383" s="33" t="n">
        <f aca="false">COUNTIF(F383:K383,"√")</f>
        <v>0</v>
      </c>
    </row>
    <row r="384" customFormat="false" ht="13.8" hidden="false" customHeight="false" outlineLevel="0" collapsed="false">
      <c r="A384" s="34" t="n">
        <v>381</v>
      </c>
      <c r="B384" s="34" t="n">
        <v>181521</v>
      </c>
      <c r="C384" s="33" t="s">
        <v>527</v>
      </c>
      <c r="D384" s="34" t="n">
        <v>19120160</v>
      </c>
      <c r="E384" s="77"/>
      <c r="F384" s="33"/>
      <c r="G384" s="33"/>
      <c r="H384" s="33"/>
      <c r="I384" s="33"/>
      <c r="J384" s="33"/>
      <c r="K384" s="33"/>
      <c r="M384" s="33" t="n">
        <f aca="false">COUNTIF(F384:K384,"√")</f>
        <v>0</v>
      </c>
    </row>
    <row r="385" customFormat="false" ht="13.8" hidden="false" customHeight="false" outlineLevel="0" collapsed="false">
      <c r="A385" s="34" t="n">
        <v>382</v>
      </c>
      <c r="B385" s="34" t="n">
        <v>181522</v>
      </c>
      <c r="C385" s="33" t="s">
        <v>493</v>
      </c>
      <c r="D385" s="34" t="n">
        <v>19120123</v>
      </c>
      <c r="E385" s="77"/>
      <c r="F385" s="33"/>
      <c r="G385" s="33"/>
      <c r="H385" s="33"/>
      <c r="I385" s="33"/>
      <c r="J385" s="33"/>
      <c r="K385" s="33"/>
      <c r="M385" s="33" t="n">
        <f aca="false">COUNTIF(F385:K385,"√")</f>
        <v>0</v>
      </c>
    </row>
    <row r="386" customFormat="false" ht="13.8" hidden="false" customHeight="false" outlineLevel="0" collapsed="false">
      <c r="A386" s="34" t="n">
        <v>383</v>
      </c>
      <c r="B386" s="74" t="n">
        <v>181523</v>
      </c>
      <c r="C386" s="74" t="s">
        <v>494</v>
      </c>
      <c r="D386" s="74" t="n">
        <v>19120124</v>
      </c>
      <c r="E386" s="89"/>
      <c r="F386" s="74"/>
      <c r="G386" s="74"/>
      <c r="H386" s="74"/>
      <c r="I386" s="74"/>
      <c r="J386" s="74"/>
      <c r="K386" s="74"/>
      <c r="M386" s="33" t="n">
        <f aca="false">COUNTIF(F386:K386,"√")</f>
        <v>0</v>
      </c>
    </row>
    <row r="387" customFormat="false" ht="13.8" hidden="false" customHeight="false" outlineLevel="0" collapsed="false">
      <c r="A387" s="34" t="n">
        <v>384</v>
      </c>
      <c r="B387" s="74" t="n">
        <v>181524</v>
      </c>
      <c r="C387" s="74" t="s">
        <v>495</v>
      </c>
      <c r="D387" s="74" t="n">
        <v>19120125</v>
      </c>
      <c r="E387" s="89"/>
      <c r="F387" s="74"/>
      <c r="G387" s="74"/>
      <c r="H387" s="74"/>
      <c r="I387" s="74"/>
      <c r="J387" s="74"/>
      <c r="K387" s="74"/>
      <c r="M387" s="33" t="n">
        <f aca="false">COUNTIF(F387:K387,"√")</f>
        <v>0</v>
      </c>
    </row>
    <row r="388" customFormat="false" ht="13.8" hidden="false" customHeight="false" outlineLevel="0" collapsed="false">
      <c r="A388" s="34" t="n">
        <v>385</v>
      </c>
      <c r="B388" s="74" t="n">
        <v>181525</v>
      </c>
      <c r="C388" s="74" t="s">
        <v>496</v>
      </c>
      <c r="D388" s="74" t="n">
        <v>19120126</v>
      </c>
      <c r="E388" s="89"/>
      <c r="F388" s="74"/>
      <c r="G388" s="74"/>
      <c r="H388" s="74"/>
      <c r="I388" s="74"/>
      <c r="J388" s="74"/>
      <c r="K388" s="74"/>
      <c r="M388" s="33" t="n">
        <f aca="false">COUNTIF(F388:K388,"√")</f>
        <v>0</v>
      </c>
    </row>
    <row r="389" customFormat="false" ht="13.8" hidden="false" customHeight="false" outlineLevel="0" collapsed="false">
      <c r="A389" s="34" t="n">
        <v>386</v>
      </c>
      <c r="B389" s="74" t="n">
        <v>181526</v>
      </c>
      <c r="C389" s="74" t="s">
        <v>497</v>
      </c>
      <c r="D389" s="74" t="n">
        <v>19120128</v>
      </c>
      <c r="E389" s="89"/>
      <c r="F389" s="74"/>
      <c r="G389" s="74"/>
      <c r="H389" s="74"/>
      <c r="I389" s="74"/>
      <c r="J389" s="74"/>
      <c r="K389" s="74"/>
      <c r="M389" s="33" t="n">
        <f aca="false">COUNTIF(F389:K389,"√")</f>
        <v>0</v>
      </c>
    </row>
    <row r="390" customFormat="false" ht="13.8" hidden="false" customHeight="false" outlineLevel="0" collapsed="false">
      <c r="A390" s="34" t="n">
        <v>387</v>
      </c>
      <c r="B390" s="74" t="n">
        <v>181527</v>
      </c>
      <c r="C390" s="74" t="s">
        <v>498</v>
      </c>
      <c r="D390" s="74" t="n">
        <v>19120129</v>
      </c>
      <c r="E390" s="89"/>
      <c r="F390" s="74"/>
      <c r="G390" s="74"/>
      <c r="H390" s="74"/>
      <c r="I390" s="74"/>
      <c r="J390" s="74"/>
      <c r="K390" s="74"/>
      <c r="M390" s="33" t="n">
        <f aca="false">COUNTIF(F390:K390,"√")</f>
        <v>0</v>
      </c>
    </row>
    <row r="391" customFormat="false" ht="14.4" hidden="false" customHeight="false" outlineLevel="0" collapsed="false">
      <c r="A391" s="34" t="n">
        <v>388</v>
      </c>
      <c r="B391" s="34" t="n">
        <v>181528</v>
      </c>
      <c r="C391" s="33" t="s">
        <v>502</v>
      </c>
      <c r="D391" s="34" t="n">
        <v>19120133</v>
      </c>
      <c r="E391" s="77"/>
      <c r="F391" s="33"/>
      <c r="G391" s="33"/>
      <c r="H391" s="33"/>
      <c r="I391" s="33"/>
      <c r="J391" s="72" t="s">
        <v>118</v>
      </c>
      <c r="K391" s="33"/>
      <c r="M391" s="33" t="n">
        <f aca="false">COUNTIF(F391:K391,"√")</f>
        <v>1</v>
      </c>
    </row>
    <row r="392" customFormat="false" ht="13.8" hidden="false" customHeight="false" outlineLevel="0" collapsed="false">
      <c r="A392" s="34" t="n">
        <v>389</v>
      </c>
      <c r="B392" s="74" t="n">
        <v>181529</v>
      </c>
      <c r="C392" s="74" t="s">
        <v>506</v>
      </c>
      <c r="D392" s="74" t="n">
        <v>19120138</v>
      </c>
      <c r="E392" s="89"/>
      <c r="F392" s="87"/>
      <c r="G392" s="74"/>
      <c r="H392" s="74"/>
      <c r="I392" s="74"/>
      <c r="J392" s="74"/>
      <c r="K392" s="74"/>
      <c r="M392" s="33" t="n">
        <f aca="false">COUNTIF(F392:K392,"√")</f>
        <v>0</v>
      </c>
    </row>
    <row r="393" customFormat="false" ht="13.8" hidden="false" customHeight="false" outlineLevel="0" collapsed="false">
      <c r="A393" s="34" t="n">
        <v>390</v>
      </c>
      <c r="B393" s="74" t="n">
        <v>181530</v>
      </c>
      <c r="C393" s="74" t="s">
        <v>510</v>
      </c>
      <c r="D393" s="74" t="n">
        <v>19120142</v>
      </c>
      <c r="E393" s="89"/>
      <c r="F393" s="74"/>
      <c r="G393" s="74"/>
      <c r="H393" s="74"/>
      <c r="I393" s="74"/>
      <c r="J393" s="74"/>
      <c r="K393" s="74"/>
      <c r="M393" s="33" t="n">
        <f aca="false">COUNTIF(F393:K393,"√")</f>
        <v>0</v>
      </c>
    </row>
    <row r="394" customFormat="false" ht="13.8" hidden="false" customHeight="false" outlineLevel="0" collapsed="false">
      <c r="A394" s="34" t="n">
        <v>391</v>
      </c>
      <c r="B394" s="74" t="n">
        <v>181531</v>
      </c>
      <c r="C394" s="74" t="s">
        <v>514</v>
      </c>
      <c r="D394" s="74" t="n">
        <v>19120146</v>
      </c>
      <c r="E394" s="89"/>
      <c r="F394" s="74"/>
      <c r="G394" s="74"/>
      <c r="H394" s="74"/>
      <c r="I394" s="74"/>
      <c r="J394" s="74"/>
      <c r="K394" s="74"/>
      <c r="M394" s="33" t="n">
        <f aca="false">COUNTIF(F394:K394,"√")</f>
        <v>0</v>
      </c>
    </row>
    <row r="395" customFormat="false" ht="13.8" hidden="false" customHeight="false" outlineLevel="0" collapsed="false">
      <c r="A395" s="34" t="n">
        <v>392</v>
      </c>
      <c r="B395" s="34" t="n">
        <v>181532</v>
      </c>
      <c r="C395" s="33" t="s">
        <v>515</v>
      </c>
      <c r="D395" s="34" t="n">
        <v>19120148</v>
      </c>
      <c r="E395" s="77"/>
      <c r="F395" s="33"/>
      <c r="G395" s="33"/>
      <c r="H395" s="33"/>
      <c r="I395" s="33"/>
      <c r="J395" s="33"/>
      <c r="K395" s="33"/>
      <c r="M395" s="33" t="n">
        <f aca="false">COUNTIF(F395:K395,"√")</f>
        <v>0</v>
      </c>
    </row>
    <row r="396" customFormat="false" ht="13.8" hidden="false" customHeight="false" outlineLevel="0" collapsed="false">
      <c r="A396" s="34" t="n">
        <v>393</v>
      </c>
      <c r="B396" s="74" t="n">
        <v>181533</v>
      </c>
      <c r="C396" s="74" t="s">
        <v>518</v>
      </c>
      <c r="D396" s="74" t="n">
        <v>19120150</v>
      </c>
      <c r="E396" s="89"/>
      <c r="F396" s="74"/>
      <c r="G396" s="61"/>
      <c r="H396" s="74"/>
      <c r="I396" s="74"/>
      <c r="J396" s="74"/>
      <c r="K396" s="74"/>
      <c r="M396" s="33" t="n">
        <f aca="false">COUNTIF(F396:K396,"√")</f>
        <v>0</v>
      </c>
    </row>
    <row r="397" customFormat="false" ht="13.8" hidden="false" customHeight="false" outlineLevel="0" collapsed="false">
      <c r="A397" s="34" t="n">
        <v>394</v>
      </c>
      <c r="B397" s="34" t="n">
        <v>181535</v>
      </c>
      <c r="C397" s="33" t="s">
        <v>519</v>
      </c>
      <c r="D397" s="34" t="n">
        <v>19120152</v>
      </c>
      <c r="E397" s="77"/>
      <c r="F397" s="33"/>
      <c r="G397" s="33"/>
      <c r="H397" s="33"/>
      <c r="I397" s="33"/>
      <c r="J397" s="33"/>
      <c r="K397" s="33"/>
      <c r="M397" s="33" t="n">
        <f aca="false">COUNTIF(F397:K397,"√")</f>
        <v>0</v>
      </c>
    </row>
    <row r="398" customFormat="false" ht="13.8" hidden="false" customHeight="false" outlineLevel="0" collapsed="false">
      <c r="A398" s="34" t="n">
        <v>395</v>
      </c>
      <c r="B398" s="74" t="n">
        <v>181536</v>
      </c>
      <c r="C398" s="74" t="s">
        <v>520</v>
      </c>
      <c r="D398" s="74" t="n">
        <v>19120153</v>
      </c>
      <c r="E398" s="89"/>
      <c r="F398" s="87"/>
      <c r="G398" s="74"/>
      <c r="H398" s="74"/>
      <c r="I398" s="74"/>
      <c r="J398" s="74"/>
      <c r="K398" s="74"/>
      <c r="M398" s="33" t="n">
        <f aca="false">COUNTIF(F398:K398,"√")</f>
        <v>0</v>
      </c>
    </row>
    <row r="399" customFormat="false" ht="13.8" hidden="false" customHeight="false" outlineLevel="0" collapsed="false">
      <c r="A399" s="34" t="n">
        <v>396</v>
      </c>
      <c r="B399" s="74" t="n">
        <v>181537</v>
      </c>
      <c r="C399" s="74" t="s">
        <v>523</v>
      </c>
      <c r="D399" s="74" t="n">
        <v>19120156</v>
      </c>
      <c r="E399" s="89"/>
      <c r="F399" s="74"/>
      <c r="G399" s="74"/>
      <c r="H399" s="74"/>
      <c r="I399" s="74"/>
      <c r="J399" s="74"/>
      <c r="K399" s="74"/>
      <c r="M399" s="33" t="n">
        <f aca="false">COUNTIF(F399:K399,"√")</f>
        <v>0</v>
      </c>
    </row>
    <row r="400" customFormat="false" ht="13.8" hidden="false" customHeight="false" outlineLevel="0" collapsed="false">
      <c r="A400" s="34" t="n">
        <v>397</v>
      </c>
      <c r="B400" s="34" t="n">
        <v>181538</v>
      </c>
      <c r="C400" s="33" t="s">
        <v>528</v>
      </c>
      <c r="D400" s="34" t="n">
        <v>19120161</v>
      </c>
      <c r="E400" s="77"/>
      <c r="F400" s="33"/>
      <c r="G400" s="33"/>
      <c r="H400" s="33"/>
      <c r="I400" s="33"/>
      <c r="J400" s="33"/>
      <c r="K400" s="33"/>
      <c r="M400" s="33" t="n">
        <f aca="false">COUNTIF(F400:K400,"√")</f>
        <v>0</v>
      </c>
    </row>
    <row r="401" customFormat="false" ht="13.8" hidden="false" customHeight="false" outlineLevel="0" collapsed="false">
      <c r="A401" s="34" t="n">
        <v>398</v>
      </c>
      <c r="B401" s="34" t="n">
        <v>181539</v>
      </c>
      <c r="C401" s="33" t="s">
        <v>530</v>
      </c>
      <c r="D401" s="34" t="n">
        <v>19120163</v>
      </c>
      <c r="E401" s="77"/>
      <c r="F401" s="33"/>
      <c r="G401" s="33"/>
      <c r="H401" s="33"/>
      <c r="I401" s="33"/>
      <c r="J401" s="33"/>
      <c r="K401" s="33"/>
      <c r="M401" s="33" t="n">
        <f aca="false">COUNTIF(F401:K401,"√")</f>
        <v>0</v>
      </c>
    </row>
    <row r="402" customFormat="false" ht="13.8" hidden="false" customHeight="false" outlineLevel="0" collapsed="false">
      <c r="A402" s="34" t="n">
        <v>399</v>
      </c>
      <c r="B402" s="74" t="n">
        <v>181543</v>
      </c>
      <c r="C402" s="74" t="s">
        <v>539</v>
      </c>
      <c r="D402" s="74" t="n">
        <v>19120176</v>
      </c>
      <c r="E402" s="89"/>
      <c r="F402" s="74"/>
      <c r="G402" s="74"/>
      <c r="H402" s="74"/>
      <c r="I402" s="74"/>
      <c r="J402" s="74"/>
      <c r="K402" s="74"/>
      <c r="M402" s="33" t="n">
        <f aca="false">COUNTIF(F402:K402,"√")</f>
        <v>0</v>
      </c>
    </row>
    <row r="403" customFormat="false" ht="13.8" hidden="false" customHeight="false" outlineLevel="0" collapsed="false">
      <c r="A403" s="34" t="n">
        <v>400</v>
      </c>
      <c r="B403" s="34" t="n">
        <v>181544</v>
      </c>
      <c r="C403" s="33" t="s">
        <v>541</v>
      </c>
      <c r="D403" s="34" t="n">
        <v>19120178</v>
      </c>
      <c r="E403" s="77"/>
      <c r="F403" s="33"/>
      <c r="G403" s="33"/>
      <c r="H403" s="25"/>
      <c r="I403" s="33"/>
      <c r="J403" s="33"/>
      <c r="K403" s="33"/>
      <c r="M403" s="33" t="n">
        <f aca="false">COUNTIF(F403:K403,"√")</f>
        <v>0</v>
      </c>
    </row>
    <row r="404" customFormat="false" ht="13.8" hidden="false" customHeight="false" outlineLevel="0" collapsed="false">
      <c r="A404" s="34" t="n">
        <v>401</v>
      </c>
      <c r="B404" s="74" t="n">
        <v>181545</v>
      </c>
      <c r="C404" s="74" t="s">
        <v>542</v>
      </c>
      <c r="D404" s="74" t="n">
        <v>19120179</v>
      </c>
      <c r="E404" s="89"/>
      <c r="F404" s="87"/>
      <c r="G404" s="74"/>
      <c r="H404" s="74"/>
      <c r="I404" s="74"/>
      <c r="J404" s="74"/>
      <c r="K404" s="74"/>
      <c r="M404" s="33" t="n">
        <f aca="false">COUNTIF(F404:K404,"√")</f>
        <v>0</v>
      </c>
    </row>
    <row r="405" customFormat="false" ht="13.8" hidden="false" customHeight="false" outlineLevel="0" collapsed="false">
      <c r="A405" s="34" t="n">
        <v>402</v>
      </c>
      <c r="B405" s="74" t="n">
        <v>181546</v>
      </c>
      <c r="C405" s="74" t="s">
        <v>544</v>
      </c>
      <c r="D405" s="74" t="n">
        <v>19120181</v>
      </c>
      <c r="E405" s="89"/>
      <c r="F405" s="74"/>
      <c r="G405" s="74"/>
      <c r="H405" s="74"/>
      <c r="I405" s="74"/>
      <c r="J405" s="74"/>
      <c r="K405" s="74"/>
      <c r="M405" s="33" t="n">
        <f aca="false">COUNTIF(F405:K405,"√")</f>
        <v>0</v>
      </c>
    </row>
    <row r="406" customFormat="false" ht="13.8" hidden="false" customHeight="false" outlineLevel="0" collapsed="false">
      <c r="A406" s="34" t="n">
        <v>403</v>
      </c>
      <c r="B406" s="74" t="n">
        <v>181547</v>
      </c>
      <c r="C406" s="74" t="s">
        <v>546</v>
      </c>
      <c r="D406" s="74" t="n">
        <v>19120183</v>
      </c>
      <c r="E406" s="89"/>
      <c r="F406" s="74"/>
      <c r="G406" s="74"/>
      <c r="H406" s="74"/>
      <c r="I406" s="74"/>
      <c r="J406" s="74"/>
      <c r="K406" s="74"/>
      <c r="M406" s="33" t="n">
        <f aca="false">COUNTIF(F406:K406,"√")</f>
        <v>0</v>
      </c>
    </row>
    <row r="407" customFormat="false" ht="13.8" hidden="false" customHeight="false" outlineLevel="0" collapsed="false">
      <c r="A407" s="34" t="n">
        <v>404</v>
      </c>
      <c r="B407" s="74" t="n">
        <v>181548</v>
      </c>
      <c r="C407" s="74" t="s">
        <v>547</v>
      </c>
      <c r="D407" s="74" t="n">
        <v>19120184</v>
      </c>
      <c r="E407" s="89"/>
      <c r="F407" s="74"/>
      <c r="G407" s="74"/>
      <c r="H407" s="74"/>
      <c r="I407" s="74"/>
      <c r="J407" s="74"/>
      <c r="K407" s="74"/>
      <c r="M407" s="33" t="n">
        <f aca="false">COUNTIF(F407:K407,"√")</f>
        <v>0</v>
      </c>
    </row>
    <row r="408" customFormat="false" ht="14.4" hidden="false" customHeight="false" outlineLevel="0" collapsed="false">
      <c r="A408" s="34" t="n">
        <v>405</v>
      </c>
      <c r="B408" s="92" t="n">
        <v>191403</v>
      </c>
      <c r="C408" s="34" t="s">
        <v>619</v>
      </c>
      <c r="D408" s="92" t="n">
        <v>20120093</v>
      </c>
      <c r="E408" s="77"/>
      <c r="F408" s="72" t="s">
        <v>118</v>
      </c>
      <c r="G408" s="72"/>
      <c r="H408" s="72"/>
      <c r="I408" s="72"/>
      <c r="J408" s="72"/>
      <c r="K408" s="72"/>
      <c r="M408" s="33" t="n">
        <f aca="false">COUNTIF(F408:K408,"√")</f>
        <v>1</v>
      </c>
    </row>
    <row r="409" customFormat="false" ht="14.4" hidden="false" customHeight="false" outlineLevel="0" collapsed="false">
      <c r="A409" s="34" t="n">
        <v>406</v>
      </c>
      <c r="B409" s="74" t="n">
        <v>191405</v>
      </c>
      <c r="C409" s="33" t="s">
        <v>620</v>
      </c>
      <c r="D409" s="33" t="n">
        <v>20120099</v>
      </c>
      <c r="E409" s="77"/>
      <c r="F409" s="72"/>
      <c r="G409" s="25" t="s">
        <v>118</v>
      </c>
      <c r="H409" s="72"/>
      <c r="I409" s="72"/>
      <c r="J409" s="72"/>
      <c r="K409" s="72"/>
      <c r="M409" s="33" t="n">
        <f aca="false">COUNTIF(F409:K409,"√")</f>
        <v>1</v>
      </c>
    </row>
    <row r="410" customFormat="false" ht="14.4" hidden="false" customHeight="false" outlineLevel="0" collapsed="false">
      <c r="A410" s="34" t="n">
        <v>407</v>
      </c>
      <c r="B410" s="74" t="n">
        <v>191406</v>
      </c>
      <c r="C410" s="33" t="s">
        <v>621</v>
      </c>
      <c r="D410" s="33" t="n">
        <v>20120103</v>
      </c>
      <c r="E410" s="77"/>
      <c r="F410" s="72"/>
      <c r="G410" s="72"/>
      <c r="H410" s="72"/>
      <c r="I410" s="72"/>
      <c r="J410" s="72"/>
      <c r="K410" s="72"/>
      <c r="M410" s="33" t="n">
        <f aca="false">COUNTIF(F410:K410,"√")</f>
        <v>0</v>
      </c>
    </row>
    <row r="411" customFormat="false" ht="14.4" hidden="false" customHeight="false" outlineLevel="0" collapsed="false">
      <c r="A411" s="34" t="n">
        <v>408</v>
      </c>
      <c r="B411" s="74" t="n">
        <v>191407</v>
      </c>
      <c r="C411" s="33" t="s">
        <v>622</v>
      </c>
      <c r="D411" s="33" t="n">
        <v>20120104</v>
      </c>
      <c r="E411" s="77"/>
      <c r="F411" s="72"/>
      <c r="G411" s="72"/>
      <c r="H411" s="72" t="s">
        <v>118</v>
      </c>
      <c r="I411" s="72"/>
      <c r="J411" s="72"/>
      <c r="K411" s="72"/>
      <c r="M411" s="33" t="n">
        <f aca="false">COUNTIF(F411:K411,"√")</f>
        <v>1</v>
      </c>
    </row>
    <row r="412" customFormat="false" ht="14.4" hidden="false" customHeight="false" outlineLevel="0" collapsed="false">
      <c r="A412" s="34" t="n">
        <v>409</v>
      </c>
      <c r="B412" s="34" t="n">
        <v>191409</v>
      </c>
      <c r="C412" s="34" t="s">
        <v>623</v>
      </c>
      <c r="D412" s="34" t="n">
        <v>20120106</v>
      </c>
      <c r="E412" s="77"/>
      <c r="F412" s="72"/>
      <c r="G412" s="72"/>
      <c r="H412" s="72"/>
      <c r="I412" s="72"/>
      <c r="J412" s="72"/>
      <c r="K412" s="72"/>
      <c r="M412" s="33" t="n">
        <f aca="false">COUNTIF(F412:K412,"√")</f>
        <v>0</v>
      </c>
    </row>
    <row r="413" customFormat="false" ht="14.4" hidden="false" customHeight="false" outlineLevel="0" collapsed="false">
      <c r="A413" s="34" t="n">
        <v>410</v>
      </c>
      <c r="B413" s="34" t="n">
        <v>191410</v>
      </c>
      <c r="C413" s="34" t="s">
        <v>624</v>
      </c>
      <c r="D413" s="34" t="n">
        <v>20120109</v>
      </c>
      <c r="E413" s="77"/>
      <c r="F413" s="72"/>
      <c r="G413" s="72"/>
      <c r="H413" s="72"/>
      <c r="I413" s="72"/>
      <c r="J413" s="72"/>
      <c r="K413" s="72"/>
      <c r="M413" s="33" t="n">
        <f aca="false">COUNTIF(F413:K413,"√")</f>
        <v>0</v>
      </c>
    </row>
    <row r="414" customFormat="false" ht="14.4" hidden="false" customHeight="false" outlineLevel="0" collapsed="false">
      <c r="A414" s="34" t="n">
        <v>411</v>
      </c>
      <c r="B414" s="74" t="n">
        <v>191412</v>
      </c>
      <c r="C414" s="33" t="s">
        <v>625</v>
      </c>
      <c r="D414" s="33" t="n">
        <v>20120113</v>
      </c>
      <c r="E414" s="77"/>
      <c r="F414" s="72"/>
      <c r="G414" s="72"/>
      <c r="H414" s="72"/>
      <c r="I414" s="72"/>
      <c r="J414" s="72"/>
      <c r="K414" s="72"/>
      <c r="M414" s="33" t="n">
        <f aca="false">COUNTIF(F414:K414,"√")</f>
        <v>0</v>
      </c>
    </row>
    <row r="415" customFormat="false" ht="14.4" hidden="false" customHeight="false" outlineLevel="0" collapsed="false">
      <c r="A415" s="34" t="n">
        <v>412</v>
      </c>
      <c r="B415" s="34" t="n">
        <v>191413</v>
      </c>
      <c r="C415" s="34" t="s">
        <v>626</v>
      </c>
      <c r="D415" s="34" t="n">
        <v>20120114</v>
      </c>
      <c r="E415" s="77"/>
      <c r="F415" s="72"/>
      <c r="G415" s="72"/>
      <c r="H415" s="72"/>
      <c r="I415" s="72"/>
      <c r="J415" s="25" t="s">
        <v>118</v>
      </c>
      <c r="K415" s="72"/>
      <c r="M415" s="33" t="n">
        <f aca="false">COUNTIF(F415:K415,"√")</f>
        <v>1</v>
      </c>
    </row>
    <row r="416" customFormat="false" ht="14.4" hidden="false" customHeight="false" outlineLevel="0" collapsed="false">
      <c r="A416" s="34" t="n">
        <v>413</v>
      </c>
      <c r="B416" s="34" t="n">
        <v>191414</v>
      </c>
      <c r="C416" s="34" t="s">
        <v>627</v>
      </c>
      <c r="D416" s="34" t="n">
        <v>20120115</v>
      </c>
      <c r="E416" s="77"/>
      <c r="F416" s="72"/>
      <c r="G416" s="25" t="s">
        <v>118</v>
      </c>
      <c r="H416" s="72"/>
      <c r="I416" s="72"/>
      <c r="J416" s="25" t="s">
        <v>118</v>
      </c>
      <c r="K416" s="72"/>
      <c r="M416" s="33" t="n">
        <f aca="false">COUNTIF(F416:K416,"√")</f>
        <v>2</v>
      </c>
    </row>
    <row r="417" customFormat="false" ht="14.4" hidden="false" customHeight="false" outlineLevel="0" collapsed="false">
      <c r="A417" s="34" t="n">
        <v>414</v>
      </c>
      <c r="B417" s="34" t="n">
        <v>191416</v>
      </c>
      <c r="C417" s="34" t="s">
        <v>628</v>
      </c>
      <c r="D417" s="34" t="n">
        <v>20120120</v>
      </c>
      <c r="E417" s="78"/>
      <c r="F417" s="72"/>
      <c r="G417" s="72"/>
      <c r="H417" s="72"/>
      <c r="I417" s="72"/>
      <c r="J417" s="72"/>
      <c r="K417" s="72"/>
      <c r="M417" s="33" t="n">
        <f aca="false">COUNTIF(F417:K417,"√")</f>
        <v>0</v>
      </c>
    </row>
    <row r="418" customFormat="false" ht="14.4" hidden="false" customHeight="false" outlineLevel="0" collapsed="false">
      <c r="A418" s="34" t="n">
        <v>415</v>
      </c>
      <c r="B418" s="74" t="n">
        <v>191417</v>
      </c>
      <c r="C418" s="33" t="s">
        <v>629</v>
      </c>
      <c r="D418" s="33" t="n">
        <v>20120121</v>
      </c>
      <c r="E418" s="78"/>
      <c r="F418" s="72"/>
      <c r="G418" s="72" t="s">
        <v>118</v>
      </c>
      <c r="H418" s="72"/>
      <c r="I418" s="72"/>
      <c r="J418" s="72"/>
      <c r="K418" s="72"/>
      <c r="M418" s="33" t="n">
        <f aca="false">COUNTIF(F418:K418,"√")</f>
        <v>1</v>
      </c>
    </row>
    <row r="419" customFormat="false" ht="14.4" hidden="false" customHeight="false" outlineLevel="0" collapsed="false">
      <c r="A419" s="34" t="n">
        <v>416</v>
      </c>
      <c r="B419" s="74" t="n">
        <v>191418</v>
      </c>
      <c r="C419" s="33" t="s">
        <v>630</v>
      </c>
      <c r="D419" s="33" t="n">
        <v>20120123</v>
      </c>
      <c r="E419" s="78"/>
      <c r="F419" s="72"/>
      <c r="G419" s="72"/>
      <c r="H419" s="72"/>
      <c r="I419" s="72"/>
      <c r="J419" s="72"/>
      <c r="K419" s="72"/>
      <c r="M419" s="33" t="n">
        <f aca="false">COUNTIF(F419:K419,"√")</f>
        <v>0</v>
      </c>
    </row>
    <row r="420" customFormat="false" ht="14.4" hidden="false" customHeight="false" outlineLevel="0" collapsed="false">
      <c r="A420" s="34" t="n">
        <v>417</v>
      </c>
      <c r="B420" s="34" t="n">
        <v>191419</v>
      </c>
      <c r="C420" s="34" t="s">
        <v>631</v>
      </c>
      <c r="D420" s="34" t="n">
        <v>20120127</v>
      </c>
      <c r="E420" s="78"/>
      <c r="F420" s="72"/>
      <c r="G420" s="72"/>
      <c r="H420" s="72"/>
      <c r="I420" s="72"/>
      <c r="J420" s="72"/>
      <c r="K420" s="72"/>
      <c r="M420" s="33" t="n">
        <f aca="false">COUNTIF(F420:K420,"√")</f>
        <v>0</v>
      </c>
    </row>
    <row r="421" customFormat="false" ht="14.4" hidden="false" customHeight="false" outlineLevel="0" collapsed="false">
      <c r="A421" s="34" t="n">
        <v>418</v>
      </c>
      <c r="B421" s="34" t="n">
        <v>191420</v>
      </c>
      <c r="C421" s="34" t="s">
        <v>632</v>
      </c>
      <c r="D421" s="34" t="n">
        <v>20120131</v>
      </c>
      <c r="E421" s="78"/>
      <c r="F421" s="72"/>
      <c r="G421" s="72"/>
      <c r="H421" s="72"/>
      <c r="I421" s="72"/>
      <c r="J421" s="72" t="s">
        <v>118</v>
      </c>
      <c r="K421" s="72"/>
      <c r="M421" s="33" t="n">
        <f aca="false">COUNTIF(F421:K421,"√")</f>
        <v>1</v>
      </c>
    </row>
    <row r="422" customFormat="false" ht="14.4" hidden="false" customHeight="false" outlineLevel="0" collapsed="false">
      <c r="A422" s="34" t="n">
        <v>419</v>
      </c>
      <c r="B422" s="74" t="n">
        <v>191421</v>
      </c>
      <c r="C422" s="33" t="s">
        <v>633</v>
      </c>
      <c r="D422" s="33" t="n">
        <v>20120132</v>
      </c>
      <c r="E422" s="78"/>
      <c r="F422" s="72"/>
      <c r="G422" s="72"/>
      <c r="H422" s="72"/>
      <c r="I422" s="72"/>
      <c r="J422" s="72"/>
      <c r="K422" s="72"/>
      <c r="M422" s="33" t="n">
        <f aca="false">COUNTIF(F422:K422,"√")</f>
        <v>0</v>
      </c>
    </row>
    <row r="423" customFormat="false" ht="14.4" hidden="false" customHeight="false" outlineLevel="0" collapsed="false">
      <c r="A423" s="34" t="n">
        <v>420</v>
      </c>
      <c r="B423" s="74" t="n">
        <v>191422</v>
      </c>
      <c r="C423" s="33" t="s">
        <v>634</v>
      </c>
      <c r="D423" s="33" t="n">
        <v>20120138</v>
      </c>
      <c r="E423" s="78"/>
      <c r="F423" s="72"/>
      <c r="G423" s="25" t="s">
        <v>118</v>
      </c>
      <c r="H423" s="25" t="s">
        <v>118</v>
      </c>
      <c r="I423" s="72"/>
      <c r="J423" s="72"/>
      <c r="K423" s="72"/>
      <c r="M423" s="33" t="n">
        <f aca="false">COUNTIF(F423:K423,"√")</f>
        <v>2</v>
      </c>
    </row>
    <row r="424" customFormat="false" ht="14.4" hidden="false" customHeight="false" outlineLevel="0" collapsed="false">
      <c r="A424" s="34" t="n">
        <v>421</v>
      </c>
      <c r="B424" s="34" t="n">
        <v>191423</v>
      </c>
      <c r="C424" s="34" t="s">
        <v>635</v>
      </c>
      <c r="D424" s="34" t="n">
        <v>20120139</v>
      </c>
      <c r="E424" s="78"/>
      <c r="F424" s="72"/>
      <c r="G424" s="72"/>
      <c r="H424" s="72"/>
      <c r="I424" s="72"/>
      <c r="J424" s="72" t="s">
        <v>118</v>
      </c>
      <c r="K424" s="72"/>
      <c r="M424" s="33" t="n">
        <f aca="false">COUNTIF(F424:K424,"√")</f>
        <v>1</v>
      </c>
    </row>
    <row r="425" customFormat="false" ht="14.4" hidden="false" customHeight="false" outlineLevel="0" collapsed="false">
      <c r="A425" s="34" t="n">
        <v>422</v>
      </c>
      <c r="B425" s="34" t="n">
        <v>191424</v>
      </c>
      <c r="C425" s="34" t="s">
        <v>636</v>
      </c>
      <c r="D425" s="34" t="n">
        <v>20120140</v>
      </c>
      <c r="E425" s="78"/>
      <c r="F425" s="72"/>
      <c r="G425" s="72"/>
      <c r="H425" s="72"/>
      <c r="I425" s="72"/>
      <c r="J425" s="72"/>
      <c r="K425" s="72"/>
      <c r="M425" s="33" t="n">
        <f aca="false">COUNTIF(F425:K425,"√")</f>
        <v>0</v>
      </c>
    </row>
    <row r="426" customFormat="false" ht="14.4" hidden="false" customHeight="false" outlineLevel="0" collapsed="false">
      <c r="A426" s="34" t="n">
        <v>423</v>
      </c>
      <c r="B426" s="34" t="n">
        <v>191425</v>
      </c>
      <c r="C426" s="34" t="s">
        <v>637</v>
      </c>
      <c r="D426" s="34" t="n">
        <v>20120141</v>
      </c>
      <c r="E426" s="78"/>
      <c r="F426" s="72"/>
      <c r="G426" s="72" t="s">
        <v>118</v>
      </c>
      <c r="H426" s="72"/>
      <c r="I426" s="72"/>
      <c r="J426" s="72"/>
      <c r="K426" s="72"/>
      <c r="M426" s="33" t="n">
        <f aca="false">COUNTIF(F426:K426,"√")</f>
        <v>1</v>
      </c>
    </row>
    <row r="427" customFormat="false" ht="14.4" hidden="false" customHeight="false" outlineLevel="0" collapsed="false">
      <c r="A427" s="34" t="n">
        <v>424</v>
      </c>
      <c r="B427" s="74" t="n">
        <v>191426</v>
      </c>
      <c r="C427" s="33" t="s">
        <v>638</v>
      </c>
      <c r="D427" s="33" t="n">
        <v>20120142</v>
      </c>
      <c r="E427" s="78"/>
      <c r="F427" s="72"/>
      <c r="G427" s="72" t="s">
        <v>118</v>
      </c>
      <c r="H427" s="72"/>
      <c r="I427" s="72"/>
      <c r="J427" s="72"/>
      <c r="K427" s="72"/>
      <c r="M427" s="33" t="n">
        <f aca="false">COUNTIF(F427:K427,"√")</f>
        <v>1</v>
      </c>
    </row>
    <row r="428" customFormat="false" ht="14.4" hidden="false" customHeight="false" outlineLevel="0" collapsed="false">
      <c r="A428" s="34" t="n">
        <v>425</v>
      </c>
      <c r="B428" s="34" t="n">
        <v>191427</v>
      </c>
      <c r="C428" s="34" t="s">
        <v>639</v>
      </c>
      <c r="D428" s="34" t="n">
        <v>20120146</v>
      </c>
      <c r="E428" s="78"/>
      <c r="F428" s="72"/>
      <c r="G428" s="72" t="s">
        <v>118</v>
      </c>
      <c r="H428" s="72" t="s">
        <v>118</v>
      </c>
      <c r="I428" s="72"/>
      <c r="J428" s="72" t="s">
        <v>118</v>
      </c>
      <c r="K428" s="72"/>
      <c r="M428" s="33" t="n">
        <f aca="false">COUNTIF(F428:K428,"√")</f>
        <v>3</v>
      </c>
    </row>
    <row r="429" customFormat="false" ht="14.4" hidden="false" customHeight="false" outlineLevel="0" collapsed="false">
      <c r="A429" s="34" t="n">
        <v>426</v>
      </c>
      <c r="B429" s="34" t="n">
        <v>191428</v>
      </c>
      <c r="C429" s="34" t="s">
        <v>640</v>
      </c>
      <c r="D429" s="34" t="n">
        <v>20120148</v>
      </c>
      <c r="E429" s="78"/>
      <c r="F429" s="72"/>
      <c r="G429" s="72"/>
      <c r="H429" s="72"/>
      <c r="I429" s="72"/>
      <c r="J429" s="72"/>
      <c r="K429" s="72"/>
      <c r="M429" s="33" t="n">
        <f aca="false">COUNTIF(F429:K429,"√")</f>
        <v>0</v>
      </c>
    </row>
    <row r="430" customFormat="false" ht="14.4" hidden="false" customHeight="false" outlineLevel="0" collapsed="false">
      <c r="A430" s="34" t="n">
        <v>427</v>
      </c>
      <c r="B430" s="74" t="n">
        <v>191429</v>
      </c>
      <c r="C430" s="33" t="s">
        <v>641</v>
      </c>
      <c r="D430" s="33" t="n">
        <v>20120150</v>
      </c>
      <c r="E430" s="78"/>
      <c r="F430" s="72"/>
      <c r="G430" s="72"/>
      <c r="H430" s="72"/>
      <c r="I430" s="72"/>
      <c r="J430" s="72"/>
      <c r="K430" s="72"/>
      <c r="M430" s="33" t="n">
        <f aca="false">COUNTIF(F430:K430,"√")</f>
        <v>0</v>
      </c>
    </row>
    <row r="431" customFormat="false" ht="14.4" hidden="false" customHeight="false" outlineLevel="0" collapsed="false">
      <c r="A431" s="34" t="n">
        <v>428</v>
      </c>
      <c r="B431" s="34" t="n">
        <v>191430</v>
      </c>
      <c r="C431" s="34" t="s">
        <v>642</v>
      </c>
      <c r="D431" s="34" t="n">
        <v>20120151</v>
      </c>
      <c r="E431" s="78"/>
      <c r="F431" s="72"/>
      <c r="G431" s="72" t="s">
        <v>118</v>
      </c>
      <c r="H431" s="72"/>
      <c r="I431" s="72"/>
      <c r="J431" s="72"/>
      <c r="K431" s="72"/>
      <c r="M431" s="33" t="n">
        <f aca="false">COUNTIF(F431:K431,"√")</f>
        <v>1</v>
      </c>
    </row>
    <row r="432" customFormat="false" ht="14.4" hidden="false" customHeight="false" outlineLevel="0" collapsed="false">
      <c r="A432" s="34" t="n">
        <v>429</v>
      </c>
      <c r="B432" s="74" t="n">
        <v>191431</v>
      </c>
      <c r="C432" s="33" t="s">
        <v>643</v>
      </c>
      <c r="D432" s="33" t="n">
        <v>20120152</v>
      </c>
      <c r="E432" s="78"/>
      <c r="F432" s="72"/>
      <c r="G432" s="72"/>
      <c r="H432" s="72"/>
      <c r="I432" s="72"/>
      <c r="J432" s="72" t="s">
        <v>118</v>
      </c>
      <c r="K432" s="72"/>
      <c r="M432" s="33" t="n">
        <f aca="false">COUNTIF(F432:K432,"√")</f>
        <v>1</v>
      </c>
    </row>
    <row r="433" customFormat="false" ht="14.4" hidden="false" customHeight="false" outlineLevel="0" collapsed="false">
      <c r="A433" s="34" t="n">
        <v>430</v>
      </c>
      <c r="B433" s="74" t="n">
        <v>191432</v>
      </c>
      <c r="C433" s="33" t="s">
        <v>644</v>
      </c>
      <c r="D433" s="33" t="n">
        <v>20120153</v>
      </c>
      <c r="E433" s="78"/>
      <c r="F433" s="72"/>
      <c r="G433" s="72" t="s">
        <v>118</v>
      </c>
      <c r="H433" s="72"/>
      <c r="I433" s="72"/>
      <c r="J433" s="72"/>
      <c r="K433" s="72"/>
      <c r="M433" s="33" t="n">
        <f aca="false">COUNTIF(F433:K433,"√")</f>
        <v>1</v>
      </c>
    </row>
    <row r="434" customFormat="false" ht="14.4" hidden="false" customHeight="false" outlineLevel="0" collapsed="false">
      <c r="A434" s="34" t="n">
        <v>431</v>
      </c>
      <c r="B434" s="34" t="n">
        <v>191433</v>
      </c>
      <c r="C434" s="34" t="s">
        <v>645</v>
      </c>
      <c r="D434" s="34" t="n">
        <v>20120154</v>
      </c>
      <c r="E434" s="78"/>
      <c r="F434" s="72"/>
      <c r="G434" s="25" t="s">
        <v>118</v>
      </c>
      <c r="H434" s="72"/>
      <c r="I434" s="72"/>
      <c r="J434" s="72"/>
      <c r="K434" s="72"/>
      <c r="M434" s="33" t="n">
        <f aca="false">COUNTIF(F434:K434,"√")</f>
        <v>1</v>
      </c>
    </row>
    <row r="435" customFormat="false" ht="14.4" hidden="false" customHeight="false" outlineLevel="0" collapsed="false">
      <c r="A435" s="34" t="n">
        <v>432</v>
      </c>
      <c r="B435" s="34" t="n">
        <v>191434</v>
      </c>
      <c r="C435" s="34" t="s">
        <v>646</v>
      </c>
      <c r="D435" s="34" t="n">
        <v>20120155</v>
      </c>
      <c r="E435" s="74"/>
      <c r="F435" s="72"/>
      <c r="G435" s="72" t="s">
        <v>118</v>
      </c>
      <c r="H435" s="72"/>
      <c r="I435" s="72"/>
      <c r="J435" s="72"/>
      <c r="K435" s="72"/>
      <c r="M435" s="33" t="n">
        <f aca="false">COUNTIF(F435:K435,"√")</f>
        <v>1</v>
      </c>
    </row>
    <row r="436" customFormat="false" ht="14.4" hidden="false" customHeight="false" outlineLevel="0" collapsed="false">
      <c r="A436" s="34" t="n">
        <v>433</v>
      </c>
      <c r="B436" s="74" t="n">
        <v>191435</v>
      </c>
      <c r="C436" s="33" t="s">
        <v>647</v>
      </c>
      <c r="D436" s="33" t="n">
        <v>20120156</v>
      </c>
      <c r="E436" s="74"/>
      <c r="F436" s="72"/>
      <c r="G436" s="72"/>
      <c r="H436" s="72"/>
      <c r="I436" s="72"/>
      <c r="J436" s="72"/>
      <c r="K436" s="72"/>
      <c r="M436" s="33" t="n">
        <f aca="false">COUNTIF(F436:K436,"√")</f>
        <v>0</v>
      </c>
    </row>
    <row r="437" customFormat="false" ht="14.4" hidden="false" customHeight="false" outlineLevel="0" collapsed="false">
      <c r="A437" s="34" t="n">
        <v>434</v>
      </c>
      <c r="B437" s="74" t="n">
        <v>191436</v>
      </c>
      <c r="C437" s="33" t="s">
        <v>648</v>
      </c>
      <c r="D437" s="33" t="n">
        <v>20120159</v>
      </c>
      <c r="E437" s="74"/>
      <c r="F437" s="72"/>
      <c r="G437" s="72"/>
      <c r="H437" s="72"/>
      <c r="I437" s="72"/>
      <c r="J437" s="72"/>
      <c r="K437" s="72"/>
      <c r="M437" s="33" t="n">
        <f aca="false">COUNTIF(F437:K437,"√")</f>
        <v>0</v>
      </c>
    </row>
    <row r="438" customFormat="false" ht="14.4" hidden="false" customHeight="false" outlineLevel="0" collapsed="false">
      <c r="A438" s="34" t="n">
        <v>435</v>
      </c>
      <c r="B438" s="74" t="n">
        <v>191437</v>
      </c>
      <c r="C438" s="33" t="s">
        <v>649</v>
      </c>
      <c r="D438" s="33" t="n">
        <v>20120161</v>
      </c>
      <c r="E438" s="74"/>
      <c r="F438" s="72"/>
      <c r="G438" s="25" t="s">
        <v>118</v>
      </c>
      <c r="H438" s="72"/>
      <c r="I438" s="72"/>
      <c r="J438" s="72"/>
      <c r="K438" s="72"/>
      <c r="M438" s="33" t="n">
        <f aca="false">COUNTIF(F438:K438,"√")</f>
        <v>1</v>
      </c>
    </row>
    <row r="439" customFormat="false" ht="14.4" hidden="false" customHeight="false" outlineLevel="0" collapsed="false">
      <c r="A439" s="34" t="n">
        <v>436</v>
      </c>
      <c r="B439" s="74" t="n">
        <v>191438</v>
      </c>
      <c r="C439" s="33" t="s">
        <v>650</v>
      </c>
      <c r="D439" s="33" t="n">
        <v>20120163</v>
      </c>
      <c r="E439" s="74"/>
      <c r="F439" s="72"/>
      <c r="G439" s="72"/>
      <c r="H439" s="72"/>
      <c r="I439" s="72"/>
      <c r="J439" s="72"/>
      <c r="K439" s="72"/>
      <c r="M439" s="33" t="n">
        <f aca="false">COUNTIF(F439:K439,"√")</f>
        <v>0</v>
      </c>
    </row>
    <row r="440" customFormat="false" ht="14.4" hidden="false" customHeight="false" outlineLevel="0" collapsed="false">
      <c r="A440" s="34" t="n">
        <v>437</v>
      </c>
      <c r="B440" s="74" t="n">
        <v>191439</v>
      </c>
      <c r="C440" s="33" t="s">
        <v>651</v>
      </c>
      <c r="D440" s="33" t="n">
        <v>20120165</v>
      </c>
      <c r="E440" s="74"/>
      <c r="F440" s="72"/>
      <c r="G440" s="72" t="s">
        <v>118</v>
      </c>
      <c r="H440" s="72"/>
      <c r="I440" s="72"/>
      <c r="J440" s="72"/>
      <c r="K440" s="72"/>
      <c r="M440" s="33" t="n">
        <f aca="false">COUNTIF(F440:K440,"√")</f>
        <v>1</v>
      </c>
    </row>
    <row r="441" customFormat="false" ht="14.4" hidden="false" customHeight="false" outlineLevel="0" collapsed="false">
      <c r="A441" s="34" t="n">
        <v>438</v>
      </c>
      <c r="B441" s="74" t="n">
        <v>191441</v>
      </c>
      <c r="C441" s="33" t="s">
        <v>652</v>
      </c>
      <c r="D441" s="33" t="n">
        <v>20120170</v>
      </c>
      <c r="E441" s="74"/>
      <c r="F441" s="72"/>
      <c r="G441" s="72"/>
      <c r="H441" s="72"/>
      <c r="I441" s="72"/>
      <c r="J441" s="72"/>
      <c r="K441" s="72"/>
      <c r="M441" s="33" t="n">
        <f aca="false">COUNTIF(F441:K441,"√")</f>
        <v>0</v>
      </c>
    </row>
    <row r="442" customFormat="false" ht="14.4" hidden="false" customHeight="false" outlineLevel="0" collapsed="false">
      <c r="A442" s="34" t="n">
        <v>439</v>
      </c>
      <c r="B442" s="74" t="n">
        <v>191442</v>
      </c>
      <c r="C442" s="33" t="s">
        <v>653</v>
      </c>
      <c r="D442" s="33" t="n">
        <v>20120171</v>
      </c>
      <c r="E442" s="74"/>
      <c r="F442" s="72"/>
      <c r="G442" s="25" t="s">
        <v>118</v>
      </c>
      <c r="H442" s="72"/>
      <c r="I442" s="72"/>
      <c r="J442" s="25" t="s">
        <v>118</v>
      </c>
      <c r="K442" s="72"/>
      <c r="M442" s="33" t="n">
        <f aca="false">COUNTIF(F442:K442,"√")</f>
        <v>2</v>
      </c>
    </row>
    <row r="443" customFormat="false" ht="14.4" hidden="false" customHeight="false" outlineLevel="0" collapsed="false">
      <c r="A443" s="34" t="n">
        <v>440</v>
      </c>
      <c r="B443" s="74" t="n">
        <v>191443</v>
      </c>
      <c r="C443" s="33" t="s">
        <v>654</v>
      </c>
      <c r="D443" s="33" t="n">
        <v>20120172</v>
      </c>
      <c r="E443" s="74"/>
      <c r="F443" s="72"/>
      <c r="G443" s="72"/>
      <c r="H443" s="72"/>
      <c r="I443" s="72"/>
      <c r="J443" s="72"/>
      <c r="K443" s="72"/>
      <c r="M443" s="33" t="n">
        <f aca="false">COUNTIF(F443:K443,"√")</f>
        <v>0</v>
      </c>
    </row>
    <row r="444" customFormat="false" ht="14.4" hidden="false" customHeight="false" outlineLevel="0" collapsed="false">
      <c r="A444" s="34" t="n">
        <v>441</v>
      </c>
      <c r="B444" s="34" t="n">
        <v>191445</v>
      </c>
      <c r="C444" s="34" t="s">
        <v>655</v>
      </c>
      <c r="D444" s="34" t="n">
        <v>20120177</v>
      </c>
      <c r="E444" s="74"/>
      <c r="F444" s="72"/>
      <c r="G444" s="72" t="s">
        <v>118</v>
      </c>
      <c r="H444" s="72"/>
      <c r="I444" s="72"/>
      <c r="J444" s="72"/>
      <c r="K444" s="72"/>
      <c r="M444" s="33" t="n">
        <f aca="false">COUNTIF(F444:K444,"√")</f>
        <v>1</v>
      </c>
    </row>
    <row r="445" customFormat="false" ht="14.4" hidden="false" customHeight="false" outlineLevel="0" collapsed="false">
      <c r="A445" s="34" t="n">
        <v>442</v>
      </c>
      <c r="B445" s="74" t="n">
        <v>191446</v>
      </c>
      <c r="C445" s="33" t="s">
        <v>656</v>
      </c>
      <c r="D445" s="33" t="n">
        <v>20120179</v>
      </c>
      <c r="E445" s="74"/>
      <c r="F445" s="72"/>
      <c r="G445" s="72"/>
      <c r="H445" s="72"/>
      <c r="I445" s="72"/>
      <c r="J445" s="72"/>
      <c r="K445" s="72"/>
      <c r="M445" s="33" t="n">
        <f aca="false">COUNTIF(F445:K445,"√")</f>
        <v>0</v>
      </c>
    </row>
    <row r="446" customFormat="false" ht="14.4" hidden="false" customHeight="false" outlineLevel="0" collapsed="false">
      <c r="A446" s="34" t="n">
        <v>443</v>
      </c>
      <c r="B446" s="74" t="n">
        <v>191447</v>
      </c>
      <c r="C446" s="33" t="s">
        <v>657</v>
      </c>
      <c r="D446" s="33" t="n">
        <v>20120180</v>
      </c>
      <c r="E446" s="74"/>
      <c r="F446" s="72"/>
      <c r="G446" s="72"/>
      <c r="H446" s="72"/>
      <c r="I446" s="72"/>
      <c r="J446" s="72"/>
      <c r="K446" s="72"/>
      <c r="M446" s="33" t="n">
        <f aca="false">COUNTIF(F446:K446,"√")</f>
        <v>0</v>
      </c>
    </row>
    <row r="447" customFormat="false" ht="14.4" hidden="false" customHeight="false" outlineLevel="0" collapsed="false">
      <c r="A447" s="34" t="n">
        <v>444</v>
      </c>
      <c r="B447" s="74" t="n">
        <v>191449</v>
      </c>
      <c r="C447" s="33" t="s">
        <v>658</v>
      </c>
      <c r="D447" s="33" t="n">
        <v>20120162</v>
      </c>
      <c r="E447" s="74"/>
      <c r="F447" s="72"/>
      <c r="G447" s="72"/>
      <c r="H447" s="72"/>
      <c r="I447" s="72"/>
      <c r="J447" s="72"/>
      <c r="K447" s="72"/>
      <c r="M447" s="33" t="n">
        <f aca="false">COUNTIF(F447:K447,"√")</f>
        <v>0</v>
      </c>
    </row>
    <row r="448" customFormat="false" ht="14.4" hidden="false" customHeight="false" outlineLevel="0" collapsed="false">
      <c r="A448" s="34" t="n">
        <v>445</v>
      </c>
      <c r="B448" s="34" t="n">
        <v>191450</v>
      </c>
      <c r="C448" s="34" t="s">
        <v>659</v>
      </c>
      <c r="D448" s="34" t="n">
        <v>20120111</v>
      </c>
      <c r="E448" s="78"/>
      <c r="F448" s="72"/>
      <c r="G448" s="72"/>
      <c r="H448" s="72"/>
      <c r="I448" s="72"/>
      <c r="J448" s="72"/>
      <c r="K448" s="72"/>
      <c r="M448" s="33" t="n">
        <f aca="false">COUNTIF(F448:K448,"√")</f>
        <v>0</v>
      </c>
    </row>
    <row r="449" customFormat="false" ht="14.4" hidden="false" customHeight="false" outlineLevel="0" collapsed="false">
      <c r="A449" s="34" t="n">
        <v>446</v>
      </c>
      <c r="B449" s="74" t="n">
        <v>191501</v>
      </c>
      <c r="C449" s="33" t="s">
        <v>660</v>
      </c>
      <c r="D449" s="33" t="n">
        <v>20120091</v>
      </c>
      <c r="E449" s="78"/>
      <c r="F449" s="72"/>
      <c r="G449" s="72"/>
      <c r="H449" s="72"/>
      <c r="I449" s="72"/>
      <c r="J449" s="72"/>
      <c r="K449" s="72"/>
      <c r="M449" s="33" t="n">
        <f aca="false">COUNTIF(F449:K449,"√")</f>
        <v>0</v>
      </c>
    </row>
    <row r="450" customFormat="false" ht="14.4" hidden="false" customHeight="false" outlineLevel="0" collapsed="false">
      <c r="A450" s="34" t="n">
        <v>447</v>
      </c>
      <c r="B450" s="74" t="n">
        <v>191502</v>
      </c>
      <c r="C450" s="33" t="s">
        <v>661</v>
      </c>
      <c r="D450" s="33" t="n">
        <v>20120094</v>
      </c>
      <c r="E450" s="78"/>
      <c r="F450" s="72"/>
      <c r="G450" s="72"/>
      <c r="H450" s="72"/>
      <c r="I450" s="72" t="s">
        <v>118</v>
      </c>
      <c r="J450" s="72"/>
      <c r="K450" s="72"/>
      <c r="M450" s="33" t="n">
        <f aca="false">COUNTIF(F450:K450,"√")</f>
        <v>1</v>
      </c>
    </row>
    <row r="451" customFormat="false" ht="14.4" hidden="false" customHeight="false" outlineLevel="0" collapsed="false">
      <c r="A451" s="34" t="n">
        <v>448</v>
      </c>
      <c r="B451" s="74" t="n">
        <v>191503</v>
      </c>
      <c r="C451" s="33" t="s">
        <v>662</v>
      </c>
      <c r="D451" s="33" t="n">
        <v>20120095</v>
      </c>
      <c r="E451" s="78"/>
      <c r="F451" s="72"/>
      <c r="G451" s="72"/>
      <c r="H451" s="72"/>
      <c r="I451" s="72"/>
      <c r="J451" s="72"/>
      <c r="K451" s="72"/>
      <c r="M451" s="33" t="n">
        <f aca="false">COUNTIF(F451:K451,"√")</f>
        <v>0</v>
      </c>
    </row>
    <row r="452" customFormat="false" ht="14.4" hidden="false" customHeight="false" outlineLevel="0" collapsed="false">
      <c r="A452" s="34" t="n">
        <v>449</v>
      </c>
      <c r="B452" s="34" t="n">
        <v>191504</v>
      </c>
      <c r="C452" s="34" t="s">
        <v>663</v>
      </c>
      <c r="D452" s="34" t="n">
        <v>20120096</v>
      </c>
      <c r="E452" s="78"/>
      <c r="F452" s="72"/>
      <c r="G452" s="25" t="s">
        <v>118</v>
      </c>
      <c r="H452" s="72"/>
      <c r="I452" s="72"/>
      <c r="J452" s="72"/>
      <c r="K452" s="72"/>
      <c r="M452" s="33" t="n">
        <f aca="false">COUNTIF(F452:K452,"√")</f>
        <v>1</v>
      </c>
    </row>
    <row r="453" customFormat="false" ht="14.4" hidden="false" customHeight="false" outlineLevel="0" collapsed="false">
      <c r="A453" s="34" t="n">
        <v>450</v>
      </c>
      <c r="B453" s="34" t="n">
        <v>191505</v>
      </c>
      <c r="C453" s="34" t="s">
        <v>664</v>
      </c>
      <c r="D453" s="34" t="n">
        <v>20120097</v>
      </c>
      <c r="E453" s="78"/>
      <c r="F453" s="72"/>
      <c r="G453" s="72" t="s">
        <v>118</v>
      </c>
      <c r="H453" s="72"/>
      <c r="I453" s="72"/>
      <c r="J453" s="72" t="s">
        <v>118</v>
      </c>
      <c r="K453" s="72"/>
      <c r="M453" s="33" t="n">
        <f aca="false">COUNTIF(F453:K453,"√")</f>
        <v>2</v>
      </c>
    </row>
    <row r="454" customFormat="false" ht="14.4" hidden="false" customHeight="false" outlineLevel="0" collapsed="false">
      <c r="A454" s="34" t="n">
        <v>451</v>
      </c>
      <c r="B454" s="34" t="n">
        <v>191506</v>
      </c>
      <c r="C454" s="34" t="s">
        <v>665</v>
      </c>
      <c r="D454" s="34" t="n">
        <v>20120100</v>
      </c>
      <c r="E454" s="78"/>
      <c r="F454" s="72" t="s">
        <v>118</v>
      </c>
      <c r="G454" s="72" t="s">
        <v>118</v>
      </c>
      <c r="H454" s="72"/>
      <c r="I454" s="72"/>
      <c r="J454" s="72"/>
      <c r="K454" s="72"/>
      <c r="M454" s="33" t="n">
        <f aca="false">COUNTIF(F454:K454,"√")</f>
        <v>2</v>
      </c>
    </row>
    <row r="455" customFormat="false" ht="14.4" hidden="false" customHeight="false" outlineLevel="0" collapsed="false">
      <c r="A455" s="34" t="n">
        <v>452</v>
      </c>
      <c r="B455" s="34" t="n">
        <v>191507</v>
      </c>
      <c r="C455" s="34" t="s">
        <v>666</v>
      </c>
      <c r="D455" s="34" t="n">
        <v>20120101</v>
      </c>
      <c r="E455" s="78"/>
      <c r="F455" s="72"/>
      <c r="G455" s="72" t="s">
        <v>118</v>
      </c>
      <c r="H455" s="72"/>
      <c r="I455" s="72"/>
      <c r="J455" s="72"/>
      <c r="K455" s="72"/>
      <c r="M455" s="33" t="n">
        <f aca="false">COUNTIF(F455:K455,"√")</f>
        <v>1</v>
      </c>
    </row>
    <row r="456" customFormat="false" ht="14.4" hidden="false" customHeight="false" outlineLevel="0" collapsed="false">
      <c r="A456" s="34" t="n">
        <v>453</v>
      </c>
      <c r="B456" s="74" t="n">
        <v>191508</v>
      </c>
      <c r="C456" s="33" t="s">
        <v>667</v>
      </c>
      <c r="D456" s="33" t="n">
        <v>20120102</v>
      </c>
      <c r="E456" s="78"/>
      <c r="F456" s="72"/>
      <c r="G456" s="72" t="s">
        <v>118</v>
      </c>
      <c r="H456" s="72" t="s">
        <v>118</v>
      </c>
      <c r="I456" s="72"/>
      <c r="J456" s="72"/>
      <c r="K456" s="72"/>
      <c r="M456" s="33" t="n">
        <f aca="false">COUNTIF(F456:K456,"√")</f>
        <v>2</v>
      </c>
    </row>
    <row r="457" customFormat="false" ht="14.4" hidden="false" customHeight="false" outlineLevel="0" collapsed="false">
      <c r="A457" s="34" t="n">
        <v>454</v>
      </c>
      <c r="B457" s="74" t="n">
        <v>191509</v>
      </c>
      <c r="C457" s="33" t="s">
        <v>668</v>
      </c>
      <c r="D457" s="33" t="n">
        <v>20120107</v>
      </c>
      <c r="E457" s="78"/>
      <c r="F457" s="72"/>
      <c r="G457" s="72"/>
      <c r="H457" s="72"/>
      <c r="I457" s="72"/>
      <c r="J457" s="72"/>
      <c r="K457" s="72"/>
      <c r="M457" s="33" t="n">
        <f aca="false">COUNTIF(F457:K457,"√")</f>
        <v>0</v>
      </c>
    </row>
    <row r="458" customFormat="false" ht="14.4" hidden="false" customHeight="false" outlineLevel="0" collapsed="false">
      <c r="A458" s="34" t="n">
        <v>455</v>
      </c>
      <c r="B458" s="74" t="n">
        <v>191510</v>
      </c>
      <c r="C458" s="33" t="s">
        <v>669</v>
      </c>
      <c r="D458" s="33" t="n">
        <v>20120108</v>
      </c>
      <c r="E458" s="78"/>
      <c r="F458" s="72"/>
      <c r="G458" s="25" t="s">
        <v>118</v>
      </c>
      <c r="H458" s="72"/>
      <c r="I458" s="72"/>
      <c r="J458" s="72"/>
      <c r="K458" s="72"/>
      <c r="M458" s="33" t="n">
        <f aca="false">COUNTIF(F458:K458,"√")</f>
        <v>1</v>
      </c>
    </row>
    <row r="459" customFormat="false" ht="14.4" hidden="false" customHeight="false" outlineLevel="0" collapsed="false">
      <c r="A459" s="34" t="n">
        <v>456</v>
      </c>
      <c r="B459" s="74" t="n">
        <v>191511</v>
      </c>
      <c r="C459" s="33" t="s">
        <v>670</v>
      </c>
      <c r="D459" s="33" t="n">
        <v>20120110</v>
      </c>
      <c r="E459" s="78"/>
      <c r="F459" s="72"/>
      <c r="G459" s="25" t="s">
        <v>118</v>
      </c>
      <c r="H459" s="72"/>
      <c r="I459" s="72"/>
      <c r="J459" s="72"/>
      <c r="K459" s="72"/>
      <c r="M459" s="33" t="n">
        <f aca="false">COUNTIF(F459:K459,"√")</f>
        <v>1</v>
      </c>
    </row>
    <row r="460" customFormat="false" ht="14.4" hidden="false" customHeight="false" outlineLevel="0" collapsed="false">
      <c r="A460" s="34" t="n">
        <v>457</v>
      </c>
      <c r="B460" s="74" t="n">
        <v>191512</v>
      </c>
      <c r="C460" s="33" t="s">
        <v>671</v>
      </c>
      <c r="D460" s="33" t="n">
        <v>20120112</v>
      </c>
      <c r="E460" s="78"/>
      <c r="F460" s="72"/>
      <c r="G460" s="72"/>
      <c r="H460" s="72"/>
      <c r="I460" s="72"/>
      <c r="J460" s="72"/>
      <c r="K460" s="72"/>
      <c r="M460" s="33" t="n">
        <f aca="false">COUNTIF(F460:K460,"√")</f>
        <v>0</v>
      </c>
    </row>
    <row r="461" customFormat="false" ht="14.4" hidden="false" customHeight="false" outlineLevel="0" collapsed="false">
      <c r="A461" s="34" t="n">
        <v>458</v>
      </c>
      <c r="B461" s="34" t="n">
        <v>191513</v>
      </c>
      <c r="C461" s="34" t="s">
        <v>672</v>
      </c>
      <c r="D461" s="34" t="n">
        <v>20120116</v>
      </c>
      <c r="E461" s="78"/>
      <c r="F461" s="72"/>
      <c r="G461" s="72"/>
      <c r="H461" s="72"/>
      <c r="I461" s="72"/>
      <c r="J461" s="72"/>
      <c r="K461" s="72"/>
      <c r="M461" s="33" t="n">
        <f aca="false">COUNTIF(F461:K461,"√")</f>
        <v>0</v>
      </c>
    </row>
    <row r="462" customFormat="false" ht="14.4" hidden="false" customHeight="false" outlineLevel="0" collapsed="false">
      <c r="A462" s="34" t="n">
        <v>459</v>
      </c>
      <c r="B462" s="34" t="n">
        <v>191514</v>
      </c>
      <c r="C462" s="34" t="s">
        <v>673</v>
      </c>
      <c r="D462" s="34" t="n">
        <v>20120117</v>
      </c>
      <c r="E462" s="78"/>
      <c r="F462" s="72"/>
      <c r="G462" s="25" t="s">
        <v>118</v>
      </c>
      <c r="H462" s="72"/>
      <c r="I462" s="25" t="s">
        <v>118</v>
      </c>
      <c r="J462" s="72"/>
      <c r="K462" s="72"/>
      <c r="M462" s="33" t="n">
        <f aca="false">COUNTIF(F462:K462,"√")</f>
        <v>2</v>
      </c>
    </row>
    <row r="463" customFormat="false" ht="14.4" hidden="false" customHeight="false" outlineLevel="0" collapsed="false">
      <c r="A463" s="34" t="n">
        <v>460</v>
      </c>
      <c r="B463" s="74" t="n">
        <v>191516</v>
      </c>
      <c r="C463" s="33" t="s">
        <v>674</v>
      </c>
      <c r="D463" s="33" t="n">
        <v>20120124</v>
      </c>
      <c r="E463" s="78"/>
      <c r="F463" s="72"/>
      <c r="G463" s="72" t="s">
        <v>118</v>
      </c>
      <c r="H463" s="72"/>
      <c r="I463" s="72"/>
      <c r="J463" s="72" t="s">
        <v>118</v>
      </c>
      <c r="K463" s="72"/>
      <c r="M463" s="33" t="n">
        <f aca="false">COUNTIF(F463:K463,"√")</f>
        <v>2</v>
      </c>
    </row>
    <row r="464" customFormat="false" ht="14.4" hidden="false" customHeight="false" outlineLevel="0" collapsed="false">
      <c r="A464" s="34" t="n">
        <v>461</v>
      </c>
      <c r="B464" s="74" t="n">
        <v>191517</v>
      </c>
      <c r="C464" s="33" t="s">
        <v>675</v>
      </c>
      <c r="D464" s="33" t="n">
        <v>20120122</v>
      </c>
      <c r="E464" s="78"/>
      <c r="F464" s="72"/>
      <c r="G464" s="72"/>
      <c r="H464" s="72"/>
      <c r="I464" s="72"/>
      <c r="J464" s="72"/>
      <c r="K464" s="72"/>
      <c r="M464" s="33" t="n">
        <f aca="false">COUNTIF(F464:K464,"√")</f>
        <v>0</v>
      </c>
    </row>
    <row r="465" customFormat="false" ht="14.4" hidden="false" customHeight="false" outlineLevel="0" collapsed="false">
      <c r="A465" s="34" t="n">
        <v>462</v>
      </c>
      <c r="B465" s="74" t="n">
        <v>191519</v>
      </c>
      <c r="C465" s="33" t="s">
        <v>676</v>
      </c>
      <c r="D465" s="33" t="n">
        <v>20120126</v>
      </c>
      <c r="E465" s="78"/>
      <c r="F465" s="72"/>
      <c r="G465" s="72"/>
      <c r="H465" s="72"/>
      <c r="I465" s="72"/>
      <c r="J465" s="72"/>
      <c r="K465" s="72"/>
      <c r="M465" s="33" t="n">
        <f aca="false">COUNTIF(F465:K465,"√")</f>
        <v>0</v>
      </c>
    </row>
    <row r="466" customFormat="false" ht="14.4" hidden="false" customHeight="false" outlineLevel="0" collapsed="false">
      <c r="A466" s="34" t="n">
        <v>463</v>
      </c>
      <c r="B466" s="34" t="n">
        <v>191520</v>
      </c>
      <c r="C466" s="34" t="s">
        <v>677</v>
      </c>
      <c r="D466" s="34" t="n">
        <v>20120128</v>
      </c>
      <c r="E466" s="78"/>
      <c r="F466" s="72"/>
      <c r="G466" s="72"/>
      <c r="H466" s="72"/>
      <c r="I466" s="72"/>
      <c r="J466" s="72"/>
      <c r="K466" s="72"/>
      <c r="M466" s="33" t="n">
        <f aca="false">COUNTIF(F466:K466,"√")</f>
        <v>0</v>
      </c>
    </row>
    <row r="467" customFormat="false" ht="14.4" hidden="false" customHeight="false" outlineLevel="0" collapsed="false">
      <c r="A467" s="34" t="n">
        <v>464</v>
      </c>
      <c r="B467" s="74" t="n">
        <v>191521</v>
      </c>
      <c r="C467" s="33" t="s">
        <v>678</v>
      </c>
      <c r="D467" s="33" t="n">
        <v>20120129</v>
      </c>
      <c r="E467" s="78"/>
      <c r="F467" s="72" t="s">
        <v>118</v>
      </c>
      <c r="G467" s="72" t="s">
        <v>118</v>
      </c>
      <c r="H467" s="72" t="s">
        <v>118</v>
      </c>
      <c r="I467" s="72"/>
      <c r="J467" s="72"/>
      <c r="K467" s="72"/>
      <c r="M467" s="33" t="n">
        <f aca="false">COUNTIF(F467:K467,"√")</f>
        <v>3</v>
      </c>
    </row>
    <row r="468" customFormat="false" ht="14.4" hidden="false" customHeight="false" outlineLevel="0" collapsed="false">
      <c r="A468" s="34" t="n">
        <v>465</v>
      </c>
      <c r="B468" s="74" t="n">
        <v>191522</v>
      </c>
      <c r="C468" s="33" t="s">
        <v>679</v>
      </c>
      <c r="D468" s="33" t="n">
        <v>20120130</v>
      </c>
      <c r="E468" s="78"/>
      <c r="F468" s="72"/>
      <c r="G468" s="72" t="s">
        <v>118</v>
      </c>
      <c r="H468" s="72"/>
      <c r="I468" s="72"/>
      <c r="J468" s="72"/>
      <c r="K468" s="72"/>
      <c r="M468" s="33" t="n">
        <f aca="false">COUNTIF(F468:K468,"√")</f>
        <v>1</v>
      </c>
    </row>
    <row r="469" customFormat="false" ht="14.4" hidden="false" customHeight="false" outlineLevel="0" collapsed="false">
      <c r="A469" s="34" t="n">
        <v>466</v>
      </c>
      <c r="B469" s="74" t="n">
        <v>191524</v>
      </c>
      <c r="C469" s="33" t="s">
        <v>680</v>
      </c>
      <c r="D469" s="33" t="n">
        <v>20120134</v>
      </c>
      <c r="E469" s="78"/>
      <c r="F469" s="72"/>
      <c r="G469" s="72"/>
      <c r="H469" s="72"/>
      <c r="I469" s="72"/>
      <c r="J469" s="72" t="s">
        <v>118</v>
      </c>
      <c r="K469" s="72"/>
      <c r="M469" s="33" t="n">
        <f aca="false">COUNTIF(F469:K469,"√")</f>
        <v>1</v>
      </c>
    </row>
    <row r="470" customFormat="false" ht="14.4" hidden="false" customHeight="false" outlineLevel="0" collapsed="false">
      <c r="A470" s="34" t="n">
        <v>467</v>
      </c>
      <c r="B470" s="74" t="n">
        <v>191525</v>
      </c>
      <c r="C470" s="33" t="s">
        <v>681</v>
      </c>
      <c r="D470" s="33" t="n">
        <v>20120135</v>
      </c>
      <c r="E470" s="78"/>
      <c r="F470" s="72"/>
      <c r="G470" s="72"/>
      <c r="H470" s="72"/>
      <c r="I470" s="72"/>
      <c r="J470" s="72"/>
      <c r="K470" s="72"/>
      <c r="M470" s="33" t="n">
        <f aca="false">COUNTIF(F470:K470,"√")</f>
        <v>0</v>
      </c>
    </row>
    <row r="471" customFormat="false" ht="14.4" hidden="false" customHeight="false" outlineLevel="0" collapsed="false">
      <c r="A471" s="34" t="n">
        <v>468</v>
      </c>
      <c r="B471" s="33" t="n">
        <v>191526</v>
      </c>
      <c r="C471" s="34" t="s">
        <v>682</v>
      </c>
      <c r="D471" s="34" t="n">
        <v>20120136</v>
      </c>
      <c r="E471" s="78"/>
      <c r="F471" s="72"/>
      <c r="G471" s="72"/>
      <c r="H471" s="72"/>
      <c r="I471" s="72"/>
      <c r="J471" s="72"/>
      <c r="K471" s="72"/>
      <c r="M471" s="33" t="n">
        <f aca="false">COUNTIF(F471:K471,"√")</f>
        <v>0</v>
      </c>
    </row>
    <row r="472" customFormat="false" ht="14.4" hidden="false" customHeight="false" outlineLevel="0" collapsed="false">
      <c r="A472" s="34" t="n">
        <v>469</v>
      </c>
      <c r="B472" s="74" t="n">
        <v>191527</v>
      </c>
      <c r="C472" s="33" t="s">
        <v>683</v>
      </c>
      <c r="D472" s="33" t="n">
        <v>20120137</v>
      </c>
      <c r="E472" s="78"/>
      <c r="F472" s="72"/>
      <c r="G472" s="72"/>
      <c r="H472" s="72"/>
      <c r="I472" s="72"/>
      <c r="J472" s="72"/>
      <c r="K472" s="72"/>
      <c r="M472" s="33" t="n">
        <f aca="false">COUNTIF(F472:K472,"√")</f>
        <v>0</v>
      </c>
    </row>
    <row r="473" customFormat="false" ht="14.4" hidden="false" customHeight="false" outlineLevel="0" collapsed="false">
      <c r="A473" s="34" t="n">
        <v>470</v>
      </c>
      <c r="B473" s="74" t="n">
        <v>191528</v>
      </c>
      <c r="C473" s="33" t="s">
        <v>684</v>
      </c>
      <c r="D473" s="33" t="n">
        <v>20120143</v>
      </c>
      <c r="E473" s="78"/>
      <c r="F473" s="72"/>
      <c r="G473" s="72" t="s">
        <v>118</v>
      </c>
      <c r="H473" s="72"/>
      <c r="I473" s="72"/>
      <c r="J473" s="72"/>
      <c r="K473" s="72"/>
      <c r="M473" s="33" t="n">
        <f aca="false">COUNTIF(F473:K473,"√")</f>
        <v>1</v>
      </c>
    </row>
    <row r="474" customFormat="false" ht="14.4" hidden="false" customHeight="false" outlineLevel="0" collapsed="false">
      <c r="A474" s="34" t="n">
        <v>471</v>
      </c>
      <c r="B474" s="34" t="n">
        <v>191529</v>
      </c>
      <c r="C474" s="34" t="s">
        <v>685</v>
      </c>
      <c r="D474" s="34" t="n">
        <v>20120144</v>
      </c>
      <c r="E474" s="78"/>
      <c r="F474" s="72"/>
      <c r="G474" s="72" t="s">
        <v>118</v>
      </c>
      <c r="H474" s="72"/>
      <c r="I474" s="72"/>
      <c r="J474" s="72"/>
      <c r="K474" s="72"/>
      <c r="M474" s="33" t="n">
        <f aca="false">COUNTIF(F474:K474,"√")</f>
        <v>1</v>
      </c>
    </row>
    <row r="475" customFormat="false" ht="14.4" hidden="false" customHeight="false" outlineLevel="0" collapsed="false">
      <c r="A475" s="34" t="n">
        <v>472</v>
      </c>
      <c r="B475" s="34" t="n">
        <v>191531</v>
      </c>
      <c r="C475" s="34" t="s">
        <v>686</v>
      </c>
      <c r="D475" s="34" t="n">
        <v>20120145</v>
      </c>
      <c r="E475" s="78"/>
      <c r="F475" s="72"/>
      <c r="G475" s="72"/>
      <c r="H475" s="72"/>
      <c r="I475" s="72"/>
      <c r="J475" s="72"/>
      <c r="K475" s="72"/>
      <c r="M475" s="33" t="n">
        <f aca="false">COUNTIF(F475:K475,"√")</f>
        <v>0</v>
      </c>
    </row>
    <row r="476" customFormat="false" ht="14.4" hidden="false" customHeight="false" outlineLevel="0" collapsed="false">
      <c r="A476" s="34" t="n">
        <v>473</v>
      </c>
      <c r="B476" s="74" t="n">
        <v>191534</v>
      </c>
      <c r="C476" s="33" t="s">
        <v>687</v>
      </c>
      <c r="D476" s="33" t="n">
        <v>20120149</v>
      </c>
      <c r="E476" s="78"/>
      <c r="F476" s="72"/>
      <c r="G476" s="25" t="s">
        <v>118</v>
      </c>
      <c r="H476" s="72"/>
      <c r="I476" s="72"/>
      <c r="J476" s="25" t="s">
        <v>118</v>
      </c>
      <c r="K476" s="72"/>
      <c r="M476" s="33" t="n">
        <f aca="false">COUNTIF(F476:K476,"√")</f>
        <v>2</v>
      </c>
    </row>
    <row r="477" customFormat="false" ht="14.4" hidden="false" customHeight="false" outlineLevel="0" collapsed="false">
      <c r="A477" s="34" t="n">
        <v>474</v>
      </c>
      <c r="B477" s="34" t="n">
        <v>191535</v>
      </c>
      <c r="C477" s="34" t="s">
        <v>688</v>
      </c>
      <c r="D477" s="34" t="n">
        <v>20120157</v>
      </c>
      <c r="E477" s="74"/>
      <c r="F477" s="72"/>
      <c r="G477" s="72"/>
      <c r="H477" s="72"/>
      <c r="I477" s="72"/>
      <c r="J477" s="72"/>
      <c r="K477" s="72"/>
      <c r="M477" s="33" t="n">
        <f aca="false">COUNTIF(F477:K477,"√")</f>
        <v>0</v>
      </c>
    </row>
    <row r="478" customFormat="false" ht="14.4" hidden="false" customHeight="false" outlineLevel="0" collapsed="false">
      <c r="A478" s="34" t="n">
        <v>475</v>
      </c>
      <c r="B478" s="34" t="n">
        <v>191536</v>
      </c>
      <c r="C478" s="34" t="s">
        <v>689</v>
      </c>
      <c r="D478" s="34" t="n">
        <v>20120158</v>
      </c>
      <c r="E478" s="74"/>
      <c r="F478" s="72"/>
      <c r="G478" s="72"/>
      <c r="H478" s="72"/>
      <c r="I478" s="72"/>
      <c r="J478" s="72"/>
      <c r="K478" s="72"/>
      <c r="M478" s="33" t="n">
        <f aca="false">COUNTIF(F478:K478,"√")</f>
        <v>0</v>
      </c>
    </row>
    <row r="479" customFormat="false" ht="14.4" hidden="false" customHeight="false" outlineLevel="0" collapsed="false">
      <c r="A479" s="34" t="n">
        <v>476</v>
      </c>
      <c r="B479" s="34" t="n">
        <v>191537</v>
      </c>
      <c r="C479" s="34" t="s">
        <v>690</v>
      </c>
      <c r="D479" s="34" t="n">
        <v>20120160</v>
      </c>
      <c r="E479" s="87"/>
      <c r="F479" s="72"/>
      <c r="G479" s="72" t="s">
        <v>118</v>
      </c>
      <c r="H479" s="72" t="s">
        <v>118</v>
      </c>
      <c r="I479" s="72"/>
      <c r="J479" s="72"/>
      <c r="K479" s="72"/>
      <c r="M479" s="33" t="n">
        <f aca="false">COUNTIF(F479:K479,"√")</f>
        <v>2</v>
      </c>
    </row>
    <row r="480" customFormat="false" ht="14.4" hidden="false" customHeight="false" outlineLevel="0" collapsed="false">
      <c r="A480" s="34" t="n">
        <v>477</v>
      </c>
      <c r="B480" s="34" t="n">
        <v>191539</v>
      </c>
      <c r="C480" s="34" t="s">
        <v>691</v>
      </c>
      <c r="D480" s="34" t="n">
        <v>20120164</v>
      </c>
      <c r="E480" s="74"/>
      <c r="F480" s="72"/>
      <c r="G480" s="72" t="s">
        <v>118</v>
      </c>
      <c r="H480" s="72"/>
      <c r="I480" s="72"/>
      <c r="J480" s="72"/>
      <c r="K480" s="72"/>
      <c r="M480" s="33" t="n">
        <f aca="false">COUNTIF(F480:K480,"√")</f>
        <v>1</v>
      </c>
    </row>
    <row r="481" customFormat="false" ht="14.4" hidden="false" customHeight="false" outlineLevel="0" collapsed="false">
      <c r="A481" s="34" t="n">
        <v>478</v>
      </c>
      <c r="B481" s="34" t="n">
        <v>191540</v>
      </c>
      <c r="C481" s="34" t="s">
        <v>692</v>
      </c>
      <c r="D481" s="34" t="n">
        <v>20120166</v>
      </c>
      <c r="E481" s="74"/>
      <c r="F481" s="72"/>
      <c r="G481" s="72"/>
      <c r="H481" s="72"/>
      <c r="I481" s="72"/>
      <c r="J481" s="72" t="s">
        <v>118</v>
      </c>
      <c r="K481" s="72"/>
      <c r="M481" s="33" t="n">
        <f aca="false">COUNTIF(F481:K481,"√")</f>
        <v>1</v>
      </c>
    </row>
    <row r="482" customFormat="false" ht="14.4" hidden="false" customHeight="false" outlineLevel="0" collapsed="false">
      <c r="A482" s="34" t="n">
        <v>479</v>
      </c>
      <c r="B482" s="34" t="n">
        <v>191541</v>
      </c>
      <c r="C482" s="34" t="s">
        <v>693</v>
      </c>
      <c r="D482" s="34" t="n">
        <v>20120167</v>
      </c>
      <c r="E482" s="74"/>
      <c r="F482" s="72"/>
      <c r="G482" s="72"/>
      <c r="H482" s="72"/>
      <c r="I482" s="72"/>
      <c r="J482" s="72"/>
      <c r="K482" s="72"/>
      <c r="M482" s="33" t="n">
        <f aca="false">COUNTIF(F482:K482,"√")</f>
        <v>0</v>
      </c>
    </row>
    <row r="483" customFormat="false" ht="14.4" hidden="false" customHeight="false" outlineLevel="0" collapsed="false">
      <c r="A483" s="34" t="n">
        <v>480</v>
      </c>
      <c r="B483" s="34" t="n">
        <v>191542</v>
      </c>
      <c r="C483" s="34" t="s">
        <v>694</v>
      </c>
      <c r="D483" s="34" t="n">
        <v>20120168</v>
      </c>
      <c r="E483" s="74"/>
      <c r="F483" s="72"/>
      <c r="G483" s="72"/>
      <c r="H483" s="72"/>
      <c r="I483" s="72"/>
      <c r="J483" s="72"/>
      <c r="K483" s="72"/>
      <c r="M483" s="33" t="n">
        <f aca="false">COUNTIF(F483:K483,"√")</f>
        <v>0</v>
      </c>
    </row>
    <row r="484" customFormat="false" ht="14.4" hidden="false" customHeight="false" outlineLevel="0" collapsed="false">
      <c r="A484" s="34" t="n">
        <v>481</v>
      </c>
      <c r="B484" s="74" t="n">
        <v>191543</v>
      </c>
      <c r="C484" s="33" t="s">
        <v>695</v>
      </c>
      <c r="D484" s="33" t="n">
        <v>20120169</v>
      </c>
      <c r="E484" s="74"/>
      <c r="F484" s="72"/>
      <c r="G484" s="72"/>
      <c r="H484" s="72"/>
      <c r="I484" s="72"/>
      <c r="J484" s="72"/>
      <c r="K484" s="72"/>
      <c r="M484" s="33" t="n">
        <f aca="false">COUNTIF(F484:K484,"√")</f>
        <v>0</v>
      </c>
    </row>
    <row r="485" customFormat="false" ht="14.4" hidden="false" customHeight="false" outlineLevel="0" collapsed="false">
      <c r="A485" s="34" t="n">
        <v>482</v>
      </c>
      <c r="B485" s="74" t="n">
        <v>191544</v>
      </c>
      <c r="C485" s="33" t="s">
        <v>696</v>
      </c>
      <c r="D485" s="33" t="n">
        <v>20120173</v>
      </c>
      <c r="E485" s="74"/>
      <c r="F485" s="72"/>
      <c r="G485" s="72"/>
      <c r="H485" s="72"/>
      <c r="I485" s="72"/>
      <c r="J485" s="72"/>
      <c r="K485" s="72"/>
      <c r="M485" s="33" t="n">
        <f aca="false">COUNTIF(F485:K485,"√")</f>
        <v>0</v>
      </c>
    </row>
    <row r="486" customFormat="false" ht="14.4" hidden="false" customHeight="false" outlineLevel="0" collapsed="false">
      <c r="A486" s="34" t="n">
        <v>483</v>
      </c>
      <c r="B486" s="34" t="n">
        <v>191545</v>
      </c>
      <c r="C486" s="34" t="s">
        <v>697</v>
      </c>
      <c r="D486" s="34" t="n">
        <v>20120174</v>
      </c>
      <c r="E486" s="74"/>
      <c r="F486" s="72"/>
      <c r="G486" s="72"/>
      <c r="H486" s="72"/>
      <c r="I486" s="72"/>
      <c r="J486" s="72"/>
      <c r="K486" s="72"/>
      <c r="M486" s="33" t="n">
        <f aca="false">COUNTIF(F486:K486,"√")</f>
        <v>0</v>
      </c>
    </row>
    <row r="487" customFormat="false" ht="14.4" hidden="false" customHeight="false" outlineLevel="0" collapsed="false">
      <c r="A487" s="34" t="n">
        <v>484</v>
      </c>
      <c r="B487" s="74" t="n">
        <v>191546</v>
      </c>
      <c r="C487" s="33" t="s">
        <v>698</v>
      </c>
      <c r="D487" s="33" t="n">
        <v>20120176</v>
      </c>
      <c r="E487" s="74"/>
      <c r="F487" s="72"/>
      <c r="G487" s="72"/>
      <c r="H487" s="72"/>
      <c r="I487" s="72"/>
      <c r="J487" s="72"/>
      <c r="K487" s="72"/>
      <c r="M487" s="33" t="n">
        <f aca="false">COUNTIF(F487:K487,"√")</f>
        <v>0</v>
      </c>
    </row>
    <row r="488" customFormat="false" ht="14.4" hidden="false" customHeight="false" outlineLevel="0" collapsed="false">
      <c r="A488" s="34" t="n">
        <v>485</v>
      </c>
      <c r="B488" s="74" t="n">
        <v>191547</v>
      </c>
      <c r="C488" s="33" t="s">
        <v>699</v>
      </c>
      <c r="D488" s="33" t="n">
        <v>20120178</v>
      </c>
      <c r="E488" s="74"/>
      <c r="F488" s="72"/>
      <c r="G488" s="72" t="s">
        <v>118</v>
      </c>
      <c r="H488" s="72"/>
      <c r="I488" s="72"/>
      <c r="J488" s="72" t="s">
        <v>118</v>
      </c>
      <c r="K488" s="72"/>
      <c r="M488" s="33" t="n">
        <f aca="false">COUNTIF(F488:K488,"√")</f>
        <v>2</v>
      </c>
    </row>
    <row r="489" customFormat="false" ht="14.4" hidden="false" customHeight="false" outlineLevel="0" collapsed="false">
      <c r="A489" s="34" t="n">
        <v>486</v>
      </c>
      <c r="B489" s="74" t="n">
        <v>191548</v>
      </c>
      <c r="C489" s="33" t="s">
        <v>700</v>
      </c>
      <c r="D489" s="33" t="n">
        <v>20120182</v>
      </c>
      <c r="E489" s="74"/>
      <c r="F489" s="72"/>
      <c r="G489" s="72"/>
      <c r="H489" s="72"/>
      <c r="I489" s="72"/>
      <c r="J489" s="72"/>
      <c r="K489" s="72"/>
      <c r="M489" s="33" t="n">
        <f aca="false">COUNTIF(F489:K489,"√")</f>
        <v>0</v>
      </c>
    </row>
    <row r="490" customFormat="false" ht="14.4" hidden="false" customHeight="false" outlineLevel="0" collapsed="false">
      <c r="A490" s="34" t="n">
        <v>487</v>
      </c>
      <c r="B490" s="33" t="n">
        <v>191549</v>
      </c>
      <c r="C490" s="34" t="s">
        <v>701</v>
      </c>
      <c r="D490" s="34" t="n">
        <v>20120181</v>
      </c>
      <c r="E490" s="74"/>
      <c r="F490" s="72"/>
      <c r="G490" s="72"/>
      <c r="H490" s="72"/>
      <c r="I490" s="72"/>
      <c r="J490" s="72"/>
      <c r="K490" s="72"/>
      <c r="M490" s="33" t="n">
        <f aca="false">COUNTIF(F490:K490,"√")</f>
        <v>0</v>
      </c>
    </row>
    <row r="492" customFormat="false" ht="13.8" hidden="false" customHeight="false" outlineLevel="0" collapsed="false">
      <c r="A492" s="81" t="s">
        <v>450</v>
      </c>
      <c r="B492" s="81"/>
      <c r="C492" s="81"/>
      <c r="D492" s="81"/>
      <c r="E492" s="33" t="n">
        <f aca="false">COUNTIF(E61:E416,"✓")</f>
        <v>0</v>
      </c>
      <c r="F492" s="33" t="n">
        <f aca="false">COUNTIF(F4:F490,"√")</f>
        <v>18</v>
      </c>
      <c r="G492" s="33" t="n">
        <f aca="false">COUNTIF(G4:G490,"√")</f>
        <v>47</v>
      </c>
      <c r="H492" s="33" t="n">
        <f aca="false">COUNTIF(H4:H490,"√")</f>
        <v>43</v>
      </c>
      <c r="I492" s="33" t="n">
        <f aca="false">COUNTIF(I4:I490,"√")</f>
        <v>11</v>
      </c>
      <c r="J492" s="33" t="n">
        <f aca="false">COUNTIF(J4:J490,"√")</f>
        <v>30</v>
      </c>
      <c r="K492" s="33" t="n">
        <f aca="false">COUNTIF(K4:K490,"√")</f>
        <v>1</v>
      </c>
      <c r="M492" s="33" t="n">
        <f aca="false">SUM(M4:M490)</f>
        <v>150</v>
      </c>
    </row>
  </sheetData>
  <mergeCells count="4">
    <mergeCell ref="A1:D2"/>
    <mergeCell ref="F1:K1"/>
    <mergeCell ref="M1:M3"/>
    <mergeCell ref="A492:D492"/>
  </mergeCells>
  <conditionalFormatting sqref="B82:D490">
    <cfRule type="expression" priority="2" aboveAverage="0" equalAverage="0" bottom="0" percent="0" rank="0" text="" dxfId="13">
      <formula>AND(COUNTIF($B$82:$D$490,B82)&gt;1,NOT(ISBLANK(B82)))</formula>
    </cfRule>
  </conditionalFormatting>
  <conditionalFormatting sqref="B81:D81">
    <cfRule type="expression" priority="3" aboveAverage="0" equalAverage="0" bottom="0" percent="0" rank="0" text="" dxfId="14">
      <formula>AND(COUNTIF($B$81:$D$81,B81)&gt;1,NOT(ISBLANK(B81)))</formula>
    </cfRule>
  </conditionalFormatting>
  <conditionalFormatting sqref="B4:D80">
    <cfRule type="expression" priority="4" aboveAverage="0" equalAverage="0" bottom="0" percent="0" rank="0" text="" dxfId="15">
      <formula>AND(COUNTIF($B$4:$D$80,B4)&gt;1,NOT(ISBLANK(B4)))</formula>
    </cfRule>
  </conditionalFormatting>
  <printOptions headings="false" gridLines="false" gridLinesSet="true" horizontalCentered="true" verticalCentered="false"/>
  <pageMargins left="0.220138888888889" right="0.2" top="0.340277777777778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6" width="6.99"/>
    <col collapsed="false" customWidth="true" hidden="false" outlineLevel="0" max="3" min="3" style="96" width="16.1"/>
    <col collapsed="false" customWidth="true" hidden="false" outlineLevel="0" max="4" min="4" style="96" width="13.99"/>
    <col collapsed="false" customWidth="true" hidden="false" outlineLevel="0" max="5" min="5" style="95" width="0.99"/>
    <col collapsed="false" customWidth="true" hidden="false" outlineLevel="0" max="6" min="6" style="95" width="5.66"/>
    <col collapsed="false" customWidth="true" hidden="false" outlineLevel="0" max="9" min="7" style="95" width="5.32"/>
    <col collapsed="false" customWidth="true" hidden="false" outlineLevel="0" max="10" min="10" style="95" width="7.1"/>
    <col collapsed="false" customWidth="true" hidden="false" outlineLevel="0" max="11" min="11" style="95" width="5.32"/>
    <col collapsed="false" customWidth="true" hidden="false" outlineLevel="0" max="12" min="12" style="95" width="0.87"/>
    <col collapsed="false" customWidth="true" hidden="false" outlineLevel="0" max="13" min="13" style="95" width="9.43"/>
    <col collapsed="false" customWidth="false" hidden="false" outlineLevel="0" max="257" min="14" style="95" width="9.1"/>
  </cols>
  <sheetData>
    <row r="1" customFormat="false" ht="13.8" hidden="false" customHeight="true" outlineLevel="0" collapsed="false">
      <c r="A1" s="97" t="s">
        <v>735</v>
      </c>
      <c r="B1" s="97"/>
      <c r="C1" s="97"/>
      <c r="D1" s="97"/>
      <c r="E1" s="98"/>
      <c r="F1" s="99" t="s">
        <v>3</v>
      </c>
      <c r="G1" s="99"/>
      <c r="H1" s="99"/>
      <c r="I1" s="99"/>
      <c r="J1" s="99"/>
      <c r="K1" s="99"/>
      <c r="M1" s="100" t="s">
        <v>9</v>
      </c>
    </row>
    <row r="2" customFormat="false" ht="177" hidden="false" customHeight="false" outlineLevel="0" collapsed="false">
      <c r="A2" s="97"/>
      <c r="B2" s="97"/>
      <c r="C2" s="97"/>
      <c r="D2" s="97"/>
      <c r="E2" s="98"/>
      <c r="F2" s="101" t="s">
        <v>22</v>
      </c>
      <c r="G2" s="102" t="s">
        <v>736</v>
      </c>
      <c r="H2" s="102" t="s">
        <v>737</v>
      </c>
      <c r="I2" s="102" t="s">
        <v>738</v>
      </c>
      <c r="J2" s="102" t="s">
        <v>26</v>
      </c>
      <c r="K2" s="102" t="s">
        <v>41</v>
      </c>
      <c r="M2" s="100"/>
    </row>
    <row r="3" customFormat="false" ht="27.6" hidden="false" customHeight="false" outlineLevel="0" collapsed="false">
      <c r="A3" s="103" t="s">
        <v>64</v>
      </c>
      <c r="B3" s="103" t="s">
        <v>65</v>
      </c>
      <c r="C3" s="103" t="s">
        <v>169</v>
      </c>
      <c r="D3" s="103" t="s">
        <v>66</v>
      </c>
      <c r="E3" s="103"/>
      <c r="F3" s="104" t="s">
        <v>739</v>
      </c>
      <c r="G3" s="105" t="s">
        <v>740</v>
      </c>
      <c r="H3" s="105" t="s">
        <v>741</v>
      </c>
      <c r="I3" s="105" t="s">
        <v>742</v>
      </c>
      <c r="J3" s="105" t="s">
        <v>743</v>
      </c>
      <c r="K3" s="105" t="s">
        <v>744</v>
      </c>
      <c r="M3" s="100"/>
    </row>
    <row r="4" customFormat="false" ht="13.8" hidden="false" customHeight="false" outlineLevel="0" collapsed="false">
      <c r="A4" s="106" t="n">
        <v>1</v>
      </c>
      <c r="B4" s="35" t="n">
        <v>201401</v>
      </c>
      <c r="C4" s="85" t="s">
        <v>745</v>
      </c>
      <c r="D4" s="34" t="n">
        <v>21120155</v>
      </c>
      <c r="E4" s="107"/>
      <c r="F4" s="25" t="s">
        <v>118</v>
      </c>
      <c r="G4" s="25" t="s">
        <v>118</v>
      </c>
      <c r="H4" s="25" t="s">
        <v>118</v>
      </c>
      <c r="I4" s="25" t="s">
        <v>118</v>
      </c>
      <c r="J4" s="25" t="s">
        <v>118</v>
      </c>
      <c r="K4" s="25" t="s">
        <v>118</v>
      </c>
      <c r="M4" s="108" t="n">
        <f aca="false">COUNTIF(F4:K4,"√")</f>
        <v>6</v>
      </c>
    </row>
    <row r="5" customFormat="false" ht="14.4" hidden="false" customHeight="false" outlineLevel="0" collapsed="false">
      <c r="A5" s="106" t="n">
        <v>2</v>
      </c>
      <c r="B5" s="34" t="n">
        <v>201402</v>
      </c>
      <c r="C5" s="85" t="s">
        <v>746</v>
      </c>
      <c r="D5" s="34" t="n">
        <v>21120158</v>
      </c>
      <c r="E5" s="107"/>
      <c r="F5" s="72" t="s">
        <v>118</v>
      </c>
      <c r="G5" s="72" t="s">
        <v>118</v>
      </c>
      <c r="H5" s="72" t="s">
        <v>118</v>
      </c>
      <c r="I5" s="72" t="s">
        <v>118</v>
      </c>
      <c r="J5" s="72" t="s">
        <v>118</v>
      </c>
      <c r="K5" s="72" t="s">
        <v>118</v>
      </c>
      <c r="M5" s="108" t="n">
        <f aca="false">COUNTIF(F5:K5,"√")</f>
        <v>6</v>
      </c>
    </row>
    <row r="6" customFormat="false" ht="14.4" hidden="false" customHeight="false" outlineLevel="0" collapsed="false">
      <c r="A6" s="106" t="n">
        <v>3</v>
      </c>
      <c r="B6" s="109" t="n">
        <v>201403</v>
      </c>
      <c r="C6" s="85" t="s">
        <v>747</v>
      </c>
      <c r="D6" s="34" t="n">
        <v>21120159</v>
      </c>
      <c r="E6" s="107"/>
      <c r="F6" s="72" t="s">
        <v>118</v>
      </c>
      <c r="G6" s="72" t="s">
        <v>118</v>
      </c>
      <c r="H6" s="72" t="s">
        <v>118</v>
      </c>
      <c r="I6" s="72" t="s">
        <v>118</v>
      </c>
      <c r="J6" s="72" t="s">
        <v>118</v>
      </c>
      <c r="K6" s="72" t="s">
        <v>118</v>
      </c>
      <c r="M6" s="108" t="n">
        <f aca="false">COUNTIF(F6:K6,"√")</f>
        <v>6</v>
      </c>
    </row>
    <row r="7" customFormat="false" ht="14.4" hidden="false" customHeight="false" outlineLevel="0" collapsed="false">
      <c r="A7" s="106" t="n">
        <v>4</v>
      </c>
      <c r="B7" s="109" t="n">
        <v>201404</v>
      </c>
      <c r="C7" s="85" t="s">
        <v>748</v>
      </c>
      <c r="D7" s="34" t="n">
        <v>21120162</v>
      </c>
      <c r="E7" s="107"/>
      <c r="F7" s="72" t="s">
        <v>118</v>
      </c>
      <c r="G7" s="72" t="s">
        <v>118</v>
      </c>
      <c r="H7" s="72" t="s">
        <v>118</v>
      </c>
      <c r="I7" s="72" t="s">
        <v>118</v>
      </c>
      <c r="J7" s="72" t="s">
        <v>118</v>
      </c>
      <c r="K7" s="72" t="s">
        <v>118</v>
      </c>
      <c r="M7" s="108" t="n">
        <f aca="false">COUNTIF(F7:K7,"√")</f>
        <v>6</v>
      </c>
    </row>
    <row r="8" customFormat="false" ht="14.4" hidden="false" customHeight="false" outlineLevel="0" collapsed="false">
      <c r="A8" s="106" t="n">
        <v>5</v>
      </c>
      <c r="B8" s="34" t="n">
        <v>201405</v>
      </c>
      <c r="C8" s="85" t="s">
        <v>749</v>
      </c>
      <c r="D8" s="34" t="n">
        <v>21120163</v>
      </c>
      <c r="E8" s="107"/>
      <c r="F8" s="72" t="s">
        <v>118</v>
      </c>
      <c r="G8" s="72" t="s">
        <v>118</v>
      </c>
      <c r="H8" s="72" t="s">
        <v>118</v>
      </c>
      <c r="I8" s="72" t="s">
        <v>118</v>
      </c>
      <c r="J8" s="72" t="s">
        <v>118</v>
      </c>
      <c r="K8" s="72" t="s">
        <v>118</v>
      </c>
      <c r="M8" s="108" t="n">
        <f aca="false">COUNTIF(F8:K8,"√")</f>
        <v>6</v>
      </c>
    </row>
    <row r="9" customFormat="false" ht="14.4" hidden="false" customHeight="false" outlineLevel="0" collapsed="false">
      <c r="A9" s="106" t="n">
        <v>6</v>
      </c>
      <c r="B9" s="34" t="n">
        <v>201406</v>
      </c>
      <c r="C9" s="85" t="s">
        <v>750</v>
      </c>
      <c r="D9" s="34" t="n">
        <v>21120164</v>
      </c>
      <c r="E9" s="107"/>
      <c r="F9" s="72" t="s">
        <v>118</v>
      </c>
      <c r="G9" s="72" t="s">
        <v>118</v>
      </c>
      <c r="H9" s="72" t="s">
        <v>118</v>
      </c>
      <c r="I9" s="72" t="s">
        <v>118</v>
      </c>
      <c r="J9" s="72" t="s">
        <v>118</v>
      </c>
      <c r="K9" s="72" t="s">
        <v>118</v>
      </c>
      <c r="M9" s="108" t="n">
        <f aca="false">COUNTIF(F9:K9,"√")</f>
        <v>6</v>
      </c>
    </row>
    <row r="10" customFormat="false" ht="14.4" hidden="false" customHeight="false" outlineLevel="0" collapsed="false">
      <c r="A10" s="106" t="n">
        <v>7</v>
      </c>
      <c r="B10" s="109" t="n">
        <v>201407</v>
      </c>
      <c r="C10" s="85" t="s">
        <v>751</v>
      </c>
      <c r="D10" s="34" t="n">
        <v>21120165</v>
      </c>
      <c r="E10" s="107"/>
      <c r="F10" s="72" t="s">
        <v>473</v>
      </c>
      <c r="G10" s="72" t="s">
        <v>118</v>
      </c>
      <c r="H10" s="72" t="s">
        <v>118</v>
      </c>
      <c r="I10" s="72" t="s">
        <v>118</v>
      </c>
      <c r="J10" s="72" t="s">
        <v>118</v>
      </c>
      <c r="K10" s="72" t="s">
        <v>118</v>
      </c>
      <c r="M10" s="108" t="n">
        <f aca="false">COUNTIF(F10:K10,"√")</f>
        <v>5</v>
      </c>
    </row>
    <row r="11" customFormat="false" ht="13.8" hidden="false" customHeight="false" outlineLevel="0" collapsed="false">
      <c r="A11" s="106" t="n">
        <v>8</v>
      </c>
      <c r="B11" s="34" t="n">
        <v>201408</v>
      </c>
      <c r="C11" s="85" t="s">
        <v>752</v>
      </c>
      <c r="D11" s="34" t="n">
        <v>21120166</v>
      </c>
      <c r="E11" s="107"/>
      <c r="F11" s="25" t="s">
        <v>118</v>
      </c>
      <c r="G11" s="25" t="s">
        <v>118</v>
      </c>
      <c r="H11" s="25" t="s">
        <v>118</v>
      </c>
      <c r="I11" s="25" t="s">
        <v>118</v>
      </c>
      <c r="J11" s="25" t="s">
        <v>118</v>
      </c>
      <c r="K11" s="25" t="s">
        <v>118</v>
      </c>
      <c r="M11" s="108" t="n">
        <f aca="false">COUNTIF(F11:K11,"√")</f>
        <v>6</v>
      </c>
    </row>
    <row r="12" customFormat="false" ht="13.8" hidden="false" customHeight="false" outlineLevel="0" collapsed="false">
      <c r="A12" s="106" t="n">
        <v>9</v>
      </c>
      <c r="B12" s="109" t="n">
        <v>201409</v>
      </c>
      <c r="C12" s="85" t="s">
        <v>753</v>
      </c>
      <c r="D12" s="34" t="n">
        <v>21120170</v>
      </c>
      <c r="E12" s="107"/>
      <c r="F12" s="25" t="s">
        <v>473</v>
      </c>
      <c r="G12" s="25" t="s">
        <v>118</v>
      </c>
      <c r="H12" s="25" t="s">
        <v>118</v>
      </c>
      <c r="I12" s="25" t="s">
        <v>118</v>
      </c>
      <c r="J12" s="25" t="s">
        <v>118</v>
      </c>
      <c r="K12" s="25" t="s">
        <v>118</v>
      </c>
      <c r="M12" s="108" t="n">
        <f aca="false">COUNTIF(F12:K12,"√")</f>
        <v>5</v>
      </c>
    </row>
    <row r="13" customFormat="false" ht="14.4" hidden="false" customHeight="false" outlineLevel="0" collapsed="false">
      <c r="A13" s="106" t="n">
        <v>10</v>
      </c>
      <c r="B13" s="34" t="n">
        <v>201411</v>
      </c>
      <c r="C13" s="85" t="s">
        <v>754</v>
      </c>
      <c r="D13" s="34" t="n">
        <v>21120177</v>
      </c>
      <c r="E13" s="107"/>
      <c r="F13" s="72" t="s">
        <v>118</v>
      </c>
      <c r="G13" s="72" t="s">
        <v>118</v>
      </c>
      <c r="H13" s="72" t="s">
        <v>118</v>
      </c>
      <c r="I13" s="72" t="s">
        <v>118</v>
      </c>
      <c r="J13" s="72" t="s">
        <v>118</v>
      </c>
      <c r="K13" s="72" t="s">
        <v>118</v>
      </c>
      <c r="M13" s="108" t="n">
        <f aca="false">COUNTIF(F13:K13,"√")</f>
        <v>6</v>
      </c>
    </row>
    <row r="14" customFormat="false" ht="13.8" hidden="false" customHeight="false" outlineLevel="0" collapsed="false">
      <c r="A14" s="106" t="n">
        <v>11</v>
      </c>
      <c r="B14" s="34" t="n">
        <v>201412</v>
      </c>
      <c r="C14" s="85" t="s">
        <v>755</v>
      </c>
      <c r="D14" s="34" t="n">
        <v>21120179</v>
      </c>
      <c r="E14" s="107"/>
      <c r="F14" s="25" t="s">
        <v>118</v>
      </c>
      <c r="G14" s="25" t="s">
        <v>118</v>
      </c>
      <c r="H14" s="25" t="s">
        <v>118</v>
      </c>
      <c r="I14" s="25" t="s">
        <v>118</v>
      </c>
      <c r="J14" s="25" t="s">
        <v>118</v>
      </c>
      <c r="K14" s="25" t="s">
        <v>118</v>
      </c>
      <c r="M14" s="108" t="n">
        <f aca="false">COUNTIF(F14:K14,"√")</f>
        <v>6</v>
      </c>
    </row>
    <row r="15" customFormat="false" ht="14.4" hidden="false" customHeight="false" outlineLevel="0" collapsed="false">
      <c r="A15" s="106" t="n">
        <v>12</v>
      </c>
      <c r="B15" s="34" t="n">
        <v>201413</v>
      </c>
      <c r="C15" s="85" t="s">
        <v>756</v>
      </c>
      <c r="D15" s="34" t="n">
        <v>21120180</v>
      </c>
      <c r="E15" s="107"/>
      <c r="F15" s="72" t="s">
        <v>118</v>
      </c>
      <c r="G15" s="72" t="s">
        <v>118</v>
      </c>
      <c r="H15" s="72" t="s">
        <v>118</v>
      </c>
      <c r="I15" s="72" t="s">
        <v>118</v>
      </c>
      <c r="J15" s="72" t="s">
        <v>118</v>
      </c>
      <c r="K15" s="72" t="s">
        <v>118</v>
      </c>
      <c r="M15" s="108" t="n">
        <f aca="false">COUNTIF(F15:K15,"√")</f>
        <v>6</v>
      </c>
    </row>
    <row r="16" customFormat="false" ht="13.8" hidden="false" customHeight="false" outlineLevel="0" collapsed="false">
      <c r="A16" s="106" t="n">
        <v>13</v>
      </c>
      <c r="B16" s="34" t="n">
        <v>201414</v>
      </c>
      <c r="C16" s="85" t="s">
        <v>757</v>
      </c>
      <c r="D16" s="34" t="n">
        <v>21120181</v>
      </c>
      <c r="E16" s="107"/>
      <c r="F16" s="25" t="s">
        <v>118</v>
      </c>
      <c r="G16" s="25" t="s">
        <v>118</v>
      </c>
      <c r="H16" s="25" t="s">
        <v>118</v>
      </c>
      <c r="I16" s="25" t="s">
        <v>118</v>
      </c>
      <c r="J16" s="25" t="s">
        <v>118</v>
      </c>
      <c r="K16" s="25" t="s">
        <v>118</v>
      </c>
      <c r="M16" s="108" t="n">
        <f aca="false">COUNTIF(F16:K16,"√")</f>
        <v>6</v>
      </c>
    </row>
    <row r="17" customFormat="false" ht="14.4" hidden="false" customHeight="false" outlineLevel="0" collapsed="false">
      <c r="A17" s="106" t="n">
        <v>14</v>
      </c>
      <c r="B17" s="34" t="n">
        <v>201415</v>
      </c>
      <c r="C17" s="85" t="s">
        <v>758</v>
      </c>
      <c r="D17" s="34" t="n">
        <v>21120184</v>
      </c>
      <c r="E17" s="107"/>
      <c r="F17" s="72" t="s">
        <v>473</v>
      </c>
      <c r="G17" s="72" t="s">
        <v>118</v>
      </c>
      <c r="H17" s="72" t="s">
        <v>118</v>
      </c>
      <c r="I17" s="72" t="s">
        <v>118</v>
      </c>
      <c r="J17" s="72" t="s">
        <v>118</v>
      </c>
      <c r="K17" s="72" t="s">
        <v>118</v>
      </c>
      <c r="M17" s="108" t="n">
        <f aca="false">COUNTIF(F17:K17,"√")</f>
        <v>5</v>
      </c>
    </row>
    <row r="18" customFormat="false" ht="14.4" hidden="false" customHeight="false" outlineLevel="0" collapsed="false">
      <c r="A18" s="106" t="n">
        <v>15</v>
      </c>
      <c r="B18" s="34" t="n">
        <v>201416</v>
      </c>
      <c r="C18" s="85" t="s">
        <v>759</v>
      </c>
      <c r="D18" s="34" t="n">
        <v>21120187</v>
      </c>
      <c r="E18" s="107"/>
      <c r="F18" s="72" t="s">
        <v>473</v>
      </c>
      <c r="G18" s="72" t="s">
        <v>118</v>
      </c>
      <c r="H18" s="72" t="s">
        <v>118</v>
      </c>
      <c r="I18" s="72" t="s">
        <v>118</v>
      </c>
      <c r="J18" s="72" t="s">
        <v>118</v>
      </c>
      <c r="K18" s="72" t="s">
        <v>118</v>
      </c>
      <c r="M18" s="108" t="n">
        <f aca="false">COUNTIF(F18:K18,"√")</f>
        <v>5</v>
      </c>
    </row>
    <row r="19" customFormat="false" ht="13.8" hidden="false" customHeight="false" outlineLevel="0" collapsed="false">
      <c r="A19" s="106" t="n">
        <v>16</v>
      </c>
      <c r="B19" s="34" t="n">
        <v>201417</v>
      </c>
      <c r="C19" s="85" t="s">
        <v>760</v>
      </c>
      <c r="D19" s="34" t="n">
        <v>21120190</v>
      </c>
      <c r="E19" s="107"/>
      <c r="F19" s="25" t="s">
        <v>118</v>
      </c>
      <c r="G19" s="25" t="s">
        <v>118</v>
      </c>
      <c r="H19" s="25" t="s">
        <v>118</v>
      </c>
      <c r="I19" s="25" t="s">
        <v>118</v>
      </c>
      <c r="J19" s="25" t="s">
        <v>118</v>
      </c>
      <c r="K19" s="25" t="s">
        <v>118</v>
      </c>
      <c r="M19" s="108" t="n">
        <f aca="false">COUNTIF(F19:K19,"√")</f>
        <v>6</v>
      </c>
    </row>
    <row r="20" customFormat="false" ht="13.8" hidden="false" customHeight="false" outlineLevel="0" collapsed="false">
      <c r="A20" s="106" t="n">
        <v>17</v>
      </c>
      <c r="B20" s="34" t="n">
        <v>201418</v>
      </c>
      <c r="C20" s="85" t="s">
        <v>761</v>
      </c>
      <c r="D20" s="34" t="n">
        <v>21120191</v>
      </c>
      <c r="E20" s="107"/>
      <c r="F20" s="25" t="s">
        <v>118</v>
      </c>
      <c r="G20" s="25" t="s">
        <v>118</v>
      </c>
      <c r="H20" s="25" t="s">
        <v>118</v>
      </c>
      <c r="I20" s="25" t="s">
        <v>118</v>
      </c>
      <c r="J20" s="25" t="s">
        <v>118</v>
      </c>
      <c r="K20" s="25" t="s">
        <v>118</v>
      </c>
      <c r="M20" s="108" t="n">
        <f aca="false">COUNTIF(F20:K20,"√")</f>
        <v>6</v>
      </c>
    </row>
    <row r="21" customFormat="false" ht="14.4" hidden="false" customHeight="false" outlineLevel="0" collapsed="false">
      <c r="A21" s="106" t="n">
        <v>18</v>
      </c>
      <c r="B21" s="34" t="n">
        <v>201419</v>
      </c>
      <c r="C21" s="85" t="s">
        <v>762</v>
      </c>
      <c r="D21" s="34" t="n">
        <v>21120193</v>
      </c>
      <c r="E21" s="107"/>
      <c r="F21" s="72" t="s">
        <v>118</v>
      </c>
      <c r="G21" s="72" t="s">
        <v>118</v>
      </c>
      <c r="H21" s="72" t="s">
        <v>118</v>
      </c>
      <c r="I21" s="72" t="s">
        <v>118</v>
      </c>
      <c r="J21" s="72" t="s">
        <v>118</v>
      </c>
      <c r="K21" s="72" t="s">
        <v>118</v>
      </c>
      <c r="M21" s="108" t="n">
        <f aca="false">COUNTIF(F21:K21,"√")</f>
        <v>6</v>
      </c>
    </row>
    <row r="22" customFormat="false" ht="14.4" hidden="false" customHeight="false" outlineLevel="0" collapsed="false">
      <c r="A22" s="106" t="n">
        <v>19</v>
      </c>
      <c r="B22" s="34" t="n">
        <v>201420</v>
      </c>
      <c r="C22" s="85" t="s">
        <v>763</v>
      </c>
      <c r="D22" s="34" t="n">
        <v>21120194</v>
      </c>
      <c r="E22" s="107"/>
      <c r="F22" s="72" t="s">
        <v>118</v>
      </c>
      <c r="G22" s="72" t="s">
        <v>118</v>
      </c>
      <c r="H22" s="72" t="s">
        <v>118</v>
      </c>
      <c r="I22" s="72" t="s">
        <v>118</v>
      </c>
      <c r="J22" s="72" t="s">
        <v>118</v>
      </c>
      <c r="K22" s="72" t="s">
        <v>118</v>
      </c>
      <c r="M22" s="108" t="n">
        <f aca="false">COUNTIF(F22:K22,"√")</f>
        <v>6</v>
      </c>
    </row>
    <row r="23" customFormat="false" ht="14.4" hidden="false" customHeight="false" outlineLevel="0" collapsed="false">
      <c r="A23" s="106" t="n">
        <v>20</v>
      </c>
      <c r="B23" s="34" t="n">
        <v>201421</v>
      </c>
      <c r="C23" s="85" t="s">
        <v>764</v>
      </c>
      <c r="D23" s="34" t="n">
        <v>21120196</v>
      </c>
      <c r="E23" s="107"/>
      <c r="F23" s="72" t="s">
        <v>118</v>
      </c>
      <c r="G23" s="72" t="s">
        <v>118</v>
      </c>
      <c r="H23" s="72" t="s">
        <v>118</v>
      </c>
      <c r="I23" s="72" t="s">
        <v>118</v>
      </c>
      <c r="J23" s="72" t="s">
        <v>118</v>
      </c>
      <c r="K23" s="72" t="s">
        <v>118</v>
      </c>
      <c r="M23" s="108" t="n">
        <f aca="false">COUNTIF(F23:K23,"√")</f>
        <v>6</v>
      </c>
    </row>
    <row r="24" customFormat="false" ht="14.4" hidden="false" customHeight="false" outlineLevel="0" collapsed="false">
      <c r="A24" s="106" t="n">
        <v>21</v>
      </c>
      <c r="B24" s="109" t="n">
        <v>201423</v>
      </c>
      <c r="C24" s="85" t="s">
        <v>765</v>
      </c>
      <c r="D24" s="34" t="n">
        <v>21120199</v>
      </c>
      <c r="E24" s="107"/>
      <c r="F24" s="72" t="s">
        <v>118</v>
      </c>
      <c r="G24" s="72" t="s">
        <v>118</v>
      </c>
      <c r="H24" s="72" t="s">
        <v>118</v>
      </c>
      <c r="I24" s="72" t="s">
        <v>118</v>
      </c>
      <c r="J24" s="72" t="s">
        <v>118</v>
      </c>
      <c r="K24" s="72" t="s">
        <v>118</v>
      </c>
      <c r="M24" s="108" t="n">
        <f aca="false">COUNTIF(F24:K24,"√")</f>
        <v>6</v>
      </c>
    </row>
    <row r="25" customFormat="false" ht="14.4" hidden="false" customHeight="false" outlineLevel="0" collapsed="false">
      <c r="A25" s="106" t="n">
        <v>22</v>
      </c>
      <c r="B25" s="34" t="n">
        <v>201424</v>
      </c>
      <c r="C25" s="85" t="s">
        <v>766</v>
      </c>
      <c r="D25" s="34" t="n">
        <v>21120198</v>
      </c>
      <c r="E25" s="107"/>
      <c r="F25" s="72" t="s">
        <v>118</v>
      </c>
      <c r="G25" s="72" t="s">
        <v>118</v>
      </c>
      <c r="H25" s="72" t="s">
        <v>118</v>
      </c>
      <c r="I25" s="72" t="s">
        <v>118</v>
      </c>
      <c r="J25" s="72" t="s">
        <v>118</v>
      </c>
      <c r="K25" s="72" t="s">
        <v>118</v>
      </c>
      <c r="M25" s="108" t="n">
        <f aca="false">COUNTIF(F25:K25,"√")</f>
        <v>6</v>
      </c>
    </row>
    <row r="26" customFormat="false" ht="14.4" hidden="false" customHeight="false" outlineLevel="0" collapsed="false">
      <c r="A26" s="106" t="n">
        <v>23</v>
      </c>
      <c r="B26" s="34" t="n">
        <v>201425</v>
      </c>
      <c r="C26" s="85" t="s">
        <v>767</v>
      </c>
      <c r="D26" s="34" t="n">
        <v>21120200</v>
      </c>
      <c r="E26" s="107"/>
      <c r="F26" s="72" t="s">
        <v>118</v>
      </c>
      <c r="G26" s="72" t="s">
        <v>118</v>
      </c>
      <c r="H26" s="72" t="s">
        <v>118</v>
      </c>
      <c r="I26" s="72" t="s">
        <v>118</v>
      </c>
      <c r="J26" s="72" t="s">
        <v>118</v>
      </c>
      <c r="K26" s="72" t="s">
        <v>118</v>
      </c>
      <c r="M26" s="108" t="n">
        <f aca="false">COUNTIF(F26:K26,"√")</f>
        <v>6</v>
      </c>
    </row>
    <row r="27" customFormat="false" ht="14.4" hidden="false" customHeight="false" outlineLevel="0" collapsed="false">
      <c r="A27" s="106" t="n">
        <v>24</v>
      </c>
      <c r="B27" s="34" t="n">
        <v>201426</v>
      </c>
      <c r="C27" s="85" t="s">
        <v>768</v>
      </c>
      <c r="D27" s="34" t="n">
        <v>21120206</v>
      </c>
      <c r="E27" s="107"/>
      <c r="F27" s="72" t="s">
        <v>473</v>
      </c>
      <c r="G27" s="72" t="s">
        <v>118</v>
      </c>
      <c r="H27" s="72" t="s">
        <v>118</v>
      </c>
      <c r="I27" s="72" t="s">
        <v>118</v>
      </c>
      <c r="J27" s="72" t="s">
        <v>118</v>
      </c>
      <c r="K27" s="72" t="s">
        <v>118</v>
      </c>
      <c r="M27" s="108" t="n">
        <f aca="false">COUNTIF(F27:K27,"√")</f>
        <v>5</v>
      </c>
    </row>
    <row r="28" customFormat="false" ht="14.4" hidden="false" customHeight="false" outlineLevel="0" collapsed="false">
      <c r="A28" s="106" t="n">
        <v>25</v>
      </c>
      <c r="B28" s="34" t="n">
        <v>201427</v>
      </c>
      <c r="C28" s="85" t="s">
        <v>769</v>
      </c>
      <c r="D28" s="34" t="n">
        <v>21120208</v>
      </c>
      <c r="E28" s="107"/>
      <c r="F28" s="72" t="s">
        <v>473</v>
      </c>
      <c r="G28" s="72" t="s">
        <v>118</v>
      </c>
      <c r="H28" s="72" t="s">
        <v>118</v>
      </c>
      <c r="I28" s="72" t="s">
        <v>118</v>
      </c>
      <c r="J28" s="72" t="s">
        <v>118</v>
      </c>
      <c r="K28" s="72" t="s">
        <v>118</v>
      </c>
      <c r="M28" s="108" t="n">
        <f aca="false">COUNTIF(F28:K28,"√")</f>
        <v>5</v>
      </c>
    </row>
    <row r="29" customFormat="false" ht="14.4" hidden="false" customHeight="false" outlineLevel="0" collapsed="false">
      <c r="A29" s="106" t="n">
        <v>26</v>
      </c>
      <c r="B29" s="109" t="n">
        <v>201428</v>
      </c>
      <c r="C29" s="85" t="s">
        <v>770</v>
      </c>
      <c r="D29" s="34" t="n">
        <v>21120209</v>
      </c>
      <c r="E29" s="107"/>
      <c r="F29" s="72" t="s">
        <v>473</v>
      </c>
      <c r="G29" s="72" t="s">
        <v>118</v>
      </c>
      <c r="H29" s="72" t="s">
        <v>118</v>
      </c>
      <c r="I29" s="72" t="s">
        <v>118</v>
      </c>
      <c r="J29" s="72" t="s">
        <v>118</v>
      </c>
      <c r="K29" s="72" t="s">
        <v>118</v>
      </c>
      <c r="M29" s="108" t="n">
        <f aca="false">COUNTIF(F29:K29,"√")</f>
        <v>5</v>
      </c>
    </row>
    <row r="30" customFormat="false" ht="14.4" hidden="false" customHeight="false" outlineLevel="0" collapsed="false">
      <c r="A30" s="106" t="n">
        <v>27</v>
      </c>
      <c r="B30" s="109" t="n">
        <v>201429</v>
      </c>
      <c r="C30" s="85" t="s">
        <v>771</v>
      </c>
      <c r="D30" s="34" t="n">
        <v>21120217</v>
      </c>
      <c r="E30" s="107"/>
      <c r="F30" s="72" t="s">
        <v>473</v>
      </c>
      <c r="G30" s="72" t="s">
        <v>118</v>
      </c>
      <c r="H30" s="72" t="s">
        <v>118</v>
      </c>
      <c r="I30" s="72" t="s">
        <v>118</v>
      </c>
      <c r="J30" s="72" t="s">
        <v>118</v>
      </c>
      <c r="K30" s="72" t="s">
        <v>118</v>
      </c>
      <c r="M30" s="108" t="n">
        <f aca="false">COUNTIF(F30:K30,"√")</f>
        <v>5</v>
      </c>
    </row>
    <row r="31" customFormat="false" ht="14.4" hidden="false" customHeight="false" outlineLevel="0" collapsed="false">
      <c r="A31" s="106" t="n">
        <v>28</v>
      </c>
      <c r="B31" s="34" t="n">
        <v>201430</v>
      </c>
      <c r="C31" s="85" t="s">
        <v>772</v>
      </c>
      <c r="D31" s="34" t="n">
        <v>21120218</v>
      </c>
      <c r="E31" s="107"/>
      <c r="F31" s="72" t="s">
        <v>118</v>
      </c>
      <c r="G31" s="72" t="s">
        <v>118</v>
      </c>
      <c r="H31" s="72" t="s">
        <v>118</v>
      </c>
      <c r="I31" s="72" t="s">
        <v>118</v>
      </c>
      <c r="J31" s="72" t="s">
        <v>118</v>
      </c>
      <c r="K31" s="72" t="s">
        <v>118</v>
      </c>
      <c r="M31" s="108" t="n">
        <f aca="false">COUNTIF(F31:K31,"√")</f>
        <v>6</v>
      </c>
    </row>
    <row r="32" customFormat="false" ht="14.4" hidden="false" customHeight="false" outlineLevel="0" collapsed="false">
      <c r="A32" s="106" t="n">
        <v>29</v>
      </c>
      <c r="B32" s="34" t="n">
        <v>201431</v>
      </c>
      <c r="C32" s="85" t="s">
        <v>773</v>
      </c>
      <c r="D32" s="34" t="n">
        <v>21120220</v>
      </c>
      <c r="E32" s="107"/>
      <c r="F32" s="72" t="s">
        <v>118</v>
      </c>
      <c r="G32" s="72" t="s">
        <v>118</v>
      </c>
      <c r="H32" s="72" t="s">
        <v>118</v>
      </c>
      <c r="I32" s="72" t="s">
        <v>118</v>
      </c>
      <c r="J32" s="72" t="s">
        <v>118</v>
      </c>
      <c r="K32" s="72" t="s">
        <v>118</v>
      </c>
      <c r="M32" s="108" t="n">
        <f aca="false">COUNTIF(F32:K32,"√")</f>
        <v>6</v>
      </c>
    </row>
    <row r="33" customFormat="false" ht="14.4" hidden="false" customHeight="false" outlineLevel="0" collapsed="false">
      <c r="A33" s="106" t="n">
        <v>30</v>
      </c>
      <c r="B33" s="109" t="n">
        <v>201432</v>
      </c>
      <c r="C33" s="85" t="s">
        <v>774</v>
      </c>
      <c r="D33" s="34" t="n">
        <v>21120221</v>
      </c>
      <c r="E33" s="107"/>
      <c r="F33" s="72" t="s">
        <v>118</v>
      </c>
      <c r="G33" s="72" t="s">
        <v>118</v>
      </c>
      <c r="H33" s="72" t="s">
        <v>118</v>
      </c>
      <c r="I33" s="72" t="s">
        <v>118</v>
      </c>
      <c r="J33" s="72" t="s">
        <v>118</v>
      </c>
      <c r="K33" s="72" t="s">
        <v>118</v>
      </c>
      <c r="M33" s="108" t="n">
        <f aca="false">COUNTIF(F33:K33,"√")</f>
        <v>6</v>
      </c>
    </row>
    <row r="34" customFormat="false" ht="13.8" hidden="false" customHeight="false" outlineLevel="0" collapsed="false">
      <c r="A34" s="106" t="n">
        <v>31</v>
      </c>
      <c r="B34" s="34" t="n">
        <v>201433</v>
      </c>
      <c r="C34" s="85" t="s">
        <v>775</v>
      </c>
      <c r="D34" s="34" t="n">
        <v>21120223</v>
      </c>
      <c r="E34" s="107"/>
      <c r="F34" s="25" t="s">
        <v>118</v>
      </c>
      <c r="G34" s="25" t="s">
        <v>118</v>
      </c>
      <c r="H34" s="25" t="s">
        <v>118</v>
      </c>
      <c r="I34" s="25" t="s">
        <v>118</v>
      </c>
      <c r="J34" s="25" t="s">
        <v>118</v>
      </c>
      <c r="K34" s="25" t="s">
        <v>118</v>
      </c>
      <c r="M34" s="108" t="n">
        <f aca="false">COUNTIF(F34:K34,"√")</f>
        <v>6</v>
      </c>
    </row>
    <row r="35" customFormat="false" ht="13.8" hidden="false" customHeight="false" outlineLevel="0" collapsed="false">
      <c r="A35" s="106" t="n">
        <v>32</v>
      </c>
      <c r="B35" s="34" t="n">
        <v>201434</v>
      </c>
      <c r="C35" s="85" t="s">
        <v>776</v>
      </c>
      <c r="D35" s="34" t="n">
        <v>21120224</v>
      </c>
      <c r="E35" s="107"/>
      <c r="F35" s="25" t="s">
        <v>473</v>
      </c>
      <c r="G35" s="25" t="s">
        <v>118</v>
      </c>
      <c r="H35" s="25" t="s">
        <v>118</v>
      </c>
      <c r="I35" s="25" t="s">
        <v>118</v>
      </c>
      <c r="J35" s="25" t="s">
        <v>118</v>
      </c>
      <c r="K35" s="25" t="s">
        <v>118</v>
      </c>
      <c r="M35" s="108" t="n">
        <f aca="false">COUNTIF(F35:K35,"√")</f>
        <v>5</v>
      </c>
    </row>
    <row r="36" customFormat="false" ht="14.4" hidden="false" customHeight="false" outlineLevel="0" collapsed="false">
      <c r="A36" s="106" t="n">
        <v>33</v>
      </c>
      <c r="B36" s="34" t="n">
        <v>201436</v>
      </c>
      <c r="C36" s="85" t="s">
        <v>777</v>
      </c>
      <c r="D36" s="34" t="n">
        <v>21120226</v>
      </c>
      <c r="E36" s="107"/>
      <c r="F36" s="72" t="s">
        <v>118</v>
      </c>
      <c r="G36" s="72" t="s">
        <v>118</v>
      </c>
      <c r="H36" s="72" t="s">
        <v>118</v>
      </c>
      <c r="I36" s="72" t="s">
        <v>118</v>
      </c>
      <c r="J36" s="72" t="s">
        <v>118</v>
      </c>
      <c r="K36" s="72" t="s">
        <v>118</v>
      </c>
      <c r="M36" s="108" t="n">
        <f aca="false">COUNTIF(F36:K36,"√")</f>
        <v>6</v>
      </c>
    </row>
    <row r="37" customFormat="false" ht="14.4" hidden="false" customHeight="false" outlineLevel="0" collapsed="false">
      <c r="A37" s="106" t="n">
        <v>34</v>
      </c>
      <c r="B37" s="109" t="n">
        <v>201437</v>
      </c>
      <c r="C37" s="85" t="s">
        <v>778</v>
      </c>
      <c r="D37" s="34" t="n">
        <v>21120227</v>
      </c>
      <c r="E37" s="107"/>
      <c r="F37" s="25" t="s">
        <v>473</v>
      </c>
      <c r="G37" s="72" t="s">
        <v>118</v>
      </c>
      <c r="H37" s="72" t="s">
        <v>118</v>
      </c>
      <c r="I37" s="72" t="s">
        <v>118</v>
      </c>
      <c r="J37" s="72" t="s">
        <v>118</v>
      </c>
      <c r="K37" s="72" t="s">
        <v>118</v>
      </c>
      <c r="M37" s="108" t="n">
        <f aca="false">COUNTIF(F37:K37,"√")</f>
        <v>5</v>
      </c>
    </row>
    <row r="38" customFormat="false" ht="14.4" hidden="false" customHeight="false" outlineLevel="0" collapsed="false">
      <c r="A38" s="106" t="n">
        <v>35</v>
      </c>
      <c r="B38" s="35" t="n">
        <v>201438</v>
      </c>
      <c r="C38" s="85" t="s">
        <v>779</v>
      </c>
      <c r="D38" s="34" t="n">
        <v>21120232</v>
      </c>
      <c r="E38" s="107"/>
      <c r="F38" s="72" t="s">
        <v>118</v>
      </c>
      <c r="G38" s="72" t="s">
        <v>118</v>
      </c>
      <c r="H38" s="72" t="s">
        <v>118</v>
      </c>
      <c r="I38" s="72" t="s">
        <v>118</v>
      </c>
      <c r="J38" s="72" t="s">
        <v>118</v>
      </c>
      <c r="K38" s="72" t="s">
        <v>118</v>
      </c>
      <c r="M38" s="108" t="n">
        <f aca="false">COUNTIF(F38:K38,"√")</f>
        <v>6</v>
      </c>
    </row>
    <row r="39" customFormat="false" ht="13.8" hidden="false" customHeight="false" outlineLevel="0" collapsed="false">
      <c r="A39" s="106" t="n">
        <v>36</v>
      </c>
      <c r="B39" s="109" t="n">
        <v>201439</v>
      </c>
      <c r="C39" s="85" t="s">
        <v>780</v>
      </c>
      <c r="D39" s="34" t="n">
        <v>21120234</v>
      </c>
      <c r="E39" s="107"/>
      <c r="F39" s="25" t="s">
        <v>118</v>
      </c>
      <c r="G39" s="25" t="s">
        <v>118</v>
      </c>
      <c r="H39" s="25" t="s">
        <v>118</v>
      </c>
      <c r="I39" s="25" t="s">
        <v>118</v>
      </c>
      <c r="J39" s="25" t="s">
        <v>118</v>
      </c>
      <c r="K39" s="25" t="s">
        <v>118</v>
      </c>
      <c r="M39" s="108" t="n">
        <f aca="false">COUNTIF(F39:K39,"√")</f>
        <v>6</v>
      </c>
    </row>
    <row r="40" customFormat="false" ht="14.4" hidden="false" customHeight="false" outlineLevel="0" collapsed="false">
      <c r="A40" s="106" t="n">
        <v>37</v>
      </c>
      <c r="B40" s="34" t="n">
        <v>201440</v>
      </c>
      <c r="C40" s="85" t="s">
        <v>781</v>
      </c>
      <c r="D40" s="34" t="n">
        <v>21120235</v>
      </c>
      <c r="E40" s="107"/>
      <c r="F40" s="72" t="s">
        <v>118</v>
      </c>
      <c r="G40" s="72" t="s">
        <v>118</v>
      </c>
      <c r="H40" s="72" t="s">
        <v>118</v>
      </c>
      <c r="I40" s="72" t="s">
        <v>118</v>
      </c>
      <c r="J40" s="72" t="s">
        <v>118</v>
      </c>
      <c r="K40" s="72" t="s">
        <v>118</v>
      </c>
      <c r="M40" s="108" t="n">
        <f aca="false">COUNTIF(F40:K40,"√")</f>
        <v>6</v>
      </c>
    </row>
    <row r="41" customFormat="false" ht="13.8" hidden="false" customHeight="false" outlineLevel="0" collapsed="false">
      <c r="A41" s="106" t="n">
        <v>38</v>
      </c>
      <c r="B41" s="34" t="n">
        <v>201441</v>
      </c>
      <c r="C41" s="85" t="s">
        <v>782</v>
      </c>
      <c r="D41" s="34" t="n">
        <v>21120236</v>
      </c>
      <c r="E41" s="107"/>
      <c r="F41" s="25" t="s">
        <v>118</v>
      </c>
      <c r="G41" s="25" t="s">
        <v>118</v>
      </c>
      <c r="H41" s="25" t="s">
        <v>118</v>
      </c>
      <c r="I41" s="25" t="s">
        <v>118</v>
      </c>
      <c r="J41" s="25" t="s">
        <v>118</v>
      </c>
      <c r="K41" s="25" t="s">
        <v>118</v>
      </c>
      <c r="M41" s="108" t="n">
        <f aca="false">COUNTIF(F41:K41,"√")</f>
        <v>6</v>
      </c>
    </row>
    <row r="42" customFormat="false" ht="14.4" hidden="false" customHeight="false" outlineLevel="0" collapsed="false">
      <c r="A42" s="106" t="n">
        <v>39</v>
      </c>
      <c r="B42" s="109" t="n">
        <v>201442</v>
      </c>
      <c r="C42" s="85" t="s">
        <v>783</v>
      </c>
      <c r="D42" s="34" t="n">
        <v>21120237</v>
      </c>
      <c r="E42" s="107"/>
      <c r="F42" s="72" t="s">
        <v>118</v>
      </c>
      <c r="G42" s="72" t="s">
        <v>118</v>
      </c>
      <c r="H42" s="72" t="s">
        <v>118</v>
      </c>
      <c r="I42" s="72" t="s">
        <v>118</v>
      </c>
      <c r="J42" s="72" t="s">
        <v>118</v>
      </c>
      <c r="K42" s="72" t="s">
        <v>118</v>
      </c>
      <c r="M42" s="108" t="n">
        <f aca="false">COUNTIF(F42:K42,"√")</f>
        <v>6</v>
      </c>
    </row>
    <row r="43" customFormat="false" ht="14.4" hidden="false" customHeight="false" outlineLevel="0" collapsed="false">
      <c r="A43" s="106" t="n">
        <v>40</v>
      </c>
      <c r="B43" s="34" t="n">
        <v>201443</v>
      </c>
      <c r="C43" s="85" t="s">
        <v>784</v>
      </c>
      <c r="D43" s="34" t="n">
        <v>21120239</v>
      </c>
      <c r="E43" s="107"/>
      <c r="F43" s="72" t="s">
        <v>118</v>
      </c>
      <c r="G43" s="72" t="s">
        <v>118</v>
      </c>
      <c r="H43" s="72" t="s">
        <v>118</v>
      </c>
      <c r="I43" s="72" t="s">
        <v>118</v>
      </c>
      <c r="J43" s="72" t="s">
        <v>118</v>
      </c>
      <c r="K43" s="72" t="s">
        <v>118</v>
      </c>
      <c r="M43" s="108" t="n">
        <f aca="false">COUNTIF(F43:K43,"√")</f>
        <v>6</v>
      </c>
    </row>
    <row r="44" customFormat="false" ht="14.4" hidden="false" customHeight="false" outlineLevel="0" collapsed="false">
      <c r="A44" s="106" t="n">
        <v>41</v>
      </c>
      <c r="B44" s="34" t="n">
        <v>201444</v>
      </c>
      <c r="C44" s="85" t="s">
        <v>785</v>
      </c>
      <c r="D44" s="34" t="n">
        <v>21120241</v>
      </c>
      <c r="E44" s="107"/>
      <c r="F44" s="72" t="s">
        <v>118</v>
      </c>
      <c r="G44" s="72" t="s">
        <v>118</v>
      </c>
      <c r="H44" s="72" t="s">
        <v>118</v>
      </c>
      <c r="I44" s="72" t="s">
        <v>118</v>
      </c>
      <c r="J44" s="72" t="s">
        <v>118</v>
      </c>
      <c r="K44" s="72" t="s">
        <v>118</v>
      </c>
      <c r="M44" s="108" t="n">
        <f aca="false">COUNTIF(F44:K44,"√")</f>
        <v>6</v>
      </c>
    </row>
    <row r="45" customFormat="false" ht="14.4" hidden="false" customHeight="false" outlineLevel="0" collapsed="false">
      <c r="A45" s="106" t="n">
        <v>42</v>
      </c>
      <c r="B45" s="109" t="n">
        <v>201445</v>
      </c>
      <c r="C45" s="85" t="s">
        <v>786</v>
      </c>
      <c r="D45" s="34" t="n">
        <v>21120243</v>
      </c>
      <c r="E45" s="107"/>
      <c r="F45" s="72" t="s">
        <v>118</v>
      </c>
      <c r="G45" s="72" t="s">
        <v>118</v>
      </c>
      <c r="H45" s="72" t="s">
        <v>118</v>
      </c>
      <c r="I45" s="72" t="s">
        <v>118</v>
      </c>
      <c r="J45" s="72" t="s">
        <v>118</v>
      </c>
      <c r="K45" s="72" t="s">
        <v>118</v>
      </c>
      <c r="M45" s="108" t="n">
        <f aca="false">COUNTIF(F45:K45,"√")</f>
        <v>6</v>
      </c>
    </row>
    <row r="46" customFormat="false" ht="14.4" hidden="false" customHeight="false" outlineLevel="0" collapsed="false">
      <c r="A46" s="106" t="n">
        <v>43</v>
      </c>
      <c r="B46" s="34" t="n">
        <v>201447</v>
      </c>
      <c r="C46" s="85" t="s">
        <v>787</v>
      </c>
      <c r="D46" s="34" t="n">
        <v>21120245</v>
      </c>
      <c r="E46" s="107"/>
      <c r="F46" s="110" t="s">
        <v>473</v>
      </c>
      <c r="G46" s="110" t="s">
        <v>118</v>
      </c>
      <c r="H46" s="110" t="s">
        <v>118</v>
      </c>
      <c r="I46" s="110" t="s">
        <v>118</v>
      </c>
      <c r="J46" s="110" t="s">
        <v>118</v>
      </c>
      <c r="K46" s="110" t="s">
        <v>118</v>
      </c>
      <c r="M46" s="108" t="n">
        <f aca="false">COUNTIF(F46:K46,"√")</f>
        <v>5</v>
      </c>
    </row>
    <row r="47" customFormat="false" ht="14.4" hidden="false" customHeight="false" outlineLevel="0" collapsed="false">
      <c r="A47" s="106" t="n">
        <v>44</v>
      </c>
      <c r="B47" s="34" t="n">
        <v>201448</v>
      </c>
      <c r="C47" s="85" t="s">
        <v>788</v>
      </c>
      <c r="D47" s="34" t="n">
        <v>21120242</v>
      </c>
      <c r="E47" s="107"/>
      <c r="F47" s="72" t="s">
        <v>473</v>
      </c>
      <c r="G47" s="72" t="s">
        <v>118</v>
      </c>
      <c r="H47" s="72" t="s">
        <v>118</v>
      </c>
      <c r="I47" s="72" t="s">
        <v>118</v>
      </c>
      <c r="J47" s="72" t="s">
        <v>118</v>
      </c>
      <c r="K47" s="72" t="s">
        <v>118</v>
      </c>
      <c r="M47" s="108" t="n">
        <f aca="false">COUNTIF(F47:K47,"√")</f>
        <v>5</v>
      </c>
    </row>
    <row r="48" customFormat="false" ht="14.4" hidden="false" customHeight="false" outlineLevel="0" collapsed="false">
      <c r="A48" s="106" t="n">
        <v>45</v>
      </c>
      <c r="B48" s="34" t="n">
        <v>201501</v>
      </c>
      <c r="C48" s="85" t="s">
        <v>789</v>
      </c>
      <c r="D48" s="34" t="n">
        <v>21120153</v>
      </c>
      <c r="E48" s="107"/>
      <c r="F48" s="72" t="s">
        <v>473</v>
      </c>
      <c r="G48" s="72" t="s">
        <v>118</v>
      </c>
      <c r="H48" s="72" t="s">
        <v>118</v>
      </c>
      <c r="I48" s="72" t="s">
        <v>118</v>
      </c>
      <c r="J48" s="72" t="s">
        <v>118</v>
      </c>
      <c r="K48" s="72" t="s">
        <v>118</v>
      </c>
      <c r="M48" s="108" t="n">
        <f aca="false">COUNTIF(F48:K48,"√")</f>
        <v>5</v>
      </c>
    </row>
    <row r="49" customFormat="false" ht="14.4" hidden="false" customHeight="false" outlineLevel="0" collapsed="false">
      <c r="A49" s="106" t="n">
        <v>46</v>
      </c>
      <c r="B49" s="34" t="n">
        <v>201502</v>
      </c>
      <c r="C49" s="85" t="s">
        <v>790</v>
      </c>
      <c r="D49" s="34" t="n">
        <v>21120154</v>
      </c>
      <c r="E49" s="107"/>
      <c r="F49" s="72" t="s">
        <v>118</v>
      </c>
      <c r="G49" s="72" t="s">
        <v>118</v>
      </c>
      <c r="H49" s="72" t="s">
        <v>118</v>
      </c>
      <c r="I49" s="72" t="s">
        <v>118</v>
      </c>
      <c r="J49" s="72" t="s">
        <v>118</v>
      </c>
      <c r="K49" s="72" t="s">
        <v>118</v>
      </c>
      <c r="M49" s="108" t="n">
        <f aca="false">COUNTIF(F49:K49,"√")</f>
        <v>6</v>
      </c>
    </row>
    <row r="50" customFormat="false" ht="13.8" hidden="false" customHeight="false" outlineLevel="0" collapsed="false">
      <c r="A50" s="106" t="n">
        <v>47</v>
      </c>
      <c r="B50" s="109" t="n">
        <v>201503</v>
      </c>
      <c r="C50" s="85" t="s">
        <v>791</v>
      </c>
      <c r="D50" s="34" t="n">
        <v>21120156</v>
      </c>
      <c r="E50" s="107"/>
      <c r="F50" s="25" t="s">
        <v>118</v>
      </c>
      <c r="G50" s="25" t="s">
        <v>118</v>
      </c>
      <c r="H50" s="25" t="s">
        <v>118</v>
      </c>
      <c r="I50" s="25" t="s">
        <v>118</v>
      </c>
      <c r="J50" s="25" t="s">
        <v>118</v>
      </c>
      <c r="K50" s="25" t="s">
        <v>118</v>
      </c>
      <c r="M50" s="108" t="n">
        <f aca="false">COUNTIF(F50:K50,"√")</f>
        <v>6</v>
      </c>
    </row>
    <row r="51" customFormat="false" ht="14.4" hidden="false" customHeight="false" outlineLevel="0" collapsed="false">
      <c r="A51" s="106" t="n">
        <v>48</v>
      </c>
      <c r="B51" s="109" t="n">
        <v>201506</v>
      </c>
      <c r="C51" s="85" t="s">
        <v>792</v>
      </c>
      <c r="D51" s="34" t="n">
        <v>21120160</v>
      </c>
      <c r="E51" s="107"/>
      <c r="F51" s="72" t="s">
        <v>473</v>
      </c>
      <c r="G51" s="72" t="s">
        <v>118</v>
      </c>
      <c r="H51" s="72" t="s">
        <v>118</v>
      </c>
      <c r="I51" s="72" t="s">
        <v>118</v>
      </c>
      <c r="J51" s="72" t="s">
        <v>118</v>
      </c>
      <c r="K51" s="72" t="s">
        <v>118</v>
      </c>
      <c r="M51" s="108" t="n">
        <f aca="false">COUNTIF(F51:K51,"√")</f>
        <v>5</v>
      </c>
    </row>
    <row r="52" customFormat="false" ht="14.4" hidden="false" customHeight="false" outlineLevel="0" collapsed="false">
      <c r="A52" s="106" t="n">
        <v>49</v>
      </c>
      <c r="B52" s="34" t="n">
        <v>201507</v>
      </c>
      <c r="C52" s="85" t="s">
        <v>793</v>
      </c>
      <c r="D52" s="34" t="n">
        <v>21120161</v>
      </c>
      <c r="E52" s="107"/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M52" s="108" t="n">
        <f aca="false">COUNTIF(F52:K52,"√")</f>
        <v>6</v>
      </c>
    </row>
    <row r="53" customFormat="false" ht="14.4" hidden="false" customHeight="false" outlineLevel="0" collapsed="false">
      <c r="A53" s="106" t="n">
        <v>50</v>
      </c>
      <c r="B53" s="109" t="n">
        <v>201508</v>
      </c>
      <c r="C53" s="85" t="s">
        <v>794</v>
      </c>
      <c r="D53" s="34" t="n">
        <v>21120168</v>
      </c>
      <c r="E53" s="107"/>
      <c r="F53" s="72" t="s">
        <v>118</v>
      </c>
      <c r="G53" s="72" t="s">
        <v>118</v>
      </c>
      <c r="H53" s="72" t="s">
        <v>118</v>
      </c>
      <c r="I53" s="72" t="s">
        <v>118</v>
      </c>
      <c r="J53" s="72" t="s">
        <v>118</v>
      </c>
      <c r="K53" s="72" t="s">
        <v>118</v>
      </c>
      <c r="M53" s="108" t="n">
        <f aca="false">COUNTIF(F53:K53,"√")</f>
        <v>6</v>
      </c>
    </row>
    <row r="54" customFormat="false" ht="14.4" hidden="false" customHeight="false" outlineLevel="0" collapsed="false">
      <c r="A54" s="106" t="n">
        <v>51</v>
      </c>
      <c r="B54" s="34" t="n">
        <v>201509</v>
      </c>
      <c r="C54" s="85" t="s">
        <v>795</v>
      </c>
      <c r="D54" s="34" t="n">
        <v>21120169</v>
      </c>
      <c r="E54" s="107"/>
      <c r="F54" s="72" t="s">
        <v>118</v>
      </c>
      <c r="G54" s="72" t="s">
        <v>118</v>
      </c>
      <c r="H54" s="72" t="s">
        <v>118</v>
      </c>
      <c r="I54" s="72" t="s">
        <v>118</v>
      </c>
      <c r="J54" s="72" t="s">
        <v>118</v>
      </c>
      <c r="K54" s="72" t="s">
        <v>118</v>
      </c>
      <c r="M54" s="108" t="n">
        <f aca="false">COUNTIF(F54:K54,"√")</f>
        <v>6</v>
      </c>
    </row>
    <row r="55" customFormat="false" ht="14.4" hidden="false" customHeight="false" outlineLevel="0" collapsed="false">
      <c r="A55" s="106" t="n">
        <v>52</v>
      </c>
      <c r="B55" s="34" t="n">
        <v>201510</v>
      </c>
      <c r="C55" s="85" t="s">
        <v>796</v>
      </c>
      <c r="D55" s="34" t="n">
        <v>21120171</v>
      </c>
      <c r="E55" s="107"/>
      <c r="F55" s="72" t="s">
        <v>473</v>
      </c>
      <c r="G55" s="72" t="s">
        <v>118</v>
      </c>
      <c r="H55" s="72" t="s">
        <v>118</v>
      </c>
      <c r="I55" s="72" t="s">
        <v>118</v>
      </c>
      <c r="J55" s="72" t="s">
        <v>118</v>
      </c>
      <c r="K55" s="72" t="s">
        <v>118</v>
      </c>
      <c r="M55" s="108" t="n">
        <f aca="false">COUNTIF(F55:K55,"√")</f>
        <v>5</v>
      </c>
    </row>
    <row r="56" customFormat="false" ht="14.4" hidden="false" customHeight="false" outlineLevel="0" collapsed="false">
      <c r="A56" s="106" t="n">
        <v>53</v>
      </c>
      <c r="B56" s="34" t="n">
        <v>201511</v>
      </c>
      <c r="C56" s="85" t="s">
        <v>797</v>
      </c>
      <c r="D56" s="34" t="n">
        <v>21120174</v>
      </c>
      <c r="E56" s="107"/>
      <c r="F56" s="72" t="s">
        <v>118</v>
      </c>
      <c r="G56" s="72" t="s">
        <v>118</v>
      </c>
      <c r="H56" s="72" t="s">
        <v>118</v>
      </c>
      <c r="I56" s="72" t="s">
        <v>118</v>
      </c>
      <c r="J56" s="72" t="s">
        <v>118</v>
      </c>
      <c r="K56" s="72" t="s">
        <v>118</v>
      </c>
      <c r="M56" s="108" t="n">
        <f aca="false">COUNTIF(F56:K56,"√")</f>
        <v>6</v>
      </c>
    </row>
    <row r="57" customFormat="false" ht="13.8" hidden="false" customHeight="false" outlineLevel="0" collapsed="false">
      <c r="A57" s="106" t="n">
        <v>54</v>
      </c>
      <c r="B57" s="34" t="n">
        <v>201512</v>
      </c>
      <c r="C57" s="85" t="s">
        <v>798</v>
      </c>
      <c r="D57" s="34" t="n">
        <v>21120182</v>
      </c>
      <c r="E57" s="107"/>
      <c r="F57" s="25" t="s">
        <v>473</v>
      </c>
      <c r="G57" s="25" t="s">
        <v>118</v>
      </c>
      <c r="H57" s="25" t="s">
        <v>118</v>
      </c>
      <c r="I57" s="25" t="s">
        <v>118</v>
      </c>
      <c r="J57" s="25" t="s">
        <v>118</v>
      </c>
      <c r="K57" s="25" t="s">
        <v>118</v>
      </c>
      <c r="M57" s="108" t="n">
        <f aca="false">COUNTIF(F57:K57,"√")</f>
        <v>5</v>
      </c>
    </row>
    <row r="58" customFormat="false" ht="14.4" hidden="false" customHeight="false" outlineLevel="0" collapsed="false">
      <c r="A58" s="106" t="n">
        <v>55</v>
      </c>
      <c r="B58" s="34" t="n">
        <v>201513</v>
      </c>
      <c r="C58" s="85" t="s">
        <v>799</v>
      </c>
      <c r="D58" s="34" t="n">
        <v>21120183</v>
      </c>
      <c r="E58" s="107"/>
      <c r="F58" s="72" t="s">
        <v>118</v>
      </c>
      <c r="G58" s="72" t="s">
        <v>118</v>
      </c>
      <c r="H58" s="72" t="s">
        <v>118</v>
      </c>
      <c r="I58" s="72" t="s">
        <v>118</v>
      </c>
      <c r="J58" s="72" t="s">
        <v>118</v>
      </c>
      <c r="K58" s="72" t="s">
        <v>118</v>
      </c>
      <c r="M58" s="108" t="n">
        <f aca="false">COUNTIF(F58:K58,"√")</f>
        <v>6</v>
      </c>
    </row>
    <row r="59" customFormat="false" ht="14.4" hidden="false" customHeight="false" outlineLevel="0" collapsed="false">
      <c r="A59" s="106" t="n">
        <v>56</v>
      </c>
      <c r="B59" s="109" t="n">
        <v>201514</v>
      </c>
      <c r="C59" s="85" t="s">
        <v>800</v>
      </c>
      <c r="D59" s="34" t="n">
        <v>21120185</v>
      </c>
      <c r="E59" s="107"/>
      <c r="F59" s="72" t="s">
        <v>118</v>
      </c>
      <c r="G59" s="72" t="s">
        <v>118</v>
      </c>
      <c r="H59" s="72" t="s">
        <v>118</v>
      </c>
      <c r="I59" s="72" t="s">
        <v>118</v>
      </c>
      <c r="J59" s="72" t="s">
        <v>118</v>
      </c>
      <c r="K59" s="72" t="s">
        <v>118</v>
      </c>
      <c r="M59" s="108" t="n">
        <f aca="false">COUNTIF(F59:K59,"√")</f>
        <v>6</v>
      </c>
    </row>
    <row r="60" customFormat="false" ht="14.4" hidden="false" customHeight="false" outlineLevel="0" collapsed="false">
      <c r="A60" s="106" t="n">
        <v>57</v>
      </c>
      <c r="B60" s="109" t="n">
        <v>201515</v>
      </c>
      <c r="C60" s="85" t="s">
        <v>801</v>
      </c>
      <c r="D60" s="34" t="n">
        <v>21120186</v>
      </c>
      <c r="E60" s="107"/>
      <c r="F60" s="72" t="s">
        <v>118</v>
      </c>
      <c r="G60" s="72" t="s">
        <v>118</v>
      </c>
      <c r="H60" s="72" t="s">
        <v>118</v>
      </c>
      <c r="I60" s="72" t="s">
        <v>118</v>
      </c>
      <c r="J60" s="72" t="s">
        <v>118</v>
      </c>
      <c r="K60" s="72" t="s">
        <v>118</v>
      </c>
      <c r="M60" s="108" t="n">
        <f aca="false">COUNTIF(F60:K60,"√")</f>
        <v>6</v>
      </c>
    </row>
    <row r="61" customFormat="false" ht="14.4" hidden="false" customHeight="false" outlineLevel="0" collapsed="false">
      <c r="A61" s="106" t="n">
        <v>58</v>
      </c>
      <c r="B61" s="109" t="n">
        <v>201516</v>
      </c>
      <c r="C61" s="85" t="s">
        <v>802</v>
      </c>
      <c r="D61" s="34" t="n">
        <v>21120188</v>
      </c>
      <c r="E61" s="107"/>
      <c r="F61" s="72" t="s">
        <v>473</v>
      </c>
      <c r="G61" s="72" t="s">
        <v>118</v>
      </c>
      <c r="H61" s="72" t="s">
        <v>118</v>
      </c>
      <c r="I61" s="72" t="s">
        <v>118</v>
      </c>
      <c r="J61" s="72" t="s">
        <v>118</v>
      </c>
      <c r="K61" s="72" t="s">
        <v>118</v>
      </c>
      <c r="M61" s="108" t="n">
        <f aca="false">COUNTIF(F61:K61,"√")</f>
        <v>5</v>
      </c>
    </row>
    <row r="62" customFormat="false" ht="13.8" hidden="false" customHeight="false" outlineLevel="0" collapsed="false">
      <c r="A62" s="106" t="n">
        <v>59</v>
      </c>
      <c r="B62" s="34" t="n">
        <v>201517</v>
      </c>
      <c r="C62" s="85" t="s">
        <v>803</v>
      </c>
      <c r="D62" s="34" t="n">
        <v>21120189</v>
      </c>
      <c r="E62" s="107"/>
      <c r="F62" s="25" t="s">
        <v>118</v>
      </c>
      <c r="G62" s="25" t="s">
        <v>118</v>
      </c>
      <c r="H62" s="25" t="s">
        <v>118</v>
      </c>
      <c r="I62" s="25" t="s">
        <v>118</v>
      </c>
      <c r="J62" s="25" t="s">
        <v>118</v>
      </c>
      <c r="K62" s="25" t="s">
        <v>118</v>
      </c>
      <c r="M62" s="108" t="n">
        <f aca="false">COUNTIF(F62:K62,"√")</f>
        <v>6</v>
      </c>
    </row>
    <row r="63" customFormat="false" ht="14.4" hidden="false" customHeight="false" outlineLevel="0" collapsed="false">
      <c r="A63" s="106" t="n">
        <v>60</v>
      </c>
      <c r="B63" s="109" t="n">
        <v>201518</v>
      </c>
      <c r="C63" s="85" t="s">
        <v>804</v>
      </c>
      <c r="D63" s="34" t="n">
        <v>21120192</v>
      </c>
      <c r="E63" s="107"/>
      <c r="F63" s="110" t="s">
        <v>118</v>
      </c>
      <c r="G63" s="110" t="s">
        <v>118</v>
      </c>
      <c r="H63" s="110" t="s">
        <v>118</v>
      </c>
      <c r="I63" s="110" t="s">
        <v>118</v>
      </c>
      <c r="J63" s="110" t="s">
        <v>118</v>
      </c>
      <c r="K63" s="110" t="s">
        <v>118</v>
      </c>
      <c r="M63" s="108" t="n">
        <f aca="false">COUNTIF(F63:K63,"√")</f>
        <v>6</v>
      </c>
    </row>
    <row r="64" customFormat="false" ht="14.4" hidden="false" customHeight="false" outlineLevel="0" collapsed="false">
      <c r="A64" s="106" t="n">
        <v>61</v>
      </c>
      <c r="B64" s="34" t="n">
        <v>201521</v>
      </c>
      <c r="C64" s="85" t="s">
        <v>805</v>
      </c>
      <c r="D64" s="34" t="n">
        <v>21120195</v>
      </c>
      <c r="E64" s="107"/>
      <c r="F64" s="110" t="s">
        <v>118</v>
      </c>
      <c r="G64" s="110" t="s">
        <v>118</v>
      </c>
      <c r="H64" s="110" t="s">
        <v>118</v>
      </c>
      <c r="I64" s="110" t="s">
        <v>118</v>
      </c>
      <c r="J64" s="110" t="s">
        <v>118</v>
      </c>
      <c r="K64" s="110" t="s">
        <v>118</v>
      </c>
      <c r="M64" s="108" t="n">
        <f aca="false">COUNTIF(F64:K64,"√")</f>
        <v>6</v>
      </c>
    </row>
    <row r="65" customFormat="false" ht="13.8" hidden="false" customHeight="false" outlineLevel="0" collapsed="false">
      <c r="A65" s="106" t="n">
        <v>62</v>
      </c>
      <c r="B65" s="35" t="n">
        <v>201523</v>
      </c>
      <c r="C65" s="85" t="s">
        <v>806</v>
      </c>
      <c r="D65" s="34" t="n">
        <v>21120197</v>
      </c>
      <c r="E65" s="107"/>
      <c r="F65" s="111"/>
      <c r="G65" s="112"/>
      <c r="H65" s="112"/>
      <c r="I65" s="112"/>
      <c r="J65" s="112"/>
      <c r="K65" s="112"/>
      <c r="M65" s="108" t="n">
        <f aca="false">COUNTIF(F65:K65,"√")</f>
        <v>0</v>
      </c>
    </row>
    <row r="66" customFormat="false" ht="13.8" hidden="false" customHeight="false" outlineLevel="0" collapsed="false">
      <c r="A66" s="106" t="n">
        <v>63</v>
      </c>
      <c r="B66" s="35" t="n">
        <v>201524</v>
      </c>
      <c r="C66" s="85" t="s">
        <v>807</v>
      </c>
      <c r="D66" s="34" t="n">
        <v>21120201</v>
      </c>
      <c r="E66" s="107"/>
      <c r="F66" s="73" t="s">
        <v>473</v>
      </c>
      <c r="G66" s="73" t="s">
        <v>118</v>
      </c>
      <c r="H66" s="73" t="s">
        <v>118</v>
      </c>
      <c r="I66" s="73" t="s">
        <v>118</v>
      </c>
      <c r="J66" s="73" t="s">
        <v>118</v>
      </c>
      <c r="K66" s="73" t="s">
        <v>118</v>
      </c>
      <c r="M66" s="108" t="n">
        <f aca="false">COUNTIF(F66:K66,"√")</f>
        <v>5</v>
      </c>
    </row>
    <row r="67" customFormat="false" ht="14.4" hidden="false" customHeight="false" outlineLevel="0" collapsed="false">
      <c r="A67" s="106" t="n">
        <v>64</v>
      </c>
      <c r="B67" s="34" t="n">
        <v>201525</v>
      </c>
      <c r="C67" s="85" t="s">
        <v>808</v>
      </c>
      <c r="D67" s="34" t="n">
        <v>21120204</v>
      </c>
      <c r="E67" s="107"/>
      <c r="F67" s="72" t="s">
        <v>118</v>
      </c>
      <c r="G67" s="72" t="s">
        <v>118</v>
      </c>
      <c r="H67" s="72" t="s">
        <v>118</v>
      </c>
      <c r="I67" s="72" t="s">
        <v>118</v>
      </c>
      <c r="J67" s="72" t="s">
        <v>118</v>
      </c>
      <c r="K67" s="72" t="s">
        <v>118</v>
      </c>
      <c r="M67" s="108" t="n">
        <f aca="false">COUNTIF(F67:K67,"√")</f>
        <v>6</v>
      </c>
    </row>
    <row r="68" customFormat="false" ht="13.8" hidden="false" customHeight="false" outlineLevel="0" collapsed="false">
      <c r="A68" s="106" t="n">
        <v>65</v>
      </c>
      <c r="B68" s="34" t="n">
        <v>201526</v>
      </c>
      <c r="C68" s="85" t="s">
        <v>809</v>
      </c>
      <c r="D68" s="34" t="n">
        <v>21120205</v>
      </c>
      <c r="E68" s="107"/>
      <c r="F68" s="25" t="s">
        <v>118</v>
      </c>
      <c r="G68" s="25" t="s">
        <v>118</v>
      </c>
      <c r="H68" s="25" t="s">
        <v>118</v>
      </c>
      <c r="I68" s="25" t="s">
        <v>118</v>
      </c>
      <c r="J68" s="25" t="s">
        <v>118</v>
      </c>
      <c r="K68" s="25" t="s">
        <v>118</v>
      </c>
      <c r="M68" s="108" t="n">
        <f aca="false">COUNTIF(F68:K68,"√")</f>
        <v>6</v>
      </c>
    </row>
    <row r="69" customFormat="false" ht="14.4" hidden="false" customHeight="false" outlineLevel="0" collapsed="false">
      <c r="A69" s="106" t="n">
        <v>66</v>
      </c>
      <c r="B69" s="34" t="n">
        <v>201527</v>
      </c>
      <c r="C69" s="85" t="s">
        <v>810</v>
      </c>
      <c r="D69" s="34" t="n">
        <v>21120207</v>
      </c>
      <c r="E69" s="107"/>
      <c r="F69" s="72" t="s">
        <v>473</v>
      </c>
      <c r="G69" s="72" t="s">
        <v>118</v>
      </c>
      <c r="H69" s="72" t="s">
        <v>118</v>
      </c>
      <c r="I69" s="72" t="s">
        <v>118</v>
      </c>
      <c r="J69" s="72" t="s">
        <v>118</v>
      </c>
      <c r="K69" s="72" t="s">
        <v>118</v>
      </c>
      <c r="M69" s="108" t="n">
        <f aca="false">COUNTIF(F69:K69,"√")</f>
        <v>5</v>
      </c>
    </row>
    <row r="70" customFormat="false" ht="13.8" hidden="false" customHeight="false" outlineLevel="0" collapsed="false">
      <c r="A70" s="106" t="n">
        <v>67</v>
      </c>
      <c r="B70" s="34" t="n">
        <v>201528</v>
      </c>
      <c r="C70" s="85" t="s">
        <v>811</v>
      </c>
      <c r="D70" s="34" t="n">
        <v>21120210</v>
      </c>
      <c r="E70" s="107"/>
      <c r="F70" s="25" t="s">
        <v>118</v>
      </c>
      <c r="G70" s="25" t="s">
        <v>118</v>
      </c>
      <c r="H70" s="25" t="s">
        <v>118</v>
      </c>
      <c r="I70" s="25" t="s">
        <v>118</v>
      </c>
      <c r="J70" s="25" t="s">
        <v>118</v>
      </c>
      <c r="K70" s="25" t="s">
        <v>118</v>
      </c>
      <c r="M70" s="108" t="n">
        <f aca="false">COUNTIF(F70:K70,"√")</f>
        <v>6</v>
      </c>
    </row>
    <row r="71" customFormat="false" ht="14.4" hidden="false" customHeight="false" outlineLevel="0" collapsed="false">
      <c r="A71" s="106" t="n">
        <v>68</v>
      </c>
      <c r="B71" s="34" t="n">
        <v>201529</v>
      </c>
      <c r="C71" s="85" t="s">
        <v>812</v>
      </c>
      <c r="D71" s="34" t="n">
        <v>21120212</v>
      </c>
      <c r="E71" s="107"/>
      <c r="F71" s="72" t="s">
        <v>473</v>
      </c>
      <c r="G71" s="72" t="s">
        <v>118</v>
      </c>
      <c r="H71" s="72" t="s">
        <v>118</v>
      </c>
      <c r="I71" s="72" t="s">
        <v>118</v>
      </c>
      <c r="J71" s="72" t="s">
        <v>118</v>
      </c>
      <c r="K71" s="72" t="s">
        <v>118</v>
      </c>
      <c r="M71" s="108" t="n">
        <f aca="false">COUNTIF(F71:K71,"√")</f>
        <v>5</v>
      </c>
    </row>
    <row r="72" customFormat="false" ht="14.4" hidden="false" customHeight="false" outlineLevel="0" collapsed="false">
      <c r="A72" s="106" t="n">
        <v>69</v>
      </c>
      <c r="B72" s="34" t="n">
        <v>201530</v>
      </c>
      <c r="C72" s="85" t="s">
        <v>813</v>
      </c>
      <c r="D72" s="34" t="n">
        <v>21120213</v>
      </c>
      <c r="E72" s="107"/>
      <c r="F72" s="72" t="s">
        <v>473</v>
      </c>
      <c r="G72" s="72" t="s">
        <v>118</v>
      </c>
      <c r="H72" s="72" t="s">
        <v>118</v>
      </c>
      <c r="I72" s="72" t="s">
        <v>118</v>
      </c>
      <c r="J72" s="72" t="s">
        <v>118</v>
      </c>
      <c r="K72" s="72" t="s">
        <v>118</v>
      </c>
      <c r="M72" s="108" t="n">
        <f aca="false">COUNTIF(F72:K72,"√")</f>
        <v>5</v>
      </c>
    </row>
    <row r="73" customFormat="false" ht="13.8" hidden="false" customHeight="false" outlineLevel="0" collapsed="false">
      <c r="A73" s="106" t="n">
        <v>70</v>
      </c>
      <c r="B73" s="113" t="n">
        <v>201532</v>
      </c>
      <c r="C73" s="114" t="s">
        <v>814</v>
      </c>
      <c r="D73" s="113" t="n">
        <v>21120215</v>
      </c>
      <c r="E73" s="115"/>
      <c r="F73" s="116"/>
      <c r="G73" s="116"/>
      <c r="H73" s="116"/>
      <c r="I73" s="116"/>
      <c r="J73" s="116"/>
      <c r="K73" s="116"/>
      <c r="L73" s="117"/>
      <c r="M73" s="118" t="n">
        <f aca="false">COUNTIF(F73:K73,"√")</f>
        <v>0</v>
      </c>
    </row>
    <row r="74" customFormat="false" ht="13.8" hidden="false" customHeight="false" outlineLevel="0" collapsed="false">
      <c r="A74" s="106" t="n">
        <v>71</v>
      </c>
      <c r="B74" s="119" t="n">
        <v>201533</v>
      </c>
      <c r="C74" s="114" t="s">
        <v>815</v>
      </c>
      <c r="D74" s="113" t="n">
        <v>21120216</v>
      </c>
      <c r="E74" s="115"/>
      <c r="F74" s="116"/>
      <c r="G74" s="116"/>
      <c r="H74" s="116"/>
      <c r="I74" s="116"/>
      <c r="J74" s="116"/>
      <c r="K74" s="116"/>
      <c r="L74" s="117"/>
      <c r="M74" s="118" t="n">
        <f aca="false">COUNTIF(F74:K74,"√")</f>
        <v>0</v>
      </c>
    </row>
    <row r="75" customFormat="false" ht="14.4" hidden="false" customHeight="false" outlineLevel="0" collapsed="false">
      <c r="A75" s="106" t="n">
        <v>72</v>
      </c>
      <c r="B75" s="109" t="n">
        <v>201534</v>
      </c>
      <c r="C75" s="85" t="s">
        <v>816</v>
      </c>
      <c r="D75" s="34" t="n">
        <v>21120222</v>
      </c>
      <c r="E75" s="107"/>
      <c r="F75" s="72" t="s">
        <v>473</v>
      </c>
      <c r="G75" s="72" t="s">
        <v>118</v>
      </c>
      <c r="H75" s="72" t="s">
        <v>118</v>
      </c>
      <c r="I75" s="72" t="s">
        <v>118</v>
      </c>
      <c r="J75" s="72" t="s">
        <v>118</v>
      </c>
      <c r="K75" s="72" t="s">
        <v>118</v>
      </c>
      <c r="M75" s="108" t="n">
        <f aca="false">COUNTIF(F75:K75,"√")</f>
        <v>5</v>
      </c>
    </row>
    <row r="76" customFormat="false" ht="14.4" hidden="false" customHeight="false" outlineLevel="0" collapsed="false">
      <c r="A76" s="106" t="n">
        <v>73</v>
      </c>
      <c r="B76" s="109" t="n">
        <v>201536</v>
      </c>
      <c r="C76" s="85" t="s">
        <v>817</v>
      </c>
      <c r="D76" s="34" t="n">
        <v>21120231</v>
      </c>
      <c r="E76" s="107"/>
      <c r="F76" s="72" t="s">
        <v>473</v>
      </c>
      <c r="G76" s="72" t="s">
        <v>118</v>
      </c>
      <c r="H76" s="72" t="s">
        <v>118</v>
      </c>
      <c r="I76" s="72" t="s">
        <v>118</v>
      </c>
      <c r="J76" s="72" t="s">
        <v>118</v>
      </c>
      <c r="K76" s="72" t="s">
        <v>118</v>
      </c>
      <c r="M76" s="108" t="n">
        <f aca="false">COUNTIF(F76:K76,"√")</f>
        <v>5</v>
      </c>
    </row>
    <row r="77" customFormat="false" ht="14.4" hidden="false" customHeight="false" outlineLevel="0" collapsed="false">
      <c r="A77" s="106" t="n">
        <v>74</v>
      </c>
      <c r="B77" s="34" t="n">
        <v>201537</v>
      </c>
      <c r="C77" s="85" t="s">
        <v>818</v>
      </c>
      <c r="D77" s="34" t="n">
        <v>21120238</v>
      </c>
      <c r="E77" s="107"/>
      <c r="F77" s="72" t="s">
        <v>118</v>
      </c>
      <c r="G77" s="72" t="s">
        <v>118</v>
      </c>
      <c r="H77" s="72" t="s">
        <v>118</v>
      </c>
      <c r="I77" s="72" t="s">
        <v>118</v>
      </c>
      <c r="J77" s="72" t="s">
        <v>118</v>
      </c>
      <c r="K77" s="72" t="s">
        <v>118</v>
      </c>
      <c r="M77" s="108" t="n">
        <f aca="false">COUNTIF(F77:K77,"√")</f>
        <v>6</v>
      </c>
    </row>
    <row r="78" customFormat="false" ht="14.4" hidden="false" customHeight="false" outlineLevel="0" collapsed="false">
      <c r="A78" s="106" t="n">
        <v>75</v>
      </c>
      <c r="B78" s="34" t="n">
        <v>201539</v>
      </c>
      <c r="C78" s="85" t="s">
        <v>819</v>
      </c>
      <c r="D78" s="34" t="n">
        <v>21120246</v>
      </c>
      <c r="E78" s="107"/>
      <c r="F78" s="72" t="s">
        <v>473</v>
      </c>
      <c r="G78" s="72" t="s">
        <v>118</v>
      </c>
      <c r="H78" s="72" t="s">
        <v>118</v>
      </c>
      <c r="I78" s="72" t="s">
        <v>118</v>
      </c>
      <c r="J78" s="72" t="s">
        <v>118</v>
      </c>
      <c r="K78" s="72" t="s">
        <v>118</v>
      </c>
      <c r="M78" s="108" t="n">
        <f aca="false">COUNTIF(F78:K78,"√")</f>
        <v>5</v>
      </c>
    </row>
    <row r="79" customFormat="false" ht="14.4" hidden="false" customHeight="false" outlineLevel="0" collapsed="false">
      <c r="A79" s="106" t="n">
        <v>76</v>
      </c>
      <c r="B79" s="34" t="n">
        <v>201540</v>
      </c>
      <c r="C79" s="85" t="s">
        <v>820</v>
      </c>
      <c r="D79" s="34" t="n">
        <v>21120203</v>
      </c>
      <c r="E79" s="107"/>
      <c r="F79" s="72" t="s">
        <v>118</v>
      </c>
      <c r="G79" s="72" t="s">
        <v>118</v>
      </c>
      <c r="H79" s="72" t="s">
        <v>118</v>
      </c>
      <c r="I79" s="72" t="s">
        <v>118</v>
      </c>
      <c r="J79" s="72" t="s">
        <v>118</v>
      </c>
      <c r="K79" s="72" t="s">
        <v>118</v>
      </c>
      <c r="M79" s="108" t="n">
        <f aca="false">COUNTIF(F79:K79,"√")</f>
        <v>6</v>
      </c>
    </row>
    <row r="80" customFormat="false" ht="14.4" hidden="false" customHeight="false" outlineLevel="0" collapsed="false">
      <c r="A80" s="106" t="n">
        <v>77</v>
      </c>
      <c r="B80" s="109" t="n">
        <v>201541</v>
      </c>
      <c r="C80" s="85" t="s">
        <v>821</v>
      </c>
      <c r="D80" s="34" t="n">
        <v>21120167</v>
      </c>
      <c r="E80" s="107"/>
      <c r="F80" s="72" t="s">
        <v>118</v>
      </c>
      <c r="G80" s="72" t="s">
        <v>118</v>
      </c>
      <c r="H80" s="72" t="s">
        <v>118</v>
      </c>
      <c r="I80" s="72" t="s">
        <v>118</v>
      </c>
      <c r="J80" s="72" t="s">
        <v>118</v>
      </c>
      <c r="K80" s="72" t="s">
        <v>118</v>
      </c>
      <c r="M80" s="108" t="n">
        <f aca="false">COUNTIF(F80:K80,"√")</f>
        <v>6</v>
      </c>
    </row>
    <row r="81" customFormat="false" ht="14.4" hidden="false" customHeight="false" outlineLevel="0" collapsed="false">
      <c r="A81" s="106" t="n">
        <v>78</v>
      </c>
      <c r="B81" s="34" t="n">
        <v>201542</v>
      </c>
      <c r="C81" s="85" t="s">
        <v>822</v>
      </c>
      <c r="D81" s="34" t="n">
        <v>21120173</v>
      </c>
      <c r="E81" s="107"/>
      <c r="F81" s="72" t="s">
        <v>118</v>
      </c>
      <c r="G81" s="72" t="s">
        <v>118</v>
      </c>
      <c r="H81" s="72" t="s">
        <v>118</v>
      </c>
      <c r="I81" s="72" t="s">
        <v>118</v>
      </c>
      <c r="J81" s="72" t="s">
        <v>118</v>
      </c>
      <c r="K81" s="72" t="s">
        <v>118</v>
      </c>
      <c r="M81" s="108" t="n">
        <f aca="false">COUNTIF(F81:K81,"√")</f>
        <v>6</v>
      </c>
    </row>
    <row r="82" customFormat="false" ht="14.4" hidden="false" customHeight="false" outlineLevel="0" collapsed="false">
      <c r="A82" s="106" t="n">
        <v>79</v>
      </c>
      <c r="B82" s="109" t="n">
        <v>201543</v>
      </c>
      <c r="C82" s="85" t="s">
        <v>823</v>
      </c>
      <c r="D82" s="34" t="n">
        <v>21120175</v>
      </c>
      <c r="E82" s="107"/>
      <c r="F82" s="72" t="s">
        <v>118</v>
      </c>
      <c r="G82" s="72" t="s">
        <v>118</v>
      </c>
      <c r="H82" s="72" t="s">
        <v>118</v>
      </c>
      <c r="I82" s="72" t="s">
        <v>118</v>
      </c>
      <c r="J82" s="72" t="s">
        <v>118</v>
      </c>
      <c r="K82" s="72" t="s">
        <v>118</v>
      </c>
      <c r="M82" s="108" t="n">
        <f aca="false">COUNTIF(F82:K82,"√")</f>
        <v>6</v>
      </c>
    </row>
    <row r="83" customFormat="false" ht="14.4" hidden="false" customHeight="false" outlineLevel="0" collapsed="false">
      <c r="A83" s="106" t="n">
        <v>80</v>
      </c>
      <c r="B83" s="34" t="n">
        <v>201544</v>
      </c>
      <c r="C83" s="85" t="s">
        <v>824</v>
      </c>
      <c r="D83" s="34" t="n">
        <v>21120178</v>
      </c>
      <c r="E83" s="107"/>
      <c r="F83" s="72" t="s">
        <v>118</v>
      </c>
      <c r="G83" s="72" t="s">
        <v>118</v>
      </c>
      <c r="H83" s="72" t="s">
        <v>118</v>
      </c>
      <c r="I83" s="72" t="s">
        <v>118</v>
      </c>
      <c r="J83" s="72" t="s">
        <v>118</v>
      </c>
      <c r="K83" s="72" t="s">
        <v>118</v>
      </c>
      <c r="M83" s="108" t="n">
        <f aca="false">COUNTIF(F83:K83,"√")</f>
        <v>6</v>
      </c>
    </row>
    <row r="84" customFormat="false" ht="14.4" hidden="false" customHeight="false" outlineLevel="0" collapsed="false">
      <c r="A84" s="106" t="n">
        <v>81</v>
      </c>
      <c r="B84" s="34" t="n">
        <v>201545</v>
      </c>
      <c r="C84" s="85" t="s">
        <v>825</v>
      </c>
      <c r="D84" s="34" t="n">
        <v>21120211</v>
      </c>
      <c r="E84" s="107"/>
      <c r="F84" s="72" t="s">
        <v>118</v>
      </c>
      <c r="G84" s="72" t="s">
        <v>118</v>
      </c>
      <c r="H84" s="72" t="s">
        <v>118</v>
      </c>
      <c r="I84" s="72" t="s">
        <v>118</v>
      </c>
      <c r="J84" s="72" t="s">
        <v>118</v>
      </c>
      <c r="K84" s="72" t="s">
        <v>118</v>
      </c>
      <c r="M84" s="108" t="n">
        <f aca="false">COUNTIF(F84:K84,"√")</f>
        <v>6</v>
      </c>
    </row>
    <row r="85" customFormat="false" ht="14.4" hidden="false" customHeight="false" outlineLevel="0" collapsed="false">
      <c r="A85" s="106" t="n">
        <v>82</v>
      </c>
      <c r="B85" s="109" t="n">
        <v>201546</v>
      </c>
      <c r="C85" s="85" t="s">
        <v>826</v>
      </c>
      <c r="D85" s="34" t="n">
        <v>21120219</v>
      </c>
      <c r="E85" s="107"/>
      <c r="F85" s="72" t="s">
        <v>118</v>
      </c>
      <c r="G85" s="72" t="s">
        <v>118</v>
      </c>
      <c r="H85" s="72" t="s">
        <v>118</v>
      </c>
      <c r="I85" s="72" t="s">
        <v>118</v>
      </c>
      <c r="J85" s="72" t="s">
        <v>118</v>
      </c>
      <c r="K85" s="72" t="s">
        <v>118</v>
      </c>
      <c r="M85" s="108" t="n">
        <f aca="false">COUNTIF(F85:K85,"√")</f>
        <v>6</v>
      </c>
    </row>
    <row r="86" customFormat="false" ht="14.4" hidden="false" customHeight="false" outlineLevel="0" collapsed="false">
      <c r="A86" s="106" t="n">
        <v>83</v>
      </c>
      <c r="B86" s="109" t="n">
        <v>201547</v>
      </c>
      <c r="C86" s="85" t="s">
        <v>827</v>
      </c>
      <c r="D86" s="34" t="n">
        <v>21120228</v>
      </c>
      <c r="E86" s="107"/>
      <c r="F86" s="72" t="s">
        <v>118</v>
      </c>
      <c r="G86" s="72" t="s">
        <v>118</v>
      </c>
      <c r="H86" s="72" t="s">
        <v>118</v>
      </c>
      <c r="I86" s="72" t="s">
        <v>118</v>
      </c>
      <c r="J86" s="72" t="s">
        <v>118</v>
      </c>
      <c r="K86" s="72" t="s">
        <v>118</v>
      </c>
      <c r="M86" s="108" t="n">
        <f aca="false">COUNTIF(F86:K86,"√")</f>
        <v>6</v>
      </c>
    </row>
    <row r="87" customFormat="false" ht="14.4" hidden="false" customHeight="false" outlineLevel="0" collapsed="false">
      <c r="A87" s="106" t="n">
        <v>84</v>
      </c>
      <c r="B87" s="109" t="n">
        <v>201548</v>
      </c>
      <c r="C87" s="85" t="s">
        <v>828</v>
      </c>
      <c r="D87" s="34" t="n">
        <v>21120230</v>
      </c>
      <c r="E87" s="107"/>
      <c r="F87" s="72" t="s">
        <v>118</v>
      </c>
      <c r="G87" s="72" t="s">
        <v>118</v>
      </c>
      <c r="H87" s="72" t="s">
        <v>118</v>
      </c>
      <c r="I87" s="72" t="s">
        <v>118</v>
      </c>
      <c r="J87" s="72" t="s">
        <v>118</v>
      </c>
      <c r="K87" s="72" t="s">
        <v>118</v>
      </c>
      <c r="M87" s="108" t="n">
        <f aca="false">COUNTIF(F87:K87,"√")</f>
        <v>6</v>
      </c>
    </row>
    <row r="88" customFormat="false" ht="14.4" hidden="false" customHeight="false" outlineLevel="0" collapsed="false">
      <c r="A88" s="106" t="n">
        <v>85</v>
      </c>
      <c r="B88" s="34" t="n">
        <v>201548</v>
      </c>
      <c r="C88" s="85" t="s">
        <v>829</v>
      </c>
      <c r="D88" s="34" t="n">
        <v>21120229</v>
      </c>
      <c r="E88" s="107"/>
      <c r="F88" s="72" t="s">
        <v>118</v>
      </c>
      <c r="G88" s="72" t="s">
        <v>118</v>
      </c>
      <c r="H88" s="72" t="s">
        <v>118</v>
      </c>
      <c r="I88" s="72" t="s">
        <v>118</v>
      </c>
      <c r="J88" s="72" t="s">
        <v>118</v>
      </c>
      <c r="K88" s="72" t="s">
        <v>118</v>
      </c>
      <c r="M88" s="108" t="n">
        <f aca="false">COUNTIF(F88:K88,"√")</f>
        <v>6</v>
      </c>
    </row>
    <row r="89" customFormat="false" ht="13.8" hidden="false" customHeight="false" outlineLevel="0" collapsed="false">
      <c r="A89" s="106" t="n">
        <v>86</v>
      </c>
      <c r="B89" s="34" t="n">
        <v>201549</v>
      </c>
      <c r="C89" s="85" t="s">
        <v>830</v>
      </c>
      <c r="D89" s="34" t="n">
        <v>21120233</v>
      </c>
      <c r="E89" s="107"/>
      <c r="F89" s="25" t="s">
        <v>118</v>
      </c>
      <c r="G89" s="25" t="s">
        <v>118</v>
      </c>
      <c r="H89" s="25" t="s">
        <v>118</v>
      </c>
      <c r="I89" s="25" t="s">
        <v>118</v>
      </c>
      <c r="J89" s="25" t="s">
        <v>118</v>
      </c>
      <c r="K89" s="25" t="s">
        <v>118</v>
      </c>
      <c r="M89" s="108" t="n">
        <f aca="false">COUNTIF(F89:K89,"√")</f>
        <v>6</v>
      </c>
    </row>
    <row r="90" customFormat="false" ht="14.4" hidden="false" customHeight="false" outlineLevel="0" collapsed="false">
      <c r="A90" s="106" t="n">
        <v>87</v>
      </c>
      <c r="B90" s="34" t="n">
        <v>201550</v>
      </c>
      <c r="C90" s="85" t="s">
        <v>831</v>
      </c>
      <c r="D90" s="34" t="n">
        <v>21120176</v>
      </c>
      <c r="E90" s="107"/>
      <c r="F90" s="72" t="s">
        <v>473</v>
      </c>
      <c r="G90" s="72" t="s">
        <v>118</v>
      </c>
      <c r="H90" s="72" t="s">
        <v>118</v>
      </c>
      <c r="I90" s="72" t="s">
        <v>118</v>
      </c>
      <c r="J90" s="72" t="s">
        <v>118</v>
      </c>
      <c r="K90" s="72" t="s">
        <v>118</v>
      </c>
      <c r="M90" s="108" t="n">
        <f aca="false">COUNTIF(F90:K90,"√")</f>
        <v>5</v>
      </c>
    </row>
    <row r="91" customFormat="false" ht="13.8" hidden="false" customHeight="false" outlineLevel="0" collapsed="false">
      <c r="A91" s="106" t="n">
        <v>88</v>
      </c>
      <c r="B91" s="120" t="n">
        <v>201551</v>
      </c>
      <c r="C91" s="85" t="s">
        <v>832</v>
      </c>
      <c r="D91" s="34" t="n">
        <v>21120202</v>
      </c>
      <c r="E91" s="107"/>
      <c r="F91" s="25" t="s">
        <v>473</v>
      </c>
      <c r="G91" s="25" t="s">
        <v>118</v>
      </c>
      <c r="H91" s="25" t="s">
        <v>118</v>
      </c>
      <c r="I91" s="25" t="s">
        <v>118</v>
      </c>
      <c r="J91" s="25" t="s">
        <v>118</v>
      </c>
      <c r="K91" s="25" t="s">
        <v>118</v>
      </c>
      <c r="M91" s="108" t="n">
        <f aca="false">COUNTIF(F91:K91,"√")</f>
        <v>5</v>
      </c>
    </row>
    <row r="92" customFormat="false" ht="14.4" hidden="false" customHeight="false" outlineLevel="0" collapsed="false">
      <c r="A92" s="106" t="n">
        <v>89</v>
      </c>
      <c r="B92" s="35" t="n">
        <v>201552</v>
      </c>
      <c r="C92" s="34" t="s">
        <v>833</v>
      </c>
      <c r="D92" s="34" t="n">
        <v>21120240</v>
      </c>
      <c r="E92" s="107"/>
      <c r="F92" s="72" t="s">
        <v>118</v>
      </c>
      <c r="G92" s="72" t="s">
        <v>118</v>
      </c>
      <c r="H92" s="72" t="s">
        <v>118</v>
      </c>
      <c r="I92" s="72" t="s">
        <v>118</v>
      </c>
      <c r="J92" s="72" t="s">
        <v>118</v>
      </c>
      <c r="K92" s="72" t="s">
        <v>118</v>
      </c>
      <c r="M92" s="108" t="n">
        <f aca="false">COUNTIF(F92:K92,"√")</f>
        <v>6</v>
      </c>
    </row>
    <row r="93" s="124" customFormat="true" ht="13.8" hidden="false" customHeight="false" outlineLevel="0" collapsed="false">
      <c r="A93" s="106" t="n">
        <v>90</v>
      </c>
      <c r="B93" s="121" t="n">
        <v>191548</v>
      </c>
      <c r="C93" s="122" t="s">
        <v>700</v>
      </c>
      <c r="D93" s="122" t="n">
        <v>20120182</v>
      </c>
      <c r="E93" s="123"/>
      <c r="F93" s="25"/>
      <c r="G93" s="25"/>
      <c r="H93" s="25"/>
      <c r="I93" s="25"/>
      <c r="J93" s="25"/>
      <c r="K93" s="25"/>
      <c r="M93" s="108" t="n">
        <f aca="false">COUNTIF(F93:K93,"√")</f>
        <v>0</v>
      </c>
      <c r="O93" s="124" t="n">
        <f aca="false">SUM(M93:M264)</f>
        <v>137</v>
      </c>
    </row>
    <row r="94" s="124" customFormat="true" ht="14.4" hidden="false" customHeight="false" outlineLevel="0" collapsed="false">
      <c r="A94" s="106" t="n">
        <v>91</v>
      </c>
      <c r="B94" s="33" t="n">
        <v>191549</v>
      </c>
      <c r="C94" s="34" t="s">
        <v>701</v>
      </c>
      <c r="D94" s="34" t="n">
        <v>20120181</v>
      </c>
      <c r="E94" s="123"/>
      <c r="F94" s="72" t="s">
        <v>118</v>
      </c>
      <c r="G94" s="25"/>
      <c r="H94" s="72" t="s">
        <v>118</v>
      </c>
      <c r="I94" s="25"/>
      <c r="J94" s="25"/>
      <c r="K94" s="72"/>
      <c r="M94" s="108" t="n">
        <f aca="false">COUNTIF(F94:K94,"√")</f>
        <v>2</v>
      </c>
    </row>
    <row r="95" s="124" customFormat="true" ht="14.4" hidden="false" customHeight="false" outlineLevel="0" collapsed="false">
      <c r="A95" s="106" t="n">
        <v>92</v>
      </c>
      <c r="B95" s="121" t="n">
        <v>191447</v>
      </c>
      <c r="C95" s="122" t="s">
        <v>657</v>
      </c>
      <c r="D95" s="122" t="n">
        <v>20120180</v>
      </c>
      <c r="E95" s="123"/>
      <c r="F95" s="72" t="s">
        <v>118</v>
      </c>
      <c r="G95" s="25"/>
      <c r="H95" s="25"/>
      <c r="I95" s="25"/>
      <c r="J95" s="25"/>
      <c r="K95" s="25"/>
      <c r="M95" s="108" t="n">
        <f aca="false">COUNTIF(F95:K95,"√")</f>
        <v>1</v>
      </c>
    </row>
    <row r="96" s="124" customFormat="true" ht="13.8" hidden="false" customHeight="false" outlineLevel="0" collapsed="false">
      <c r="A96" s="106" t="n">
        <v>93</v>
      </c>
      <c r="B96" s="121" t="n">
        <v>191446</v>
      </c>
      <c r="C96" s="122" t="s">
        <v>656</v>
      </c>
      <c r="D96" s="122" t="n">
        <v>20120179</v>
      </c>
      <c r="E96" s="123"/>
      <c r="F96" s="25"/>
      <c r="G96" s="25"/>
      <c r="H96" s="25"/>
      <c r="I96" s="25"/>
      <c r="J96" s="25"/>
      <c r="K96" s="25"/>
      <c r="M96" s="108" t="n">
        <f aca="false">COUNTIF(F96:K96,"√")</f>
        <v>0</v>
      </c>
    </row>
    <row r="97" s="124" customFormat="true" ht="14.4" hidden="false" customHeight="false" outlineLevel="0" collapsed="false">
      <c r="A97" s="106" t="n">
        <v>94</v>
      </c>
      <c r="B97" s="121" t="n">
        <v>191547</v>
      </c>
      <c r="C97" s="122" t="s">
        <v>699</v>
      </c>
      <c r="D97" s="122" t="n">
        <v>20120178</v>
      </c>
      <c r="E97" s="123"/>
      <c r="F97" s="25"/>
      <c r="G97" s="72" t="s">
        <v>118</v>
      </c>
      <c r="H97" s="72" t="s">
        <v>118</v>
      </c>
      <c r="I97" s="25"/>
      <c r="J97" s="25"/>
      <c r="K97" s="72"/>
      <c r="M97" s="108" t="n">
        <f aca="false">COUNTIF(F97:K97,"√")</f>
        <v>2</v>
      </c>
    </row>
    <row r="98" s="124" customFormat="true" ht="13.8" hidden="false" customHeight="false" outlineLevel="0" collapsed="false">
      <c r="A98" s="106" t="n">
        <v>95</v>
      </c>
      <c r="B98" s="34" t="n">
        <v>191445</v>
      </c>
      <c r="C98" s="34" t="s">
        <v>655</v>
      </c>
      <c r="D98" s="34" t="n">
        <v>20120177</v>
      </c>
      <c r="E98" s="123"/>
      <c r="F98" s="25"/>
      <c r="G98" s="25"/>
      <c r="H98" s="25"/>
      <c r="I98" s="25"/>
      <c r="J98" s="25"/>
      <c r="K98" s="25"/>
      <c r="M98" s="108" t="n">
        <f aca="false">COUNTIF(F98:K98,"√")</f>
        <v>0</v>
      </c>
    </row>
    <row r="99" s="124" customFormat="true" ht="14.4" hidden="false" customHeight="false" outlineLevel="0" collapsed="false">
      <c r="A99" s="106" t="n">
        <v>96</v>
      </c>
      <c r="B99" s="121" t="n">
        <v>191546</v>
      </c>
      <c r="C99" s="122" t="s">
        <v>698</v>
      </c>
      <c r="D99" s="122" t="n">
        <v>20120176</v>
      </c>
      <c r="E99" s="123"/>
      <c r="F99" s="72" t="s">
        <v>118</v>
      </c>
      <c r="G99" s="25"/>
      <c r="H99" s="25"/>
      <c r="I99" s="25"/>
      <c r="J99" s="25"/>
      <c r="K99" s="25"/>
      <c r="M99" s="108" t="n">
        <f aca="false">COUNTIF(F99:K99,"√")</f>
        <v>1</v>
      </c>
    </row>
    <row r="100" s="124" customFormat="true" ht="13.8" hidden="false" customHeight="false" outlineLevel="0" collapsed="false">
      <c r="A100" s="106" t="n">
        <v>97</v>
      </c>
      <c r="B100" s="34" t="n">
        <v>191545</v>
      </c>
      <c r="C100" s="34" t="s">
        <v>697</v>
      </c>
      <c r="D100" s="34" t="n">
        <v>20120174</v>
      </c>
      <c r="E100" s="123"/>
      <c r="F100" s="25"/>
      <c r="G100" s="25"/>
      <c r="H100" s="25"/>
      <c r="I100" s="25"/>
      <c r="J100" s="25"/>
      <c r="K100" s="25"/>
      <c r="M100" s="108" t="n">
        <f aca="false">COUNTIF(F100:K100,"√")</f>
        <v>0</v>
      </c>
    </row>
    <row r="101" s="124" customFormat="true" ht="13.8" hidden="false" customHeight="false" outlineLevel="0" collapsed="false">
      <c r="A101" s="106" t="n">
        <v>98</v>
      </c>
      <c r="B101" s="121" t="n">
        <v>191544</v>
      </c>
      <c r="C101" s="122" t="s">
        <v>696</v>
      </c>
      <c r="D101" s="122" t="n">
        <v>20120173</v>
      </c>
      <c r="E101" s="123"/>
      <c r="F101" s="25"/>
      <c r="G101" s="25"/>
      <c r="H101" s="25"/>
      <c r="I101" s="25"/>
      <c r="J101" s="25"/>
      <c r="K101" s="25"/>
      <c r="M101" s="108" t="n">
        <f aca="false">COUNTIF(F101:K101,"√")</f>
        <v>0</v>
      </c>
    </row>
    <row r="102" s="124" customFormat="true" ht="13.8" hidden="false" customHeight="false" outlineLevel="0" collapsed="false">
      <c r="A102" s="106" t="n">
        <v>99</v>
      </c>
      <c r="B102" s="121" t="n">
        <v>191443</v>
      </c>
      <c r="C102" s="122" t="s">
        <v>654</v>
      </c>
      <c r="D102" s="122" t="n">
        <v>20120172</v>
      </c>
      <c r="E102" s="123"/>
      <c r="F102" s="25"/>
      <c r="G102" s="25"/>
      <c r="H102" s="25"/>
      <c r="I102" s="25"/>
      <c r="J102" s="25"/>
      <c r="K102" s="25"/>
      <c r="M102" s="108" t="n">
        <f aca="false">COUNTIF(F102:K102,"√")</f>
        <v>0</v>
      </c>
    </row>
    <row r="103" s="124" customFormat="true" ht="14.4" hidden="false" customHeight="false" outlineLevel="0" collapsed="false">
      <c r="A103" s="106" t="n">
        <v>100</v>
      </c>
      <c r="B103" s="121" t="n">
        <v>191442</v>
      </c>
      <c r="C103" s="122" t="s">
        <v>653</v>
      </c>
      <c r="D103" s="122" t="n">
        <v>20120171</v>
      </c>
      <c r="E103" s="123"/>
      <c r="F103" s="25" t="s">
        <v>118</v>
      </c>
      <c r="G103" s="25"/>
      <c r="H103" s="25"/>
      <c r="I103" s="25"/>
      <c r="J103" s="72"/>
      <c r="K103" s="25"/>
      <c r="M103" s="108" t="n">
        <f aca="false">COUNTIF(F103:K103,"√")</f>
        <v>1</v>
      </c>
    </row>
    <row r="104" s="124" customFormat="true" ht="13.8" hidden="false" customHeight="false" outlineLevel="0" collapsed="false">
      <c r="A104" s="106" t="n">
        <v>101</v>
      </c>
      <c r="B104" s="121" t="n">
        <v>191441</v>
      </c>
      <c r="C104" s="122" t="s">
        <v>652</v>
      </c>
      <c r="D104" s="122" t="n">
        <v>20120170</v>
      </c>
      <c r="E104" s="123"/>
      <c r="F104" s="25"/>
      <c r="G104" s="25"/>
      <c r="H104" s="25"/>
      <c r="I104" s="25"/>
      <c r="J104" s="25"/>
      <c r="K104" s="25"/>
      <c r="M104" s="108" t="n">
        <f aca="false">COUNTIF(F104:K104,"√")</f>
        <v>0</v>
      </c>
    </row>
    <row r="105" s="124" customFormat="true" ht="13.8" hidden="false" customHeight="false" outlineLevel="0" collapsed="false">
      <c r="A105" s="106" t="n">
        <v>102</v>
      </c>
      <c r="B105" s="121" t="n">
        <v>191543</v>
      </c>
      <c r="C105" s="122" t="s">
        <v>695</v>
      </c>
      <c r="D105" s="122" t="n">
        <v>20120169</v>
      </c>
      <c r="E105" s="123"/>
      <c r="F105" s="25" t="s">
        <v>118</v>
      </c>
      <c r="G105" s="25"/>
      <c r="H105" s="25"/>
      <c r="I105" s="25"/>
      <c r="J105" s="25"/>
      <c r="K105" s="25"/>
      <c r="M105" s="108" t="n">
        <f aca="false">COUNTIF(F105:K105,"√")</f>
        <v>1</v>
      </c>
    </row>
    <row r="106" s="124" customFormat="true" ht="14.4" hidden="false" customHeight="false" outlineLevel="0" collapsed="false">
      <c r="A106" s="106" t="n">
        <v>103</v>
      </c>
      <c r="B106" s="34" t="n">
        <v>191542</v>
      </c>
      <c r="C106" s="34" t="s">
        <v>694</v>
      </c>
      <c r="D106" s="34" t="n">
        <v>20120168</v>
      </c>
      <c r="E106" s="123"/>
      <c r="F106" s="25"/>
      <c r="G106" s="25"/>
      <c r="H106" s="25"/>
      <c r="I106" s="72" t="s">
        <v>118</v>
      </c>
      <c r="J106" s="72" t="s">
        <v>118</v>
      </c>
      <c r="K106" s="25"/>
      <c r="M106" s="108" t="n">
        <f aca="false">COUNTIF(F106:K106,"√")</f>
        <v>2</v>
      </c>
    </row>
    <row r="107" s="124" customFormat="true" ht="13.8" hidden="false" customHeight="false" outlineLevel="0" collapsed="false">
      <c r="A107" s="106" t="n">
        <v>104</v>
      </c>
      <c r="B107" s="34" t="n">
        <v>191541</v>
      </c>
      <c r="C107" s="34" t="s">
        <v>693</v>
      </c>
      <c r="D107" s="34" t="n">
        <v>20120167</v>
      </c>
      <c r="E107" s="123"/>
      <c r="F107" s="25"/>
      <c r="G107" s="25"/>
      <c r="H107" s="25"/>
      <c r="I107" s="25"/>
      <c r="J107" s="25"/>
      <c r="K107" s="25"/>
      <c r="M107" s="108" t="n">
        <f aca="false">COUNTIF(F107:K107,"√")</f>
        <v>0</v>
      </c>
    </row>
    <row r="108" s="124" customFormat="true" ht="14.4" hidden="false" customHeight="false" outlineLevel="0" collapsed="false">
      <c r="A108" s="106" t="n">
        <v>105</v>
      </c>
      <c r="B108" s="34" t="n">
        <v>191540</v>
      </c>
      <c r="C108" s="34" t="s">
        <v>692</v>
      </c>
      <c r="D108" s="34" t="n">
        <v>20120166</v>
      </c>
      <c r="E108" s="123"/>
      <c r="F108" s="25"/>
      <c r="G108" s="25"/>
      <c r="H108" s="72" t="s">
        <v>118</v>
      </c>
      <c r="I108" s="72" t="s">
        <v>118</v>
      </c>
      <c r="J108" s="25"/>
      <c r="K108" s="25"/>
      <c r="M108" s="108" t="n">
        <f aca="false">COUNTIF(F108:K108,"√")</f>
        <v>2</v>
      </c>
    </row>
    <row r="109" s="124" customFormat="true" ht="13.8" hidden="false" customHeight="false" outlineLevel="0" collapsed="false">
      <c r="A109" s="106" t="n">
        <v>106</v>
      </c>
      <c r="B109" s="121" t="n">
        <v>191439</v>
      </c>
      <c r="C109" s="122" t="s">
        <v>651</v>
      </c>
      <c r="D109" s="122" t="n">
        <v>20120165</v>
      </c>
      <c r="E109" s="123"/>
      <c r="F109" s="25"/>
      <c r="G109" s="25"/>
      <c r="H109" s="25"/>
      <c r="I109" s="25"/>
      <c r="J109" s="25"/>
      <c r="K109" s="25"/>
      <c r="M109" s="108" t="n">
        <f aca="false">COUNTIF(F109:K109,"√")</f>
        <v>0</v>
      </c>
    </row>
    <row r="110" s="124" customFormat="true" ht="14.4" hidden="false" customHeight="false" outlineLevel="0" collapsed="false">
      <c r="A110" s="106" t="n">
        <v>107</v>
      </c>
      <c r="B110" s="34" t="n">
        <v>191539</v>
      </c>
      <c r="C110" s="34" t="s">
        <v>691</v>
      </c>
      <c r="D110" s="34" t="n">
        <v>20120164</v>
      </c>
      <c r="E110" s="123"/>
      <c r="F110" s="72" t="s">
        <v>118</v>
      </c>
      <c r="G110" s="25"/>
      <c r="H110" s="25"/>
      <c r="I110" s="72"/>
      <c r="J110" s="25"/>
      <c r="K110" s="72" t="s">
        <v>118</v>
      </c>
      <c r="M110" s="108" t="n">
        <f aca="false">COUNTIF(F110:K110,"√")</f>
        <v>2</v>
      </c>
    </row>
    <row r="111" s="124" customFormat="true" ht="13.8" hidden="false" customHeight="false" outlineLevel="0" collapsed="false">
      <c r="A111" s="106" t="n">
        <v>108</v>
      </c>
      <c r="B111" s="121" t="n">
        <v>191438</v>
      </c>
      <c r="C111" s="122" t="s">
        <v>650</v>
      </c>
      <c r="D111" s="122" t="n">
        <v>20120163</v>
      </c>
      <c r="E111" s="123"/>
      <c r="F111" s="25"/>
      <c r="G111" s="25"/>
      <c r="H111" s="25"/>
      <c r="I111" s="25"/>
      <c r="J111" s="25"/>
      <c r="K111" s="25"/>
      <c r="M111" s="108" t="n">
        <f aca="false">COUNTIF(F111:K111,"√")</f>
        <v>0</v>
      </c>
    </row>
    <row r="112" s="124" customFormat="true" ht="14.4" hidden="false" customHeight="false" outlineLevel="0" collapsed="false">
      <c r="A112" s="106" t="n">
        <v>109</v>
      </c>
      <c r="B112" s="121" t="n">
        <v>191449</v>
      </c>
      <c r="C112" s="122" t="s">
        <v>658</v>
      </c>
      <c r="D112" s="122" t="n">
        <v>20120162</v>
      </c>
      <c r="E112" s="123"/>
      <c r="F112" s="72" t="s">
        <v>118</v>
      </c>
      <c r="G112" s="25"/>
      <c r="H112" s="25"/>
      <c r="I112" s="25"/>
      <c r="J112" s="25"/>
      <c r="K112" s="25"/>
      <c r="M112" s="108" t="n">
        <f aca="false">COUNTIF(F112:K112,"√")</f>
        <v>1</v>
      </c>
    </row>
    <row r="113" s="124" customFormat="true" ht="14.4" hidden="false" customHeight="false" outlineLevel="0" collapsed="false">
      <c r="A113" s="106" t="n">
        <v>110</v>
      </c>
      <c r="B113" s="121" t="n">
        <v>191437</v>
      </c>
      <c r="C113" s="122" t="s">
        <v>649</v>
      </c>
      <c r="D113" s="122" t="n">
        <v>20120161</v>
      </c>
      <c r="E113" s="123"/>
      <c r="F113" s="25" t="s">
        <v>118</v>
      </c>
      <c r="G113" s="25"/>
      <c r="H113" s="72"/>
      <c r="I113" s="25"/>
      <c r="J113" s="72"/>
      <c r="K113" s="25"/>
      <c r="M113" s="108" t="n">
        <f aca="false">COUNTIF(F113:K113,"√")</f>
        <v>1</v>
      </c>
    </row>
    <row r="114" s="124" customFormat="true" ht="14.4" hidden="false" customHeight="false" outlineLevel="0" collapsed="false">
      <c r="A114" s="106" t="n">
        <v>111</v>
      </c>
      <c r="B114" s="34" t="n">
        <v>191537</v>
      </c>
      <c r="C114" s="34" t="s">
        <v>690</v>
      </c>
      <c r="D114" s="34" t="n">
        <v>20120160</v>
      </c>
      <c r="E114" s="123"/>
      <c r="F114" s="25"/>
      <c r="G114" s="25"/>
      <c r="H114" s="25"/>
      <c r="I114" s="25"/>
      <c r="J114" s="72"/>
      <c r="K114" s="25"/>
      <c r="M114" s="108" t="n">
        <f aca="false">COUNTIF(F114:K114,"√")</f>
        <v>0</v>
      </c>
    </row>
    <row r="115" s="124" customFormat="true" ht="13.8" hidden="false" customHeight="false" outlineLevel="0" collapsed="false">
      <c r="A115" s="106" t="n">
        <v>112</v>
      </c>
      <c r="B115" s="121" t="n">
        <v>191436</v>
      </c>
      <c r="C115" s="122" t="s">
        <v>648</v>
      </c>
      <c r="D115" s="122" t="n">
        <v>20120159</v>
      </c>
      <c r="E115" s="123"/>
      <c r="F115" s="25"/>
      <c r="G115" s="25"/>
      <c r="H115" s="25"/>
      <c r="I115" s="25"/>
      <c r="J115" s="25"/>
      <c r="K115" s="25"/>
      <c r="M115" s="108" t="n">
        <f aca="false">COUNTIF(F115:K115,"√")</f>
        <v>0</v>
      </c>
    </row>
    <row r="116" s="124" customFormat="true" ht="14.4" hidden="false" customHeight="false" outlineLevel="0" collapsed="false">
      <c r="A116" s="106" t="n">
        <v>113</v>
      </c>
      <c r="B116" s="34" t="n">
        <v>191536</v>
      </c>
      <c r="C116" s="34" t="s">
        <v>689</v>
      </c>
      <c r="D116" s="34" t="n">
        <v>20120158</v>
      </c>
      <c r="E116" s="123"/>
      <c r="F116" s="72" t="s">
        <v>118</v>
      </c>
      <c r="G116" s="25"/>
      <c r="H116" s="72" t="s">
        <v>118</v>
      </c>
      <c r="I116" s="25"/>
      <c r="J116" s="25"/>
      <c r="K116" s="72"/>
      <c r="M116" s="108" t="n">
        <f aca="false">COUNTIF(F116:K116,"√")</f>
        <v>2</v>
      </c>
    </row>
    <row r="117" s="124" customFormat="true" ht="14.4" hidden="false" customHeight="false" outlineLevel="0" collapsed="false">
      <c r="A117" s="106" t="n">
        <v>114</v>
      </c>
      <c r="B117" s="34" t="n">
        <v>191535</v>
      </c>
      <c r="C117" s="34" t="s">
        <v>688</v>
      </c>
      <c r="D117" s="34" t="n">
        <v>20120157</v>
      </c>
      <c r="E117" s="123"/>
      <c r="F117" s="72" t="s">
        <v>118</v>
      </c>
      <c r="G117" s="25"/>
      <c r="H117" s="72" t="s">
        <v>118</v>
      </c>
      <c r="I117" s="25"/>
      <c r="J117" s="25"/>
      <c r="K117" s="72"/>
      <c r="M117" s="108" t="n">
        <f aca="false">COUNTIF(F117:K117,"√")</f>
        <v>2</v>
      </c>
    </row>
    <row r="118" s="124" customFormat="true" ht="14.4" hidden="false" customHeight="false" outlineLevel="0" collapsed="false">
      <c r="A118" s="106" t="n">
        <v>115</v>
      </c>
      <c r="B118" s="121" t="n">
        <v>191435</v>
      </c>
      <c r="C118" s="122" t="s">
        <v>647</v>
      </c>
      <c r="D118" s="122" t="n">
        <v>20120156</v>
      </c>
      <c r="E118" s="123"/>
      <c r="F118" s="25"/>
      <c r="G118" s="72" t="s">
        <v>118</v>
      </c>
      <c r="H118" s="25"/>
      <c r="I118" s="25"/>
      <c r="J118" s="25"/>
      <c r="K118" s="72" t="s">
        <v>118</v>
      </c>
      <c r="M118" s="108" t="n">
        <f aca="false">COUNTIF(F118:K118,"√")</f>
        <v>2</v>
      </c>
    </row>
    <row r="119" s="124" customFormat="true" ht="14.4" hidden="false" customHeight="false" outlineLevel="0" collapsed="false">
      <c r="A119" s="106" t="n">
        <v>116</v>
      </c>
      <c r="B119" s="34" t="n">
        <v>191434</v>
      </c>
      <c r="C119" s="34" t="s">
        <v>646</v>
      </c>
      <c r="D119" s="34" t="n">
        <v>20120155</v>
      </c>
      <c r="E119" s="123"/>
      <c r="F119" s="25"/>
      <c r="G119" s="72"/>
      <c r="H119" s="72" t="s">
        <v>118</v>
      </c>
      <c r="I119" s="72"/>
      <c r="J119" s="25"/>
      <c r="K119" s="72" t="s">
        <v>118</v>
      </c>
      <c r="M119" s="108" t="n">
        <f aca="false">COUNTIF(F119:K119,"√")</f>
        <v>2</v>
      </c>
    </row>
    <row r="120" s="124" customFormat="true" ht="14.4" hidden="false" customHeight="false" outlineLevel="0" collapsed="false">
      <c r="A120" s="106" t="n">
        <v>117</v>
      </c>
      <c r="B120" s="34" t="n">
        <v>191433</v>
      </c>
      <c r="C120" s="34" t="s">
        <v>645</v>
      </c>
      <c r="D120" s="34" t="n">
        <v>20120154</v>
      </c>
      <c r="E120" s="123"/>
      <c r="F120" s="25"/>
      <c r="G120" s="25" t="s">
        <v>118</v>
      </c>
      <c r="H120" s="25"/>
      <c r="I120" s="25"/>
      <c r="J120" s="72"/>
      <c r="K120" s="25"/>
      <c r="M120" s="108" t="n">
        <f aca="false">COUNTIF(F120:K120,"√")</f>
        <v>1</v>
      </c>
    </row>
    <row r="121" s="124" customFormat="true" ht="14.4" hidden="false" customHeight="false" outlineLevel="0" collapsed="false">
      <c r="A121" s="106" t="n">
        <v>118</v>
      </c>
      <c r="B121" s="121" t="n">
        <v>191432</v>
      </c>
      <c r="C121" s="122" t="s">
        <v>644</v>
      </c>
      <c r="D121" s="122" t="n">
        <v>20120153</v>
      </c>
      <c r="E121" s="123"/>
      <c r="F121" s="25"/>
      <c r="G121" s="72" t="s">
        <v>118</v>
      </c>
      <c r="H121" s="25"/>
      <c r="I121" s="25"/>
      <c r="J121" s="72"/>
      <c r="K121" s="72" t="s">
        <v>118</v>
      </c>
      <c r="M121" s="108" t="n">
        <f aca="false">COUNTIF(F121:K121,"√")</f>
        <v>2</v>
      </c>
    </row>
    <row r="122" s="124" customFormat="true" ht="14.4" hidden="false" customHeight="false" outlineLevel="0" collapsed="false">
      <c r="A122" s="106" t="n">
        <v>119</v>
      </c>
      <c r="B122" s="121" t="n">
        <v>191431</v>
      </c>
      <c r="C122" s="122" t="s">
        <v>643</v>
      </c>
      <c r="D122" s="122" t="n">
        <v>20120152</v>
      </c>
      <c r="E122" s="123"/>
      <c r="F122" s="72" t="s">
        <v>118</v>
      </c>
      <c r="G122" s="72" t="s">
        <v>118</v>
      </c>
      <c r="H122" s="72" t="s">
        <v>118</v>
      </c>
      <c r="I122" s="72"/>
      <c r="J122" s="25"/>
      <c r="K122" s="25"/>
      <c r="M122" s="108" t="n">
        <f aca="false">COUNTIF(F122:K122,"√")</f>
        <v>3</v>
      </c>
    </row>
    <row r="123" s="124" customFormat="true" ht="14.4" hidden="false" customHeight="false" outlineLevel="0" collapsed="false">
      <c r="A123" s="106" t="n">
        <v>120</v>
      </c>
      <c r="B123" s="34" t="n">
        <v>191430</v>
      </c>
      <c r="C123" s="34" t="s">
        <v>642</v>
      </c>
      <c r="D123" s="34" t="n">
        <v>20120151</v>
      </c>
      <c r="E123" s="123"/>
      <c r="F123" s="25"/>
      <c r="G123" s="72" t="s">
        <v>118</v>
      </c>
      <c r="H123" s="72" t="s">
        <v>118</v>
      </c>
      <c r="I123" s="72" t="s">
        <v>118</v>
      </c>
      <c r="J123" s="25"/>
      <c r="K123" s="25"/>
      <c r="M123" s="108" t="n">
        <f aca="false">COUNTIF(F123:K123,"√")</f>
        <v>3</v>
      </c>
    </row>
    <row r="124" s="124" customFormat="true" ht="13.8" hidden="false" customHeight="false" outlineLevel="0" collapsed="false">
      <c r="A124" s="106" t="n">
        <v>121</v>
      </c>
      <c r="B124" s="121" t="n">
        <v>191429</v>
      </c>
      <c r="C124" s="122" t="s">
        <v>641</v>
      </c>
      <c r="D124" s="122" t="n">
        <v>20120150</v>
      </c>
      <c r="E124" s="123"/>
      <c r="F124" s="25"/>
      <c r="G124" s="25"/>
      <c r="H124" s="25"/>
      <c r="I124" s="25"/>
      <c r="J124" s="25"/>
      <c r="K124" s="25"/>
      <c r="M124" s="108" t="n">
        <f aca="false">COUNTIF(F124:K124,"√")</f>
        <v>0</v>
      </c>
    </row>
    <row r="125" s="124" customFormat="true" ht="14.4" hidden="false" customHeight="false" outlineLevel="0" collapsed="false">
      <c r="A125" s="106" t="n">
        <v>122</v>
      </c>
      <c r="B125" s="121" t="n">
        <v>191534</v>
      </c>
      <c r="C125" s="122" t="s">
        <v>687</v>
      </c>
      <c r="D125" s="122" t="n">
        <v>20120149</v>
      </c>
      <c r="E125" s="123"/>
      <c r="F125" s="25"/>
      <c r="G125" s="72"/>
      <c r="H125" s="72"/>
      <c r="I125" s="25"/>
      <c r="J125" s="72"/>
      <c r="K125" s="25"/>
      <c r="M125" s="108" t="n">
        <f aca="false">COUNTIF(F125:K125,"√")</f>
        <v>0</v>
      </c>
    </row>
    <row r="126" s="124" customFormat="true" ht="13.8" hidden="false" customHeight="false" outlineLevel="0" collapsed="false">
      <c r="A126" s="106" t="n">
        <v>123</v>
      </c>
      <c r="B126" s="34" t="n">
        <v>191428</v>
      </c>
      <c r="C126" s="34" t="s">
        <v>640</v>
      </c>
      <c r="D126" s="34" t="n">
        <v>20120148</v>
      </c>
      <c r="E126" s="123"/>
      <c r="F126" s="25"/>
      <c r="G126" s="25"/>
      <c r="H126" s="25"/>
      <c r="I126" s="25"/>
      <c r="J126" s="25"/>
      <c r="K126" s="25"/>
      <c r="M126" s="108" t="n">
        <f aca="false">COUNTIF(F126:K126,"√")</f>
        <v>0</v>
      </c>
    </row>
    <row r="127" s="124" customFormat="true" ht="13.8" hidden="false" customHeight="false" outlineLevel="0" collapsed="false">
      <c r="A127" s="106" t="n">
        <v>124</v>
      </c>
      <c r="B127" s="121" t="n">
        <v>191533</v>
      </c>
      <c r="C127" s="122" t="s">
        <v>834</v>
      </c>
      <c r="D127" s="122" t="n">
        <v>20120147</v>
      </c>
      <c r="E127" s="123"/>
      <c r="F127" s="25"/>
      <c r="G127" s="25"/>
      <c r="H127" s="25"/>
      <c r="I127" s="25"/>
      <c r="J127" s="25"/>
      <c r="K127" s="25"/>
      <c r="M127" s="108" t="n">
        <f aca="false">COUNTIF(F127:K127,"√")</f>
        <v>0</v>
      </c>
    </row>
    <row r="128" s="124" customFormat="true" ht="14.4" hidden="false" customHeight="false" outlineLevel="0" collapsed="false">
      <c r="A128" s="106" t="n">
        <v>125</v>
      </c>
      <c r="B128" s="34" t="n">
        <v>191427</v>
      </c>
      <c r="C128" s="34" t="s">
        <v>639</v>
      </c>
      <c r="D128" s="34" t="n">
        <v>20120146</v>
      </c>
      <c r="E128" s="123"/>
      <c r="F128" s="25"/>
      <c r="G128" s="25"/>
      <c r="H128" s="72"/>
      <c r="I128" s="25"/>
      <c r="J128" s="72"/>
      <c r="K128" s="72"/>
      <c r="M128" s="108" t="n">
        <f aca="false">COUNTIF(F128:K128,"√")</f>
        <v>0</v>
      </c>
    </row>
    <row r="129" s="124" customFormat="true" ht="14.4" hidden="false" customHeight="false" outlineLevel="0" collapsed="false">
      <c r="A129" s="106" t="n">
        <v>126</v>
      </c>
      <c r="B129" s="34" t="n">
        <v>191531</v>
      </c>
      <c r="C129" s="34" t="s">
        <v>686</v>
      </c>
      <c r="D129" s="34" t="n">
        <v>20120145</v>
      </c>
      <c r="E129" s="123"/>
      <c r="F129" s="25"/>
      <c r="G129" s="25"/>
      <c r="H129" s="72" t="s">
        <v>118</v>
      </c>
      <c r="I129" s="25"/>
      <c r="J129" s="72" t="s">
        <v>118</v>
      </c>
      <c r="K129" s="25"/>
      <c r="M129" s="108" t="n">
        <f aca="false">COUNTIF(F129:K129,"√")</f>
        <v>2</v>
      </c>
    </row>
    <row r="130" s="124" customFormat="true" ht="14.4" hidden="false" customHeight="false" outlineLevel="0" collapsed="false">
      <c r="A130" s="106" t="n">
        <v>127</v>
      </c>
      <c r="B130" s="34" t="n">
        <v>191529</v>
      </c>
      <c r="C130" s="34" t="s">
        <v>685</v>
      </c>
      <c r="D130" s="34" t="n">
        <v>20120144</v>
      </c>
      <c r="E130" s="123"/>
      <c r="F130" s="25"/>
      <c r="G130" s="72" t="s">
        <v>118</v>
      </c>
      <c r="H130" s="72" t="s">
        <v>118</v>
      </c>
      <c r="I130" s="25"/>
      <c r="J130" s="25"/>
      <c r="K130" s="72"/>
      <c r="M130" s="108" t="n">
        <f aca="false">COUNTIF(F130:K130,"√")</f>
        <v>2</v>
      </c>
    </row>
    <row r="131" s="124" customFormat="true" ht="14.4" hidden="false" customHeight="false" outlineLevel="0" collapsed="false">
      <c r="A131" s="106" t="n">
        <v>128</v>
      </c>
      <c r="B131" s="121" t="n">
        <v>191528</v>
      </c>
      <c r="C131" s="122" t="s">
        <v>684</v>
      </c>
      <c r="D131" s="122" t="n">
        <v>20120143</v>
      </c>
      <c r="E131" s="123"/>
      <c r="F131" s="25"/>
      <c r="G131" s="72" t="s">
        <v>118</v>
      </c>
      <c r="H131" s="25"/>
      <c r="I131" s="25"/>
      <c r="J131" s="72"/>
      <c r="K131" s="72"/>
      <c r="M131" s="108" t="n">
        <f aca="false">COUNTIF(F131:K131,"√")</f>
        <v>1</v>
      </c>
    </row>
    <row r="132" s="124" customFormat="true" ht="14.4" hidden="false" customHeight="false" outlineLevel="0" collapsed="false">
      <c r="A132" s="106" t="n">
        <v>129</v>
      </c>
      <c r="B132" s="121" t="n">
        <v>191426</v>
      </c>
      <c r="C132" s="122" t="s">
        <v>638</v>
      </c>
      <c r="D132" s="122" t="n">
        <v>20120142</v>
      </c>
      <c r="E132" s="123"/>
      <c r="F132" s="72" t="s">
        <v>118</v>
      </c>
      <c r="G132" s="72"/>
      <c r="H132" s="72"/>
      <c r="I132" s="25"/>
      <c r="J132" s="25"/>
      <c r="K132" s="25"/>
      <c r="M132" s="108" t="n">
        <f aca="false">COUNTIF(F132:K132,"√")</f>
        <v>1</v>
      </c>
    </row>
    <row r="133" s="124" customFormat="true" ht="14.4" hidden="false" customHeight="false" outlineLevel="0" collapsed="false">
      <c r="A133" s="106" t="n">
        <v>130</v>
      </c>
      <c r="B133" s="34" t="n">
        <v>191425</v>
      </c>
      <c r="C133" s="34" t="s">
        <v>637</v>
      </c>
      <c r="D133" s="34" t="n">
        <v>20120141</v>
      </c>
      <c r="E133" s="123"/>
      <c r="F133" s="72"/>
      <c r="G133" s="72" t="s">
        <v>118</v>
      </c>
      <c r="H133" s="25"/>
      <c r="I133" s="25"/>
      <c r="J133" s="72" t="s">
        <v>118</v>
      </c>
      <c r="K133" s="25"/>
      <c r="M133" s="108" t="n">
        <f aca="false">COUNTIF(F133:K133,"√")</f>
        <v>2</v>
      </c>
    </row>
    <row r="134" s="124" customFormat="true" ht="13.8" hidden="false" customHeight="false" outlineLevel="0" collapsed="false">
      <c r="A134" s="106" t="n">
        <v>131</v>
      </c>
      <c r="B134" s="34" t="n">
        <v>191424</v>
      </c>
      <c r="C134" s="34" t="s">
        <v>636</v>
      </c>
      <c r="D134" s="34" t="n">
        <v>20120140</v>
      </c>
      <c r="E134" s="123"/>
      <c r="F134" s="25"/>
      <c r="G134" s="25"/>
      <c r="H134" s="25"/>
      <c r="I134" s="25"/>
      <c r="J134" s="25"/>
      <c r="K134" s="25"/>
      <c r="M134" s="108" t="n">
        <f aca="false">COUNTIF(F134:K134,"√")</f>
        <v>0</v>
      </c>
    </row>
    <row r="135" s="124" customFormat="true" ht="14.4" hidden="false" customHeight="false" outlineLevel="0" collapsed="false">
      <c r="A135" s="106" t="n">
        <v>132</v>
      </c>
      <c r="B135" s="34" t="n">
        <v>191423</v>
      </c>
      <c r="C135" s="34" t="s">
        <v>635</v>
      </c>
      <c r="D135" s="34" t="n">
        <v>20120139</v>
      </c>
      <c r="E135" s="123"/>
      <c r="F135" s="25"/>
      <c r="G135" s="25"/>
      <c r="H135" s="72"/>
      <c r="I135" s="72" t="s">
        <v>118</v>
      </c>
      <c r="J135" s="72"/>
      <c r="K135" s="25"/>
      <c r="M135" s="108" t="n">
        <f aca="false">COUNTIF(F135:K135,"√")</f>
        <v>1</v>
      </c>
    </row>
    <row r="136" s="124" customFormat="true" ht="13.8" hidden="false" customHeight="false" outlineLevel="0" collapsed="false">
      <c r="A136" s="106" t="n">
        <v>133</v>
      </c>
      <c r="B136" s="121" t="n">
        <v>191422</v>
      </c>
      <c r="C136" s="122" t="s">
        <v>634</v>
      </c>
      <c r="D136" s="122" t="n">
        <v>20120138</v>
      </c>
      <c r="E136" s="123"/>
      <c r="F136" s="25"/>
      <c r="G136" s="25"/>
      <c r="H136" s="25"/>
      <c r="I136" s="25"/>
      <c r="J136" s="25"/>
      <c r="K136" s="25"/>
      <c r="M136" s="108" t="n">
        <f aca="false">COUNTIF(F136:K136,"√")</f>
        <v>0</v>
      </c>
    </row>
    <row r="137" s="124" customFormat="true" ht="14.4" hidden="false" customHeight="false" outlineLevel="0" collapsed="false">
      <c r="A137" s="106" t="n">
        <v>134</v>
      </c>
      <c r="B137" s="121" t="n">
        <v>191527</v>
      </c>
      <c r="C137" s="122" t="s">
        <v>683</v>
      </c>
      <c r="D137" s="122" t="n">
        <v>20120137</v>
      </c>
      <c r="E137" s="123"/>
      <c r="F137" s="72" t="s">
        <v>118</v>
      </c>
      <c r="G137" s="25"/>
      <c r="H137" s="72" t="s">
        <v>118</v>
      </c>
      <c r="I137" s="25"/>
      <c r="J137" s="25"/>
      <c r="K137" s="25"/>
      <c r="M137" s="108" t="n">
        <f aca="false">COUNTIF(F137:K137,"√")</f>
        <v>2</v>
      </c>
    </row>
    <row r="138" s="124" customFormat="true" ht="13.8" hidden="false" customHeight="false" outlineLevel="0" collapsed="false">
      <c r="A138" s="106" t="n">
        <v>135</v>
      </c>
      <c r="B138" s="33" t="n">
        <v>191526</v>
      </c>
      <c r="C138" s="34" t="s">
        <v>682</v>
      </c>
      <c r="D138" s="34" t="n">
        <v>20120136</v>
      </c>
      <c r="E138" s="123"/>
      <c r="F138" s="25"/>
      <c r="G138" s="25"/>
      <c r="H138" s="25"/>
      <c r="I138" s="25"/>
      <c r="J138" s="25"/>
      <c r="K138" s="25"/>
      <c r="M138" s="108" t="n">
        <f aca="false">COUNTIF(F138:K138,"√")</f>
        <v>0</v>
      </c>
    </row>
    <row r="139" s="124" customFormat="true" ht="14.4" hidden="false" customHeight="false" outlineLevel="0" collapsed="false">
      <c r="A139" s="106" t="n">
        <v>136</v>
      </c>
      <c r="B139" s="121" t="n">
        <v>191525</v>
      </c>
      <c r="C139" s="122" t="s">
        <v>681</v>
      </c>
      <c r="D139" s="122" t="n">
        <v>20120135</v>
      </c>
      <c r="E139" s="123"/>
      <c r="F139" s="25"/>
      <c r="G139" s="72"/>
      <c r="H139" s="72"/>
      <c r="I139" s="72"/>
      <c r="J139" s="25"/>
      <c r="K139" s="25"/>
      <c r="M139" s="108" t="n">
        <f aca="false">COUNTIF(F139:K139,"√")</f>
        <v>0</v>
      </c>
    </row>
    <row r="140" s="124" customFormat="true" ht="14.4" hidden="false" customHeight="false" outlineLevel="0" collapsed="false">
      <c r="A140" s="106" t="n">
        <v>137</v>
      </c>
      <c r="B140" s="121" t="n">
        <v>191524</v>
      </c>
      <c r="C140" s="122" t="s">
        <v>680</v>
      </c>
      <c r="D140" s="122" t="n">
        <v>20120134</v>
      </c>
      <c r="E140" s="123"/>
      <c r="F140" s="72" t="s">
        <v>118</v>
      </c>
      <c r="G140" s="25"/>
      <c r="H140" s="72" t="s">
        <v>118</v>
      </c>
      <c r="I140" s="72" t="s">
        <v>118</v>
      </c>
      <c r="J140" s="25"/>
      <c r="K140" s="25"/>
      <c r="M140" s="108" t="n">
        <f aca="false">COUNTIF(F140:K140,"√")</f>
        <v>3</v>
      </c>
    </row>
    <row r="141" s="124" customFormat="true" ht="14.4" hidden="false" customHeight="false" outlineLevel="0" collapsed="false">
      <c r="A141" s="106" t="n">
        <v>138</v>
      </c>
      <c r="B141" s="121" t="n">
        <v>191421</v>
      </c>
      <c r="C141" s="122" t="s">
        <v>633</v>
      </c>
      <c r="D141" s="122" t="n">
        <v>20120132</v>
      </c>
      <c r="E141" s="123"/>
      <c r="F141" s="25"/>
      <c r="G141" s="25"/>
      <c r="H141" s="72"/>
      <c r="I141" s="25"/>
      <c r="J141" s="25"/>
      <c r="K141" s="25"/>
      <c r="M141" s="108" t="n">
        <f aca="false">COUNTIF(F141:K141,"√")</f>
        <v>0</v>
      </c>
    </row>
    <row r="142" s="124" customFormat="true" ht="14.4" hidden="false" customHeight="false" outlineLevel="0" collapsed="false">
      <c r="A142" s="106" t="n">
        <v>139</v>
      </c>
      <c r="B142" s="34" t="n">
        <v>191420</v>
      </c>
      <c r="C142" s="34" t="s">
        <v>632</v>
      </c>
      <c r="D142" s="34" t="n">
        <v>20120131</v>
      </c>
      <c r="E142" s="123"/>
      <c r="F142" s="25"/>
      <c r="G142" s="25"/>
      <c r="H142" s="72" t="s">
        <v>118</v>
      </c>
      <c r="I142" s="72" t="s">
        <v>118</v>
      </c>
      <c r="J142" s="25"/>
      <c r="K142" s="25"/>
      <c r="M142" s="108" t="n">
        <f aca="false">COUNTIF(F142:K142,"√")</f>
        <v>2</v>
      </c>
    </row>
    <row r="143" s="124" customFormat="true" ht="14.4" hidden="false" customHeight="false" outlineLevel="0" collapsed="false">
      <c r="A143" s="106" t="n">
        <v>140</v>
      </c>
      <c r="B143" s="121" t="n">
        <v>191522</v>
      </c>
      <c r="C143" s="122" t="s">
        <v>679</v>
      </c>
      <c r="D143" s="122" t="n">
        <v>20120130</v>
      </c>
      <c r="E143" s="123"/>
      <c r="F143" s="25"/>
      <c r="G143" s="25"/>
      <c r="H143" s="72"/>
      <c r="I143" s="25"/>
      <c r="J143" s="25"/>
      <c r="K143" s="25"/>
      <c r="M143" s="108" t="n">
        <f aca="false">COUNTIF(F143:K143,"√")</f>
        <v>0</v>
      </c>
    </row>
    <row r="144" s="124" customFormat="true" ht="14.4" hidden="false" customHeight="false" outlineLevel="0" collapsed="false">
      <c r="A144" s="106" t="n">
        <v>141</v>
      </c>
      <c r="B144" s="121" t="n">
        <v>191521</v>
      </c>
      <c r="C144" s="122" t="s">
        <v>678</v>
      </c>
      <c r="D144" s="122" t="n">
        <v>20120129</v>
      </c>
      <c r="E144" s="123"/>
      <c r="F144" s="25"/>
      <c r="G144" s="25"/>
      <c r="H144" s="72"/>
      <c r="I144" s="72"/>
      <c r="J144" s="72"/>
      <c r="K144" s="25"/>
      <c r="M144" s="108" t="n">
        <f aca="false">COUNTIF(F144:K144,"√")</f>
        <v>0</v>
      </c>
    </row>
    <row r="145" s="124" customFormat="true" ht="14.4" hidden="false" customHeight="false" outlineLevel="0" collapsed="false">
      <c r="A145" s="106" t="n">
        <v>142</v>
      </c>
      <c r="B145" s="34" t="n">
        <v>191520</v>
      </c>
      <c r="C145" s="34" t="s">
        <v>677</v>
      </c>
      <c r="D145" s="34" t="n">
        <v>20120128</v>
      </c>
      <c r="E145" s="123"/>
      <c r="F145" s="25"/>
      <c r="G145" s="72" t="s">
        <v>118</v>
      </c>
      <c r="H145" s="72"/>
      <c r="I145" s="72"/>
      <c r="J145" s="72"/>
      <c r="K145" s="25"/>
      <c r="M145" s="108" t="n">
        <f aca="false">COUNTIF(F145:K145,"√")</f>
        <v>1</v>
      </c>
    </row>
    <row r="146" s="124" customFormat="true" ht="14.4" hidden="false" customHeight="false" outlineLevel="0" collapsed="false">
      <c r="A146" s="106" t="n">
        <v>143</v>
      </c>
      <c r="B146" s="34" t="n">
        <v>191419</v>
      </c>
      <c r="C146" s="34" t="s">
        <v>631</v>
      </c>
      <c r="D146" s="34" t="n">
        <v>20120127</v>
      </c>
      <c r="E146" s="123"/>
      <c r="F146" s="25"/>
      <c r="G146" s="72" t="s">
        <v>118</v>
      </c>
      <c r="H146" s="72"/>
      <c r="I146" s="72" t="s">
        <v>118</v>
      </c>
      <c r="J146" s="25"/>
      <c r="K146" s="72" t="s">
        <v>118</v>
      </c>
      <c r="M146" s="108" t="n">
        <f aca="false">COUNTIF(F146:K146,"√")</f>
        <v>3</v>
      </c>
    </row>
    <row r="147" s="124" customFormat="true" ht="14.4" hidden="false" customHeight="false" outlineLevel="0" collapsed="false">
      <c r="A147" s="106" t="n">
        <v>144</v>
      </c>
      <c r="B147" s="121" t="n">
        <v>191519</v>
      </c>
      <c r="C147" s="122" t="s">
        <v>676</v>
      </c>
      <c r="D147" s="122" t="n">
        <v>20120126</v>
      </c>
      <c r="E147" s="123"/>
      <c r="F147" s="72" t="s">
        <v>118</v>
      </c>
      <c r="G147" s="25"/>
      <c r="H147" s="25"/>
      <c r="I147" s="72"/>
      <c r="J147" s="72" t="s">
        <v>118</v>
      </c>
      <c r="K147" s="72" t="s">
        <v>118</v>
      </c>
      <c r="M147" s="108" t="n">
        <f aca="false">COUNTIF(F147:K147,"√")</f>
        <v>3</v>
      </c>
    </row>
    <row r="148" s="124" customFormat="true" ht="14.4" hidden="false" customHeight="false" outlineLevel="0" collapsed="false">
      <c r="A148" s="106" t="n">
        <v>145</v>
      </c>
      <c r="B148" s="121" t="n">
        <v>191516</v>
      </c>
      <c r="C148" s="122" t="s">
        <v>674</v>
      </c>
      <c r="D148" s="122" t="n">
        <v>20120124</v>
      </c>
      <c r="E148" s="123"/>
      <c r="F148" s="72" t="s">
        <v>118</v>
      </c>
      <c r="G148" s="25"/>
      <c r="H148" s="72"/>
      <c r="I148" s="25"/>
      <c r="J148" s="25"/>
      <c r="K148" s="72"/>
      <c r="M148" s="108" t="n">
        <f aca="false">COUNTIF(F148:K148,"√")</f>
        <v>1</v>
      </c>
    </row>
    <row r="149" s="124" customFormat="true" ht="14.4" hidden="false" customHeight="false" outlineLevel="0" collapsed="false">
      <c r="A149" s="106" t="n">
        <v>146</v>
      </c>
      <c r="B149" s="121" t="n">
        <v>191418</v>
      </c>
      <c r="C149" s="122" t="s">
        <v>630</v>
      </c>
      <c r="D149" s="122" t="n">
        <v>20120123</v>
      </c>
      <c r="E149" s="123"/>
      <c r="F149" s="25"/>
      <c r="G149" s="25"/>
      <c r="H149" s="72" t="s">
        <v>118</v>
      </c>
      <c r="I149" s="25"/>
      <c r="J149" s="25"/>
      <c r="K149" s="72"/>
      <c r="M149" s="108" t="n">
        <f aca="false">COUNTIF(F149:K149,"√")</f>
        <v>1</v>
      </c>
    </row>
    <row r="150" s="124" customFormat="true" ht="14.4" hidden="false" customHeight="false" outlineLevel="0" collapsed="false">
      <c r="A150" s="106" t="n">
        <v>147</v>
      </c>
      <c r="B150" s="121" t="n">
        <v>191517</v>
      </c>
      <c r="C150" s="122" t="s">
        <v>675</v>
      </c>
      <c r="D150" s="122" t="n">
        <v>20120122</v>
      </c>
      <c r="E150" s="123"/>
      <c r="F150" s="72"/>
      <c r="G150" s="25"/>
      <c r="H150" s="25"/>
      <c r="I150" s="25"/>
      <c r="J150" s="25"/>
      <c r="K150" s="25"/>
      <c r="M150" s="108" t="n">
        <f aca="false">COUNTIF(F150:K150,"√")</f>
        <v>0</v>
      </c>
    </row>
    <row r="151" s="124" customFormat="true" ht="14.4" hidden="false" customHeight="false" outlineLevel="0" collapsed="false">
      <c r="A151" s="106" t="n">
        <v>148</v>
      </c>
      <c r="B151" s="121" t="n">
        <v>191417</v>
      </c>
      <c r="C151" s="122" t="s">
        <v>629</v>
      </c>
      <c r="D151" s="122" t="n">
        <v>20120121</v>
      </c>
      <c r="E151" s="123"/>
      <c r="F151" s="72" t="s">
        <v>118</v>
      </c>
      <c r="G151" s="72" t="s">
        <v>118</v>
      </c>
      <c r="H151" s="72"/>
      <c r="I151" s="25"/>
      <c r="J151" s="25"/>
      <c r="K151" s="72"/>
      <c r="M151" s="108" t="n">
        <f aca="false">COUNTIF(F151:K151,"√")</f>
        <v>2</v>
      </c>
    </row>
    <row r="152" s="124" customFormat="true" ht="14.4" hidden="false" customHeight="false" outlineLevel="0" collapsed="false">
      <c r="A152" s="106" t="n">
        <v>149</v>
      </c>
      <c r="B152" s="34" t="n">
        <v>191416</v>
      </c>
      <c r="C152" s="34" t="s">
        <v>628</v>
      </c>
      <c r="D152" s="34" t="n">
        <v>20120120</v>
      </c>
      <c r="E152" s="123"/>
      <c r="F152" s="72"/>
      <c r="G152" s="25"/>
      <c r="H152" s="72" t="s">
        <v>118</v>
      </c>
      <c r="I152" s="72" t="s">
        <v>118</v>
      </c>
      <c r="J152" s="25"/>
      <c r="K152" s="72" t="s">
        <v>118</v>
      </c>
      <c r="M152" s="108" t="n">
        <f aca="false">COUNTIF(F152:K152,"√")</f>
        <v>3</v>
      </c>
    </row>
    <row r="153" s="124" customFormat="true" ht="13.8" hidden="false" customHeight="false" outlineLevel="0" collapsed="false">
      <c r="A153" s="106" t="n">
        <v>150</v>
      </c>
      <c r="B153" s="34" t="n">
        <v>191415</v>
      </c>
      <c r="C153" s="34" t="s">
        <v>835</v>
      </c>
      <c r="D153" s="34" t="n">
        <v>20120119</v>
      </c>
      <c r="E153" s="123"/>
      <c r="F153" s="25"/>
      <c r="G153" s="25"/>
      <c r="H153" s="25"/>
      <c r="I153" s="25"/>
      <c r="J153" s="25"/>
      <c r="K153" s="25"/>
      <c r="M153" s="108" t="n">
        <f aca="false">COUNTIF(F153:K153,"√")</f>
        <v>0</v>
      </c>
    </row>
    <row r="154" s="124" customFormat="true" ht="13.8" hidden="false" customHeight="false" outlineLevel="0" collapsed="false">
      <c r="A154" s="106" t="n">
        <v>151</v>
      </c>
      <c r="B154" s="121" t="n">
        <v>191515</v>
      </c>
      <c r="C154" s="122" t="s">
        <v>836</v>
      </c>
      <c r="D154" s="122" t="n">
        <v>20120118</v>
      </c>
      <c r="E154" s="123"/>
      <c r="F154" s="25"/>
      <c r="G154" s="25"/>
      <c r="H154" s="25"/>
      <c r="I154" s="25"/>
      <c r="J154" s="25"/>
      <c r="K154" s="25"/>
      <c r="M154" s="108" t="n">
        <f aca="false">COUNTIF(F154:K154,"√")</f>
        <v>0</v>
      </c>
    </row>
    <row r="155" s="124" customFormat="true" ht="14.4" hidden="false" customHeight="false" outlineLevel="0" collapsed="false">
      <c r="A155" s="106" t="n">
        <v>152</v>
      </c>
      <c r="B155" s="34" t="n">
        <v>191514</v>
      </c>
      <c r="C155" s="34" t="s">
        <v>673</v>
      </c>
      <c r="D155" s="34" t="n">
        <v>20120117</v>
      </c>
      <c r="E155" s="123"/>
      <c r="F155" s="25"/>
      <c r="G155" s="72"/>
      <c r="H155" s="25"/>
      <c r="I155" s="25"/>
      <c r="J155" s="72"/>
      <c r="K155" s="25"/>
      <c r="M155" s="108" t="n">
        <f aca="false">COUNTIF(F155:K155,"√")</f>
        <v>0</v>
      </c>
    </row>
    <row r="156" s="124" customFormat="true" ht="14.4" hidden="false" customHeight="false" outlineLevel="0" collapsed="false">
      <c r="A156" s="106" t="n">
        <v>153</v>
      </c>
      <c r="B156" s="34" t="n">
        <v>191513</v>
      </c>
      <c r="C156" s="34" t="s">
        <v>672</v>
      </c>
      <c r="D156" s="34" t="n">
        <v>20120116</v>
      </c>
      <c r="E156" s="123"/>
      <c r="F156" s="72" t="s">
        <v>118</v>
      </c>
      <c r="G156" s="25"/>
      <c r="H156" s="72"/>
      <c r="I156" s="72"/>
      <c r="J156" s="72"/>
      <c r="K156" s="25"/>
      <c r="M156" s="108" t="n">
        <f aca="false">COUNTIF(F156:K156,"√")</f>
        <v>1</v>
      </c>
    </row>
    <row r="157" s="124" customFormat="true" ht="14.4" hidden="false" customHeight="false" outlineLevel="0" collapsed="false">
      <c r="A157" s="106" t="n">
        <v>154</v>
      </c>
      <c r="B157" s="34" t="n">
        <v>191414</v>
      </c>
      <c r="C157" s="34" t="s">
        <v>627</v>
      </c>
      <c r="D157" s="34" t="n">
        <v>20120115</v>
      </c>
      <c r="E157" s="123"/>
      <c r="F157" s="72"/>
      <c r="G157" s="25"/>
      <c r="H157" s="25" t="s">
        <v>118</v>
      </c>
      <c r="I157" s="25"/>
      <c r="J157" s="25"/>
      <c r="K157" s="72"/>
      <c r="M157" s="108" t="n">
        <f aca="false">COUNTIF(F157:K157,"√")</f>
        <v>1</v>
      </c>
    </row>
    <row r="158" s="124" customFormat="true" ht="14.4" hidden="false" customHeight="false" outlineLevel="0" collapsed="false">
      <c r="A158" s="106" t="n">
        <v>155</v>
      </c>
      <c r="B158" s="34" t="n">
        <v>191413</v>
      </c>
      <c r="C158" s="34" t="s">
        <v>626</v>
      </c>
      <c r="D158" s="34" t="n">
        <v>20120114</v>
      </c>
      <c r="E158" s="123"/>
      <c r="F158" s="25"/>
      <c r="G158" s="72"/>
      <c r="H158" s="25" t="s">
        <v>118</v>
      </c>
      <c r="I158" s="72"/>
      <c r="J158" s="25"/>
      <c r="K158" s="25"/>
      <c r="M158" s="108" t="n">
        <f aca="false">COUNTIF(F158:K158,"√")</f>
        <v>1</v>
      </c>
    </row>
    <row r="159" s="124" customFormat="true" ht="14.4" hidden="false" customHeight="false" outlineLevel="0" collapsed="false">
      <c r="A159" s="106" t="n">
        <v>156</v>
      </c>
      <c r="B159" s="121" t="n">
        <v>191412</v>
      </c>
      <c r="C159" s="122" t="s">
        <v>625</v>
      </c>
      <c r="D159" s="122" t="n">
        <v>20120113</v>
      </c>
      <c r="E159" s="123"/>
      <c r="F159" s="25"/>
      <c r="G159" s="25"/>
      <c r="H159" s="25"/>
      <c r="I159" s="25"/>
      <c r="J159" s="72"/>
      <c r="K159" s="25"/>
      <c r="M159" s="108" t="n">
        <f aca="false">COUNTIF(F159:K159,"√")</f>
        <v>0</v>
      </c>
    </row>
    <row r="160" s="124" customFormat="true" ht="14.4" hidden="false" customHeight="false" outlineLevel="0" collapsed="false">
      <c r="A160" s="106" t="n">
        <v>157</v>
      </c>
      <c r="B160" s="121" t="n">
        <v>191512</v>
      </c>
      <c r="C160" s="122" t="s">
        <v>671</v>
      </c>
      <c r="D160" s="122" t="n">
        <v>20120112</v>
      </c>
      <c r="E160" s="123"/>
      <c r="F160" s="72" t="s">
        <v>118</v>
      </c>
      <c r="G160" s="72"/>
      <c r="H160" s="72"/>
      <c r="I160" s="25"/>
      <c r="J160" s="25"/>
      <c r="K160" s="25"/>
      <c r="M160" s="108" t="n">
        <f aca="false">COUNTIF(F160:K160,"√")</f>
        <v>1</v>
      </c>
    </row>
    <row r="161" s="124" customFormat="true" ht="14.4" hidden="false" customHeight="false" outlineLevel="0" collapsed="false">
      <c r="A161" s="106" t="n">
        <v>158</v>
      </c>
      <c r="B161" s="34" t="n">
        <v>191450</v>
      </c>
      <c r="C161" s="34" t="s">
        <v>659</v>
      </c>
      <c r="D161" s="34" t="n">
        <v>20120111</v>
      </c>
      <c r="E161" s="123"/>
      <c r="F161" s="72" t="s">
        <v>118</v>
      </c>
      <c r="G161" s="72" t="s">
        <v>118</v>
      </c>
      <c r="H161" s="72" t="s">
        <v>118</v>
      </c>
      <c r="I161" s="72"/>
      <c r="J161" s="25"/>
      <c r="K161" s="25"/>
      <c r="M161" s="108" t="n">
        <f aca="false">COUNTIF(F161:K161,"√")</f>
        <v>3</v>
      </c>
    </row>
    <row r="162" s="124" customFormat="true" ht="14.4" hidden="false" customHeight="false" outlineLevel="0" collapsed="false">
      <c r="A162" s="106" t="n">
        <v>159</v>
      </c>
      <c r="B162" s="121" t="n">
        <v>191511</v>
      </c>
      <c r="C162" s="122" t="s">
        <v>670</v>
      </c>
      <c r="D162" s="122" t="n">
        <v>20120110</v>
      </c>
      <c r="E162" s="123"/>
      <c r="F162" s="25"/>
      <c r="G162" s="25"/>
      <c r="H162" s="25" t="s">
        <v>118</v>
      </c>
      <c r="I162" s="25"/>
      <c r="J162" s="25"/>
      <c r="K162" s="72"/>
      <c r="M162" s="108" t="n">
        <f aca="false">COUNTIF(F162:K162,"√")</f>
        <v>1</v>
      </c>
    </row>
    <row r="163" s="124" customFormat="true" ht="13.8" hidden="false" customHeight="false" outlineLevel="0" collapsed="false">
      <c r="A163" s="106" t="n">
        <v>160</v>
      </c>
      <c r="B163" s="34" t="n">
        <v>191410</v>
      </c>
      <c r="C163" s="34" t="s">
        <v>624</v>
      </c>
      <c r="D163" s="34" t="n">
        <v>20120109</v>
      </c>
      <c r="E163" s="123"/>
      <c r="F163" s="25"/>
      <c r="G163" s="25"/>
      <c r="H163" s="25"/>
      <c r="I163" s="25"/>
      <c r="J163" s="25"/>
      <c r="K163" s="25"/>
      <c r="M163" s="108" t="n">
        <f aca="false">COUNTIF(F163:K163,"√")</f>
        <v>0</v>
      </c>
    </row>
    <row r="164" s="124" customFormat="true" ht="14.4" hidden="false" customHeight="false" outlineLevel="0" collapsed="false">
      <c r="A164" s="106" t="n">
        <v>161</v>
      </c>
      <c r="B164" s="121" t="n">
        <v>191510</v>
      </c>
      <c r="C164" s="122" t="s">
        <v>669</v>
      </c>
      <c r="D164" s="122" t="n">
        <v>20120108</v>
      </c>
      <c r="E164" s="123"/>
      <c r="F164" s="25"/>
      <c r="G164" s="25"/>
      <c r="H164" s="25"/>
      <c r="I164" s="25"/>
      <c r="J164" s="72"/>
      <c r="K164" s="25"/>
      <c r="M164" s="108" t="n">
        <f aca="false">COUNTIF(F164:K164,"√")</f>
        <v>0</v>
      </c>
    </row>
    <row r="165" s="124" customFormat="true" ht="13.8" hidden="false" customHeight="false" outlineLevel="0" collapsed="false">
      <c r="A165" s="106" t="n">
        <v>162</v>
      </c>
      <c r="B165" s="121" t="n">
        <v>191509</v>
      </c>
      <c r="C165" s="122" t="s">
        <v>668</v>
      </c>
      <c r="D165" s="122" t="n">
        <v>20120107</v>
      </c>
      <c r="E165" s="123"/>
      <c r="F165" s="25"/>
      <c r="G165" s="25"/>
      <c r="H165" s="25"/>
      <c r="I165" s="25"/>
      <c r="J165" s="25"/>
      <c r="K165" s="25"/>
      <c r="M165" s="108" t="n">
        <f aca="false">COUNTIF(F165:K165,"√")</f>
        <v>0</v>
      </c>
    </row>
    <row r="166" s="124" customFormat="true" ht="14.4" hidden="false" customHeight="false" outlineLevel="0" collapsed="false">
      <c r="A166" s="106" t="n">
        <v>163</v>
      </c>
      <c r="B166" s="34" t="n">
        <v>191409</v>
      </c>
      <c r="C166" s="34" t="s">
        <v>623</v>
      </c>
      <c r="D166" s="34" t="n">
        <v>20120106</v>
      </c>
      <c r="E166" s="123"/>
      <c r="F166" s="25"/>
      <c r="G166" s="25"/>
      <c r="H166" s="25"/>
      <c r="I166" s="25"/>
      <c r="J166" s="25"/>
      <c r="K166" s="72" t="s">
        <v>118</v>
      </c>
      <c r="M166" s="108" t="n">
        <f aca="false">COUNTIF(F166:K166,"√")</f>
        <v>1</v>
      </c>
    </row>
    <row r="167" s="124" customFormat="true" ht="14.4" hidden="false" customHeight="false" outlineLevel="0" collapsed="false">
      <c r="A167" s="106" t="n">
        <v>164</v>
      </c>
      <c r="B167" s="121" t="n">
        <v>191407</v>
      </c>
      <c r="C167" s="122" t="s">
        <v>622</v>
      </c>
      <c r="D167" s="122" t="n">
        <v>20120104</v>
      </c>
      <c r="E167" s="123"/>
      <c r="F167" s="25"/>
      <c r="G167" s="25"/>
      <c r="H167" s="25"/>
      <c r="I167" s="25"/>
      <c r="J167" s="72" t="s">
        <v>118</v>
      </c>
      <c r="K167" s="25"/>
      <c r="M167" s="108" t="n">
        <f aca="false">COUNTIF(F167:K167,"√")</f>
        <v>1</v>
      </c>
    </row>
    <row r="168" s="124" customFormat="true" ht="14.4" hidden="false" customHeight="false" outlineLevel="0" collapsed="false">
      <c r="A168" s="106" t="n">
        <v>165</v>
      </c>
      <c r="B168" s="121" t="n">
        <v>191406</v>
      </c>
      <c r="C168" s="122" t="s">
        <v>621</v>
      </c>
      <c r="D168" s="122" t="n">
        <v>20120103</v>
      </c>
      <c r="E168" s="123"/>
      <c r="F168" s="25"/>
      <c r="G168" s="72" t="s">
        <v>118</v>
      </c>
      <c r="H168" s="25"/>
      <c r="I168" s="25"/>
      <c r="J168" s="72"/>
      <c r="K168" s="72" t="s">
        <v>118</v>
      </c>
      <c r="M168" s="108" t="n">
        <f aca="false">COUNTIF(F168:K168,"√")</f>
        <v>2</v>
      </c>
    </row>
    <row r="169" s="124" customFormat="true" ht="14.4" hidden="false" customHeight="false" outlineLevel="0" collapsed="false">
      <c r="A169" s="106" t="n">
        <v>166</v>
      </c>
      <c r="B169" s="121" t="n">
        <v>191508</v>
      </c>
      <c r="C169" s="122" t="s">
        <v>667</v>
      </c>
      <c r="D169" s="122" t="n">
        <v>20120102</v>
      </c>
      <c r="E169" s="123"/>
      <c r="F169" s="25"/>
      <c r="G169" s="25"/>
      <c r="H169" s="25"/>
      <c r="I169" s="25"/>
      <c r="J169" s="72"/>
      <c r="K169" s="25"/>
      <c r="M169" s="108" t="n">
        <f aca="false">COUNTIF(F169:K169,"√")</f>
        <v>0</v>
      </c>
    </row>
    <row r="170" s="124" customFormat="true" ht="14.4" hidden="false" customHeight="false" outlineLevel="0" collapsed="false">
      <c r="A170" s="106" t="n">
        <v>167</v>
      </c>
      <c r="B170" s="34" t="n">
        <v>191507</v>
      </c>
      <c r="C170" s="34" t="s">
        <v>666</v>
      </c>
      <c r="D170" s="34" t="n">
        <v>20120101</v>
      </c>
      <c r="E170" s="123"/>
      <c r="F170" s="72" t="s">
        <v>118</v>
      </c>
      <c r="G170" s="25"/>
      <c r="H170" s="25"/>
      <c r="I170" s="25"/>
      <c r="J170" s="72" t="s">
        <v>118</v>
      </c>
      <c r="K170" s="72"/>
      <c r="M170" s="108" t="n">
        <f aca="false">COUNTIF(F170:K170,"√")</f>
        <v>2</v>
      </c>
    </row>
    <row r="171" s="124" customFormat="true" ht="14.4" hidden="false" customHeight="false" outlineLevel="0" collapsed="false">
      <c r="A171" s="106" t="n">
        <v>168</v>
      </c>
      <c r="B171" s="34" t="n">
        <v>191506</v>
      </c>
      <c r="C171" s="34" t="s">
        <v>665</v>
      </c>
      <c r="D171" s="34" t="n">
        <v>20120100</v>
      </c>
      <c r="E171" s="123"/>
      <c r="F171" s="25"/>
      <c r="G171" s="25"/>
      <c r="H171" s="72"/>
      <c r="I171" s="72"/>
      <c r="J171" s="72"/>
      <c r="K171" s="25"/>
      <c r="M171" s="108" t="n">
        <f aca="false">COUNTIF(F171:K171,"√")</f>
        <v>0</v>
      </c>
    </row>
    <row r="172" s="124" customFormat="true" ht="13.8" hidden="false" customHeight="false" outlineLevel="0" collapsed="false">
      <c r="A172" s="106" t="n">
        <v>169</v>
      </c>
      <c r="B172" s="121" t="n">
        <v>191405</v>
      </c>
      <c r="C172" s="122" t="s">
        <v>620</v>
      </c>
      <c r="D172" s="122" t="n">
        <v>20120099</v>
      </c>
      <c r="E172" s="123"/>
      <c r="F172" s="25"/>
      <c r="G172" s="25"/>
      <c r="H172" s="25"/>
      <c r="I172" s="25"/>
      <c r="J172" s="25"/>
      <c r="K172" s="25"/>
      <c r="M172" s="108" t="n">
        <f aca="false">COUNTIF(F172:K172,"√")</f>
        <v>0</v>
      </c>
    </row>
    <row r="173" s="124" customFormat="true" ht="14.4" hidden="false" customHeight="false" outlineLevel="0" collapsed="false">
      <c r="A173" s="106" t="n">
        <v>170</v>
      </c>
      <c r="B173" s="34" t="n">
        <v>191505</v>
      </c>
      <c r="C173" s="34" t="s">
        <v>664</v>
      </c>
      <c r="D173" s="34" t="n">
        <v>20120097</v>
      </c>
      <c r="E173" s="123"/>
      <c r="F173" s="72" t="s">
        <v>118</v>
      </c>
      <c r="G173" s="25"/>
      <c r="H173" s="72" t="s">
        <v>118</v>
      </c>
      <c r="I173" s="25"/>
      <c r="J173" s="72"/>
      <c r="K173" s="72"/>
      <c r="M173" s="108" t="n">
        <f aca="false">COUNTIF(F173:K173,"√")</f>
        <v>2</v>
      </c>
    </row>
    <row r="174" s="124" customFormat="true" ht="14.4" hidden="false" customHeight="false" outlineLevel="0" collapsed="false">
      <c r="A174" s="106" t="n">
        <v>171</v>
      </c>
      <c r="B174" s="34" t="n">
        <v>191504</v>
      </c>
      <c r="C174" s="34" t="s">
        <v>663</v>
      </c>
      <c r="D174" s="34" t="n">
        <v>20120096</v>
      </c>
      <c r="E174" s="123"/>
      <c r="F174" s="25"/>
      <c r="G174" s="25"/>
      <c r="H174" s="25" t="s">
        <v>118</v>
      </c>
      <c r="I174" s="25"/>
      <c r="J174" s="25"/>
      <c r="K174" s="72"/>
      <c r="M174" s="108" t="n">
        <f aca="false">COUNTIF(F174:K174,"√")</f>
        <v>1</v>
      </c>
    </row>
    <row r="175" s="124" customFormat="true" ht="13.8" hidden="false" customHeight="false" outlineLevel="0" collapsed="false">
      <c r="A175" s="106" t="n">
        <v>172</v>
      </c>
      <c r="B175" s="121" t="n">
        <v>191503</v>
      </c>
      <c r="C175" s="122" t="s">
        <v>662</v>
      </c>
      <c r="D175" s="122" t="n">
        <v>20120095</v>
      </c>
      <c r="E175" s="123"/>
      <c r="F175" s="25"/>
      <c r="G175" s="25"/>
      <c r="H175" s="25"/>
      <c r="I175" s="25"/>
      <c r="J175" s="25"/>
      <c r="K175" s="25"/>
      <c r="M175" s="108" t="n">
        <f aca="false">COUNTIF(F175:K175,"√")</f>
        <v>0</v>
      </c>
    </row>
    <row r="176" s="124" customFormat="true" ht="14.4" hidden="false" customHeight="false" outlineLevel="0" collapsed="false">
      <c r="A176" s="106" t="n">
        <v>173</v>
      </c>
      <c r="B176" s="121" t="n">
        <v>191502</v>
      </c>
      <c r="C176" s="122" t="s">
        <v>661</v>
      </c>
      <c r="D176" s="122" t="n">
        <v>20120094</v>
      </c>
      <c r="E176" s="123"/>
      <c r="F176" s="72"/>
      <c r="G176" s="25"/>
      <c r="H176" s="72"/>
      <c r="I176" s="25"/>
      <c r="J176" s="72" t="s">
        <v>118</v>
      </c>
      <c r="K176" s="25"/>
      <c r="M176" s="108" t="n">
        <f aca="false">COUNTIF(F176:K176,"√")</f>
        <v>1</v>
      </c>
    </row>
    <row r="177" s="124" customFormat="true" ht="14.4" hidden="false" customHeight="false" outlineLevel="0" collapsed="false">
      <c r="A177" s="106" t="n">
        <v>174</v>
      </c>
      <c r="B177" s="92" t="n">
        <v>191403</v>
      </c>
      <c r="C177" s="34" t="s">
        <v>619</v>
      </c>
      <c r="D177" s="92" t="n">
        <v>20120093</v>
      </c>
      <c r="E177" s="123"/>
      <c r="F177" s="25"/>
      <c r="G177" s="25"/>
      <c r="H177" s="72" t="s">
        <v>118</v>
      </c>
      <c r="I177" s="72" t="s">
        <v>118</v>
      </c>
      <c r="J177" s="25"/>
      <c r="K177" s="25"/>
      <c r="M177" s="108" t="n">
        <f aca="false">COUNTIF(F177:K177,"√")</f>
        <v>2</v>
      </c>
    </row>
    <row r="178" s="124" customFormat="true" ht="13.8" hidden="false" customHeight="false" outlineLevel="0" collapsed="false">
      <c r="A178" s="106" t="n">
        <v>175</v>
      </c>
      <c r="B178" s="121" t="n">
        <v>191501</v>
      </c>
      <c r="C178" s="122" t="s">
        <v>660</v>
      </c>
      <c r="D178" s="122" t="n">
        <v>20120091</v>
      </c>
      <c r="E178" s="123"/>
      <c r="F178" s="25"/>
      <c r="G178" s="25"/>
      <c r="H178" s="25"/>
      <c r="I178" s="25"/>
      <c r="J178" s="25"/>
      <c r="K178" s="25"/>
      <c r="M178" s="108" t="n">
        <f aca="false">COUNTIF(F178:K178,"√")</f>
        <v>0</v>
      </c>
    </row>
    <row r="179" customFormat="false" ht="13.8" hidden="false" customHeight="false" outlineLevel="0" collapsed="false">
      <c r="A179" s="106" t="n">
        <v>176</v>
      </c>
      <c r="B179" s="113" t="n">
        <v>181428</v>
      </c>
      <c r="C179" s="125" t="s">
        <v>549</v>
      </c>
      <c r="D179" s="125" t="n">
        <v>19120186</v>
      </c>
      <c r="F179" s="126"/>
      <c r="G179" s="126"/>
      <c r="H179" s="126"/>
      <c r="I179" s="126"/>
      <c r="J179" s="126"/>
      <c r="K179" s="126"/>
      <c r="L179" s="126"/>
      <c r="M179" s="108" t="n">
        <f aca="false">COUNTIF(F179:K179,"√")</f>
        <v>0</v>
      </c>
    </row>
    <row r="180" customFormat="false" ht="14.4" hidden="false" customHeight="false" outlineLevel="0" collapsed="false">
      <c r="A180" s="106" t="n">
        <v>177</v>
      </c>
      <c r="B180" s="122" t="n">
        <v>181448</v>
      </c>
      <c r="C180" s="122" t="s">
        <v>548</v>
      </c>
      <c r="D180" s="122" t="n">
        <v>19120185</v>
      </c>
      <c r="E180" s="127"/>
      <c r="F180" s="72" t="s">
        <v>118</v>
      </c>
      <c r="G180" s="121"/>
      <c r="H180" s="126"/>
      <c r="I180" s="126"/>
      <c r="J180" s="126"/>
      <c r="K180" s="121"/>
      <c r="L180" s="126"/>
      <c r="M180" s="108" t="n">
        <f aca="false">COUNTIF(F180:K180,"√")</f>
        <v>1</v>
      </c>
    </row>
    <row r="181" customFormat="false" ht="14.4" hidden="false" customHeight="false" outlineLevel="0" collapsed="false">
      <c r="A181" s="106" t="n">
        <v>178</v>
      </c>
      <c r="B181" s="122" t="n">
        <v>181548</v>
      </c>
      <c r="C181" s="122" t="s">
        <v>547</v>
      </c>
      <c r="D181" s="122" t="n">
        <v>19120184</v>
      </c>
      <c r="E181" s="127"/>
      <c r="F181" s="126"/>
      <c r="G181" s="126"/>
      <c r="H181" s="126"/>
      <c r="I181" s="126"/>
      <c r="J181" s="126"/>
      <c r="K181" s="72" t="s">
        <v>118</v>
      </c>
      <c r="L181" s="126"/>
      <c r="M181" s="108" t="n">
        <f aca="false">COUNTIF(F181:K181,"√")</f>
        <v>1</v>
      </c>
    </row>
    <row r="182" customFormat="false" ht="13.8" hidden="false" customHeight="false" outlineLevel="0" collapsed="false">
      <c r="A182" s="106" t="n">
        <v>179</v>
      </c>
      <c r="B182" s="85" t="n">
        <v>181547</v>
      </c>
      <c r="C182" s="33" t="s">
        <v>546</v>
      </c>
      <c r="D182" s="34" t="n">
        <v>19120183</v>
      </c>
      <c r="F182" s="126"/>
      <c r="G182" s="126"/>
      <c r="H182" s="126"/>
      <c r="I182" s="126"/>
      <c r="J182" s="126"/>
      <c r="K182" s="126"/>
      <c r="L182" s="126"/>
      <c r="M182" s="108" t="n">
        <f aca="false">COUNTIF(F182:K182,"√")</f>
        <v>0</v>
      </c>
    </row>
    <row r="183" customFormat="false" ht="13.8" hidden="false" customHeight="false" outlineLevel="0" collapsed="false">
      <c r="A183" s="106" t="n">
        <v>180</v>
      </c>
      <c r="B183" s="122" t="n">
        <v>181447</v>
      </c>
      <c r="C183" s="122" t="s">
        <v>545</v>
      </c>
      <c r="D183" s="122" t="n">
        <v>19120182</v>
      </c>
      <c r="E183" s="127"/>
      <c r="F183" s="126"/>
      <c r="G183" s="126"/>
      <c r="H183" s="121"/>
      <c r="I183" s="126"/>
      <c r="J183" s="126"/>
      <c r="K183" s="126"/>
      <c r="L183" s="126"/>
      <c r="M183" s="108" t="n">
        <f aca="false">COUNTIF(F183:K183,"√")</f>
        <v>0</v>
      </c>
    </row>
    <row r="184" customFormat="false" ht="13.8" hidden="false" customHeight="false" outlineLevel="0" collapsed="false">
      <c r="A184" s="106" t="n">
        <v>181</v>
      </c>
      <c r="B184" s="34" t="n">
        <v>181546</v>
      </c>
      <c r="C184" s="33" t="s">
        <v>544</v>
      </c>
      <c r="D184" s="34" t="n">
        <v>19120181</v>
      </c>
      <c r="F184" s="126"/>
      <c r="G184" s="126"/>
      <c r="H184" s="126"/>
      <c r="I184" s="126"/>
      <c r="J184" s="126"/>
      <c r="K184" s="126"/>
      <c r="L184" s="126"/>
      <c r="M184" s="108" t="n">
        <f aca="false">COUNTIF(F184:K184,"√")</f>
        <v>0</v>
      </c>
    </row>
    <row r="185" customFormat="false" ht="13.8" hidden="false" customHeight="false" outlineLevel="0" collapsed="false">
      <c r="A185" s="106" t="n">
        <v>182</v>
      </c>
      <c r="B185" s="34" t="n">
        <v>181446</v>
      </c>
      <c r="C185" s="33" t="s">
        <v>543</v>
      </c>
      <c r="D185" s="34" t="n">
        <v>19120180</v>
      </c>
      <c r="F185" s="126"/>
      <c r="G185" s="126"/>
      <c r="H185" s="126"/>
      <c r="I185" s="126"/>
      <c r="J185" s="126"/>
      <c r="K185" s="126"/>
      <c r="L185" s="126"/>
      <c r="M185" s="108" t="n">
        <f aca="false">COUNTIF(F185:K185,"√")</f>
        <v>0</v>
      </c>
    </row>
    <row r="186" customFormat="false" ht="14.4" hidden="false" customHeight="false" outlineLevel="0" collapsed="false">
      <c r="A186" s="106" t="n">
        <v>183</v>
      </c>
      <c r="B186" s="122" t="n">
        <v>181545</v>
      </c>
      <c r="C186" s="122" t="s">
        <v>542</v>
      </c>
      <c r="D186" s="122" t="n">
        <v>19120179</v>
      </c>
      <c r="E186" s="127"/>
      <c r="F186" s="72" t="s">
        <v>118</v>
      </c>
      <c r="G186" s="121"/>
      <c r="H186" s="121"/>
      <c r="I186" s="126"/>
      <c r="J186" s="126"/>
      <c r="K186" s="72"/>
      <c r="L186" s="126"/>
      <c r="M186" s="108" t="n">
        <f aca="false">COUNTIF(F186:K186,"√")</f>
        <v>1</v>
      </c>
    </row>
    <row r="187" customFormat="false" ht="14.4" hidden="false" customHeight="false" outlineLevel="0" collapsed="false">
      <c r="A187" s="106" t="n">
        <v>184</v>
      </c>
      <c r="B187" s="34" t="n">
        <v>181544</v>
      </c>
      <c r="C187" s="33" t="s">
        <v>541</v>
      </c>
      <c r="D187" s="34" t="n">
        <v>19120178</v>
      </c>
      <c r="F187" s="121"/>
      <c r="G187" s="25" t="s">
        <v>118</v>
      </c>
      <c r="H187" s="121"/>
      <c r="I187" s="126"/>
      <c r="J187" s="121"/>
      <c r="K187" s="72"/>
      <c r="L187" s="126"/>
      <c r="M187" s="108" t="n">
        <f aca="false">COUNTIF(F187:K187,"√")</f>
        <v>1</v>
      </c>
    </row>
    <row r="188" customFormat="false" ht="13.8" hidden="false" customHeight="false" outlineLevel="0" collapsed="false">
      <c r="A188" s="106" t="n">
        <v>185</v>
      </c>
      <c r="B188" s="122" t="n">
        <v>181445</v>
      </c>
      <c r="C188" s="122" t="s">
        <v>540</v>
      </c>
      <c r="D188" s="122" t="n">
        <v>19120177</v>
      </c>
      <c r="E188" s="127"/>
      <c r="F188" s="126"/>
      <c r="G188" s="126"/>
      <c r="H188" s="121"/>
      <c r="I188" s="126"/>
      <c r="J188" s="126"/>
      <c r="K188" s="126"/>
      <c r="L188" s="126"/>
      <c r="M188" s="108" t="n">
        <f aca="false">COUNTIF(F188:K188,"√")</f>
        <v>0</v>
      </c>
    </row>
    <row r="189" customFormat="false" ht="13.8" hidden="false" customHeight="false" outlineLevel="0" collapsed="false">
      <c r="A189" s="106" t="n">
        <v>186</v>
      </c>
      <c r="B189" s="34" t="n">
        <v>181543</v>
      </c>
      <c r="C189" s="33" t="s">
        <v>539</v>
      </c>
      <c r="D189" s="34" t="n">
        <v>19120176</v>
      </c>
      <c r="F189" s="126"/>
      <c r="G189" s="126"/>
      <c r="H189" s="126"/>
      <c r="I189" s="126"/>
      <c r="J189" s="126"/>
      <c r="K189" s="126"/>
      <c r="L189" s="126"/>
      <c r="M189" s="108" t="n">
        <f aca="false">COUNTIF(F189:K189,"√")</f>
        <v>0</v>
      </c>
    </row>
    <row r="190" customFormat="false" ht="14.4" hidden="false" customHeight="false" outlineLevel="0" collapsed="false">
      <c r="A190" s="106" t="n">
        <v>187</v>
      </c>
      <c r="B190" s="122" t="n">
        <v>181444</v>
      </c>
      <c r="C190" s="122" t="s">
        <v>538</v>
      </c>
      <c r="D190" s="122" t="n">
        <v>19120175</v>
      </c>
      <c r="E190" s="127"/>
      <c r="F190" s="72"/>
      <c r="G190" s="72" t="s">
        <v>118</v>
      </c>
      <c r="H190" s="126"/>
      <c r="I190" s="126"/>
      <c r="J190" s="72" t="s">
        <v>118</v>
      </c>
      <c r="K190" s="121"/>
      <c r="L190" s="126"/>
      <c r="M190" s="108" t="n">
        <f aca="false">COUNTIF(F190:K190,"√")</f>
        <v>2</v>
      </c>
    </row>
    <row r="191" customFormat="false" ht="13.8" hidden="false" customHeight="false" outlineLevel="0" collapsed="false">
      <c r="A191" s="106" t="n">
        <v>188</v>
      </c>
      <c r="B191" s="122" t="n">
        <v>181443</v>
      </c>
      <c r="C191" s="122" t="s">
        <v>537</v>
      </c>
      <c r="D191" s="122" t="n">
        <v>19120174</v>
      </c>
      <c r="E191" s="127"/>
      <c r="F191" s="126"/>
      <c r="G191" s="126"/>
      <c r="H191" s="126"/>
      <c r="I191" s="126"/>
      <c r="J191" s="126"/>
      <c r="K191" s="121"/>
      <c r="L191" s="126"/>
      <c r="M191" s="108" t="n">
        <f aca="false">COUNTIF(F191:K191,"√")</f>
        <v>0</v>
      </c>
    </row>
    <row r="192" customFormat="false" ht="13.8" hidden="false" customHeight="false" outlineLevel="0" collapsed="false">
      <c r="A192" s="106" t="n">
        <v>189</v>
      </c>
      <c r="B192" s="34" t="n">
        <v>181442</v>
      </c>
      <c r="C192" s="33" t="s">
        <v>536</v>
      </c>
      <c r="D192" s="34" t="n">
        <v>19120171</v>
      </c>
      <c r="F192" s="25" t="s">
        <v>118</v>
      </c>
      <c r="G192" s="121"/>
      <c r="H192" s="121"/>
      <c r="I192" s="25" t="s">
        <v>118</v>
      </c>
      <c r="J192" s="25"/>
      <c r="K192" s="25" t="s">
        <v>118</v>
      </c>
      <c r="L192" s="126"/>
      <c r="M192" s="108" t="n">
        <f aca="false">COUNTIF(F192:K192,"√")</f>
        <v>3</v>
      </c>
    </row>
    <row r="193" customFormat="false" ht="14.4" hidden="false" customHeight="false" outlineLevel="0" collapsed="false">
      <c r="A193" s="106" t="n">
        <v>190</v>
      </c>
      <c r="B193" s="34" t="n">
        <v>181441</v>
      </c>
      <c r="C193" s="33" t="s">
        <v>535</v>
      </c>
      <c r="D193" s="34" t="n">
        <v>19120170</v>
      </c>
      <c r="F193" s="126"/>
      <c r="G193" s="25" t="s">
        <v>118</v>
      </c>
      <c r="H193" s="72"/>
      <c r="I193" s="126"/>
      <c r="J193" s="25" t="s">
        <v>118</v>
      </c>
      <c r="K193" s="121"/>
      <c r="L193" s="126"/>
      <c r="M193" s="108" t="n">
        <f aca="false">COUNTIF(F193:K193,"√")</f>
        <v>2</v>
      </c>
    </row>
    <row r="194" customFormat="false" ht="14.4" hidden="false" customHeight="false" outlineLevel="0" collapsed="false">
      <c r="A194" s="106" t="n">
        <v>191</v>
      </c>
      <c r="B194" s="34" t="n">
        <v>181440</v>
      </c>
      <c r="C194" s="33" t="s">
        <v>534</v>
      </c>
      <c r="D194" s="34" t="n">
        <v>19120169</v>
      </c>
      <c r="F194" s="126"/>
      <c r="G194" s="72" t="s">
        <v>118</v>
      </c>
      <c r="H194" s="121"/>
      <c r="I194" s="126"/>
      <c r="J194" s="126"/>
      <c r="K194" s="126"/>
      <c r="L194" s="126"/>
      <c r="M194" s="108" t="n">
        <f aca="false">COUNTIF(F194:K194,"√")</f>
        <v>1</v>
      </c>
    </row>
    <row r="195" customFormat="false" ht="13.8" hidden="false" customHeight="false" outlineLevel="0" collapsed="false">
      <c r="A195" s="106" t="n">
        <v>192</v>
      </c>
      <c r="B195" s="34" t="n">
        <v>181439</v>
      </c>
      <c r="C195" s="33" t="s">
        <v>734</v>
      </c>
      <c r="D195" s="34" t="n">
        <v>19120168</v>
      </c>
      <c r="F195" s="126"/>
      <c r="G195" s="126"/>
      <c r="H195" s="121"/>
      <c r="I195" s="126"/>
      <c r="J195" s="126"/>
      <c r="K195" s="126"/>
      <c r="L195" s="126"/>
      <c r="M195" s="108" t="n">
        <f aca="false">COUNTIF(F195:K195,"√")</f>
        <v>0</v>
      </c>
    </row>
    <row r="196" customFormat="false" ht="14.4" hidden="false" customHeight="false" outlineLevel="0" collapsed="false">
      <c r="A196" s="106" t="n">
        <v>193</v>
      </c>
      <c r="B196" s="34" t="n">
        <v>181438</v>
      </c>
      <c r="C196" s="33" t="s">
        <v>533</v>
      </c>
      <c r="D196" s="34" t="n">
        <v>19120167</v>
      </c>
      <c r="F196" s="72" t="s">
        <v>118</v>
      </c>
      <c r="G196" s="121"/>
      <c r="H196" s="121"/>
      <c r="I196" s="25"/>
      <c r="J196" s="126"/>
      <c r="K196" s="126"/>
      <c r="L196" s="126"/>
      <c r="M196" s="108" t="n">
        <f aca="false">COUNTIF(F196:K196,"√")</f>
        <v>1</v>
      </c>
    </row>
    <row r="197" customFormat="false" ht="14.4" hidden="false" customHeight="false" outlineLevel="0" collapsed="false">
      <c r="A197" s="106" t="n">
        <v>194</v>
      </c>
      <c r="B197" s="34" t="n">
        <v>181437</v>
      </c>
      <c r="C197" s="33" t="s">
        <v>532</v>
      </c>
      <c r="D197" s="34" t="n">
        <v>19120165</v>
      </c>
      <c r="F197" s="25" t="s">
        <v>118</v>
      </c>
      <c r="G197" s="121"/>
      <c r="H197" s="121"/>
      <c r="I197" s="72"/>
      <c r="J197" s="126"/>
      <c r="K197" s="126"/>
      <c r="L197" s="126"/>
      <c r="M197" s="108" t="n">
        <f aca="false">COUNTIF(F197:K197,"√")</f>
        <v>1</v>
      </c>
    </row>
    <row r="198" customFormat="false" ht="13.8" hidden="false" customHeight="false" outlineLevel="0" collapsed="false">
      <c r="A198" s="106" t="n">
        <v>195</v>
      </c>
      <c r="B198" s="34" t="n">
        <v>181436</v>
      </c>
      <c r="C198" s="33" t="s">
        <v>531</v>
      </c>
      <c r="D198" s="34" t="n">
        <v>19120164</v>
      </c>
      <c r="F198" s="126"/>
      <c r="G198" s="126"/>
      <c r="H198" s="126"/>
      <c r="I198" s="126"/>
      <c r="J198" s="126"/>
      <c r="K198" s="126"/>
      <c r="L198" s="126"/>
      <c r="M198" s="108" t="n">
        <f aca="false">COUNTIF(F198:K198,"√")</f>
        <v>0</v>
      </c>
    </row>
    <row r="199" customFormat="false" ht="13.8" hidden="false" customHeight="false" outlineLevel="0" collapsed="false">
      <c r="A199" s="106" t="n">
        <v>196</v>
      </c>
      <c r="B199" s="34" t="n">
        <v>181539</v>
      </c>
      <c r="C199" s="33" t="s">
        <v>530</v>
      </c>
      <c r="D199" s="34" t="n">
        <v>19120163</v>
      </c>
      <c r="F199" s="25" t="s">
        <v>118</v>
      </c>
      <c r="G199" s="25" t="s">
        <v>118</v>
      </c>
      <c r="H199" s="121"/>
      <c r="I199" s="126"/>
      <c r="J199" s="121"/>
      <c r="K199" s="121"/>
      <c r="L199" s="126"/>
      <c r="M199" s="108" t="n">
        <f aca="false">COUNTIF(F199:K199,"√")</f>
        <v>2</v>
      </c>
    </row>
    <row r="200" customFormat="false" ht="13.8" hidden="false" customHeight="false" outlineLevel="0" collapsed="false">
      <c r="A200" s="106" t="n">
        <v>197</v>
      </c>
      <c r="B200" s="34" t="n">
        <v>181435</v>
      </c>
      <c r="C200" s="33" t="s">
        <v>529</v>
      </c>
      <c r="D200" s="34" t="n">
        <v>19120162</v>
      </c>
      <c r="F200" s="126"/>
      <c r="G200" s="121"/>
      <c r="H200" s="121"/>
      <c r="I200" s="126"/>
      <c r="J200" s="126"/>
      <c r="K200" s="25" t="s">
        <v>118</v>
      </c>
      <c r="L200" s="126"/>
      <c r="M200" s="108" t="n">
        <f aca="false">COUNTIF(F200:K200,"√")</f>
        <v>1</v>
      </c>
    </row>
    <row r="201" customFormat="false" ht="13.8" hidden="false" customHeight="false" outlineLevel="0" collapsed="false">
      <c r="A201" s="106" t="n">
        <v>198</v>
      </c>
      <c r="B201" s="34" t="n">
        <v>181538</v>
      </c>
      <c r="C201" s="33" t="s">
        <v>528</v>
      </c>
      <c r="D201" s="34" t="n">
        <v>19120161</v>
      </c>
      <c r="F201" s="126"/>
      <c r="G201" s="126"/>
      <c r="H201" s="121"/>
      <c r="I201" s="126"/>
      <c r="J201" s="126"/>
      <c r="K201" s="126"/>
      <c r="L201" s="126"/>
      <c r="M201" s="108" t="n">
        <f aca="false">COUNTIF(F201:K201,"√")</f>
        <v>0</v>
      </c>
    </row>
    <row r="202" customFormat="false" ht="13.8" hidden="false" customHeight="false" outlineLevel="0" collapsed="false">
      <c r="A202" s="106" t="n">
        <v>199</v>
      </c>
      <c r="B202" s="34" t="n">
        <v>181521</v>
      </c>
      <c r="C202" s="33" t="s">
        <v>527</v>
      </c>
      <c r="D202" s="34" t="n">
        <v>19120160</v>
      </c>
      <c r="F202" s="126"/>
      <c r="G202" s="121"/>
      <c r="H202" s="121"/>
      <c r="I202" s="126"/>
      <c r="J202" s="126"/>
      <c r="K202" s="126"/>
      <c r="L202" s="126"/>
      <c r="M202" s="108" t="n">
        <f aca="false">COUNTIF(F202:K202,"√")</f>
        <v>0</v>
      </c>
    </row>
    <row r="203" customFormat="false" ht="14.4" hidden="false" customHeight="false" outlineLevel="0" collapsed="false">
      <c r="A203" s="106" t="n">
        <v>200</v>
      </c>
      <c r="B203" s="34" t="n">
        <v>181434</v>
      </c>
      <c r="C203" s="33" t="s">
        <v>526</v>
      </c>
      <c r="D203" s="34" t="n">
        <v>19120159</v>
      </c>
      <c r="F203" s="72" t="s">
        <v>118</v>
      </c>
      <c r="G203" s="72" t="s">
        <v>118</v>
      </c>
      <c r="H203" s="126"/>
      <c r="I203" s="126"/>
      <c r="J203" s="72" t="s">
        <v>118</v>
      </c>
      <c r="K203" s="121"/>
      <c r="L203" s="126"/>
      <c r="M203" s="108" t="n">
        <f aca="false">COUNTIF(F203:K203,"√")</f>
        <v>3</v>
      </c>
    </row>
    <row r="204" customFormat="false" ht="14.4" hidden="false" customHeight="false" outlineLevel="0" collapsed="false">
      <c r="A204" s="106" t="n">
        <v>201</v>
      </c>
      <c r="B204" s="33" t="n">
        <v>181449</v>
      </c>
      <c r="C204" s="33" t="s">
        <v>525</v>
      </c>
      <c r="D204" s="34" t="n">
        <v>19120158</v>
      </c>
      <c r="F204" s="72" t="s">
        <v>118</v>
      </c>
      <c r="G204" s="121"/>
      <c r="H204" s="121"/>
      <c r="I204" s="126"/>
      <c r="J204" s="126"/>
      <c r="K204" s="126"/>
      <c r="L204" s="126"/>
      <c r="M204" s="108" t="n">
        <f aca="false">COUNTIF(F204:K204,"√")</f>
        <v>1</v>
      </c>
    </row>
    <row r="205" customFormat="false" ht="13.8" hidden="false" customHeight="false" outlineLevel="0" collapsed="false">
      <c r="A205" s="106" t="n">
        <v>202</v>
      </c>
      <c r="B205" s="34" t="n">
        <v>181433</v>
      </c>
      <c r="C205" s="33" t="s">
        <v>524</v>
      </c>
      <c r="D205" s="34" t="n">
        <v>19120157</v>
      </c>
      <c r="F205" s="126"/>
      <c r="G205" s="121"/>
      <c r="H205" s="126"/>
      <c r="I205" s="126"/>
      <c r="J205" s="25"/>
      <c r="K205" s="126"/>
      <c r="L205" s="126"/>
      <c r="M205" s="108" t="n">
        <f aca="false">COUNTIF(F205:K205,"√")</f>
        <v>0</v>
      </c>
    </row>
    <row r="206" customFormat="false" ht="13.8" hidden="false" customHeight="false" outlineLevel="0" collapsed="false">
      <c r="A206" s="106" t="n">
        <v>203</v>
      </c>
      <c r="B206" s="122" t="n">
        <v>181537</v>
      </c>
      <c r="C206" s="122" t="s">
        <v>523</v>
      </c>
      <c r="D206" s="122" t="n">
        <v>19120156</v>
      </c>
      <c r="E206" s="127"/>
      <c r="F206" s="126"/>
      <c r="G206" s="126"/>
      <c r="H206" s="126"/>
      <c r="I206" s="126"/>
      <c r="J206" s="121"/>
      <c r="K206" s="126"/>
      <c r="L206" s="126"/>
      <c r="M206" s="108" t="n">
        <f aca="false">COUNTIF(F206:K206,"√")</f>
        <v>0</v>
      </c>
    </row>
    <row r="207" customFormat="false" ht="13.8" hidden="false" customHeight="false" outlineLevel="0" collapsed="false">
      <c r="A207" s="106" t="n">
        <v>204</v>
      </c>
      <c r="B207" s="122" t="n">
        <v>181432</v>
      </c>
      <c r="C207" s="122" t="s">
        <v>522</v>
      </c>
      <c r="D207" s="122" t="n">
        <v>19120155</v>
      </c>
      <c r="E207" s="127"/>
      <c r="F207" s="126"/>
      <c r="G207" s="126"/>
      <c r="H207" s="126"/>
      <c r="I207" s="126"/>
      <c r="J207" s="126"/>
      <c r="K207" s="121"/>
      <c r="L207" s="126"/>
      <c r="M207" s="108" t="n">
        <f aca="false">COUNTIF(F207:K207,"√")</f>
        <v>0</v>
      </c>
    </row>
    <row r="208" customFormat="false" ht="13.8" hidden="false" customHeight="false" outlineLevel="0" collapsed="false">
      <c r="A208" s="106" t="n">
        <v>205</v>
      </c>
      <c r="B208" s="34" t="n">
        <v>181431</v>
      </c>
      <c r="C208" s="33" t="s">
        <v>521</v>
      </c>
      <c r="D208" s="34" t="n">
        <v>19120154</v>
      </c>
      <c r="F208" s="126"/>
      <c r="G208" s="126"/>
      <c r="H208" s="126"/>
      <c r="I208" s="126"/>
      <c r="J208" s="126"/>
      <c r="K208" s="126"/>
      <c r="L208" s="126"/>
      <c r="M208" s="108" t="n">
        <f aca="false">COUNTIF(F208:K208,"√")</f>
        <v>0</v>
      </c>
    </row>
    <row r="209" customFormat="false" ht="14.4" hidden="false" customHeight="false" outlineLevel="0" collapsed="false">
      <c r="A209" s="106" t="n">
        <v>206</v>
      </c>
      <c r="B209" s="122" t="n">
        <v>181536</v>
      </c>
      <c r="C209" s="122" t="s">
        <v>520</v>
      </c>
      <c r="D209" s="122" t="n">
        <v>19120153</v>
      </c>
      <c r="E209" s="127"/>
      <c r="F209" s="72" t="s">
        <v>118</v>
      </c>
      <c r="G209" s="126"/>
      <c r="H209" s="121"/>
      <c r="I209" s="126"/>
      <c r="J209" s="25"/>
      <c r="K209" s="126"/>
      <c r="L209" s="126"/>
      <c r="M209" s="108" t="n">
        <f aca="false">COUNTIF(F209:K209,"√")</f>
        <v>1</v>
      </c>
    </row>
    <row r="210" customFormat="false" ht="13.8" hidden="false" customHeight="false" outlineLevel="0" collapsed="false">
      <c r="A210" s="106" t="n">
        <v>207</v>
      </c>
      <c r="B210" s="34" t="n">
        <v>181535</v>
      </c>
      <c r="C210" s="33" t="s">
        <v>519</v>
      </c>
      <c r="D210" s="34" t="n">
        <v>19120152</v>
      </c>
      <c r="F210" s="126"/>
      <c r="G210" s="126"/>
      <c r="H210" s="126"/>
      <c r="I210" s="126"/>
      <c r="J210" s="126"/>
      <c r="K210" s="126"/>
      <c r="L210" s="126"/>
      <c r="M210" s="108" t="n">
        <f aca="false">COUNTIF(F210:K210,"√")</f>
        <v>0</v>
      </c>
    </row>
    <row r="211" customFormat="false" ht="13.8" hidden="false" customHeight="false" outlineLevel="0" collapsed="false">
      <c r="A211" s="106" t="n">
        <v>208</v>
      </c>
      <c r="B211" s="34" t="n">
        <v>181534</v>
      </c>
      <c r="C211" s="33" t="s">
        <v>837</v>
      </c>
      <c r="D211" s="34" t="n">
        <v>19120151</v>
      </c>
      <c r="F211" s="126"/>
      <c r="G211" s="126"/>
      <c r="H211" s="126"/>
      <c r="I211" s="126"/>
      <c r="J211" s="126"/>
      <c r="K211" s="126"/>
      <c r="L211" s="126"/>
      <c r="M211" s="108" t="n">
        <f aca="false">COUNTIF(F211:K211,"√")</f>
        <v>0</v>
      </c>
    </row>
    <row r="212" customFormat="false" ht="13.8" hidden="false" customHeight="false" outlineLevel="0" collapsed="false">
      <c r="A212" s="106" t="n">
        <v>209</v>
      </c>
      <c r="B212" s="122" t="n">
        <v>181533</v>
      </c>
      <c r="C212" s="122" t="s">
        <v>518</v>
      </c>
      <c r="D212" s="122" t="n">
        <v>19120150</v>
      </c>
      <c r="E212" s="127"/>
      <c r="F212" s="126"/>
      <c r="G212" s="121"/>
      <c r="H212" s="126"/>
      <c r="I212" s="126"/>
      <c r="J212" s="126"/>
      <c r="K212" s="126"/>
      <c r="L212" s="126"/>
      <c r="M212" s="108" t="n">
        <f aca="false">COUNTIF(F212:K212,"√")</f>
        <v>0</v>
      </c>
    </row>
    <row r="213" customFormat="false" ht="13.8" hidden="false" customHeight="false" outlineLevel="0" collapsed="false">
      <c r="A213" s="106" t="n">
        <v>210</v>
      </c>
      <c r="B213" s="33" t="n">
        <v>181450</v>
      </c>
      <c r="C213" s="33" t="s">
        <v>516</v>
      </c>
      <c r="D213" s="34" t="n">
        <v>19120149</v>
      </c>
      <c r="F213" s="126"/>
      <c r="G213" s="126"/>
      <c r="H213" s="126"/>
      <c r="I213" s="126"/>
      <c r="J213" s="126"/>
      <c r="K213" s="126"/>
      <c r="L213" s="126"/>
      <c r="M213" s="108" t="n">
        <f aca="false">COUNTIF(F213:K213,"√")</f>
        <v>0</v>
      </c>
    </row>
    <row r="214" customFormat="false" ht="13.8" hidden="false" customHeight="false" outlineLevel="0" collapsed="false">
      <c r="A214" s="106" t="n">
        <v>211</v>
      </c>
      <c r="B214" s="34" t="n">
        <v>181532</v>
      </c>
      <c r="C214" s="33" t="s">
        <v>515</v>
      </c>
      <c r="D214" s="34" t="n">
        <v>19120148</v>
      </c>
      <c r="F214" s="126"/>
      <c r="G214" s="126"/>
      <c r="H214" s="126"/>
      <c r="I214" s="126"/>
      <c r="J214" s="126"/>
      <c r="K214" s="126"/>
      <c r="L214" s="126"/>
      <c r="M214" s="108" t="n">
        <f aca="false">COUNTIF(F214:K214,"√")</f>
        <v>0</v>
      </c>
    </row>
    <row r="215" customFormat="false" ht="13.8" hidden="false" customHeight="false" outlineLevel="0" collapsed="false">
      <c r="A215" s="106" t="n">
        <v>212</v>
      </c>
      <c r="B215" s="113" t="n">
        <v>181430</v>
      </c>
      <c r="C215" s="125" t="s">
        <v>838</v>
      </c>
      <c r="D215" s="113" t="n">
        <v>19120147</v>
      </c>
      <c r="F215" s="126"/>
      <c r="G215" s="126"/>
      <c r="H215" s="126"/>
      <c r="I215" s="126"/>
      <c r="J215" s="126"/>
      <c r="K215" s="126"/>
      <c r="L215" s="126"/>
      <c r="M215" s="108" t="n">
        <f aca="false">COUNTIF(F215:K215,"√")</f>
        <v>0</v>
      </c>
    </row>
    <row r="216" customFormat="false" ht="13.8" hidden="false" customHeight="false" outlineLevel="0" collapsed="false">
      <c r="A216" s="106" t="n">
        <v>213</v>
      </c>
      <c r="B216" s="122" t="n">
        <v>181531</v>
      </c>
      <c r="C216" s="122" t="s">
        <v>514</v>
      </c>
      <c r="D216" s="122" t="n">
        <v>19120146</v>
      </c>
      <c r="E216" s="127"/>
      <c r="F216" s="121"/>
      <c r="G216" s="121"/>
      <c r="H216" s="121"/>
      <c r="I216" s="126"/>
      <c r="J216" s="25"/>
      <c r="K216" s="126"/>
      <c r="L216" s="126"/>
      <c r="M216" s="108" t="n">
        <f aca="false">COUNTIF(F216:K216,"√")</f>
        <v>0</v>
      </c>
    </row>
    <row r="217" customFormat="false" ht="14.4" hidden="false" customHeight="false" outlineLevel="0" collapsed="false">
      <c r="A217" s="106" t="n">
        <v>214</v>
      </c>
      <c r="B217" s="122" t="n">
        <v>181429</v>
      </c>
      <c r="C217" s="122" t="s">
        <v>513</v>
      </c>
      <c r="D217" s="122" t="n">
        <v>19120145</v>
      </c>
      <c r="E217" s="127"/>
      <c r="F217" s="126"/>
      <c r="G217" s="121"/>
      <c r="H217" s="72" t="s">
        <v>118</v>
      </c>
      <c r="I217" s="126"/>
      <c r="J217" s="72" t="s">
        <v>118</v>
      </c>
      <c r="K217" s="126"/>
      <c r="L217" s="126"/>
      <c r="M217" s="108" t="n">
        <f aca="false">COUNTIF(F217:K217,"√")</f>
        <v>2</v>
      </c>
    </row>
    <row r="218" customFormat="false" ht="13.8" hidden="false" customHeight="false" outlineLevel="0" collapsed="false">
      <c r="A218" s="106" t="n">
        <v>215</v>
      </c>
      <c r="B218" s="34" t="n">
        <v>181427</v>
      </c>
      <c r="C218" s="33" t="s">
        <v>512</v>
      </c>
      <c r="D218" s="34" t="n">
        <v>19120144</v>
      </c>
      <c r="F218" s="121"/>
      <c r="G218" s="25" t="s">
        <v>118</v>
      </c>
      <c r="H218" s="121"/>
      <c r="I218" s="126"/>
      <c r="J218" s="25" t="s">
        <v>118</v>
      </c>
      <c r="K218" s="121"/>
      <c r="L218" s="126"/>
      <c r="M218" s="108" t="n">
        <f aca="false">COUNTIF(F218:K218,"√")</f>
        <v>2</v>
      </c>
    </row>
    <row r="219" customFormat="false" ht="13.8" hidden="false" customHeight="false" outlineLevel="0" collapsed="false">
      <c r="A219" s="106" t="n">
        <v>216</v>
      </c>
      <c r="B219" s="34" t="n">
        <v>181426</v>
      </c>
      <c r="C219" s="33" t="s">
        <v>511</v>
      </c>
      <c r="D219" s="34" t="n">
        <v>19120143</v>
      </c>
      <c r="F219" s="126"/>
      <c r="G219" s="126"/>
      <c r="H219" s="126"/>
      <c r="I219" s="126"/>
      <c r="J219" s="126"/>
      <c r="K219" s="126"/>
      <c r="L219" s="126"/>
      <c r="M219" s="108" t="n">
        <f aca="false">COUNTIF(F219:K219,"√")</f>
        <v>0</v>
      </c>
    </row>
    <row r="220" customFormat="false" ht="13.8" hidden="false" customHeight="false" outlineLevel="0" collapsed="false">
      <c r="A220" s="106" t="n">
        <v>217</v>
      </c>
      <c r="B220" s="122" t="n">
        <v>181530</v>
      </c>
      <c r="C220" s="122" t="s">
        <v>510</v>
      </c>
      <c r="D220" s="122" t="n">
        <v>19120142</v>
      </c>
      <c r="E220" s="127"/>
      <c r="F220" s="126"/>
      <c r="G220" s="73" t="s">
        <v>118</v>
      </c>
      <c r="H220" s="121"/>
      <c r="I220" s="126"/>
      <c r="J220" s="73" t="s">
        <v>118</v>
      </c>
      <c r="K220" s="121"/>
      <c r="L220" s="126"/>
      <c r="M220" s="108" t="n">
        <f aca="false">COUNTIF(F220:K220,"√")</f>
        <v>2</v>
      </c>
    </row>
    <row r="221" customFormat="false" ht="13.8" hidden="false" customHeight="false" outlineLevel="0" collapsed="false">
      <c r="A221" s="106" t="n">
        <v>218</v>
      </c>
      <c r="B221" s="34" t="n">
        <v>181425</v>
      </c>
      <c r="C221" s="33" t="s">
        <v>509</v>
      </c>
      <c r="D221" s="34" t="n">
        <v>19120141</v>
      </c>
      <c r="F221" s="121"/>
      <c r="G221" s="126"/>
      <c r="H221" s="126"/>
      <c r="I221" s="126"/>
      <c r="J221" s="126"/>
      <c r="K221" s="126"/>
      <c r="L221" s="126"/>
      <c r="M221" s="108" t="n">
        <f aca="false">COUNTIF(F221:K221,"√")</f>
        <v>0</v>
      </c>
    </row>
    <row r="222" customFormat="false" ht="14.4" hidden="false" customHeight="false" outlineLevel="0" collapsed="false">
      <c r="A222" s="106" t="n">
        <v>219</v>
      </c>
      <c r="B222" s="85" t="n">
        <v>181424</v>
      </c>
      <c r="C222" s="80" t="s">
        <v>508</v>
      </c>
      <c r="D222" s="85" t="n">
        <v>19120140</v>
      </c>
      <c r="F222" s="72" t="s">
        <v>118</v>
      </c>
      <c r="G222" s="121"/>
      <c r="H222" s="121"/>
      <c r="I222" s="25"/>
      <c r="J222" s="126"/>
      <c r="K222" s="25"/>
      <c r="L222" s="126"/>
      <c r="M222" s="108" t="n">
        <f aca="false">COUNTIF(F222:K222,"√")</f>
        <v>1</v>
      </c>
    </row>
    <row r="223" customFormat="false" ht="14.4" hidden="false" customHeight="false" outlineLevel="0" collapsed="false">
      <c r="A223" s="106" t="n">
        <v>220</v>
      </c>
      <c r="B223" s="122" t="n">
        <v>181423</v>
      </c>
      <c r="C223" s="122" t="s">
        <v>507</v>
      </c>
      <c r="D223" s="122" t="n">
        <v>19120139</v>
      </c>
      <c r="E223" s="127"/>
      <c r="F223" s="126"/>
      <c r="G223" s="126"/>
      <c r="H223" s="121"/>
      <c r="I223" s="126"/>
      <c r="J223" s="126"/>
      <c r="K223" s="72"/>
      <c r="L223" s="126"/>
      <c r="M223" s="108" t="n">
        <f aca="false">COUNTIF(F223:K223,"√")</f>
        <v>0</v>
      </c>
    </row>
    <row r="224" customFormat="false" ht="14.4" hidden="false" customHeight="false" outlineLevel="0" collapsed="false">
      <c r="A224" s="106" t="n">
        <v>221</v>
      </c>
      <c r="B224" s="122" t="n">
        <v>181529</v>
      </c>
      <c r="C224" s="122" t="s">
        <v>506</v>
      </c>
      <c r="D224" s="122" t="n">
        <v>19120138</v>
      </c>
      <c r="E224" s="127"/>
      <c r="F224" s="126"/>
      <c r="G224" s="72" t="s">
        <v>118</v>
      </c>
      <c r="H224" s="121"/>
      <c r="I224" s="126"/>
      <c r="J224" s="126"/>
      <c r="K224" s="72" t="s">
        <v>118</v>
      </c>
      <c r="L224" s="126"/>
      <c r="M224" s="108" t="n">
        <f aca="false">COUNTIF(F224:K224,"√")</f>
        <v>2</v>
      </c>
    </row>
    <row r="225" customFormat="false" ht="14.4" hidden="false" customHeight="false" outlineLevel="0" collapsed="false">
      <c r="A225" s="106" t="n">
        <v>222</v>
      </c>
      <c r="B225" s="34" t="n">
        <v>181422</v>
      </c>
      <c r="C225" s="33" t="s">
        <v>505</v>
      </c>
      <c r="D225" s="34" t="n">
        <v>19120137</v>
      </c>
      <c r="F225" s="72" t="s">
        <v>118</v>
      </c>
      <c r="G225" s="121"/>
      <c r="H225" s="126"/>
      <c r="I225" s="126"/>
      <c r="J225" s="126"/>
      <c r="K225" s="126"/>
      <c r="L225" s="126"/>
      <c r="M225" s="108" t="n">
        <f aca="false">COUNTIF(F225:K225,"√")</f>
        <v>1</v>
      </c>
    </row>
    <row r="226" customFormat="false" ht="14.4" hidden="false" customHeight="false" outlineLevel="0" collapsed="false">
      <c r="A226" s="106" t="n">
        <v>223</v>
      </c>
      <c r="B226" s="34" t="n">
        <v>181421</v>
      </c>
      <c r="C226" s="33" t="s">
        <v>504</v>
      </c>
      <c r="D226" s="34" t="n">
        <v>19120136</v>
      </c>
      <c r="F226" s="121"/>
      <c r="G226" s="72" t="s">
        <v>118</v>
      </c>
      <c r="H226" s="121"/>
      <c r="I226" s="126"/>
      <c r="J226" s="126"/>
      <c r="K226" s="121"/>
      <c r="L226" s="126"/>
      <c r="M226" s="108" t="n">
        <f aca="false">COUNTIF(F226:K226,"√")</f>
        <v>1</v>
      </c>
    </row>
    <row r="227" customFormat="false" ht="13.8" hidden="false" customHeight="false" outlineLevel="0" collapsed="false">
      <c r="A227" s="106" t="n">
        <v>224</v>
      </c>
      <c r="B227" s="34" t="n">
        <v>181420</v>
      </c>
      <c r="C227" s="33" t="s">
        <v>503</v>
      </c>
      <c r="D227" s="34" t="n">
        <v>19120135</v>
      </c>
      <c r="F227" s="126"/>
      <c r="G227" s="126"/>
      <c r="H227" s="126"/>
      <c r="I227" s="126"/>
      <c r="J227" s="126"/>
      <c r="K227" s="126"/>
      <c r="L227" s="126"/>
      <c r="M227" s="108" t="n">
        <f aca="false">COUNTIF(F227:K227,"√")</f>
        <v>0</v>
      </c>
    </row>
    <row r="228" customFormat="false" ht="14.4" hidden="false" customHeight="false" outlineLevel="0" collapsed="false">
      <c r="A228" s="106" t="n">
        <v>225</v>
      </c>
      <c r="B228" s="34" t="n">
        <v>181528</v>
      </c>
      <c r="C228" s="33" t="s">
        <v>502</v>
      </c>
      <c r="D228" s="34" t="n">
        <v>19120133</v>
      </c>
      <c r="F228" s="126"/>
      <c r="G228" s="25"/>
      <c r="H228" s="72" t="s">
        <v>118</v>
      </c>
      <c r="I228" s="126"/>
      <c r="J228" s="126"/>
      <c r="K228" s="126"/>
      <c r="L228" s="126"/>
      <c r="M228" s="108" t="n">
        <f aca="false">COUNTIF(F228:K228,"√")</f>
        <v>1</v>
      </c>
    </row>
    <row r="229" customFormat="false" ht="13.8" hidden="false" customHeight="false" outlineLevel="0" collapsed="false">
      <c r="A229" s="106" t="n">
        <v>226</v>
      </c>
      <c r="B229" s="34" t="n">
        <v>181418</v>
      </c>
      <c r="C229" s="33" t="s">
        <v>501</v>
      </c>
      <c r="D229" s="34" t="n">
        <v>19120132</v>
      </c>
      <c r="F229" s="126"/>
      <c r="G229" s="126"/>
      <c r="H229" s="126"/>
      <c r="I229" s="126"/>
      <c r="J229" s="126"/>
      <c r="K229" s="126"/>
      <c r="L229" s="126"/>
      <c r="M229" s="108" t="n">
        <f aca="false">COUNTIF(F229:K229,"√")</f>
        <v>0</v>
      </c>
    </row>
    <row r="230" customFormat="false" ht="13.8" hidden="false" customHeight="false" outlineLevel="0" collapsed="false">
      <c r="A230" s="106" t="n">
        <v>227</v>
      </c>
      <c r="B230" s="122" t="n">
        <v>181416</v>
      </c>
      <c r="C230" s="122" t="s">
        <v>500</v>
      </c>
      <c r="D230" s="122" t="n">
        <v>19120131</v>
      </c>
      <c r="E230" s="127"/>
      <c r="F230" s="126"/>
      <c r="G230" s="126"/>
      <c r="H230" s="126"/>
      <c r="I230" s="126"/>
      <c r="J230" s="126"/>
      <c r="K230" s="121"/>
      <c r="L230" s="126"/>
      <c r="M230" s="108" t="n">
        <f aca="false">COUNTIF(F230:K230,"√")</f>
        <v>0</v>
      </c>
    </row>
    <row r="231" customFormat="false" ht="14.4" hidden="false" customHeight="false" outlineLevel="0" collapsed="false">
      <c r="A231" s="106" t="n">
        <v>228</v>
      </c>
      <c r="B231" s="34" t="n">
        <v>181415</v>
      </c>
      <c r="C231" s="33" t="s">
        <v>499</v>
      </c>
      <c r="D231" s="34" t="n">
        <v>19120130</v>
      </c>
      <c r="F231" s="126"/>
      <c r="G231" s="121"/>
      <c r="H231" s="121"/>
      <c r="I231" s="126"/>
      <c r="J231" s="126"/>
      <c r="K231" s="72" t="s">
        <v>118</v>
      </c>
      <c r="L231" s="126"/>
      <c r="M231" s="108" t="n">
        <f aca="false">COUNTIF(F231:K231,"√")</f>
        <v>1</v>
      </c>
    </row>
    <row r="232" customFormat="false" ht="13.8" hidden="false" customHeight="false" outlineLevel="0" collapsed="false">
      <c r="A232" s="106" t="n">
        <v>229</v>
      </c>
      <c r="B232" s="122" t="n">
        <v>181527</v>
      </c>
      <c r="C232" s="122" t="s">
        <v>498</v>
      </c>
      <c r="D232" s="122" t="n">
        <v>19120129</v>
      </c>
      <c r="E232" s="127"/>
      <c r="F232" s="126"/>
      <c r="G232" s="121"/>
      <c r="H232" s="126"/>
      <c r="I232" s="126"/>
      <c r="J232" s="126"/>
      <c r="K232" s="126"/>
      <c r="L232" s="126"/>
      <c r="M232" s="108" t="n">
        <f aca="false">COUNTIF(F232:K232,"√")</f>
        <v>0</v>
      </c>
    </row>
    <row r="233" customFormat="false" ht="14.4" hidden="false" customHeight="false" outlineLevel="0" collapsed="false">
      <c r="A233" s="106" t="n">
        <v>230</v>
      </c>
      <c r="B233" s="122" t="n">
        <v>181526</v>
      </c>
      <c r="C233" s="122" t="s">
        <v>497</v>
      </c>
      <c r="D233" s="122" t="n">
        <v>19120128</v>
      </c>
      <c r="E233" s="127"/>
      <c r="F233" s="126"/>
      <c r="G233" s="72"/>
      <c r="H233" s="126"/>
      <c r="I233" s="126"/>
      <c r="J233" s="126"/>
      <c r="K233" s="121"/>
      <c r="L233" s="126"/>
      <c r="M233" s="108" t="n">
        <f aca="false">COUNTIF(F233:K233,"√")</f>
        <v>0</v>
      </c>
    </row>
    <row r="234" customFormat="false" ht="13.8" hidden="false" customHeight="false" outlineLevel="0" collapsed="false">
      <c r="A234" s="106" t="n">
        <v>231</v>
      </c>
      <c r="B234" s="34" t="n">
        <v>181525</v>
      </c>
      <c r="C234" s="33" t="s">
        <v>496</v>
      </c>
      <c r="D234" s="34" t="n">
        <v>19120126</v>
      </c>
      <c r="F234" s="126"/>
      <c r="G234" s="126"/>
      <c r="H234" s="126"/>
      <c r="I234" s="126"/>
      <c r="J234" s="126"/>
      <c r="K234" s="126"/>
      <c r="L234" s="126"/>
      <c r="M234" s="108" t="n">
        <f aca="false">COUNTIF(F234:K234,"√")</f>
        <v>0</v>
      </c>
    </row>
    <row r="235" customFormat="false" ht="13.8" hidden="false" customHeight="false" outlineLevel="0" collapsed="false">
      <c r="A235" s="106" t="n">
        <v>232</v>
      </c>
      <c r="B235" s="34" t="n">
        <v>181524</v>
      </c>
      <c r="C235" s="33" t="s">
        <v>495</v>
      </c>
      <c r="D235" s="34" t="n">
        <v>19120125</v>
      </c>
      <c r="F235" s="126"/>
      <c r="G235" s="126"/>
      <c r="H235" s="126"/>
      <c r="I235" s="126"/>
      <c r="J235" s="126"/>
      <c r="K235" s="126"/>
      <c r="L235" s="126"/>
      <c r="M235" s="108" t="n">
        <f aca="false">COUNTIF(F235:K235,"√")</f>
        <v>0</v>
      </c>
    </row>
    <row r="236" customFormat="false" ht="13.8" hidden="false" customHeight="false" outlineLevel="0" collapsed="false">
      <c r="A236" s="106" t="n">
        <v>233</v>
      </c>
      <c r="B236" s="34" t="n">
        <v>181523</v>
      </c>
      <c r="C236" s="33" t="s">
        <v>494</v>
      </c>
      <c r="D236" s="34" t="n">
        <v>19120124</v>
      </c>
      <c r="F236" s="126"/>
      <c r="G236" s="126"/>
      <c r="H236" s="126"/>
      <c r="I236" s="126"/>
      <c r="J236" s="126"/>
      <c r="K236" s="126"/>
      <c r="L236" s="126"/>
      <c r="M236" s="108" t="n">
        <f aca="false">COUNTIF(F236:K236,"√")</f>
        <v>0</v>
      </c>
    </row>
    <row r="237" customFormat="false" ht="13.8" hidden="false" customHeight="false" outlineLevel="0" collapsed="false">
      <c r="A237" s="106" t="n">
        <v>234</v>
      </c>
      <c r="B237" s="34" t="n">
        <v>181522</v>
      </c>
      <c r="C237" s="33" t="s">
        <v>493</v>
      </c>
      <c r="D237" s="34" t="n">
        <v>19120123</v>
      </c>
      <c r="F237" s="25"/>
      <c r="G237" s="121"/>
      <c r="H237" s="126"/>
      <c r="I237" s="126"/>
      <c r="J237" s="126"/>
      <c r="K237" s="126"/>
      <c r="L237" s="126"/>
      <c r="M237" s="108" t="n">
        <f aca="false">COUNTIF(F237:K237,"√")</f>
        <v>0</v>
      </c>
    </row>
    <row r="238" customFormat="false" ht="14.4" hidden="false" customHeight="false" outlineLevel="0" collapsed="false">
      <c r="A238" s="106" t="n">
        <v>235</v>
      </c>
      <c r="B238" s="122" t="n">
        <v>181519</v>
      </c>
      <c r="C238" s="122" t="s">
        <v>492</v>
      </c>
      <c r="D238" s="122" t="n">
        <v>19120122</v>
      </c>
      <c r="E238" s="127"/>
      <c r="F238" s="126"/>
      <c r="G238" s="121"/>
      <c r="H238" s="121"/>
      <c r="I238" s="126"/>
      <c r="J238" s="126"/>
      <c r="K238" s="72" t="s">
        <v>118</v>
      </c>
      <c r="L238" s="126"/>
      <c r="M238" s="108" t="n">
        <f aca="false">COUNTIF(F238:K238,"√")</f>
        <v>1</v>
      </c>
    </row>
    <row r="239" customFormat="false" ht="14.4" hidden="false" customHeight="false" outlineLevel="0" collapsed="false">
      <c r="A239" s="106" t="n">
        <v>236</v>
      </c>
      <c r="B239" s="122" t="n">
        <v>181412</v>
      </c>
      <c r="C239" s="122" t="s">
        <v>491</v>
      </c>
      <c r="D239" s="122" t="n">
        <v>19120121</v>
      </c>
      <c r="E239" s="127"/>
      <c r="F239" s="72" t="s">
        <v>118</v>
      </c>
      <c r="G239" s="126"/>
      <c r="H239" s="121"/>
      <c r="I239" s="126"/>
      <c r="J239" s="126"/>
      <c r="K239" s="121"/>
      <c r="L239" s="126"/>
      <c r="M239" s="108" t="n">
        <f aca="false">COUNTIF(F239:K239,"√")</f>
        <v>1</v>
      </c>
    </row>
    <row r="240" customFormat="false" ht="13.8" hidden="false" customHeight="false" outlineLevel="0" collapsed="false">
      <c r="A240" s="106" t="n">
        <v>237</v>
      </c>
      <c r="B240" s="122" t="n">
        <v>181518</v>
      </c>
      <c r="C240" s="122" t="s">
        <v>490</v>
      </c>
      <c r="D240" s="122" t="n">
        <v>19120120</v>
      </c>
      <c r="E240" s="127"/>
      <c r="F240" s="126"/>
      <c r="G240" s="121"/>
      <c r="H240" s="121"/>
      <c r="I240" s="126"/>
      <c r="J240" s="126"/>
      <c r="K240" s="121"/>
      <c r="L240" s="126"/>
      <c r="M240" s="108" t="n">
        <f aca="false">COUNTIF(F240:K240,"√")</f>
        <v>0</v>
      </c>
    </row>
    <row r="241" customFormat="false" ht="13.8" hidden="false" customHeight="false" outlineLevel="0" collapsed="false">
      <c r="A241" s="106" t="n">
        <v>238</v>
      </c>
      <c r="B241" s="34" t="n">
        <v>181411</v>
      </c>
      <c r="C241" s="33" t="s">
        <v>489</v>
      </c>
      <c r="D241" s="34" t="n">
        <v>19120119</v>
      </c>
      <c r="F241" s="126"/>
      <c r="G241" s="126"/>
      <c r="H241" s="126"/>
      <c r="I241" s="126"/>
      <c r="J241" s="126"/>
      <c r="K241" s="126"/>
      <c r="L241" s="126"/>
      <c r="M241" s="108" t="n">
        <f aca="false">COUNTIF(F241:K241,"√")</f>
        <v>0</v>
      </c>
    </row>
    <row r="242" customFormat="false" ht="13.8" hidden="false" customHeight="false" outlineLevel="0" collapsed="false">
      <c r="A242" s="106" t="n">
        <v>239</v>
      </c>
      <c r="B242" s="122" t="n">
        <v>181517</v>
      </c>
      <c r="C242" s="122" t="s">
        <v>488</v>
      </c>
      <c r="D242" s="122" t="n">
        <v>19120118</v>
      </c>
      <c r="E242" s="127"/>
      <c r="F242" s="121"/>
      <c r="G242" s="126"/>
      <c r="H242" s="126"/>
      <c r="I242" s="126"/>
      <c r="J242" s="126"/>
      <c r="K242" s="126"/>
      <c r="L242" s="126"/>
      <c r="M242" s="108" t="n">
        <f aca="false">COUNTIF(F242:K242,"√")</f>
        <v>0</v>
      </c>
    </row>
    <row r="243" customFormat="false" ht="13.8" hidden="false" customHeight="false" outlineLevel="0" collapsed="false">
      <c r="A243" s="106" t="n">
        <v>240</v>
      </c>
      <c r="B243" s="34" t="n">
        <v>181516</v>
      </c>
      <c r="C243" s="33" t="s">
        <v>839</v>
      </c>
      <c r="D243" s="34" t="n">
        <v>19120117</v>
      </c>
      <c r="F243" s="126"/>
      <c r="G243" s="126"/>
      <c r="H243" s="126"/>
      <c r="I243" s="126"/>
      <c r="J243" s="126"/>
      <c r="K243" s="126"/>
      <c r="L243" s="126"/>
      <c r="M243" s="108" t="n">
        <f aca="false">COUNTIF(F243:K243,"√")</f>
        <v>0</v>
      </c>
    </row>
    <row r="244" customFormat="false" ht="14.4" hidden="false" customHeight="false" outlineLevel="0" collapsed="false">
      <c r="A244" s="106" t="n">
        <v>241</v>
      </c>
      <c r="B244" s="34" t="n">
        <v>181410</v>
      </c>
      <c r="C244" s="33" t="s">
        <v>487</v>
      </c>
      <c r="D244" s="34" t="n">
        <v>19120116</v>
      </c>
      <c r="F244" s="126"/>
      <c r="G244" s="126"/>
      <c r="H244" s="126"/>
      <c r="I244" s="126"/>
      <c r="J244" s="72" t="s">
        <v>118</v>
      </c>
      <c r="K244" s="121"/>
      <c r="L244" s="126"/>
      <c r="M244" s="108" t="n">
        <f aca="false">COUNTIF(F244:K244,"√")</f>
        <v>1</v>
      </c>
    </row>
    <row r="245" customFormat="false" ht="14.4" hidden="false" customHeight="false" outlineLevel="0" collapsed="false">
      <c r="A245" s="106" t="n">
        <v>242</v>
      </c>
      <c r="B245" s="34" t="n">
        <v>181409</v>
      </c>
      <c r="C245" s="33" t="s">
        <v>486</v>
      </c>
      <c r="D245" s="34" t="n">
        <v>19120115</v>
      </c>
      <c r="F245" s="72"/>
      <c r="G245" s="72" t="s">
        <v>118</v>
      </c>
      <c r="H245" s="121"/>
      <c r="I245" s="126"/>
      <c r="J245" s="126"/>
      <c r="K245" s="126"/>
      <c r="L245" s="126"/>
      <c r="M245" s="108" t="n">
        <f aca="false">COUNTIF(F245:K245,"√")</f>
        <v>1</v>
      </c>
    </row>
    <row r="246" customFormat="false" ht="13.8" hidden="false" customHeight="false" outlineLevel="0" collapsed="false">
      <c r="A246" s="106" t="n">
        <v>243</v>
      </c>
      <c r="B246" s="34" t="n">
        <v>181515</v>
      </c>
      <c r="C246" s="33" t="s">
        <v>840</v>
      </c>
      <c r="D246" s="34" t="n">
        <v>19120114</v>
      </c>
      <c r="F246" s="126"/>
      <c r="G246" s="126"/>
      <c r="H246" s="126"/>
      <c r="I246" s="126"/>
      <c r="J246" s="126"/>
      <c r="K246" s="126"/>
      <c r="L246" s="126"/>
      <c r="M246" s="108" t="n">
        <f aca="false">COUNTIF(F246:K246,"√")</f>
        <v>0</v>
      </c>
    </row>
    <row r="247" customFormat="false" ht="14.4" hidden="false" customHeight="false" outlineLevel="0" collapsed="false">
      <c r="A247" s="106" t="n">
        <v>244</v>
      </c>
      <c r="B247" s="34" t="n">
        <v>181514</v>
      </c>
      <c r="C247" s="33" t="s">
        <v>485</v>
      </c>
      <c r="D247" s="34" t="n">
        <v>19120113</v>
      </c>
      <c r="F247" s="126"/>
      <c r="G247" s="126"/>
      <c r="H247" s="121"/>
      <c r="I247" s="72" t="s">
        <v>118</v>
      </c>
      <c r="J247" s="126"/>
      <c r="K247" s="72" t="s">
        <v>118</v>
      </c>
      <c r="L247" s="126"/>
      <c r="M247" s="108" t="n">
        <f aca="false">COUNTIF(F247:K247,"√")</f>
        <v>2</v>
      </c>
    </row>
    <row r="248" customFormat="false" ht="13.8" hidden="false" customHeight="false" outlineLevel="0" collapsed="false">
      <c r="A248" s="106" t="n">
        <v>245</v>
      </c>
      <c r="B248" s="113" t="n">
        <v>181513</v>
      </c>
      <c r="C248" s="125" t="s">
        <v>841</v>
      </c>
      <c r="D248" s="113" t="n">
        <v>19120112</v>
      </c>
      <c r="F248" s="126"/>
      <c r="G248" s="126"/>
      <c r="H248" s="126"/>
      <c r="I248" s="126"/>
      <c r="J248" s="126"/>
      <c r="K248" s="126"/>
      <c r="L248" s="126"/>
      <c r="M248" s="108" t="n">
        <f aca="false">COUNTIF(F248:K248,"√")</f>
        <v>0</v>
      </c>
    </row>
    <row r="249" customFormat="false" ht="14.4" hidden="false" customHeight="false" outlineLevel="0" collapsed="false">
      <c r="A249" s="106" t="n">
        <v>246</v>
      </c>
      <c r="B249" s="122" t="n">
        <v>181512</v>
      </c>
      <c r="C249" s="122" t="s">
        <v>484</v>
      </c>
      <c r="D249" s="122" t="n">
        <v>19120111</v>
      </c>
      <c r="E249" s="127"/>
      <c r="F249" s="72" t="s">
        <v>118</v>
      </c>
      <c r="G249" s="72" t="s">
        <v>118</v>
      </c>
      <c r="H249" s="121"/>
      <c r="I249" s="126"/>
      <c r="J249" s="126"/>
      <c r="K249" s="72"/>
      <c r="L249" s="126"/>
      <c r="M249" s="108" t="n">
        <f aca="false">COUNTIF(F249:K249,"√")</f>
        <v>2</v>
      </c>
    </row>
    <row r="250" customFormat="false" ht="13.8" hidden="false" customHeight="false" outlineLevel="0" collapsed="false">
      <c r="A250" s="106" t="n">
        <v>247</v>
      </c>
      <c r="B250" s="34" t="n">
        <v>181408</v>
      </c>
      <c r="C250" s="33" t="s">
        <v>483</v>
      </c>
      <c r="D250" s="34" t="n">
        <v>19120110</v>
      </c>
      <c r="F250" s="126"/>
      <c r="G250" s="126"/>
      <c r="H250" s="126"/>
      <c r="I250" s="126"/>
      <c r="J250" s="126"/>
      <c r="K250" s="126"/>
      <c r="L250" s="126"/>
      <c r="M250" s="108" t="n">
        <f aca="false">COUNTIF(F250:K250,"√")</f>
        <v>0</v>
      </c>
    </row>
    <row r="251" customFormat="false" ht="14.4" hidden="false" customHeight="false" outlineLevel="0" collapsed="false">
      <c r="A251" s="106" t="n">
        <v>248</v>
      </c>
      <c r="B251" s="122" t="n">
        <v>181511</v>
      </c>
      <c r="C251" s="122" t="s">
        <v>482</v>
      </c>
      <c r="D251" s="122" t="n">
        <v>19120109</v>
      </c>
      <c r="E251" s="127"/>
      <c r="F251" s="126"/>
      <c r="G251" s="72"/>
      <c r="H251" s="121"/>
      <c r="I251" s="72" t="s">
        <v>118</v>
      </c>
      <c r="J251" s="72" t="s">
        <v>118</v>
      </c>
      <c r="K251" s="72" t="s">
        <v>118</v>
      </c>
      <c r="L251" s="126"/>
      <c r="M251" s="108" t="n">
        <f aca="false">COUNTIF(F251:K251,"√")</f>
        <v>3</v>
      </c>
    </row>
    <row r="252" customFormat="false" ht="14.4" hidden="false" customHeight="false" outlineLevel="0" collapsed="false">
      <c r="A252" s="106" t="n">
        <v>249</v>
      </c>
      <c r="B252" s="122" t="n">
        <v>181510</v>
      </c>
      <c r="C252" s="122" t="s">
        <v>481</v>
      </c>
      <c r="D252" s="122" t="n">
        <v>19120108</v>
      </c>
      <c r="E252" s="127"/>
      <c r="F252" s="72" t="s">
        <v>118</v>
      </c>
      <c r="G252" s="25"/>
      <c r="H252" s="121"/>
      <c r="I252" s="126"/>
      <c r="J252" s="126"/>
      <c r="K252" s="126"/>
      <c r="L252" s="126"/>
      <c r="M252" s="108" t="n">
        <f aca="false">COUNTIF(F252:K252,"√")</f>
        <v>1</v>
      </c>
    </row>
    <row r="253" customFormat="false" ht="13.8" hidden="false" customHeight="false" outlineLevel="0" collapsed="false">
      <c r="A253" s="106" t="n">
        <v>250</v>
      </c>
      <c r="B253" s="34" t="n">
        <v>181508</v>
      </c>
      <c r="C253" s="33" t="s">
        <v>480</v>
      </c>
      <c r="D253" s="34" t="n">
        <v>19120107</v>
      </c>
      <c r="F253" s="126"/>
      <c r="G253" s="126"/>
      <c r="H253" s="126"/>
      <c r="I253" s="126"/>
      <c r="J253" s="126"/>
      <c r="K253" s="126"/>
      <c r="L253" s="126"/>
      <c r="M253" s="108" t="n">
        <f aca="false">COUNTIF(F253:K253,"√")</f>
        <v>0</v>
      </c>
    </row>
    <row r="254" customFormat="false" ht="13.8" hidden="false" customHeight="false" outlineLevel="0" collapsed="false">
      <c r="A254" s="106" t="n">
        <v>251</v>
      </c>
      <c r="B254" s="34" t="n">
        <v>181406</v>
      </c>
      <c r="C254" s="33" t="s">
        <v>479</v>
      </c>
      <c r="D254" s="34" t="n">
        <v>19120106</v>
      </c>
      <c r="F254" s="126"/>
      <c r="G254" s="126"/>
      <c r="H254" s="126"/>
      <c r="I254" s="126"/>
      <c r="J254" s="126"/>
      <c r="K254" s="126"/>
      <c r="L254" s="126"/>
      <c r="M254" s="108" t="n">
        <f aca="false">COUNTIF(F254:K254,"√")</f>
        <v>0</v>
      </c>
    </row>
    <row r="255" customFormat="false" ht="13.8" hidden="false" customHeight="false" outlineLevel="0" collapsed="false">
      <c r="A255" s="106" t="n">
        <v>252</v>
      </c>
      <c r="B255" s="34" t="n">
        <v>181507</v>
      </c>
      <c r="C255" s="33" t="s">
        <v>478</v>
      </c>
      <c r="D255" s="34" t="n">
        <v>19120105</v>
      </c>
      <c r="F255" s="126"/>
      <c r="G255" s="126"/>
      <c r="H255" s="126"/>
      <c r="I255" s="126"/>
      <c r="J255" s="126"/>
      <c r="K255" s="126"/>
      <c r="L255" s="126"/>
      <c r="M255" s="108" t="n">
        <f aca="false">COUNTIF(F255:K255,"√")</f>
        <v>0</v>
      </c>
    </row>
    <row r="256" customFormat="false" ht="14.4" hidden="false" customHeight="false" outlineLevel="0" collapsed="false">
      <c r="A256" s="106" t="n">
        <v>253</v>
      </c>
      <c r="B256" s="34" t="n">
        <v>181405</v>
      </c>
      <c r="C256" s="33" t="s">
        <v>477</v>
      </c>
      <c r="D256" s="34" t="n">
        <v>19120104</v>
      </c>
      <c r="F256" s="72"/>
      <c r="G256" s="25" t="s">
        <v>118</v>
      </c>
      <c r="H256" s="121"/>
      <c r="I256" s="25" t="s">
        <v>118</v>
      </c>
      <c r="J256" s="25"/>
      <c r="K256" s="121"/>
      <c r="L256" s="126"/>
      <c r="M256" s="108" t="n">
        <f aca="false">COUNTIF(F256:K256,"√")</f>
        <v>2</v>
      </c>
    </row>
    <row r="257" customFormat="false" ht="13.8" hidden="false" customHeight="false" outlineLevel="0" collapsed="false">
      <c r="A257" s="106" t="n">
        <v>254</v>
      </c>
      <c r="B257" s="113" t="n">
        <v>181404</v>
      </c>
      <c r="C257" s="125" t="s">
        <v>842</v>
      </c>
      <c r="D257" s="113" t="n">
        <v>19120103</v>
      </c>
      <c r="F257" s="126"/>
      <c r="G257" s="126"/>
      <c r="H257" s="126"/>
      <c r="I257" s="126"/>
      <c r="J257" s="126"/>
      <c r="K257" s="126"/>
      <c r="L257" s="126"/>
      <c r="M257" s="108" t="n">
        <f aca="false">COUNTIF(F257:K257,"√")</f>
        <v>0</v>
      </c>
    </row>
    <row r="258" customFormat="false" ht="13.8" hidden="false" customHeight="false" outlineLevel="0" collapsed="false">
      <c r="A258" s="106" t="n">
        <v>255</v>
      </c>
      <c r="B258" s="122" t="n">
        <v>181506</v>
      </c>
      <c r="C258" s="122" t="s">
        <v>476</v>
      </c>
      <c r="D258" s="122" t="n">
        <v>19120101</v>
      </c>
      <c r="E258" s="127"/>
      <c r="F258" s="126"/>
      <c r="G258" s="121"/>
      <c r="H258" s="126"/>
      <c r="I258" s="126"/>
      <c r="J258" s="126"/>
      <c r="K258" s="121"/>
      <c r="L258" s="126"/>
      <c r="M258" s="108" t="n">
        <f aca="false">COUNTIF(F258:K258,"√")</f>
        <v>0</v>
      </c>
    </row>
    <row r="259" customFormat="false" ht="14.4" hidden="false" customHeight="false" outlineLevel="0" collapsed="false">
      <c r="A259" s="106" t="n">
        <v>256</v>
      </c>
      <c r="B259" s="33" t="n">
        <v>181451</v>
      </c>
      <c r="C259" s="33" t="s">
        <v>475</v>
      </c>
      <c r="D259" s="34" t="n">
        <v>19120100</v>
      </c>
      <c r="F259" s="126"/>
      <c r="G259" s="121"/>
      <c r="H259" s="121"/>
      <c r="I259" s="126"/>
      <c r="J259" s="25"/>
      <c r="K259" s="72" t="s">
        <v>118</v>
      </c>
      <c r="L259" s="126"/>
      <c r="M259" s="108" t="n">
        <f aca="false">COUNTIF(F259:K259,"√")</f>
        <v>1</v>
      </c>
    </row>
    <row r="260" customFormat="false" ht="14.4" hidden="false" customHeight="false" outlineLevel="0" collapsed="false">
      <c r="A260" s="106" t="n">
        <v>257</v>
      </c>
      <c r="B260" s="34" t="n">
        <v>181504</v>
      </c>
      <c r="C260" s="33" t="s">
        <v>474</v>
      </c>
      <c r="D260" s="34" t="n">
        <v>19120099</v>
      </c>
      <c r="F260" s="126"/>
      <c r="G260" s="72" t="s">
        <v>118</v>
      </c>
      <c r="H260" s="121"/>
      <c r="I260" s="126"/>
      <c r="J260" s="126"/>
      <c r="K260" s="121"/>
      <c r="L260" s="126"/>
      <c r="M260" s="108" t="n">
        <f aca="false">COUNTIF(F260:K260,"√")</f>
        <v>1</v>
      </c>
    </row>
    <row r="261" customFormat="false" ht="14.4" hidden="false" customHeight="false" outlineLevel="0" collapsed="false">
      <c r="A261" s="106" t="n">
        <v>258</v>
      </c>
      <c r="B261" s="122" t="n">
        <v>181402</v>
      </c>
      <c r="C261" s="122" t="s">
        <v>472</v>
      </c>
      <c r="D261" s="122" t="n">
        <v>19120098</v>
      </c>
      <c r="E261" s="127"/>
      <c r="F261" s="126"/>
      <c r="G261" s="126"/>
      <c r="H261" s="72" t="s">
        <v>118</v>
      </c>
      <c r="I261" s="72" t="s">
        <v>118</v>
      </c>
      <c r="J261" s="126"/>
      <c r="K261" s="121"/>
      <c r="L261" s="126"/>
      <c r="M261" s="108" t="n">
        <f aca="false">COUNTIF(F261:K261,"√")</f>
        <v>2</v>
      </c>
    </row>
    <row r="262" customFormat="false" ht="13.8" hidden="false" customHeight="false" outlineLevel="0" collapsed="false">
      <c r="A262" s="106" t="n">
        <v>259</v>
      </c>
      <c r="B262" s="34" t="n">
        <v>181401</v>
      </c>
      <c r="C262" s="33" t="s">
        <v>471</v>
      </c>
      <c r="D262" s="34" t="n">
        <v>19120097</v>
      </c>
      <c r="F262" s="25"/>
      <c r="G262" s="126"/>
      <c r="H262" s="126"/>
      <c r="I262" s="126"/>
      <c r="J262" s="126"/>
      <c r="K262" s="25"/>
      <c r="L262" s="126"/>
      <c r="M262" s="108" t="n">
        <f aca="false">COUNTIF(F262:K262,"√")</f>
        <v>0</v>
      </c>
    </row>
    <row r="263" customFormat="false" ht="13.8" hidden="false" customHeight="false" outlineLevel="0" collapsed="false">
      <c r="A263" s="106" t="n">
        <v>260</v>
      </c>
      <c r="B263" s="75" t="n">
        <v>181509</v>
      </c>
      <c r="C263" s="33" t="s">
        <v>470</v>
      </c>
      <c r="D263" s="34" t="n">
        <v>19120096</v>
      </c>
      <c r="F263" s="126"/>
      <c r="G263" s="126"/>
      <c r="H263" s="126"/>
      <c r="I263" s="126"/>
      <c r="J263" s="126"/>
      <c r="K263" s="126"/>
      <c r="L263" s="126"/>
      <c r="M263" s="108" t="n">
        <f aca="false">COUNTIF(F263:K263,"√")</f>
        <v>0</v>
      </c>
    </row>
    <row r="264" customFormat="false" ht="14.4" hidden="false" customHeight="false" outlineLevel="0" collapsed="false">
      <c r="A264" s="106" t="n">
        <v>261</v>
      </c>
      <c r="B264" s="122" t="n">
        <v>181503</v>
      </c>
      <c r="C264" s="122" t="s">
        <v>469</v>
      </c>
      <c r="D264" s="122" t="n">
        <v>19120095</v>
      </c>
      <c r="E264" s="127"/>
      <c r="F264" s="72" t="s">
        <v>118</v>
      </c>
      <c r="G264" s="121"/>
      <c r="H264" s="121"/>
      <c r="I264" s="126"/>
      <c r="J264" s="126"/>
      <c r="K264" s="78"/>
      <c r="L264" s="126"/>
      <c r="M264" s="108" t="n">
        <f aca="false">COUNTIF(F264:K264,"√")</f>
        <v>1</v>
      </c>
    </row>
    <row r="265" customFormat="false" ht="13.8" hidden="false" customHeight="false" outlineLevel="0" collapsed="false">
      <c r="A265" s="106" t="n">
        <v>262</v>
      </c>
      <c r="B265" s="122" t="n">
        <v>181501</v>
      </c>
      <c r="C265" s="122" t="s">
        <v>468</v>
      </c>
      <c r="D265" s="122" t="n">
        <v>19120093</v>
      </c>
      <c r="E265" s="127"/>
      <c r="F265" s="126"/>
      <c r="G265" s="121"/>
      <c r="H265" s="126"/>
      <c r="I265" s="126"/>
      <c r="J265" s="126"/>
      <c r="K265" s="121"/>
      <c r="L265" s="126"/>
      <c r="M265" s="108" t="n">
        <f aca="false">COUNTIF(F265:K265,"√")</f>
        <v>0</v>
      </c>
    </row>
    <row r="266" customFormat="false" ht="13.8" hidden="false" customHeight="false" outlineLevel="0" collapsed="false">
      <c r="A266" s="106" t="n">
        <v>263</v>
      </c>
      <c r="B266" s="122" t="n">
        <v>171536</v>
      </c>
      <c r="C266" s="33" t="s">
        <v>254</v>
      </c>
      <c r="D266" s="33" t="n">
        <v>18120236</v>
      </c>
      <c r="F266" s="126"/>
      <c r="G266" s="126"/>
      <c r="H266" s="126"/>
      <c r="I266" s="126"/>
      <c r="J266" s="126"/>
      <c r="K266" s="126"/>
      <c r="L266" s="126"/>
      <c r="M266" s="108" t="n">
        <f aca="false">COUNTIF(F266:K266,"√")</f>
        <v>0</v>
      </c>
    </row>
    <row r="267" customFormat="false" ht="13.8" hidden="false" customHeight="false" outlineLevel="0" collapsed="false">
      <c r="A267" s="106" t="n">
        <v>264</v>
      </c>
      <c r="B267" s="122" t="n">
        <v>171535</v>
      </c>
      <c r="C267" s="33" t="s">
        <v>253</v>
      </c>
      <c r="D267" s="33" t="n">
        <v>18120235</v>
      </c>
      <c r="F267" s="126"/>
      <c r="G267" s="121"/>
      <c r="H267" s="126"/>
      <c r="I267" s="126"/>
      <c r="J267" s="126"/>
      <c r="K267" s="126"/>
      <c r="L267" s="126"/>
      <c r="M267" s="108" t="n">
        <f aca="false">COUNTIF(F267:K267,"√")</f>
        <v>0</v>
      </c>
    </row>
    <row r="268" customFormat="false" ht="13.8" hidden="false" customHeight="false" outlineLevel="0" collapsed="false">
      <c r="A268" s="106" t="n">
        <v>265</v>
      </c>
      <c r="B268" s="33" t="n">
        <v>171450</v>
      </c>
      <c r="C268" s="33" t="s">
        <v>252</v>
      </c>
      <c r="D268" s="33" t="n">
        <v>18120234</v>
      </c>
      <c r="F268" s="126"/>
      <c r="G268" s="126"/>
      <c r="H268" s="25" t="s">
        <v>118</v>
      </c>
      <c r="I268" s="121"/>
      <c r="J268" s="126"/>
      <c r="K268" s="25"/>
      <c r="L268" s="126"/>
      <c r="M268" s="108" t="n">
        <f aca="false">COUNTIF(F268:K268,"√")</f>
        <v>1</v>
      </c>
    </row>
    <row r="269" customFormat="false" ht="13.8" hidden="false" customHeight="false" outlineLevel="0" collapsed="false">
      <c r="A269" s="106" t="n">
        <v>266</v>
      </c>
      <c r="B269" s="122" t="n">
        <v>171533</v>
      </c>
      <c r="C269" s="33" t="s">
        <v>251</v>
      </c>
      <c r="D269" s="33" t="n">
        <v>18120233</v>
      </c>
      <c r="F269" s="126"/>
      <c r="G269" s="126"/>
      <c r="H269" s="126"/>
      <c r="I269" s="126"/>
      <c r="J269" s="126"/>
      <c r="K269" s="25" t="s">
        <v>118</v>
      </c>
      <c r="L269" s="126"/>
      <c r="M269" s="108" t="n">
        <f aca="false">COUNTIF(F269:K269,"√")</f>
        <v>1</v>
      </c>
    </row>
    <row r="270" customFormat="false" ht="13.8" hidden="false" customHeight="false" outlineLevel="0" collapsed="false">
      <c r="A270" s="106" t="n">
        <v>267</v>
      </c>
      <c r="B270" s="122" t="n">
        <v>171532</v>
      </c>
      <c r="C270" s="33" t="s">
        <v>250</v>
      </c>
      <c r="D270" s="33" t="n">
        <v>18120232</v>
      </c>
      <c r="F270" s="126"/>
      <c r="G270" s="126"/>
      <c r="H270" s="126"/>
      <c r="I270" s="126"/>
      <c r="J270" s="126"/>
      <c r="K270" s="126"/>
      <c r="L270" s="126"/>
      <c r="M270" s="108" t="n">
        <f aca="false">COUNTIF(F270:K270,"√")</f>
        <v>0</v>
      </c>
    </row>
    <row r="271" customFormat="false" ht="13.8" hidden="false" customHeight="false" outlineLevel="0" collapsed="false">
      <c r="A271" s="106" t="n">
        <v>268</v>
      </c>
      <c r="B271" s="33" t="n">
        <v>171443</v>
      </c>
      <c r="C271" s="33" t="s">
        <v>702</v>
      </c>
      <c r="D271" s="33" t="n">
        <v>18120231</v>
      </c>
      <c r="F271" s="126"/>
      <c r="G271" s="126"/>
      <c r="H271" s="126"/>
      <c r="I271" s="126"/>
      <c r="J271" s="126"/>
      <c r="K271" s="126"/>
      <c r="L271" s="126"/>
      <c r="M271" s="108" t="n">
        <f aca="false">COUNTIF(F271:K271,"√")</f>
        <v>0</v>
      </c>
    </row>
    <row r="272" customFormat="false" ht="13.8" hidden="false" customHeight="false" outlineLevel="0" collapsed="false">
      <c r="A272" s="106" t="n">
        <v>269</v>
      </c>
      <c r="B272" s="122" t="n">
        <v>171531</v>
      </c>
      <c r="C272" s="33" t="s">
        <v>249</v>
      </c>
      <c r="D272" s="33" t="n">
        <v>18120230</v>
      </c>
      <c r="F272" s="126"/>
      <c r="G272" s="126"/>
      <c r="H272" s="126"/>
      <c r="I272" s="126"/>
      <c r="J272" s="126"/>
      <c r="K272" s="126"/>
      <c r="L272" s="126"/>
      <c r="M272" s="108" t="n">
        <f aca="false">COUNTIF(F272:K272,"√")</f>
        <v>0</v>
      </c>
    </row>
    <row r="273" customFormat="false" ht="13.8" hidden="false" customHeight="false" outlineLevel="0" collapsed="false">
      <c r="A273" s="106" t="n">
        <v>270</v>
      </c>
      <c r="B273" s="122" t="n">
        <v>171545</v>
      </c>
      <c r="C273" s="33" t="s">
        <v>248</v>
      </c>
      <c r="D273" s="33" t="n">
        <v>18120229</v>
      </c>
      <c r="F273" s="126"/>
      <c r="G273" s="126"/>
      <c r="H273" s="126"/>
      <c r="I273" s="126"/>
      <c r="J273" s="126"/>
      <c r="K273" s="126"/>
      <c r="L273" s="126"/>
      <c r="M273" s="108" t="n">
        <f aca="false">COUNTIF(F273:K273,"√")</f>
        <v>0</v>
      </c>
    </row>
    <row r="274" customFormat="false" ht="13.8" hidden="false" customHeight="false" outlineLevel="0" collapsed="false">
      <c r="A274" s="106" t="n">
        <v>271</v>
      </c>
      <c r="B274" s="33" t="n">
        <v>171442</v>
      </c>
      <c r="C274" s="33" t="s">
        <v>247</v>
      </c>
      <c r="D274" s="33" t="n">
        <v>18120228</v>
      </c>
      <c r="F274" s="126"/>
      <c r="G274" s="126"/>
      <c r="H274" s="126"/>
      <c r="I274" s="126"/>
      <c r="J274" s="126"/>
      <c r="K274" s="126"/>
      <c r="L274" s="126"/>
      <c r="M274" s="108" t="n">
        <f aca="false">COUNTIF(F274:K274,"√")</f>
        <v>0</v>
      </c>
    </row>
    <row r="275" customFormat="false" ht="13.8" hidden="false" customHeight="false" outlineLevel="0" collapsed="false">
      <c r="A275" s="106" t="n">
        <v>272</v>
      </c>
      <c r="B275" s="122" t="n">
        <v>171530</v>
      </c>
      <c r="C275" s="33" t="s">
        <v>246</v>
      </c>
      <c r="D275" s="33" t="n">
        <v>18120227</v>
      </c>
      <c r="F275" s="78"/>
      <c r="G275" s="78"/>
      <c r="H275" s="121"/>
      <c r="I275" s="126"/>
      <c r="J275" s="126"/>
      <c r="K275" s="126"/>
      <c r="L275" s="126"/>
      <c r="M275" s="108" t="n">
        <f aca="false">COUNTIF(F275:K275,"√")</f>
        <v>0</v>
      </c>
    </row>
    <row r="276" customFormat="false" ht="13.8" hidden="false" customHeight="false" outlineLevel="0" collapsed="false">
      <c r="A276" s="106" t="n">
        <v>273</v>
      </c>
      <c r="B276" s="33" t="n">
        <v>171441</v>
      </c>
      <c r="C276" s="33" t="s">
        <v>245</v>
      </c>
      <c r="D276" s="33" t="n">
        <v>18120226</v>
      </c>
      <c r="F276" s="126"/>
      <c r="G276" s="126"/>
      <c r="H276" s="126"/>
      <c r="I276" s="126"/>
      <c r="J276" s="126"/>
      <c r="K276" s="126"/>
      <c r="L276" s="126"/>
      <c r="M276" s="108" t="n">
        <f aca="false">COUNTIF(F276:K276,"√")</f>
        <v>0</v>
      </c>
    </row>
    <row r="277" customFormat="false" ht="13.8" hidden="false" customHeight="false" outlineLevel="0" collapsed="false">
      <c r="A277" s="106" t="n">
        <v>274</v>
      </c>
      <c r="B277" s="122" t="n">
        <v>171529</v>
      </c>
      <c r="C277" s="33" t="s">
        <v>610</v>
      </c>
      <c r="D277" s="33" t="n">
        <v>18120225</v>
      </c>
      <c r="F277" s="126"/>
      <c r="G277" s="126"/>
      <c r="H277" s="126"/>
      <c r="I277" s="126"/>
      <c r="J277" s="126"/>
      <c r="K277" s="126"/>
      <c r="L277" s="126"/>
      <c r="M277" s="108" t="n">
        <f aca="false">COUNTIF(F277:K277,"√")</f>
        <v>0</v>
      </c>
    </row>
    <row r="278" customFormat="false" ht="13.8" hidden="false" customHeight="false" outlineLevel="0" collapsed="false">
      <c r="A278" s="106" t="n">
        <v>275</v>
      </c>
      <c r="B278" s="122" t="n">
        <v>171528</v>
      </c>
      <c r="C278" s="122" t="s">
        <v>244</v>
      </c>
      <c r="D278" s="122" t="n">
        <v>18120224</v>
      </c>
      <c r="E278" s="127"/>
      <c r="F278" s="126"/>
      <c r="G278" s="126"/>
      <c r="H278" s="126"/>
      <c r="I278" s="126"/>
      <c r="J278" s="121"/>
      <c r="K278" s="126"/>
      <c r="L278" s="126"/>
      <c r="M278" s="108" t="n">
        <f aca="false">COUNTIF(F278:K278,"√")</f>
        <v>0</v>
      </c>
    </row>
    <row r="279" customFormat="false" ht="14.4" hidden="false" customHeight="false" outlineLevel="0" collapsed="false">
      <c r="A279" s="106" t="n">
        <v>276</v>
      </c>
      <c r="B279" s="122" t="n">
        <v>171548</v>
      </c>
      <c r="C279" s="33" t="s">
        <v>243</v>
      </c>
      <c r="D279" s="33" t="n">
        <v>18120223</v>
      </c>
      <c r="F279" s="126"/>
      <c r="G279" s="121"/>
      <c r="H279" s="126"/>
      <c r="I279" s="126"/>
      <c r="J279" s="72"/>
      <c r="K279" s="126"/>
      <c r="L279" s="126"/>
      <c r="M279" s="108" t="n">
        <f aca="false">COUNTIF(F279:K279,"√")</f>
        <v>0</v>
      </c>
    </row>
    <row r="280" customFormat="false" ht="14.4" hidden="false" customHeight="false" outlineLevel="0" collapsed="false">
      <c r="A280" s="106" t="n">
        <v>277</v>
      </c>
      <c r="B280" s="122" t="n">
        <v>171527</v>
      </c>
      <c r="C280" s="33" t="s">
        <v>242</v>
      </c>
      <c r="D280" s="33" t="n">
        <v>18120222</v>
      </c>
      <c r="F280" s="126"/>
      <c r="G280" s="126"/>
      <c r="H280" s="72"/>
      <c r="I280" s="126"/>
      <c r="J280" s="25" t="s">
        <v>118</v>
      </c>
      <c r="K280" s="25" t="s">
        <v>118</v>
      </c>
      <c r="L280" s="126"/>
      <c r="M280" s="108" t="n">
        <f aca="false">COUNTIF(F280:K280,"√")</f>
        <v>2</v>
      </c>
    </row>
    <row r="281" customFormat="false" ht="13.8" hidden="false" customHeight="false" outlineLevel="0" collapsed="false">
      <c r="A281" s="106" t="n">
        <v>278</v>
      </c>
      <c r="B281" s="33" t="n">
        <v>171439</v>
      </c>
      <c r="C281" s="33" t="s">
        <v>241</v>
      </c>
      <c r="D281" s="33" t="n">
        <v>18120221</v>
      </c>
      <c r="F281" s="78"/>
      <c r="G281" s="78"/>
      <c r="H281" s="126"/>
      <c r="I281" s="126"/>
      <c r="J281" s="126"/>
      <c r="K281" s="126"/>
      <c r="L281" s="126"/>
      <c r="M281" s="108" t="n">
        <f aca="false">COUNTIF(F281:K281,"√")</f>
        <v>0</v>
      </c>
    </row>
    <row r="282" customFormat="false" ht="14.4" hidden="false" customHeight="false" outlineLevel="0" collapsed="false">
      <c r="A282" s="106" t="n">
        <v>279</v>
      </c>
      <c r="B282" s="122" t="n">
        <v>171440</v>
      </c>
      <c r="C282" s="122" t="s">
        <v>240</v>
      </c>
      <c r="D282" s="122" t="n">
        <v>18120220</v>
      </c>
      <c r="E282" s="127"/>
      <c r="F282" s="78"/>
      <c r="G282" s="121"/>
      <c r="H282" s="126"/>
      <c r="I282" s="72" t="s">
        <v>118</v>
      </c>
      <c r="J282" s="72" t="s">
        <v>118</v>
      </c>
      <c r="K282" s="72" t="s">
        <v>118</v>
      </c>
      <c r="L282" s="126"/>
      <c r="M282" s="108" t="n">
        <f aca="false">COUNTIF(F282:K282,"√")</f>
        <v>3</v>
      </c>
    </row>
    <row r="283" customFormat="false" ht="13.8" hidden="false" customHeight="false" outlineLevel="0" collapsed="false">
      <c r="A283" s="106" t="n">
        <v>280</v>
      </c>
      <c r="B283" s="33" t="n">
        <v>171438</v>
      </c>
      <c r="C283" s="33" t="s">
        <v>239</v>
      </c>
      <c r="D283" s="33" t="n">
        <v>18120219</v>
      </c>
      <c r="F283" s="126"/>
      <c r="G283" s="126"/>
      <c r="H283" s="126"/>
      <c r="I283" s="126"/>
      <c r="J283" s="126"/>
      <c r="K283" s="126"/>
      <c r="L283" s="126"/>
      <c r="M283" s="108" t="n">
        <f aca="false">COUNTIF(F283:K283,"√")</f>
        <v>0</v>
      </c>
    </row>
    <row r="284" customFormat="false" ht="13.8" hidden="false" customHeight="false" outlineLevel="0" collapsed="false">
      <c r="A284" s="106" t="n">
        <v>281</v>
      </c>
      <c r="B284" s="33" t="n">
        <v>171437</v>
      </c>
      <c r="C284" s="33" t="s">
        <v>238</v>
      </c>
      <c r="D284" s="33" t="n">
        <v>18120218</v>
      </c>
      <c r="F284" s="126"/>
      <c r="G284" s="126"/>
      <c r="H284" s="126"/>
      <c r="I284" s="126"/>
      <c r="J284" s="78"/>
      <c r="K284" s="126"/>
      <c r="L284" s="126"/>
      <c r="M284" s="108" t="n">
        <f aca="false">COUNTIF(F284:K284,"√")</f>
        <v>0</v>
      </c>
    </row>
    <row r="285" customFormat="false" ht="14.4" hidden="false" customHeight="false" outlineLevel="0" collapsed="false">
      <c r="A285" s="106" t="n">
        <v>282</v>
      </c>
      <c r="B285" s="122" t="n">
        <v>171526</v>
      </c>
      <c r="C285" s="33" t="s">
        <v>237</v>
      </c>
      <c r="D285" s="33" t="n">
        <v>18120217</v>
      </c>
      <c r="F285" s="126"/>
      <c r="G285" s="126"/>
      <c r="H285" s="121"/>
      <c r="I285" s="126"/>
      <c r="J285" s="25"/>
      <c r="K285" s="72" t="s">
        <v>118</v>
      </c>
      <c r="L285" s="126"/>
      <c r="M285" s="108" t="n">
        <f aca="false">COUNTIF(F285:K285,"√")</f>
        <v>1</v>
      </c>
    </row>
    <row r="286" customFormat="false" ht="13.8" hidden="false" customHeight="false" outlineLevel="0" collapsed="false">
      <c r="A286" s="106" t="n">
        <v>283</v>
      </c>
      <c r="B286" s="122" t="n">
        <v>171539</v>
      </c>
      <c r="C286" s="33" t="s">
        <v>236</v>
      </c>
      <c r="D286" s="33" t="n">
        <v>18120216</v>
      </c>
      <c r="F286" s="126"/>
      <c r="G286" s="25"/>
      <c r="H286" s="126"/>
      <c r="I286" s="126"/>
      <c r="J286" s="126"/>
      <c r="K286" s="126"/>
      <c r="L286" s="126"/>
      <c r="M286" s="108" t="n">
        <f aca="false">COUNTIF(F286:K286,"√")</f>
        <v>0</v>
      </c>
    </row>
    <row r="287" customFormat="false" ht="14.4" hidden="false" customHeight="false" outlineLevel="0" collapsed="false">
      <c r="A287" s="106" t="n">
        <v>284</v>
      </c>
      <c r="B287" s="122" t="n">
        <v>171525</v>
      </c>
      <c r="C287" s="33" t="s">
        <v>235</v>
      </c>
      <c r="D287" s="33" t="n">
        <v>18120215</v>
      </c>
      <c r="F287" s="72"/>
      <c r="G287" s="25" t="s">
        <v>118</v>
      </c>
      <c r="H287" s="126"/>
      <c r="I287" s="126"/>
      <c r="J287" s="25" t="s">
        <v>118</v>
      </c>
      <c r="K287" s="126"/>
      <c r="L287" s="126"/>
      <c r="M287" s="108" t="n">
        <f aca="false">COUNTIF(F287:K287,"√")</f>
        <v>2</v>
      </c>
    </row>
    <row r="288" customFormat="false" ht="14.4" hidden="false" customHeight="false" outlineLevel="0" collapsed="false">
      <c r="A288" s="106" t="n">
        <v>285</v>
      </c>
      <c r="B288" s="33" t="n">
        <v>171435</v>
      </c>
      <c r="C288" s="33" t="s">
        <v>234</v>
      </c>
      <c r="D288" s="33" t="n">
        <v>18120214</v>
      </c>
      <c r="F288" s="126"/>
      <c r="G288" s="126"/>
      <c r="H288" s="72"/>
      <c r="I288" s="126"/>
      <c r="J288" s="72"/>
      <c r="K288" s="72"/>
      <c r="L288" s="126"/>
      <c r="M288" s="108" t="n">
        <f aca="false">COUNTIF(F288:K288,"√")</f>
        <v>0</v>
      </c>
    </row>
    <row r="289" customFormat="false" ht="13.8" hidden="false" customHeight="false" outlineLevel="0" collapsed="false">
      <c r="A289" s="106" t="n">
        <v>286</v>
      </c>
      <c r="B289" s="122" t="n">
        <v>171434</v>
      </c>
      <c r="C289" s="122" t="s">
        <v>233</v>
      </c>
      <c r="D289" s="122" t="n">
        <v>18120213</v>
      </c>
      <c r="E289" s="127"/>
      <c r="F289" s="126"/>
      <c r="G289" s="126"/>
      <c r="H289" s="126"/>
      <c r="I289" s="126"/>
      <c r="J289" s="121"/>
      <c r="K289" s="25" t="s">
        <v>118</v>
      </c>
      <c r="L289" s="126"/>
      <c r="M289" s="108" t="n">
        <f aca="false">COUNTIF(F289:K289,"√")</f>
        <v>1</v>
      </c>
    </row>
    <row r="290" customFormat="false" ht="13.8" hidden="false" customHeight="false" outlineLevel="0" collapsed="false">
      <c r="A290" s="106" t="n">
        <v>287</v>
      </c>
      <c r="B290" s="33" t="n">
        <v>171524</v>
      </c>
      <c r="C290" s="33" t="s">
        <v>232</v>
      </c>
      <c r="D290" s="33" t="n">
        <v>18120212</v>
      </c>
      <c r="F290" s="126"/>
      <c r="G290" s="126"/>
      <c r="H290" s="126"/>
      <c r="I290" s="126"/>
      <c r="J290" s="126"/>
      <c r="K290" s="126"/>
      <c r="L290" s="126"/>
      <c r="M290" s="108" t="n">
        <f aca="false">COUNTIF(F290:K290,"√")</f>
        <v>0</v>
      </c>
    </row>
    <row r="291" customFormat="false" ht="13.8" hidden="false" customHeight="false" outlineLevel="0" collapsed="false">
      <c r="A291" s="106" t="n">
        <v>288</v>
      </c>
      <c r="B291" s="122" t="n">
        <v>171523</v>
      </c>
      <c r="C291" s="33" t="s">
        <v>231</v>
      </c>
      <c r="D291" s="33" t="n">
        <v>18120211</v>
      </c>
      <c r="F291" s="126"/>
      <c r="G291" s="121"/>
      <c r="H291" s="126"/>
      <c r="I291" s="126"/>
      <c r="J291" s="126"/>
      <c r="K291" s="126"/>
      <c r="L291" s="126"/>
      <c r="M291" s="108" t="n">
        <f aca="false">COUNTIF(F291:K291,"√")</f>
        <v>0</v>
      </c>
    </row>
    <row r="292" customFormat="false" ht="13.8" hidden="false" customHeight="false" outlineLevel="0" collapsed="false">
      <c r="A292" s="106" t="n">
        <v>289</v>
      </c>
      <c r="B292" s="122" t="n">
        <v>171522</v>
      </c>
      <c r="C292" s="33" t="s">
        <v>703</v>
      </c>
      <c r="D292" s="33" t="n">
        <v>18120210</v>
      </c>
      <c r="F292" s="126"/>
      <c r="G292" s="126"/>
      <c r="H292" s="126"/>
      <c r="I292" s="126"/>
      <c r="J292" s="126"/>
      <c r="K292" s="126"/>
      <c r="L292" s="126"/>
      <c r="M292" s="108" t="n">
        <f aca="false">COUNTIF(F292:K292,"√")</f>
        <v>0</v>
      </c>
    </row>
    <row r="293" customFormat="false" ht="13.8" hidden="false" customHeight="false" outlineLevel="0" collapsed="false">
      <c r="A293" s="106" t="n">
        <v>290</v>
      </c>
      <c r="B293" s="33" t="n">
        <v>171433</v>
      </c>
      <c r="C293" s="33" t="s">
        <v>230</v>
      </c>
      <c r="D293" s="33" t="n">
        <v>18120209</v>
      </c>
      <c r="F293" s="126"/>
      <c r="G293" s="126"/>
      <c r="H293" s="126"/>
      <c r="I293" s="126"/>
      <c r="J293" s="126"/>
      <c r="K293" s="126"/>
      <c r="L293" s="126"/>
      <c r="M293" s="108" t="n">
        <f aca="false">COUNTIF(F293:K293,"√")</f>
        <v>0</v>
      </c>
    </row>
    <row r="294" customFormat="false" ht="13.8" hidden="false" customHeight="false" outlineLevel="0" collapsed="false">
      <c r="A294" s="106" t="n">
        <v>291</v>
      </c>
      <c r="B294" s="33" t="n">
        <v>171432</v>
      </c>
      <c r="C294" s="33" t="s">
        <v>229</v>
      </c>
      <c r="D294" s="33" t="n">
        <v>18120208</v>
      </c>
      <c r="F294" s="126"/>
      <c r="G294" s="126"/>
      <c r="H294" s="126"/>
      <c r="I294" s="126"/>
      <c r="J294" s="126"/>
      <c r="K294" s="121"/>
      <c r="L294" s="126"/>
      <c r="M294" s="108" t="n">
        <f aca="false">COUNTIF(F294:K294,"√")</f>
        <v>0</v>
      </c>
    </row>
    <row r="295" customFormat="false" ht="13.8" hidden="false" customHeight="false" outlineLevel="0" collapsed="false">
      <c r="A295" s="106" t="n">
        <v>292</v>
      </c>
      <c r="B295" s="33" t="n">
        <v>171431</v>
      </c>
      <c r="C295" s="33" t="s">
        <v>228</v>
      </c>
      <c r="D295" s="33" t="n">
        <v>18120207</v>
      </c>
      <c r="F295" s="126"/>
      <c r="G295" s="126"/>
      <c r="H295" s="126"/>
      <c r="I295" s="126"/>
      <c r="J295" s="126"/>
      <c r="K295" s="126"/>
      <c r="L295" s="126"/>
      <c r="M295" s="108" t="n">
        <f aca="false">COUNTIF(F295:K295,"√")</f>
        <v>0</v>
      </c>
    </row>
    <row r="296" customFormat="false" ht="14.4" hidden="false" customHeight="false" outlineLevel="0" collapsed="false">
      <c r="A296" s="106" t="n">
        <v>293</v>
      </c>
      <c r="B296" s="33" t="n">
        <v>171447</v>
      </c>
      <c r="C296" s="33" t="s">
        <v>227</v>
      </c>
      <c r="D296" s="33" t="n">
        <v>18120206</v>
      </c>
      <c r="F296" s="126"/>
      <c r="G296" s="126"/>
      <c r="H296" s="126"/>
      <c r="I296" s="126"/>
      <c r="J296" s="126"/>
      <c r="K296" s="72"/>
      <c r="L296" s="126"/>
      <c r="M296" s="108" t="n">
        <f aca="false">COUNTIF(F296:K296,"√")</f>
        <v>0</v>
      </c>
    </row>
    <row r="297" customFormat="false" ht="13.8" hidden="false" customHeight="false" outlineLevel="0" collapsed="false">
      <c r="A297" s="106" t="n">
        <v>294</v>
      </c>
      <c r="B297" s="33" t="n">
        <v>171521</v>
      </c>
      <c r="C297" s="33" t="s">
        <v>609</v>
      </c>
      <c r="D297" s="33" t="n">
        <v>18120205</v>
      </c>
      <c r="F297" s="126"/>
      <c r="G297" s="126"/>
      <c r="H297" s="126"/>
      <c r="I297" s="126"/>
      <c r="J297" s="126"/>
      <c r="K297" s="126"/>
      <c r="L297" s="126"/>
      <c r="M297" s="108" t="n">
        <f aca="false">COUNTIF(F297:K297,"√")</f>
        <v>0</v>
      </c>
    </row>
    <row r="298" customFormat="false" ht="13.8" hidden="false" customHeight="false" outlineLevel="0" collapsed="false">
      <c r="A298" s="106" t="n">
        <v>295</v>
      </c>
      <c r="B298" s="33" t="n">
        <v>171430</v>
      </c>
      <c r="C298" s="33" t="s">
        <v>226</v>
      </c>
      <c r="D298" s="33" t="n">
        <v>18120204</v>
      </c>
      <c r="F298" s="126"/>
      <c r="G298" s="126"/>
      <c r="H298" s="126"/>
      <c r="I298" s="126"/>
      <c r="J298" s="126"/>
      <c r="K298" s="126"/>
      <c r="L298" s="126"/>
      <c r="M298" s="108" t="n">
        <f aca="false">COUNTIF(F298:K298,"√")</f>
        <v>0</v>
      </c>
    </row>
    <row r="299" customFormat="false" ht="14.4" hidden="false" customHeight="false" outlineLevel="0" collapsed="false">
      <c r="A299" s="106" t="n">
        <v>296</v>
      </c>
      <c r="B299" s="122" t="n">
        <v>171520</v>
      </c>
      <c r="C299" s="33" t="s">
        <v>225</v>
      </c>
      <c r="D299" s="33" t="n">
        <v>18120203</v>
      </c>
      <c r="F299" s="126"/>
      <c r="G299" s="25"/>
      <c r="H299" s="121"/>
      <c r="I299" s="72" t="s">
        <v>118</v>
      </c>
      <c r="J299" s="126"/>
      <c r="K299" s="126"/>
      <c r="L299" s="126"/>
      <c r="M299" s="108" t="n">
        <f aca="false">COUNTIF(F299:K299,"√")</f>
        <v>1</v>
      </c>
    </row>
    <row r="300" customFormat="false" ht="13.8" hidden="false" customHeight="false" outlineLevel="0" collapsed="false">
      <c r="A300" s="106" t="n">
        <v>297</v>
      </c>
      <c r="B300" s="122" t="n">
        <v>171550</v>
      </c>
      <c r="C300" s="33" t="s">
        <v>224</v>
      </c>
      <c r="D300" s="33" t="n">
        <v>18120202</v>
      </c>
      <c r="F300" s="126"/>
      <c r="G300" s="126"/>
      <c r="H300" s="126"/>
      <c r="I300" s="126"/>
      <c r="J300" s="126"/>
      <c r="K300" s="126"/>
      <c r="L300" s="126"/>
      <c r="M300" s="108" t="n">
        <f aca="false">COUNTIF(F300:K300,"√")</f>
        <v>0</v>
      </c>
    </row>
    <row r="301" customFormat="false" ht="13.8" hidden="false" customHeight="false" outlineLevel="0" collapsed="false">
      <c r="A301" s="106" t="n">
        <v>298</v>
      </c>
      <c r="B301" s="122" t="n">
        <v>171519</v>
      </c>
      <c r="C301" s="33" t="s">
        <v>704</v>
      </c>
      <c r="D301" s="33" t="n">
        <v>18120201</v>
      </c>
      <c r="F301" s="126"/>
      <c r="G301" s="126"/>
      <c r="H301" s="126"/>
      <c r="I301" s="126"/>
      <c r="J301" s="126"/>
      <c r="K301" s="126"/>
      <c r="L301" s="126"/>
      <c r="M301" s="108" t="n">
        <f aca="false">COUNTIF(F301:K301,"√")</f>
        <v>0</v>
      </c>
    </row>
    <row r="302" customFormat="false" ht="13.8" hidden="false" customHeight="false" outlineLevel="0" collapsed="false">
      <c r="A302" s="106" t="n">
        <v>299</v>
      </c>
      <c r="B302" s="33" t="n">
        <v>171446</v>
      </c>
      <c r="C302" s="33" t="s">
        <v>223</v>
      </c>
      <c r="D302" s="33" t="n">
        <v>18120200</v>
      </c>
      <c r="F302" s="126"/>
      <c r="G302" s="126"/>
      <c r="H302" s="126"/>
      <c r="I302" s="126"/>
      <c r="J302" s="126"/>
      <c r="K302" s="126"/>
      <c r="L302" s="126"/>
      <c r="M302" s="108" t="n">
        <f aca="false">COUNTIF(F302:K302,"√")</f>
        <v>0</v>
      </c>
    </row>
    <row r="303" customFormat="false" ht="14.4" hidden="false" customHeight="false" outlineLevel="0" collapsed="false">
      <c r="A303" s="106" t="n">
        <v>300</v>
      </c>
      <c r="B303" s="33" t="n">
        <v>171429</v>
      </c>
      <c r="C303" s="33" t="s">
        <v>222</v>
      </c>
      <c r="D303" s="33" t="n">
        <v>18120199</v>
      </c>
      <c r="F303" s="25" t="s">
        <v>118</v>
      </c>
      <c r="G303" s="126"/>
      <c r="H303" s="126"/>
      <c r="I303" s="25" t="s">
        <v>118</v>
      </c>
      <c r="J303" s="72"/>
      <c r="K303" s="25" t="s">
        <v>118</v>
      </c>
      <c r="L303" s="126"/>
      <c r="M303" s="108" t="n">
        <f aca="false">COUNTIF(F303:K303,"√")</f>
        <v>3</v>
      </c>
    </row>
    <row r="304" customFormat="false" ht="13.8" hidden="false" customHeight="false" outlineLevel="0" collapsed="false">
      <c r="A304" s="106" t="n">
        <v>301</v>
      </c>
      <c r="B304" s="33" t="n">
        <v>171445</v>
      </c>
      <c r="C304" s="33" t="s">
        <v>221</v>
      </c>
      <c r="D304" s="33" t="n">
        <v>18120198</v>
      </c>
      <c r="F304" s="126"/>
      <c r="G304" s="126"/>
      <c r="H304" s="126"/>
      <c r="I304" s="126"/>
      <c r="J304" s="126"/>
      <c r="K304" s="126"/>
      <c r="L304" s="126"/>
      <c r="M304" s="108" t="n">
        <f aca="false">COUNTIF(F304:K304,"√")</f>
        <v>0</v>
      </c>
    </row>
    <row r="305" customFormat="false" ht="13.8" hidden="false" customHeight="false" outlineLevel="0" collapsed="false">
      <c r="A305" s="106" t="n">
        <v>302</v>
      </c>
      <c r="B305" s="122" t="n">
        <v>171540</v>
      </c>
      <c r="C305" s="33" t="s">
        <v>220</v>
      </c>
      <c r="D305" s="33" t="n">
        <v>18120197</v>
      </c>
      <c r="F305" s="126"/>
      <c r="G305" s="126"/>
      <c r="H305" s="126"/>
      <c r="I305" s="126"/>
      <c r="J305" s="126"/>
      <c r="K305" s="126"/>
      <c r="L305" s="126"/>
      <c r="M305" s="108" t="n">
        <f aca="false">COUNTIF(F305:K305,"√")</f>
        <v>0</v>
      </c>
    </row>
    <row r="306" customFormat="false" ht="13.8" hidden="false" customHeight="false" outlineLevel="0" collapsed="false">
      <c r="A306" s="106" t="n">
        <v>303</v>
      </c>
      <c r="B306" s="33" t="n">
        <v>171428</v>
      </c>
      <c r="C306" s="33" t="s">
        <v>219</v>
      </c>
      <c r="D306" s="33" t="n">
        <v>18120196</v>
      </c>
      <c r="F306" s="126"/>
      <c r="G306" s="126"/>
      <c r="H306" s="126"/>
      <c r="I306" s="126"/>
      <c r="J306" s="126"/>
      <c r="K306" s="126"/>
      <c r="L306" s="126"/>
      <c r="M306" s="108" t="n">
        <f aca="false">COUNTIF(F306:K306,"√")</f>
        <v>0</v>
      </c>
    </row>
    <row r="307" customFormat="false" ht="14.4" hidden="false" customHeight="false" outlineLevel="0" collapsed="false">
      <c r="A307" s="106" t="n">
        <v>304</v>
      </c>
      <c r="B307" s="122" t="n">
        <v>171543</v>
      </c>
      <c r="C307" s="33" t="s">
        <v>218</v>
      </c>
      <c r="D307" s="33" t="n">
        <v>18120195</v>
      </c>
      <c r="F307" s="25" t="s">
        <v>118</v>
      </c>
      <c r="G307" s="126"/>
      <c r="H307" s="126"/>
      <c r="I307" s="126"/>
      <c r="J307" s="126"/>
      <c r="K307" s="72"/>
      <c r="L307" s="126"/>
      <c r="M307" s="108" t="n">
        <f aca="false">COUNTIF(F307:K307,"√")</f>
        <v>1</v>
      </c>
    </row>
    <row r="308" customFormat="false" ht="13.8" hidden="false" customHeight="false" outlineLevel="0" collapsed="false">
      <c r="A308" s="106" t="n">
        <v>305</v>
      </c>
      <c r="B308" s="122" t="n">
        <v>171541</v>
      </c>
      <c r="C308" s="33" t="s">
        <v>217</v>
      </c>
      <c r="D308" s="33" t="n">
        <v>18120193</v>
      </c>
      <c r="F308" s="126"/>
      <c r="G308" s="126"/>
      <c r="H308" s="126"/>
      <c r="I308" s="126"/>
      <c r="J308" s="126"/>
      <c r="K308" s="126"/>
      <c r="L308" s="126"/>
      <c r="M308" s="108" t="n">
        <f aca="false">COUNTIF(F308:K308,"√")</f>
        <v>0</v>
      </c>
    </row>
    <row r="309" customFormat="false" ht="13.8" hidden="false" customHeight="false" outlineLevel="0" collapsed="false">
      <c r="A309" s="106" t="n">
        <v>306</v>
      </c>
      <c r="B309" s="33" t="n">
        <v>171426</v>
      </c>
      <c r="C309" s="33" t="s">
        <v>216</v>
      </c>
      <c r="D309" s="33" t="n">
        <v>18120192</v>
      </c>
      <c r="F309" s="126"/>
      <c r="G309" s="126"/>
      <c r="H309" s="126"/>
      <c r="I309" s="126"/>
      <c r="J309" s="25"/>
      <c r="K309" s="126"/>
      <c r="L309" s="126"/>
      <c r="M309" s="108" t="n">
        <f aca="false">COUNTIF(F309:K309,"√")</f>
        <v>0</v>
      </c>
    </row>
    <row r="310" customFormat="false" ht="14.4" hidden="false" customHeight="false" outlineLevel="0" collapsed="false">
      <c r="A310" s="106" t="n">
        <v>307</v>
      </c>
      <c r="B310" s="33" t="n">
        <v>171425</v>
      </c>
      <c r="C310" s="33" t="s">
        <v>215</v>
      </c>
      <c r="D310" s="33" t="n">
        <v>18120191</v>
      </c>
      <c r="F310" s="72" t="s">
        <v>118</v>
      </c>
      <c r="G310" s="126"/>
      <c r="H310" s="126"/>
      <c r="I310" s="72" t="s">
        <v>118</v>
      </c>
      <c r="J310" s="126"/>
      <c r="K310" s="126"/>
      <c r="L310" s="126"/>
      <c r="M310" s="108" t="n">
        <f aca="false">COUNTIF(F310:K310,"√")</f>
        <v>2</v>
      </c>
    </row>
    <row r="311" customFormat="false" ht="14.4" hidden="false" customHeight="false" outlineLevel="0" collapsed="false">
      <c r="A311" s="106" t="n">
        <v>308</v>
      </c>
      <c r="B311" s="33" t="n">
        <v>171423</v>
      </c>
      <c r="C311" s="33" t="s">
        <v>214</v>
      </c>
      <c r="D311" s="33" t="n">
        <v>18120189</v>
      </c>
      <c r="F311" s="72"/>
      <c r="G311" s="126"/>
      <c r="H311" s="126"/>
      <c r="I311" s="126"/>
      <c r="J311" s="126"/>
      <c r="K311" s="126"/>
      <c r="L311" s="126"/>
      <c r="M311" s="108" t="n">
        <f aca="false">COUNTIF(F311:K311,"√")</f>
        <v>0</v>
      </c>
    </row>
    <row r="312" customFormat="false" ht="13.8" hidden="false" customHeight="false" outlineLevel="0" collapsed="false">
      <c r="A312" s="106" t="n">
        <v>309</v>
      </c>
      <c r="B312" s="33" t="n">
        <v>171422</v>
      </c>
      <c r="C312" s="33" t="s">
        <v>213</v>
      </c>
      <c r="D312" s="33" t="n">
        <v>18120188</v>
      </c>
      <c r="F312" s="126"/>
      <c r="G312" s="126"/>
      <c r="H312" s="126"/>
      <c r="I312" s="126"/>
      <c r="J312" s="126"/>
      <c r="K312" s="126"/>
      <c r="L312" s="126"/>
      <c r="M312" s="108" t="n">
        <f aca="false">COUNTIF(F312:K312,"√")</f>
        <v>0</v>
      </c>
    </row>
    <row r="313" customFormat="false" ht="14.4" hidden="false" customHeight="false" outlineLevel="0" collapsed="false">
      <c r="A313" s="106" t="n">
        <v>310</v>
      </c>
      <c r="B313" s="33" t="n">
        <v>171421</v>
      </c>
      <c r="C313" s="33" t="s">
        <v>212</v>
      </c>
      <c r="D313" s="33" t="n">
        <v>18120186</v>
      </c>
      <c r="F313" s="126"/>
      <c r="G313" s="126"/>
      <c r="H313" s="121"/>
      <c r="I313" s="126"/>
      <c r="J313" s="72"/>
      <c r="K313" s="126"/>
      <c r="L313" s="126"/>
      <c r="M313" s="108" t="n">
        <f aca="false">COUNTIF(F313:K313,"√")</f>
        <v>0</v>
      </c>
    </row>
    <row r="314" customFormat="false" ht="13.8" hidden="false" customHeight="false" outlineLevel="0" collapsed="false">
      <c r="A314" s="106" t="n">
        <v>311</v>
      </c>
      <c r="B314" s="122" t="n">
        <v>171516</v>
      </c>
      <c r="C314" s="33" t="s">
        <v>211</v>
      </c>
      <c r="D314" s="33" t="n">
        <v>18120185</v>
      </c>
      <c r="F314" s="126"/>
      <c r="G314" s="126"/>
      <c r="H314" s="126"/>
      <c r="I314" s="126"/>
      <c r="J314" s="126"/>
      <c r="K314" s="126"/>
      <c r="L314" s="126"/>
      <c r="M314" s="108" t="n">
        <f aca="false">COUNTIF(F314:K314,"√")</f>
        <v>0</v>
      </c>
    </row>
    <row r="315" customFormat="false" ht="13.8" hidden="false" customHeight="false" outlineLevel="0" collapsed="false">
      <c r="A315" s="106" t="n">
        <v>312</v>
      </c>
      <c r="B315" s="122" t="n">
        <v>171549</v>
      </c>
      <c r="C315" s="33" t="s">
        <v>210</v>
      </c>
      <c r="D315" s="33" t="n">
        <v>18120184</v>
      </c>
      <c r="F315" s="126"/>
      <c r="G315" s="126"/>
      <c r="H315" s="126"/>
      <c r="I315" s="126"/>
      <c r="J315" s="126"/>
      <c r="K315" s="126"/>
      <c r="L315" s="126"/>
      <c r="M315" s="108" t="n">
        <f aca="false">COUNTIF(F315:K315,"√")</f>
        <v>0</v>
      </c>
    </row>
    <row r="316" customFormat="false" ht="13.8" hidden="false" customHeight="false" outlineLevel="0" collapsed="false">
      <c r="A316" s="106" t="n">
        <v>313</v>
      </c>
      <c r="B316" s="122" t="n">
        <v>171542</v>
      </c>
      <c r="C316" s="33" t="s">
        <v>209</v>
      </c>
      <c r="D316" s="33" t="n">
        <v>18120183</v>
      </c>
      <c r="F316" s="126"/>
      <c r="G316" s="126"/>
      <c r="H316" s="126"/>
      <c r="I316" s="126"/>
      <c r="J316" s="126"/>
      <c r="K316" s="126"/>
      <c r="L316" s="126"/>
      <c r="M316" s="108" t="n">
        <f aca="false">COUNTIF(F316:K316,"√")</f>
        <v>0</v>
      </c>
    </row>
    <row r="317" customFormat="false" ht="13.8" hidden="false" customHeight="false" outlineLevel="0" collapsed="false">
      <c r="A317" s="106" t="n">
        <v>314</v>
      </c>
      <c r="B317" s="122" t="n">
        <v>171515</v>
      </c>
      <c r="C317" s="33" t="s">
        <v>705</v>
      </c>
      <c r="D317" s="33" t="n">
        <v>18120182</v>
      </c>
      <c r="F317" s="126"/>
      <c r="G317" s="126"/>
      <c r="H317" s="126"/>
      <c r="I317" s="126"/>
      <c r="J317" s="126"/>
      <c r="K317" s="126"/>
      <c r="L317" s="126"/>
      <c r="M317" s="108" t="n">
        <f aca="false">COUNTIF(F317:K317,"√")</f>
        <v>0</v>
      </c>
    </row>
    <row r="318" customFormat="false" ht="13.8" hidden="false" customHeight="false" outlineLevel="0" collapsed="false">
      <c r="A318" s="106" t="n">
        <v>315</v>
      </c>
      <c r="B318" s="122" t="n">
        <v>171514</v>
      </c>
      <c r="C318" s="33" t="s">
        <v>208</v>
      </c>
      <c r="D318" s="33" t="n">
        <v>18120181</v>
      </c>
      <c r="F318" s="126"/>
      <c r="G318" s="126"/>
      <c r="H318" s="126"/>
      <c r="I318" s="126"/>
      <c r="J318" s="126"/>
      <c r="K318" s="126"/>
      <c r="L318" s="126"/>
      <c r="M318" s="108" t="n">
        <f aca="false">COUNTIF(F318:K318,"√")</f>
        <v>0</v>
      </c>
    </row>
    <row r="319" customFormat="false" ht="14.4" hidden="false" customHeight="false" outlineLevel="0" collapsed="false">
      <c r="A319" s="106" t="n">
        <v>316</v>
      </c>
      <c r="B319" s="122" t="n">
        <v>171512</v>
      </c>
      <c r="C319" s="33" t="s">
        <v>207</v>
      </c>
      <c r="D319" s="33" t="n">
        <v>18120179</v>
      </c>
      <c r="F319" s="126"/>
      <c r="G319" s="126"/>
      <c r="H319" s="72" t="s">
        <v>118</v>
      </c>
      <c r="I319" s="126"/>
      <c r="J319" s="25"/>
      <c r="K319" s="126"/>
      <c r="L319" s="126"/>
      <c r="M319" s="108" t="n">
        <f aca="false">COUNTIF(F319:K319,"√")</f>
        <v>1</v>
      </c>
    </row>
    <row r="320" customFormat="false" ht="13.8" hidden="false" customHeight="false" outlineLevel="0" collapsed="false">
      <c r="A320" s="106" t="n">
        <v>317</v>
      </c>
      <c r="B320" s="122" t="n">
        <v>171511</v>
      </c>
      <c r="C320" s="33" t="s">
        <v>843</v>
      </c>
      <c r="D320" s="33" t="n">
        <v>18120178</v>
      </c>
      <c r="F320" s="126"/>
      <c r="G320" s="126"/>
      <c r="H320" s="126"/>
      <c r="I320" s="126"/>
      <c r="J320" s="126"/>
      <c r="K320" s="126"/>
      <c r="L320" s="126"/>
      <c r="M320" s="108" t="n">
        <f aca="false">COUNTIF(F320:K320,"√")</f>
        <v>0</v>
      </c>
    </row>
    <row r="321" customFormat="false" ht="13.8" hidden="false" customHeight="false" outlineLevel="0" collapsed="false">
      <c r="A321" s="106" t="n">
        <v>318</v>
      </c>
      <c r="B321" s="122" t="n">
        <v>171510</v>
      </c>
      <c r="C321" s="33" t="s">
        <v>206</v>
      </c>
      <c r="D321" s="33" t="n">
        <v>18120177</v>
      </c>
      <c r="F321" s="126"/>
      <c r="G321" s="126"/>
      <c r="H321" s="126"/>
      <c r="I321" s="126"/>
      <c r="J321" s="126"/>
      <c r="K321" s="126"/>
      <c r="L321" s="126"/>
      <c r="M321" s="108" t="n">
        <f aca="false">COUNTIF(F321:K321,"√")</f>
        <v>0</v>
      </c>
    </row>
    <row r="322" customFormat="false" ht="14.4" hidden="false" customHeight="false" outlineLevel="0" collapsed="false">
      <c r="A322" s="106" t="n">
        <v>319</v>
      </c>
      <c r="B322" s="122" t="n">
        <v>171509</v>
      </c>
      <c r="C322" s="33" t="s">
        <v>205</v>
      </c>
      <c r="D322" s="33" t="n">
        <v>18120176</v>
      </c>
      <c r="F322" s="25" t="s">
        <v>118</v>
      </c>
      <c r="G322" s="126"/>
      <c r="H322" s="72"/>
      <c r="I322" s="126"/>
      <c r="J322" s="25"/>
      <c r="K322" s="126"/>
      <c r="L322" s="126"/>
      <c r="M322" s="108" t="n">
        <f aca="false">COUNTIF(F322:K322,"√")</f>
        <v>1</v>
      </c>
    </row>
    <row r="323" customFormat="false" ht="13.8" hidden="false" customHeight="false" outlineLevel="0" collapsed="false">
      <c r="A323" s="106" t="n">
        <v>320</v>
      </c>
      <c r="B323" s="33" t="n">
        <v>171420</v>
      </c>
      <c r="C323" s="33" t="s">
        <v>204</v>
      </c>
      <c r="D323" s="33" t="n">
        <v>18120175</v>
      </c>
      <c r="F323" s="126"/>
      <c r="G323" s="126"/>
      <c r="H323" s="25" t="s">
        <v>118</v>
      </c>
      <c r="I323" s="126"/>
      <c r="J323" s="25" t="s">
        <v>118</v>
      </c>
      <c r="K323" s="126"/>
      <c r="L323" s="126"/>
      <c r="M323" s="108" t="n">
        <f aca="false">COUNTIF(F323:K323,"√")</f>
        <v>2</v>
      </c>
    </row>
    <row r="324" customFormat="false" ht="13.8" hidden="false" customHeight="false" outlineLevel="0" collapsed="false">
      <c r="A324" s="106" t="n">
        <v>321</v>
      </c>
      <c r="B324" s="122" t="n">
        <v>171419</v>
      </c>
      <c r="C324" s="122" t="s">
        <v>203</v>
      </c>
      <c r="D324" s="122" t="n">
        <v>18120174</v>
      </c>
      <c r="E324" s="127"/>
      <c r="F324" s="126"/>
      <c r="G324" s="121"/>
      <c r="H324" s="126"/>
      <c r="I324" s="25"/>
      <c r="J324" s="126"/>
      <c r="K324" s="126"/>
      <c r="L324" s="126"/>
      <c r="M324" s="108" t="n">
        <f aca="false">COUNTIF(F324:K324,"√")</f>
        <v>0</v>
      </c>
    </row>
    <row r="325" customFormat="false" ht="13.8" hidden="false" customHeight="false" outlineLevel="0" collapsed="false">
      <c r="A325" s="106" t="n">
        <v>322</v>
      </c>
      <c r="B325" s="122" t="n">
        <v>171547</v>
      </c>
      <c r="C325" s="33" t="s">
        <v>202</v>
      </c>
      <c r="D325" s="33" t="n">
        <v>18120173</v>
      </c>
      <c r="F325" s="126"/>
      <c r="G325" s="126"/>
      <c r="H325" s="126"/>
      <c r="I325" s="126"/>
      <c r="J325" s="126"/>
      <c r="K325" s="126"/>
      <c r="L325" s="126"/>
      <c r="M325" s="108" t="n">
        <f aca="false">COUNTIF(F325:K325,"√")</f>
        <v>0</v>
      </c>
    </row>
    <row r="326" customFormat="false" ht="13.8" hidden="false" customHeight="false" outlineLevel="0" collapsed="false">
      <c r="A326" s="106" t="n">
        <v>323</v>
      </c>
      <c r="B326" s="33" t="n">
        <v>171417</v>
      </c>
      <c r="C326" s="33" t="s">
        <v>201</v>
      </c>
      <c r="D326" s="33" t="n">
        <v>18120171</v>
      </c>
      <c r="F326" s="126"/>
      <c r="G326" s="78"/>
      <c r="H326" s="126"/>
      <c r="I326" s="126"/>
      <c r="J326" s="126"/>
      <c r="K326" s="126"/>
      <c r="L326" s="126"/>
      <c r="M326" s="108" t="n">
        <f aca="false">COUNTIF(F326:K326,"√")</f>
        <v>0</v>
      </c>
    </row>
    <row r="327" customFormat="false" ht="13.8" hidden="false" customHeight="false" outlineLevel="0" collapsed="false">
      <c r="A327" s="106" t="n">
        <v>324</v>
      </c>
      <c r="B327" s="122" t="n">
        <v>171508</v>
      </c>
      <c r="C327" s="33" t="s">
        <v>200</v>
      </c>
      <c r="D327" s="33" t="n">
        <v>18120170</v>
      </c>
      <c r="F327" s="126"/>
      <c r="G327" s="126"/>
      <c r="H327" s="126"/>
      <c r="I327" s="126"/>
      <c r="J327" s="126"/>
      <c r="K327" s="126"/>
      <c r="L327" s="126"/>
      <c r="M327" s="108" t="n">
        <f aca="false">COUNTIF(F327:K327,"√")</f>
        <v>0</v>
      </c>
    </row>
    <row r="328" customFormat="false" ht="14.4" hidden="false" customHeight="false" outlineLevel="0" collapsed="false">
      <c r="A328" s="106" t="n">
        <v>325</v>
      </c>
      <c r="B328" s="33" t="n">
        <v>171416</v>
      </c>
      <c r="C328" s="33" t="s">
        <v>199</v>
      </c>
      <c r="D328" s="33" t="n">
        <v>18120169</v>
      </c>
      <c r="F328" s="126"/>
      <c r="G328" s="126"/>
      <c r="H328" s="126"/>
      <c r="I328" s="126"/>
      <c r="J328" s="72" t="s">
        <v>118</v>
      </c>
      <c r="K328" s="126"/>
      <c r="L328" s="126"/>
      <c r="M328" s="108" t="n">
        <f aca="false">COUNTIF(F328:K328,"√")</f>
        <v>1</v>
      </c>
    </row>
    <row r="329" customFormat="false" ht="14.4" hidden="false" customHeight="false" outlineLevel="0" collapsed="false">
      <c r="A329" s="106" t="n">
        <v>326</v>
      </c>
      <c r="B329" s="33" t="n">
        <v>171415</v>
      </c>
      <c r="C329" s="33" t="s">
        <v>198</v>
      </c>
      <c r="D329" s="33" t="n">
        <v>18120168</v>
      </c>
      <c r="F329" s="72"/>
      <c r="G329" s="25"/>
      <c r="H329" s="126"/>
      <c r="I329" s="72"/>
      <c r="J329" s="126"/>
      <c r="K329" s="72"/>
      <c r="L329" s="126"/>
      <c r="M329" s="108" t="n">
        <f aca="false">COUNTIF(F329:K329,"√")</f>
        <v>0</v>
      </c>
    </row>
    <row r="330" customFormat="false" ht="14.4" hidden="false" customHeight="false" outlineLevel="0" collapsed="false">
      <c r="A330" s="106" t="n">
        <v>327</v>
      </c>
      <c r="B330" s="33" t="n">
        <v>171414</v>
      </c>
      <c r="C330" s="33" t="s">
        <v>197</v>
      </c>
      <c r="D330" s="33" t="n">
        <v>18120167</v>
      </c>
      <c r="F330" s="126"/>
      <c r="G330" s="126"/>
      <c r="H330" s="126"/>
      <c r="I330" s="126"/>
      <c r="J330" s="126"/>
      <c r="K330" s="72" t="s">
        <v>118</v>
      </c>
      <c r="L330" s="126"/>
      <c r="M330" s="108" t="n">
        <f aca="false">COUNTIF(F330:K330,"√")</f>
        <v>1</v>
      </c>
    </row>
    <row r="331" customFormat="false" ht="13.8" hidden="false" customHeight="false" outlineLevel="0" collapsed="false">
      <c r="A331" s="106" t="n">
        <v>328</v>
      </c>
      <c r="B331" s="122" t="n">
        <v>171544</v>
      </c>
      <c r="C331" s="33" t="s">
        <v>196</v>
      </c>
      <c r="D331" s="33" t="n">
        <v>18120166</v>
      </c>
      <c r="F331" s="126"/>
      <c r="G331" s="126"/>
      <c r="H331" s="126"/>
      <c r="I331" s="126"/>
      <c r="J331" s="126"/>
      <c r="K331" s="126"/>
      <c r="L331" s="126"/>
      <c r="M331" s="108" t="n">
        <f aca="false">COUNTIF(F331:K331,"√")</f>
        <v>0</v>
      </c>
    </row>
    <row r="332" customFormat="false" ht="13.8" hidden="false" customHeight="false" outlineLevel="0" collapsed="false">
      <c r="A332" s="106" t="n">
        <v>329</v>
      </c>
      <c r="B332" s="33" t="n">
        <v>171444</v>
      </c>
      <c r="C332" s="33" t="s">
        <v>195</v>
      </c>
      <c r="D332" s="33" t="n">
        <v>18120165</v>
      </c>
      <c r="F332" s="25" t="s">
        <v>118</v>
      </c>
      <c r="G332" s="126"/>
      <c r="H332" s="126"/>
      <c r="I332" s="126"/>
      <c r="J332" s="126"/>
      <c r="K332" s="126"/>
      <c r="L332" s="126"/>
      <c r="M332" s="108" t="n">
        <f aca="false">COUNTIF(F332:K332,"√")</f>
        <v>1</v>
      </c>
    </row>
    <row r="333" customFormat="false" ht="13.8" hidden="false" customHeight="false" outlineLevel="0" collapsed="false">
      <c r="A333" s="106" t="n">
        <v>330</v>
      </c>
      <c r="B333" s="122" t="n">
        <v>171507</v>
      </c>
      <c r="C333" s="33" t="s">
        <v>194</v>
      </c>
      <c r="D333" s="33" t="n">
        <v>18120164</v>
      </c>
      <c r="F333" s="126"/>
      <c r="G333" s="126"/>
      <c r="H333" s="126"/>
      <c r="I333" s="126"/>
      <c r="J333" s="126"/>
      <c r="K333" s="126"/>
      <c r="L333" s="126"/>
      <c r="M333" s="108" t="n">
        <f aca="false">COUNTIF(F333:K333,"√")</f>
        <v>0</v>
      </c>
    </row>
    <row r="334" customFormat="false" ht="13.8" hidden="false" customHeight="false" outlineLevel="0" collapsed="false">
      <c r="A334" s="106" t="n">
        <v>331</v>
      </c>
      <c r="B334" s="122" t="n">
        <v>171546</v>
      </c>
      <c r="C334" s="33" t="s">
        <v>193</v>
      </c>
      <c r="D334" s="33" t="n">
        <v>18120163</v>
      </c>
      <c r="F334" s="126"/>
      <c r="G334" s="126"/>
      <c r="H334" s="126"/>
      <c r="I334" s="126"/>
      <c r="J334" s="126"/>
      <c r="K334" s="126"/>
      <c r="L334" s="126"/>
      <c r="M334" s="108" t="n">
        <f aca="false">COUNTIF(F334:K334,"√")</f>
        <v>0</v>
      </c>
    </row>
    <row r="335" customFormat="false" ht="14.4" hidden="false" customHeight="false" outlineLevel="0" collapsed="false">
      <c r="A335" s="106" t="n">
        <v>332</v>
      </c>
      <c r="B335" s="33" t="n">
        <v>171412</v>
      </c>
      <c r="C335" s="33" t="s">
        <v>192</v>
      </c>
      <c r="D335" s="33" t="n">
        <v>18120162</v>
      </c>
      <c r="F335" s="126"/>
      <c r="G335" s="126"/>
      <c r="H335" s="121"/>
      <c r="I335" s="72"/>
      <c r="J335" s="126"/>
      <c r="K335" s="126"/>
      <c r="L335" s="126"/>
      <c r="M335" s="108" t="n">
        <f aca="false">COUNTIF(F335:K335,"√")</f>
        <v>0</v>
      </c>
    </row>
    <row r="336" customFormat="false" ht="13.8" hidden="false" customHeight="false" outlineLevel="0" collapsed="false">
      <c r="A336" s="106" t="n">
        <v>333</v>
      </c>
      <c r="B336" s="122" t="n">
        <v>171537</v>
      </c>
      <c r="C336" s="33" t="s">
        <v>191</v>
      </c>
      <c r="D336" s="33" t="n">
        <v>18120161</v>
      </c>
      <c r="F336" s="126"/>
      <c r="G336" s="126"/>
      <c r="H336" s="126"/>
      <c r="I336" s="126"/>
      <c r="J336" s="126"/>
      <c r="K336" s="126"/>
      <c r="L336" s="126"/>
      <c r="M336" s="108" t="n">
        <f aca="false">COUNTIF(F336:K336,"√")</f>
        <v>0</v>
      </c>
    </row>
    <row r="337" customFormat="false" ht="13.8" hidden="false" customHeight="false" outlineLevel="0" collapsed="false">
      <c r="A337" s="106" t="n">
        <v>334</v>
      </c>
      <c r="B337" s="33" t="n">
        <v>171410</v>
      </c>
      <c r="C337" s="33" t="s">
        <v>190</v>
      </c>
      <c r="D337" s="33" t="n">
        <v>18120159</v>
      </c>
      <c r="F337" s="126"/>
      <c r="G337" s="126"/>
      <c r="H337" s="126"/>
      <c r="I337" s="126"/>
      <c r="J337" s="126"/>
      <c r="K337" s="126"/>
      <c r="L337" s="126"/>
      <c r="M337" s="108" t="n">
        <f aca="false">COUNTIF(F337:K337,"√")</f>
        <v>0</v>
      </c>
    </row>
    <row r="338" customFormat="false" ht="14.4" hidden="false" customHeight="false" outlineLevel="0" collapsed="false">
      <c r="A338" s="106" t="n">
        <v>335</v>
      </c>
      <c r="B338" s="122" t="n">
        <v>171538</v>
      </c>
      <c r="C338" s="122" t="s">
        <v>189</v>
      </c>
      <c r="D338" s="122" t="n">
        <v>18120158</v>
      </c>
      <c r="E338" s="127"/>
      <c r="F338" s="72"/>
      <c r="G338" s="72"/>
      <c r="H338" s="121"/>
      <c r="I338" s="126"/>
      <c r="J338" s="126"/>
      <c r="K338" s="126"/>
      <c r="L338" s="126"/>
      <c r="M338" s="108" t="n">
        <f aca="false">COUNTIF(F338:K338,"√")</f>
        <v>0</v>
      </c>
    </row>
    <row r="339" customFormat="false" ht="14.4" hidden="false" customHeight="false" outlineLevel="0" collapsed="false">
      <c r="A339" s="106" t="n">
        <v>336</v>
      </c>
      <c r="B339" s="122" t="n">
        <v>171506</v>
      </c>
      <c r="C339" s="33" t="s">
        <v>188</v>
      </c>
      <c r="D339" s="33" t="n">
        <v>18120157</v>
      </c>
      <c r="F339" s="126"/>
      <c r="G339" s="126"/>
      <c r="H339" s="126"/>
      <c r="I339" s="126"/>
      <c r="J339" s="72"/>
      <c r="K339" s="126"/>
      <c r="L339" s="126"/>
      <c r="M339" s="108" t="n">
        <f aca="false">COUNTIF(F339:K339,"√")</f>
        <v>0</v>
      </c>
    </row>
    <row r="340" customFormat="false" ht="13.8" hidden="false" customHeight="false" outlineLevel="0" collapsed="false">
      <c r="A340" s="106" t="n">
        <v>337</v>
      </c>
      <c r="B340" s="33" t="n">
        <v>171408</v>
      </c>
      <c r="C340" s="33" t="s">
        <v>187</v>
      </c>
      <c r="D340" s="33" t="n">
        <v>18120156</v>
      </c>
      <c r="F340" s="25" t="s">
        <v>118</v>
      </c>
      <c r="G340" s="25" t="s">
        <v>118</v>
      </c>
      <c r="H340" s="126"/>
      <c r="I340" s="126"/>
      <c r="J340" s="25" t="s">
        <v>118</v>
      </c>
      <c r="K340" s="126"/>
      <c r="L340" s="126"/>
      <c r="M340" s="108" t="n">
        <f aca="false">COUNTIF(F340:K340,"√")</f>
        <v>3</v>
      </c>
    </row>
    <row r="341" customFormat="false" ht="14.4" hidden="false" customHeight="false" outlineLevel="0" collapsed="false">
      <c r="A341" s="106" t="n">
        <v>338</v>
      </c>
      <c r="B341" s="122" t="n">
        <v>171505</v>
      </c>
      <c r="C341" s="122" t="s">
        <v>186</v>
      </c>
      <c r="D341" s="122" t="n">
        <v>18120155</v>
      </c>
      <c r="E341" s="127"/>
      <c r="F341" s="126"/>
      <c r="G341" s="121"/>
      <c r="H341" s="25" t="s">
        <v>118</v>
      </c>
      <c r="I341" s="126"/>
      <c r="J341" s="126"/>
      <c r="K341" s="72"/>
      <c r="L341" s="126"/>
      <c r="M341" s="108" t="n">
        <f aca="false">COUNTIF(F341:K341,"√")</f>
        <v>1</v>
      </c>
    </row>
    <row r="342" customFormat="false" ht="14.4" hidden="false" customHeight="false" outlineLevel="0" collapsed="false">
      <c r="A342" s="106" t="n">
        <v>339</v>
      </c>
      <c r="B342" s="33" t="n">
        <v>171407</v>
      </c>
      <c r="C342" s="33" t="s">
        <v>185</v>
      </c>
      <c r="D342" s="33" t="n">
        <v>18120154</v>
      </c>
      <c r="F342" s="72" t="s">
        <v>118</v>
      </c>
      <c r="G342" s="126"/>
      <c r="H342" s="126"/>
      <c r="I342" s="126"/>
      <c r="J342" s="25"/>
      <c r="K342" s="126"/>
      <c r="L342" s="126"/>
      <c r="M342" s="108" t="n">
        <f aca="false">COUNTIF(F342:K342,"√")</f>
        <v>1</v>
      </c>
    </row>
    <row r="343" customFormat="false" ht="13.8" hidden="false" customHeight="false" outlineLevel="0" collapsed="false">
      <c r="A343" s="106" t="n">
        <v>340</v>
      </c>
      <c r="B343" s="122" t="n">
        <v>171504</v>
      </c>
      <c r="C343" s="122" t="s">
        <v>184</v>
      </c>
      <c r="D343" s="122" t="n">
        <v>18120153</v>
      </c>
      <c r="E343" s="127"/>
      <c r="F343" s="126"/>
      <c r="G343" s="126"/>
      <c r="H343" s="126"/>
      <c r="I343" s="126"/>
      <c r="J343" s="121"/>
      <c r="K343" s="25" t="s">
        <v>118</v>
      </c>
      <c r="L343" s="126"/>
      <c r="M343" s="108" t="n">
        <f aca="false">COUNTIF(F343:K343,"√")</f>
        <v>1</v>
      </c>
    </row>
    <row r="344" customFormat="false" ht="13.8" hidden="false" customHeight="false" outlineLevel="0" collapsed="false">
      <c r="A344" s="106" t="n">
        <v>341</v>
      </c>
      <c r="B344" s="33" t="n">
        <v>171406</v>
      </c>
      <c r="C344" s="33" t="s">
        <v>183</v>
      </c>
      <c r="D344" s="33" t="n">
        <v>18120152</v>
      </c>
      <c r="F344" s="126"/>
      <c r="G344" s="126"/>
      <c r="H344" s="126"/>
      <c r="I344" s="126"/>
      <c r="J344" s="126"/>
      <c r="K344" s="126"/>
      <c r="L344" s="126"/>
      <c r="M344" s="108" t="n">
        <f aca="false">COUNTIF(F344:K344,"√")</f>
        <v>0</v>
      </c>
    </row>
    <row r="345" customFormat="false" ht="14.4" hidden="false" customHeight="false" outlineLevel="0" collapsed="false">
      <c r="A345" s="106" t="n">
        <v>342</v>
      </c>
      <c r="B345" s="33" t="n">
        <v>171405</v>
      </c>
      <c r="C345" s="33" t="s">
        <v>182</v>
      </c>
      <c r="D345" s="33" t="n">
        <v>18120151</v>
      </c>
      <c r="F345" s="126"/>
      <c r="G345" s="72" t="s">
        <v>118</v>
      </c>
      <c r="H345" s="126"/>
      <c r="I345" s="126"/>
      <c r="J345" s="72" t="s">
        <v>118</v>
      </c>
      <c r="K345" s="72" t="s">
        <v>118</v>
      </c>
      <c r="L345" s="126"/>
      <c r="M345" s="108" t="n">
        <f aca="false">COUNTIF(F345:K345,"√")</f>
        <v>3</v>
      </c>
    </row>
    <row r="346" customFormat="false" ht="14.4" hidden="false" customHeight="false" outlineLevel="0" collapsed="false">
      <c r="A346" s="106" t="n">
        <v>343</v>
      </c>
      <c r="B346" s="122" t="n">
        <v>171503</v>
      </c>
      <c r="C346" s="33" t="s">
        <v>181</v>
      </c>
      <c r="D346" s="33" t="n">
        <v>18120150</v>
      </c>
      <c r="F346" s="126"/>
      <c r="G346" s="126"/>
      <c r="H346" s="72" t="s">
        <v>118</v>
      </c>
      <c r="I346" s="126"/>
      <c r="J346" s="25"/>
      <c r="K346" s="72" t="s">
        <v>118</v>
      </c>
      <c r="L346" s="126"/>
      <c r="M346" s="108" t="n">
        <f aca="false">COUNTIF(F346:K346,"√")</f>
        <v>2</v>
      </c>
    </row>
    <row r="347" customFormat="false" ht="13.8" hidden="false" customHeight="false" outlineLevel="0" collapsed="false">
      <c r="A347" s="106" t="n">
        <v>344</v>
      </c>
      <c r="B347" s="33" t="n">
        <v>171404</v>
      </c>
      <c r="C347" s="33" t="s">
        <v>706</v>
      </c>
      <c r="D347" s="33" t="n">
        <v>18120149</v>
      </c>
      <c r="F347" s="126"/>
      <c r="G347" s="126"/>
      <c r="H347" s="126"/>
      <c r="I347" s="126"/>
      <c r="J347" s="126"/>
      <c r="K347" s="126"/>
      <c r="L347" s="126"/>
      <c r="M347" s="108" t="n">
        <f aca="false">COUNTIF(F347:K347,"√")</f>
        <v>0</v>
      </c>
    </row>
    <row r="348" customFormat="false" ht="13.8" hidden="false" customHeight="false" outlineLevel="0" collapsed="false">
      <c r="A348" s="106" t="n">
        <v>345</v>
      </c>
      <c r="B348" s="33" t="n">
        <v>171403</v>
      </c>
      <c r="C348" s="33" t="s">
        <v>180</v>
      </c>
      <c r="D348" s="33" t="n">
        <v>18120148</v>
      </c>
      <c r="F348" s="126"/>
      <c r="G348" s="126"/>
      <c r="H348" s="126"/>
      <c r="I348" s="126"/>
      <c r="J348" s="126"/>
      <c r="K348" s="126"/>
      <c r="L348" s="126"/>
      <c r="M348" s="108" t="n">
        <f aca="false">COUNTIF(F348:K348,"√")</f>
        <v>0</v>
      </c>
    </row>
    <row r="349" customFormat="false" ht="14.4" hidden="false" customHeight="false" outlineLevel="0" collapsed="false">
      <c r="A349" s="106" t="n">
        <v>346</v>
      </c>
      <c r="B349" s="33" t="n">
        <v>171402</v>
      </c>
      <c r="C349" s="33" t="s">
        <v>179</v>
      </c>
      <c r="D349" s="33" t="n">
        <v>18120147</v>
      </c>
      <c r="F349" s="72"/>
      <c r="G349" s="126"/>
      <c r="H349" s="126"/>
      <c r="I349" s="126"/>
      <c r="J349" s="126"/>
      <c r="K349" s="25"/>
      <c r="L349" s="126"/>
      <c r="M349" s="108" t="n">
        <f aca="false">COUNTIF(F349:K349,"√")</f>
        <v>0</v>
      </c>
    </row>
    <row r="350" customFormat="false" ht="14.4" hidden="false" customHeight="false" outlineLevel="0" collapsed="false">
      <c r="A350" s="106" t="n">
        <v>347</v>
      </c>
      <c r="B350" s="76" t="n">
        <v>171401</v>
      </c>
      <c r="C350" s="76" t="s">
        <v>707</v>
      </c>
      <c r="D350" s="76" t="n">
        <v>18120146</v>
      </c>
      <c r="F350" s="72" t="s">
        <v>118</v>
      </c>
      <c r="G350" s="25"/>
      <c r="H350" s="126"/>
      <c r="I350" s="126"/>
      <c r="J350" s="72"/>
      <c r="K350" s="126"/>
      <c r="L350" s="126"/>
      <c r="M350" s="108" t="n">
        <f aca="false">COUNTIF(F350:K350,"√")</f>
        <v>1</v>
      </c>
    </row>
    <row r="351" customFormat="false" ht="13.8" hidden="false" customHeight="false" outlineLevel="0" collapsed="false">
      <c r="A351" s="106" t="n">
        <v>348</v>
      </c>
      <c r="B351" s="33" t="n">
        <v>171502</v>
      </c>
      <c r="C351" s="33" t="s">
        <v>708</v>
      </c>
      <c r="D351" s="33" t="n">
        <v>18120145</v>
      </c>
      <c r="F351" s="126"/>
      <c r="G351" s="126"/>
      <c r="H351" s="126"/>
      <c r="I351" s="126"/>
      <c r="J351" s="126"/>
      <c r="K351" s="126"/>
      <c r="L351" s="126"/>
      <c r="M351" s="108" t="n">
        <f aca="false">COUNTIF(F351:K351,"√")</f>
        <v>0</v>
      </c>
    </row>
    <row r="352" customFormat="false" ht="13.8" hidden="false" customHeight="false" outlineLevel="0" collapsed="false">
      <c r="A352" s="106" t="n">
        <v>349</v>
      </c>
      <c r="B352" s="125" t="n">
        <v>171501</v>
      </c>
      <c r="C352" s="125" t="s">
        <v>177</v>
      </c>
      <c r="D352" s="125" t="n">
        <v>18120144</v>
      </c>
      <c r="E352" s="117"/>
      <c r="F352" s="128"/>
      <c r="G352" s="128"/>
      <c r="H352" s="128"/>
      <c r="I352" s="128"/>
      <c r="J352" s="128"/>
      <c r="K352" s="128"/>
      <c r="L352" s="126"/>
      <c r="M352" s="108" t="n">
        <f aca="false">COUNTIF(F352:K352,"√")</f>
        <v>0</v>
      </c>
    </row>
    <row r="353" customFormat="false" ht="14.4" hidden="false" customHeight="false" outlineLevel="0" collapsed="false">
      <c r="A353" s="106" t="n">
        <v>350</v>
      </c>
      <c r="B353" s="33" t="n">
        <v>161607</v>
      </c>
      <c r="C353" s="33" t="s">
        <v>175</v>
      </c>
      <c r="D353" s="33" t="n">
        <v>17180056</v>
      </c>
      <c r="F353" s="72" t="s">
        <v>118</v>
      </c>
      <c r="G353" s="72"/>
      <c r="H353" s="126"/>
      <c r="I353" s="25"/>
      <c r="J353" s="126"/>
      <c r="K353" s="126"/>
      <c r="L353" s="126"/>
      <c r="M353" s="108" t="n">
        <f aca="false">COUNTIF(F353:K353,"√")</f>
        <v>1</v>
      </c>
    </row>
    <row r="354" customFormat="false" ht="14.4" hidden="false" customHeight="false" outlineLevel="0" collapsed="false">
      <c r="A354" s="106" t="n">
        <v>351</v>
      </c>
      <c r="B354" s="122" t="n">
        <v>161446</v>
      </c>
      <c r="C354" s="122" t="s">
        <v>330</v>
      </c>
      <c r="D354" s="122" t="n">
        <v>17120142</v>
      </c>
      <c r="E354" s="127"/>
      <c r="F354" s="126"/>
      <c r="G354" s="72" t="s">
        <v>118</v>
      </c>
      <c r="H354" s="121"/>
      <c r="I354" s="25"/>
      <c r="J354" s="126"/>
      <c r="K354" s="126"/>
      <c r="L354" s="126"/>
      <c r="M354" s="108" t="n">
        <f aca="false">COUNTIF(F354:K354,"√")</f>
        <v>1</v>
      </c>
    </row>
    <row r="355" customFormat="false" ht="14.4" hidden="false" customHeight="false" outlineLevel="0" collapsed="false">
      <c r="A355" s="106" t="n">
        <v>352</v>
      </c>
      <c r="B355" s="122" t="n">
        <v>161445</v>
      </c>
      <c r="C355" s="122" t="s">
        <v>329</v>
      </c>
      <c r="D355" s="122" t="n">
        <v>17120141</v>
      </c>
      <c r="E355" s="127"/>
      <c r="F355" s="72" t="s">
        <v>118</v>
      </c>
      <c r="G355" s="121"/>
      <c r="H355" s="121"/>
      <c r="I355" s="72" t="s">
        <v>118</v>
      </c>
      <c r="J355" s="72" t="s">
        <v>118</v>
      </c>
      <c r="K355" s="78"/>
      <c r="L355" s="126"/>
      <c r="M355" s="108" t="n">
        <f aca="false">COUNTIF(F355:K355,"√")</f>
        <v>3</v>
      </c>
    </row>
    <row r="356" customFormat="false" ht="13.8" hidden="false" customHeight="false" outlineLevel="0" collapsed="false">
      <c r="A356" s="106" t="n">
        <v>353</v>
      </c>
      <c r="B356" s="33" t="n">
        <v>161451</v>
      </c>
      <c r="C356" s="33" t="s">
        <v>328</v>
      </c>
      <c r="D356" s="33" t="n">
        <v>17120140</v>
      </c>
      <c r="F356" s="126"/>
      <c r="G356" s="126"/>
      <c r="H356" s="126"/>
      <c r="I356" s="25"/>
      <c r="J356" s="126"/>
      <c r="K356" s="126"/>
      <c r="L356" s="126"/>
      <c r="M356" s="108" t="n">
        <f aca="false">COUNTIF(F356:K356,"√")</f>
        <v>0</v>
      </c>
    </row>
    <row r="357" customFormat="false" ht="13.8" hidden="false" customHeight="false" outlineLevel="0" collapsed="false">
      <c r="A357" s="106" t="n">
        <v>354</v>
      </c>
      <c r="B357" s="34" t="n">
        <v>161545</v>
      </c>
      <c r="C357" s="33" t="s">
        <v>327</v>
      </c>
      <c r="D357" s="33" t="n">
        <v>17120139</v>
      </c>
      <c r="F357" s="126"/>
      <c r="G357" s="126"/>
      <c r="H357" s="126"/>
      <c r="I357" s="126"/>
      <c r="J357" s="126"/>
      <c r="K357" s="126"/>
      <c r="L357" s="126"/>
      <c r="M357" s="108" t="n">
        <f aca="false">COUNTIF(F357:K357,"√")</f>
        <v>0</v>
      </c>
    </row>
    <row r="358" customFormat="false" ht="13.8" hidden="false" customHeight="false" outlineLevel="0" collapsed="false">
      <c r="A358" s="106" t="n">
        <v>355</v>
      </c>
      <c r="B358" s="34" t="n">
        <v>161538</v>
      </c>
      <c r="C358" s="33" t="s">
        <v>326</v>
      </c>
      <c r="D358" s="33" t="n">
        <v>17120138</v>
      </c>
      <c r="F358" s="126"/>
      <c r="G358" s="126"/>
      <c r="H358" s="121"/>
      <c r="I358" s="126"/>
      <c r="J358" s="126"/>
      <c r="K358" s="126"/>
      <c r="L358" s="126"/>
      <c r="M358" s="108" t="n">
        <f aca="false">COUNTIF(F358:K358,"√")</f>
        <v>0</v>
      </c>
    </row>
    <row r="359" customFormat="false" ht="14.4" hidden="false" customHeight="false" outlineLevel="0" collapsed="false">
      <c r="A359" s="106" t="n">
        <v>356</v>
      </c>
      <c r="B359" s="122" t="n">
        <v>161444</v>
      </c>
      <c r="C359" s="122" t="s">
        <v>325</v>
      </c>
      <c r="D359" s="122" t="n">
        <v>17120137</v>
      </c>
      <c r="E359" s="127"/>
      <c r="F359" s="25"/>
      <c r="G359" s="126"/>
      <c r="H359" s="121"/>
      <c r="I359" s="126"/>
      <c r="J359" s="126"/>
      <c r="K359" s="72"/>
      <c r="L359" s="126"/>
      <c r="M359" s="108" t="n">
        <f aca="false">COUNTIF(F359:K359,"√")</f>
        <v>0</v>
      </c>
    </row>
    <row r="360" customFormat="false" ht="14.4" hidden="false" customHeight="false" outlineLevel="0" collapsed="false">
      <c r="A360" s="106" t="n">
        <v>357</v>
      </c>
      <c r="B360" s="34" t="n">
        <v>161537</v>
      </c>
      <c r="C360" s="33" t="s">
        <v>324</v>
      </c>
      <c r="D360" s="33" t="n">
        <v>17120136</v>
      </c>
      <c r="F360" s="126"/>
      <c r="G360" s="126"/>
      <c r="H360" s="126"/>
      <c r="I360" s="72"/>
      <c r="J360" s="126"/>
      <c r="K360" s="126"/>
      <c r="L360" s="126"/>
      <c r="M360" s="108" t="n">
        <f aca="false">COUNTIF(F360:K360,"√")</f>
        <v>0</v>
      </c>
    </row>
    <row r="361" customFormat="false" ht="13.8" hidden="false" customHeight="false" outlineLevel="0" collapsed="false">
      <c r="A361" s="106" t="n">
        <v>358</v>
      </c>
      <c r="B361" s="122" t="n">
        <v>161442</v>
      </c>
      <c r="C361" s="122" t="s">
        <v>323</v>
      </c>
      <c r="D361" s="122" t="n">
        <v>17120134</v>
      </c>
      <c r="E361" s="127"/>
      <c r="F361" s="126"/>
      <c r="G361" s="126"/>
      <c r="H361" s="126"/>
      <c r="I361" s="126"/>
      <c r="J361" s="126"/>
      <c r="K361" s="25"/>
      <c r="L361" s="126"/>
      <c r="M361" s="108" t="n">
        <f aca="false">COUNTIF(F361:K361,"√")</f>
        <v>0</v>
      </c>
    </row>
    <row r="362" customFormat="false" ht="14.4" hidden="false" customHeight="false" outlineLevel="0" collapsed="false">
      <c r="A362" s="106" t="n">
        <v>359</v>
      </c>
      <c r="B362" s="33" t="n">
        <v>161441</v>
      </c>
      <c r="C362" s="33" t="s">
        <v>322</v>
      </c>
      <c r="D362" s="33" t="n">
        <v>17120133</v>
      </c>
      <c r="F362" s="72"/>
      <c r="G362" s="126"/>
      <c r="H362" s="126"/>
      <c r="I362" s="72"/>
      <c r="J362" s="126"/>
      <c r="K362" s="25"/>
      <c r="L362" s="126"/>
      <c r="M362" s="108" t="n">
        <f aca="false">COUNTIF(F362:K362,"√")</f>
        <v>0</v>
      </c>
    </row>
    <row r="363" customFormat="false" ht="13.8" hidden="false" customHeight="false" outlineLevel="0" collapsed="false">
      <c r="A363" s="106" t="n">
        <v>360</v>
      </c>
      <c r="B363" s="34" t="n">
        <v>161535</v>
      </c>
      <c r="C363" s="33" t="s">
        <v>321</v>
      </c>
      <c r="D363" s="33" t="n">
        <v>17120132</v>
      </c>
      <c r="F363" s="126"/>
      <c r="G363" s="126"/>
      <c r="H363" s="126"/>
      <c r="I363" s="126"/>
      <c r="J363" s="126"/>
      <c r="K363" s="126"/>
      <c r="L363" s="126"/>
      <c r="M363" s="108" t="n">
        <f aca="false">COUNTIF(F363:K363,"√")</f>
        <v>0</v>
      </c>
    </row>
    <row r="364" customFormat="false" ht="13.8" hidden="false" customHeight="false" outlineLevel="0" collapsed="false">
      <c r="A364" s="106" t="n">
        <v>361</v>
      </c>
      <c r="B364" s="122" t="n">
        <v>161536</v>
      </c>
      <c r="C364" s="122" t="s">
        <v>320</v>
      </c>
      <c r="D364" s="122" t="n">
        <v>17120131</v>
      </c>
      <c r="E364" s="127"/>
      <c r="F364" s="25"/>
      <c r="G364" s="126"/>
      <c r="H364" s="25"/>
      <c r="I364" s="126"/>
      <c r="J364" s="126"/>
      <c r="K364" s="126"/>
      <c r="L364" s="126"/>
      <c r="M364" s="108" t="n">
        <f aca="false">COUNTIF(F364:K364,"√")</f>
        <v>0</v>
      </c>
    </row>
    <row r="365" customFormat="false" ht="13.8" hidden="false" customHeight="false" outlineLevel="0" collapsed="false">
      <c r="A365" s="106" t="n">
        <v>362</v>
      </c>
      <c r="B365" s="33" t="n">
        <v>161440</v>
      </c>
      <c r="C365" s="33" t="s">
        <v>319</v>
      </c>
      <c r="D365" s="33" t="n">
        <v>17120130</v>
      </c>
      <c r="F365" s="126"/>
      <c r="G365" s="25"/>
      <c r="H365" s="25"/>
      <c r="I365" s="25"/>
      <c r="J365" s="25"/>
      <c r="K365" s="126"/>
      <c r="L365" s="126"/>
      <c r="M365" s="108" t="n">
        <f aca="false">COUNTIF(F365:K365,"√")</f>
        <v>0</v>
      </c>
    </row>
    <row r="366" customFormat="false" ht="14.4" hidden="false" customHeight="false" outlineLevel="0" collapsed="false">
      <c r="A366" s="106" t="n">
        <v>363</v>
      </c>
      <c r="B366" s="122" t="n">
        <v>161534</v>
      </c>
      <c r="C366" s="122" t="s">
        <v>318</v>
      </c>
      <c r="D366" s="122" t="n">
        <v>17120129</v>
      </c>
      <c r="E366" s="127"/>
      <c r="F366" s="126"/>
      <c r="G366" s="126"/>
      <c r="H366" s="121"/>
      <c r="I366" s="126"/>
      <c r="J366" s="72" t="s">
        <v>118</v>
      </c>
      <c r="K366" s="126"/>
      <c r="L366" s="126"/>
      <c r="M366" s="108" t="n">
        <f aca="false">COUNTIF(F366:K366,"√")</f>
        <v>1</v>
      </c>
    </row>
    <row r="367" customFormat="false" ht="13.8" hidden="false" customHeight="false" outlineLevel="0" collapsed="false">
      <c r="A367" s="106" t="n">
        <v>364</v>
      </c>
      <c r="B367" s="34" t="n">
        <v>161533</v>
      </c>
      <c r="C367" s="33" t="s">
        <v>317</v>
      </c>
      <c r="D367" s="33" t="n">
        <v>17120128</v>
      </c>
      <c r="F367" s="126"/>
      <c r="G367" s="126"/>
      <c r="H367" s="126"/>
      <c r="I367" s="126"/>
      <c r="J367" s="126"/>
      <c r="K367" s="126"/>
      <c r="L367" s="126"/>
      <c r="M367" s="108" t="n">
        <f aca="false">COUNTIF(F367:K367,"√")</f>
        <v>0</v>
      </c>
    </row>
    <row r="368" customFormat="false" ht="14.4" hidden="false" customHeight="false" outlineLevel="0" collapsed="false">
      <c r="A368" s="106" t="n">
        <v>365</v>
      </c>
      <c r="B368" s="122" t="n">
        <v>161532</v>
      </c>
      <c r="C368" s="122" t="s">
        <v>316</v>
      </c>
      <c r="D368" s="122" t="n">
        <v>17120127</v>
      </c>
      <c r="E368" s="127"/>
      <c r="F368" s="126"/>
      <c r="G368" s="126"/>
      <c r="H368" s="121"/>
      <c r="I368" s="72"/>
      <c r="J368" s="72" t="s">
        <v>118</v>
      </c>
      <c r="K368" s="126"/>
      <c r="L368" s="126"/>
      <c r="M368" s="108" t="n">
        <f aca="false">COUNTIF(F368:K368,"√")</f>
        <v>1</v>
      </c>
    </row>
    <row r="369" customFormat="false" ht="13.8" hidden="false" customHeight="false" outlineLevel="0" collapsed="false">
      <c r="A369" s="106" t="n">
        <v>366</v>
      </c>
      <c r="B369" s="122" t="n">
        <v>161531</v>
      </c>
      <c r="C369" s="122" t="s">
        <v>315</v>
      </c>
      <c r="D369" s="122" t="n">
        <v>17120126</v>
      </c>
      <c r="E369" s="127"/>
      <c r="F369" s="126"/>
      <c r="G369" s="126"/>
      <c r="H369" s="121"/>
      <c r="I369" s="126"/>
      <c r="J369" s="25"/>
      <c r="K369" s="126"/>
      <c r="L369" s="126"/>
      <c r="M369" s="108" t="n">
        <f aca="false">COUNTIF(F369:K369,"√")</f>
        <v>0</v>
      </c>
    </row>
    <row r="370" customFormat="false" ht="13.8" hidden="false" customHeight="false" outlineLevel="0" collapsed="false">
      <c r="A370" s="106" t="n">
        <v>367</v>
      </c>
      <c r="B370" s="122" t="n">
        <v>161546</v>
      </c>
      <c r="C370" s="122" t="s">
        <v>314</v>
      </c>
      <c r="D370" s="122" t="n">
        <v>17120125</v>
      </c>
      <c r="E370" s="127"/>
      <c r="F370" s="126"/>
      <c r="G370" s="126"/>
      <c r="H370" s="126"/>
      <c r="I370" s="25"/>
      <c r="J370" s="126"/>
      <c r="K370" s="25"/>
      <c r="L370" s="126"/>
      <c r="M370" s="108" t="n">
        <f aca="false">COUNTIF(F370:K370,"√")</f>
        <v>0</v>
      </c>
    </row>
    <row r="371" customFormat="false" ht="14.4" hidden="false" customHeight="false" outlineLevel="0" collapsed="false">
      <c r="A371" s="106" t="n">
        <v>368</v>
      </c>
      <c r="B371" s="122" t="n">
        <v>161530</v>
      </c>
      <c r="C371" s="122" t="s">
        <v>313</v>
      </c>
      <c r="D371" s="122" t="n">
        <v>17120124</v>
      </c>
      <c r="E371" s="127"/>
      <c r="F371" s="72" t="s">
        <v>118</v>
      </c>
      <c r="G371" s="72" t="s">
        <v>118</v>
      </c>
      <c r="H371" s="121"/>
      <c r="I371" s="126"/>
      <c r="J371" s="72" t="s">
        <v>118</v>
      </c>
      <c r="K371" s="72"/>
      <c r="L371" s="126"/>
      <c r="M371" s="108" t="n">
        <f aca="false">COUNTIF(F371:K371,"√")</f>
        <v>3</v>
      </c>
    </row>
    <row r="372" customFormat="false" ht="14.4" hidden="false" customHeight="false" outlineLevel="0" collapsed="false">
      <c r="A372" s="106" t="n">
        <v>369</v>
      </c>
      <c r="B372" s="33" t="n">
        <v>161439</v>
      </c>
      <c r="C372" s="33" t="s">
        <v>312</v>
      </c>
      <c r="D372" s="33" t="n">
        <v>17120123</v>
      </c>
      <c r="F372" s="72" t="s">
        <v>118</v>
      </c>
      <c r="G372" s="72" t="s">
        <v>118</v>
      </c>
      <c r="H372" s="72"/>
      <c r="I372" s="126"/>
      <c r="J372" s="72" t="s">
        <v>118</v>
      </c>
      <c r="K372" s="126"/>
      <c r="L372" s="126"/>
      <c r="M372" s="108" t="n">
        <f aca="false">COUNTIF(F372:K372,"√")</f>
        <v>3</v>
      </c>
    </row>
    <row r="373" customFormat="false" ht="13.8" hidden="false" customHeight="false" outlineLevel="0" collapsed="false">
      <c r="A373" s="106" t="n">
        <v>370</v>
      </c>
      <c r="B373" s="33" t="n">
        <v>161438</v>
      </c>
      <c r="C373" s="33" t="s">
        <v>311</v>
      </c>
      <c r="D373" s="33" t="n">
        <v>17120122</v>
      </c>
      <c r="F373" s="126"/>
      <c r="G373" s="126"/>
      <c r="H373" s="126"/>
      <c r="I373" s="126"/>
      <c r="J373" s="126"/>
      <c r="K373" s="126"/>
      <c r="L373" s="126"/>
      <c r="M373" s="108" t="n">
        <f aca="false">COUNTIF(F373:K373,"√")</f>
        <v>0</v>
      </c>
    </row>
    <row r="374" customFormat="false" ht="13.8" hidden="false" customHeight="false" outlineLevel="0" collapsed="false">
      <c r="A374" s="106" t="n">
        <v>371</v>
      </c>
      <c r="B374" s="34" t="n">
        <v>161529</v>
      </c>
      <c r="C374" s="33" t="s">
        <v>310</v>
      </c>
      <c r="D374" s="33" t="n">
        <v>17120121</v>
      </c>
      <c r="F374" s="126"/>
      <c r="G374" s="126"/>
      <c r="H374" s="126"/>
      <c r="I374" s="126"/>
      <c r="J374" s="126"/>
      <c r="K374" s="126"/>
      <c r="L374" s="126"/>
      <c r="M374" s="108" t="n">
        <f aca="false">COUNTIF(F374:K374,"√")</f>
        <v>0</v>
      </c>
    </row>
    <row r="375" customFormat="false" ht="14.4" hidden="false" customHeight="false" outlineLevel="0" collapsed="false">
      <c r="A375" s="106" t="n">
        <v>372</v>
      </c>
      <c r="B375" s="34" t="n">
        <v>161528</v>
      </c>
      <c r="C375" s="33" t="s">
        <v>309</v>
      </c>
      <c r="D375" s="33" t="n">
        <v>17120120</v>
      </c>
      <c r="F375" s="72"/>
      <c r="G375" s="126"/>
      <c r="H375" s="72" t="s">
        <v>118</v>
      </c>
      <c r="I375" s="126"/>
      <c r="J375" s="126"/>
      <c r="K375" s="126"/>
      <c r="L375" s="126"/>
      <c r="M375" s="108" t="n">
        <f aca="false">COUNTIF(F375:K375,"√")</f>
        <v>1</v>
      </c>
    </row>
    <row r="376" customFormat="false" ht="13.8" hidden="false" customHeight="false" outlineLevel="0" collapsed="false">
      <c r="A376" s="106" t="n">
        <v>373</v>
      </c>
      <c r="B376" s="34" t="n">
        <v>161550</v>
      </c>
      <c r="C376" s="33" t="s">
        <v>308</v>
      </c>
      <c r="D376" s="33" t="n">
        <v>17120118</v>
      </c>
      <c r="F376" s="126"/>
      <c r="G376" s="126"/>
      <c r="H376" s="126"/>
      <c r="I376" s="126"/>
      <c r="J376" s="126"/>
      <c r="K376" s="126"/>
      <c r="L376" s="126"/>
      <c r="M376" s="108" t="n">
        <f aca="false">COUNTIF(F376:K376,"√")</f>
        <v>0</v>
      </c>
    </row>
    <row r="377" customFormat="false" ht="13.8" hidden="false" customHeight="false" outlineLevel="0" collapsed="false">
      <c r="A377" s="106" t="n">
        <v>374</v>
      </c>
      <c r="B377" s="33" t="n">
        <v>161436</v>
      </c>
      <c r="C377" s="33" t="s">
        <v>307</v>
      </c>
      <c r="D377" s="33" t="n">
        <v>17120117</v>
      </c>
      <c r="F377" s="25"/>
      <c r="G377" s="126"/>
      <c r="H377" s="126"/>
      <c r="I377" s="126"/>
      <c r="J377" s="126"/>
      <c r="K377" s="126"/>
      <c r="L377" s="126"/>
      <c r="M377" s="108" t="n">
        <f aca="false">COUNTIF(F377:K377,"√")</f>
        <v>0</v>
      </c>
    </row>
    <row r="378" customFormat="false" ht="14.4" hidden="false" customHeight="false" outlineLevel="0" collapsed="false">
      <c r="A378" s="106" t="n">
        <v>375</v>
      </c>
      <c r="B378" s="34" t="n">
        <v>161527</v>
      </c>
      <c r="C378" s="33" t="s">
        <v>306</v>
      </c>
      <c r="D378" s="33" t="n">
        <v>17120116</v>
      </c>
      <c r="F378" s="126"/>
      <c r="G378" s="126"/>
      <c r="H378" s="126"/>
      <c r="I378" s="126"/>
      <c r="J378" s="126"/>
      <c r="K378" s="72" t="s">
        <v>118</v>
      </c>
      <c r="L378" s="126"/>
      <c r="M378" s="108" t="n">
        <f aca="false">COUNTIF(F378:K378,"√")</f>
        <v>1</v>
      </c>
    </row>
    <row r="379" customFormat="false" ht="13.8" hidden="false" customHeight="false" outlineLevel="0" collapsed="false">
      <c r="A379" s="106" t="n">
        <v>376</v>
      </c>
      <c r="B379" s="33" t="n">
        <v>161435</v>
      </c>
      <c r="C379" s="33" t="s">
        <v>305</v>
      </c>
      <c r="D379" s="33" t="n">
        <v>17120115</v>
      </c>
      <c r="F379" s="126"/>
      <c r="G379" s="126"/>
      <c r="H379" s="25"/>
      <c r="I379" s="126"/>
      <c r="J379" s="126"/>
      <c r="K379" s="126"/>
      <c r="L379" s="126"/>
      <c r="M379" s="108" t="n">
        <f aca="false">COUNTIF(F379:K379,"√")</f>
        <v>0</v>
      </c>
    </row>
    <row r="380" customFormat="false" ht="14.4" hidden="false" customHeight="false" outlineLevel="0" collapsed="false">
      <c r="A380" s="106" t="n">
        <v>377</v>
      </c>
      <c r="B380" s="34" t="n">
        <v>161526</v>
      </c>
      <c r="C380" s="33" t="s">
        <v>304</v>
      </c>
      <c r="D380" s="33" t="n">
        <v>17120113</v>
      </c>
      <c r="F380" s="72" t="s">
        <v>118</v>
      </c>
      <c r="G380" s="126"/>
      <c r="H380" s="126"/>
      <c r="I380" s="126"/>
      <c r="J380" s="126"/>
      <c r="K380" s="72" t="s">
        <v>118</v>
      </c>
      <c r="L380" s="126"/>
      <c r="M380" s="108" t="n">
        <f aca="false">COUNTIF(F380:K380,"√")</f>
        <v>2</v>
      </c>
    </row>
    <row r="381" customFormat="false" ht="13.8" hidden="false" customHeight="false" outlineLevel="0" collapsed="false">
      <c r="A381" s="106" t="n">
        <v>378</v>
      </c>
      <c r="B381" s="34" t="n">
        <v>161525</v>
      </c>
      <c r="C381" s="33" t="s">
        <v>303</v>
      </c>
      <c r="D381" s="33" t="n">
        <v>17120112</v>
      </c>
      <c r="F381" s="126"/>
      <c r="G381" s="126"/>
      <c r="H381" s="126"/>
      <c r="I381" s="126"/>
      <c r="J381" s="126"/>
      <c r="K381" s="126"/>
      <c r="L381" s="126"/>
      <c r="M381" s="108" t="n">
        <f aca="false">COUNTIF(F381:K381,"√")</f>
        <v>0</v>
      </c>
    </row>
    <row r="382" customFormat="false" ht="13.8" hidden="false" customHeight="false" outlineLevel="0" collapsed="false">
      <c r="A382" s="106" t="n">
        <v>379</v>
      </c>
      <c r="B382" s="33" t="n">
        <v>161433</v>
      </c>
      <c r="C382" s="33" t="s">
        <v>302</v>
      </c>
      <c r="D382" s="33" t="n">
        <v>17120111</v>
      </c>
      <c r="F382" s="126"/>
      <c r="G382" s="126"/>
      <c r="H382" s="121"/>
      <c r="I382" s="126"/>
      <c r="J382" s="126"/>
      <c r="K382" s="126"/>
      <c r="L382" s="126"/>
      <c r="M382" s="108" t="n">
        <f aca="false">COUNTIF(F382:K382,"√")</f>
        <v>0</v>
      </c>
    </row>
    <row r="383" customFormat="false" ht="13.8" hidden="false" customHeight="false" outlineLevel="0" collapsed="false">
      <c r="A383" s="106" t="n">
        <v>380</v>
      </c>
      <c r="B383" s="34" t="n">
        <v>161524</v>
      </c>
      <c r="C383" s="33" t="s">
        <v>301</v>
      </c>
      <c r="D383" s="33" t="n">
        <v>17120110</v>
      </c>
      <c r="F383" s="126"/>
      <c r="G383" s="126"/>
      <c r="H383" s="126"/>
      <c r="I383" s="126"/>
      <c r="J383" s="126"/>
      <c r="K383" s="126"/>
      <c r="L383" s="126"/>
      <c r="M383" s="108" t="n">
        <f aca="false">COUNTIF(F383:K383,"√")</f>
        <v>0</v>
      </c>
    </row>
    <row r="384" customFormat="false" ht="14.4" hidden="false" customHeight="false" outlineLevel="0" collapsed="false">
      <c r="A384" s="106" t="n">
        <v>381</v>
      </c>
      <c r="B384" s="33" t="n">
        <v>161432</v>
      </c>
      <c r="C384" s="33" t="s">
        <v>300</v>
      </c>
      <c r="D384" s="33" t="n">
        <v>17120109</v>
      </c>
      <c r="F384" s="72"/>
      <c r="G384" s="72" t="s">
        <v>118</v>
      </c>
      <c r="H384" s="25"/>
      <c r="I384" s="72" t="s">
        <v>118</v>
      </c>
      <c r="J384" s="126"/>
      <c r="K384" s="126"/>
      <c r="L384" s="126"/>
      <c r="M384" s="108" t="n">
        <f aca="false">COUNTIF(F384:K384,"√")</f>
        <v>2</v>
      </c>
    </row>
    <row r="385" customFormat="false" ht="13.8" hidden="false" customHeight="false" outlineLevel="0" collapsed="false">
      <c r="A385" s="106" t="n">
        <v>382</v>
      </c>
      <c r="B385" s="33" t="n">
        <v>161431</v>
      </c>
      <c r="C385" s="33" t="s">
        <v>299</v>
      </c>
      <c r="D385" s="33" t="n">
        <v>17120107</v>
      </c>
      <c r="F385" s="126"/>
      <c r="G385" s="126"/>
      <c r="H385" s="126"/>
      <c r="I385" s="126"/>
      <c r="J385" s="126"/>
      <c r="K385" s="126"/>
      <c r="L385" s="126"/>
      <c r="M385" s="108" t="n">
        <f aca="false">COUNTIF(F385:K385,"√")</f>
        <v>0</v>
      </c>
    </row>
    <row r="386" customFormat="false" ht="14.4" hidden="false" customHeight="false" outlineLevel="0" collapsed="false">
      <c r="A386" s="106" t="n">
        <v>383</v>
      </c>
      <c r="B386" s="34" t="n">
        <v>161522</v>
      </c>
      <c r="C386" s="33" t="s">
        <v>298</v>
      </c>
      <c r="D386" s="33" t="n">
        <v>17120106</v>
      </c>
      <c r="F386" s="72" t="s">
        <v>118</v>
      </c>
      <c r="G386" s="72" t="s">
        <v>118</v>
      </c>
      <c r="H386" s="121"/>
      <c r="I386" s="25"/>
      <c r="J386" s="126"/>
      <c r="K386" s="25"/>
      <c r="L386" s="126"/>
      <c r="M386" s="108" t="n">
        <f aca="false">COUNTIF(F386:K386,"√")</f>
        <v>2</v>
      </c>
    </row>
    <row r="387" customFormat="false" ht="14.4" hidden="false" customHeight="false" outlineLevel="0" collapsed="false">
      <c r="A387" s="106" t="n">
        <v>384</v>
      </c>
      <c r="B387" s="122" t="n">
        <v>161430</v>
      </c>
      <c r="C387" s="122" t="s">
        <v>297</v>
      </c>
      <c r="D387" s="122" t="n">
        <v>17120105</v>
      </c>
      <c r="E387" s="127"/>
      <c r="F387" s="72"/>
      <c r="G387" s="121"/>
      <c r="H387" s="126"/>
      <c r="I387" s="126"/>
      <c r="J387" s="126"/>
      <c r="K387" s="72" t="s">
        <v>118</v>
      </c>
      <c r="L387" s="126"/>
      <c r="M387" s="108" t="n">
        <f aca="false">COUNTIF(F387:K387,"√")</f>
        <v>1</v>
      </c>
    </row>
    <row r="388" customFormat="false" ht="13.8" hidden="false" customHeight="false" outlineLevel="0" collapsed="false">
      <c r="A388" s="106" t="n">
        <v>385</v>
      </c>
      <c r="B388" s="122" t="n">
        <v>161449</v>
      </c>
      <c r="C388" s="122" t="s">
        <v>296</v>
      </c>
      <c r="D388" s="122" t="n">
        <v>17120104</v>
      </c>
      <c r="E388" s="127"/>
      <c r="F388" s="126"/>
      <c r="G388" s="126"/>
      <c r="H388" s="126"/>
      <c r="I388" s="126"/>
      <c r="J388" s="126"/>
      <c r="K388" s="121"/>
      <c r="L388" s="126"/>
      <c r="M388" s="108" t="n">
        <f aca="false">COUNTIF(F388:K388,"√")</f>
        <v>0</v>
      </c>
    </row>
    <row r="389" customFormat="false" ht="14.4" hidden="false" customHeight="false" outlineLevel="0" collapsed="false">
      <c r="A389" s="106" t="n">
        <v>386</v>
      </c>
      <c r="B389" s="34" t="n">
        <v>161521</v>
      </c>
      <c r="C389" s="33" t="s">
        <v>295</v>
      </c>
      <c r="D389" s="33" t="n">
        <v>17120103</v>
      </c>
      <c r="F389" s="126"/>
      <c r="G389" s="126"/>
      <c r="H389" s="121"/>
      <c r="I389" s="126"/>
      <c r="J389" s="72"/>
      <c r="K389" s="126"/>
      <c r="L389" s="126"/>
      <c r="M389" s="108" t="n">
        <f aca="false">COUNTIF(F389:K389,"√")</f>
        <v>0</v>
      </c>
    </row>
    <row r="390" customFormat="false" ht="13.8" hidden="false" customHeight="false" outlineLevel="0" collapsed="false">
      <c r="A390" s="106" t="n">
        <v>387</v>
      </c>
      <c r="B390" s="34" t="n">
        <v>161519</v>
      </c>
      <c r="C390" s="33" t="s">
        <v>608</v>
      </c>
      <c r="D390" s="33" t="n">
        <v>17120102</v>
      </c>
      <c r="F390" s="126"/>
      <c r="G390" s="126"/>
      <c r="H390" s="126"/>
      <c r="I390" s="126"/>
      <c r="J390" s="126"/>
      <c r="K390" s="126"/>
      <c r="L390" s="126"/>
      <c r="M390" s="108" t="n">
        <f aca="false">COUNTIF(F390:K390,"√")</f>
        <v>0</v>
      </c>
    </row>
    <row r="391" customFormat="false" ht="13.8" hidden="false" customHeight="false" outlineLevel="0" collapsed="false">
      <c r="A391" s="106" t="n">
        <v>388</v>
      </c>
      <c r="B391" s="33" t="n">
        <v>161428</v>
      </c>
      <c r="C391" s="33" t="s">
        <v>294</v>
      </c>
      <c r="D391" s="33" t="n">
        <v>17120101</v>
      </c>
      <c r="F391" s="126"/>
      <c r="G391" s="126"/>
      <c r="H391" s="126"/>
      <c r="I391" s="126"/>
      <c r="J391" s="126"/>
      <c r="K391" s="126"/>
      <c r="L391" s="126"/>
      <c r="M391" s="108" t="n">
        <f aca="false">COUNTIF(F391:K391,"√")</f>
        <v>0</v>
      </c>
    </row>
    <row r="392" customFormat="false" ht="13.8" hidden="false" customHeight="false" outlineLevel="0" collapsed="false">
      <c r="A392" s="106" t="n">
        <v>389</v>
      </c>
      <c r="B392" s="33" t="n">
        <v>161429</v>
      </c>
      <c r="C392" s="33" t="s">
        <v>607</v>
      </c>
      <c r="D392" s="33" t="n">
        <v>17120100</v>
      </c>
      <c r="F392" s="126"/>
      <c r="G392" s="126"/>
      <c r="H392" s="126"/>
      <c r="I392" s="126"/>
      <c r="J392" s="126"/>
      <c r="K392" s="126"/>
      <c r="L392" s="126"/>
      <c r="M392" s="108" t="n">
        <f aca="false">COUNTIF(F392:K392,"√")</f>
        <v>0</v>
      </c>
    </row>
    <row r="393" customFormat="false" ht="14.4" hidden="false" customHeight="false" outlineLevel="0" collapsed="false">
      <c r="A393" s="106" t="n">
        <v>390</v>
      </c>
      <c r="B393" s="122" t="n">
        <v>161551</v>
      </c>
      <c r="C393" s="122" t="s">
        <v>293</v>
      </c>
      <c r="D393" s="122" t="n">
        <v>17120099</v>
      </c>
      <c r="E393" s="127"/>
      <c r="F393" s="72" t="s">
        <v>118</v>
      </c>
      <c r="G393" s="25"/>
      <c r="H393" s="126"/>
      <c r="I393" s="126"/>
      <c r="J393" s="25"/>
      <c r="K393" s="121"/>
      <c r="L393" s="126"/>
      <c r="M393" s="108" t="n">
        <f aca="false">COUNTIF(F393:K393,"√")</f>
        <v>1</v>
      </c>
    </row>
    <row r="394" customFormat="false" ht="13.8" hidden="false" customHeight="false" outlineLevel="0" collapsed="false">
      <c r="A394" s="106" t="n">
        <v>391</v>
      </c>
      <c r="B394" s="34" t="n">
        <v>161518</v>
      </c>
      <c r="C394" s="33" t="s">
        <v>292</v>
      </c>
      <c r="D394" s="33" t="n">
        <v>17120098</v>
      </c>
      <c r="F394" s="126"/>
      <c r="G394" s="126"/>
      <c r="H394" s="126"/>
      <c r="I394" s="126"/>
      <c r="J394" s="126"/>
      <c r="K394" s="126"/>
      <c r="L394" s="126"/>
      <c r="M394" s="108" t="n">
        <f aca="false">COUNTIF(F394:K394,"√")</f>
        <v>0</v>
      </c>
    </row>
    <row r="395" customFormat="false" ht="13.8" hidden="false" customHeight="false" outlineLevel="0" collapsed="false">
      <c r="A395" s="106" t="n">
        <v>392</v>
      </c>
      <c r="B395" s="34" t="n">
        <v>161547</v>
      </c>
      <c r="C395" s="33" t="s">
        <v>291</v>
      </c>
      <c r="D395" s="33" t="n">
        <v>17120097</v>
      </c>
      <c r="F395" s="126"/>
      <c r="G395" s="126"/>
      <c r="H395" s="126"/>
      <c r="I395" s="126"/>
      <c r="J395" s="126"/>
      <c r="K395" s="126"/>
      <c r="L395" s="126"/>
      <c r="M395" s="108" t="n">
        <f aca="false">COUNTIF(F395:K395,"√")</f>
        <v>0</v>
      </c>
    </row>
    <row r="396" customFormat="false" ht="13.8" hidden="false" customHeight="false" outlineLevel="0" collapsed="false">
      <c r="A396" s="106" t="n">
        <v>393</v>
      </c>
      <c r="B396" s="33" t="n">
        <v>161427</v>
      </c>
      <c r="C396" s="33" t="s">
        <v>290</v>
      </c>
      <c r="D396" s="33" t="n">
        <v>17120096</v>
      </c>
      <c r="F396" s="126"/>
      <c r="G396" s="126"/>
      <c r="H396" s="126"/>
      <c r="I396" s="126"/>
      <c r="J396" s="126"/>
      <c r="K396" s="126"/>
      <c r="L396" s="126"/>
      <c r="M396" s="108" t="n">
        <f aca="false">COUNTIF(F396:K396,"√")</f>
        <v>0</v>
      </c>
    </row>
    <row r="397" customFormat="false" ht="13.8" hidden="false" customHeight="false" outlineLevel="0" collapsed="false">
      <c r="A397" s="106" t="n">
        <v>394</v>
      </c>
      <c r="B397" s="33" t="n">
        <v>161426</v>
      </c>
      <c r="C397" s="33" t="s">
        <v>289</v>
      </c>
      <c r="D397" s="33" t="n">
        <v>17120095</v>
      </c>
      <c r="F397" s="126"/>
      <c r="G397" s="126"/>
      <c r="H397" s="126"/>
      <c r="I397" s="126"/>
      <c r="J397" s="126"/>
      <c r="K397" s="126"/>
      <c r="L397" s="126"/>
      <c r="M397" s="108" t="n">
        <f aca="false">COUNTIF(F397:K397,"√")</f>
        <v>0</v>
      </c>
    </row>
    <row r="398" customFormat="false" ht="13.8" hidden="false" customHeight="false" outlineLevel="0" collapsed="false">
      <c r="A398" s="106" t="n">
        <v>395</v>
      </c>
      <c r="B398" s="34" t="n">
        <v>161554</v>
      </c>
      <c r="C398" s="33" t="s">
        <v>288</v>
      </c>
      <c r="D398" s="33" t="n">
        <v>17120094</v>
      </c>
      <c r="F398" s="126"/>
      <c r="G398" s="126"/>
      <c r="H398" s="126"/>
      <c r="I398" s="126"/>
      <c r="J398" s="126"/>
      <c r="K398" s="126"/>
      <c r="L398" s="126"/>
      <c r="M398" s="108" t="n">
        <f aca="false">COUNTIF(F398:K398,"√")</f>
        <v>0</v>
      </c>
    </row>
    <row r="399" customFormat="false" ht="13.8" hidden="false" customHeight="false" outlineLevel="0" collapsed="false">
      <c r="A399" s="106" t="n">
        <v>396</v>
      </c>
      <c r="B399" s="34" t="n">
        <v>161517</v>
      </c>
      <c r="C399" s="33" t="s">
        <v>287</v>
      </c>
      <c r="D399" s="33" t="n">
        <v>17120093</v>
      </c>
      <c r="F399" s="126"/>
      <c r="G399" s="126"/>
      <c r="H399" s="126"/>
      <c r="I399" s="126"/>
      <c r="J399" s="126"/>
      <c r="K399" s="126"/>
      <c r="L399" s="126"/>
      <c r="M399" s="108" t="n">
        <f aca="false">COUNTIF(F399:K399,"√")</f>
        <v>0</v>
      </c>
    </row>
    <row r="400" customFormat="false" ht="13.8" hidden="false" customHeight="false" outlineLevel="0" collapsed="false">
      <c r="A400" s="106" t="n">
        <v>397</v>
      </c>
      <c r="B400" s="34" t="n">
        <v>161516</v>
      </c>
      <c r="C400" s="33" t="s">
        <v>606</v>
      </c>
      <c r="D400" s="33" t="n">
        <v>17120092</v>
      </c>
      <c r="F400" s="126"/>
      <c r="G400" s="126"/>
      <c r="H400" s="126"/>
      <c r="I400" s="126"/>
      <c r="J400" s="126"/>
      <c r="K400" s="126"/>
      <c r="L400" s="126"/>
      <c r="M400" s="108" t="n">
        <f aca="false">COUNTIF(F400:K400,"√")</f>
        <v>0</v>
      </c>
    </row>
    <row r="401" customFormat="false" ht="13.8" hidden="false" customHeight="false" outlineLevel="0" collapsed="false">
      <c r="A401" s="106" t="n">
        <v>398</v>
      </c>
      <c r="B401" s="34" t="n">
        <v>161515</v>
      </c>
      <c r="C401" s="33" t="s">
        <v>286</v>
      </c>
      <c r="D401" s="33" t="n">
        <v>17120091</v>
      </c>
      <c r="F401" s="126"/>
      <c r="G401" s="121"/>
      <c r="H401" s="126"/>
      <c r="I401" s="126"/>
      <c r="J401" s="126"/>
      <c r="K401" s="126"/>
      <c r="L401" s="126"/>
      <c r="M401" s="108" t="n">
        <f aca="false">COUNTIF(F401:K401,"√")</f>
        <v>0</v>
      </c>
    </row>
    <row r="402" customFormat="false" ht="13.8" hidden="false" customHeight="false" outlineLevel="0" collapsed="false">
      <c r="A402" s="106" t="n">
        <v>399</v>
      </c>
      <c r="B402" s="33" t="n">
        <v>161425</v>
      </c>
      <c r="C402" s="33" t="s">
        <v>285</v>
      </c>
      <c r="D402" s="33" t="n">
        <v>17120090</v>
      </c>
      <c r="F402" s="126"/>
      <c r="G402" s="126"/>
      <c r="H402" s="126"/>
      <c r="I402" s="126"/>
      <c r="J402" s="126"/>
      <c r="K402" s="126"/>
      <c r="L402" s="126"/>
      <c r="M402" s="108" t="n">
        <f aca="false">COUNTIF(F402:K402,"√")</f>
        <v>0</v>
      </c>
    </row>
    <row r="403" customFormat="false" ht="13.8" hidden="false" customHeight="false" outlineLevel="0" collapsed="false">
      <c r="A403" s="106" t="n">
        <v>400</v>
      </c>
      <c r="B403" s="34" t="n">
        <v>161548</v>
      </c>
      <c r="C403" s="33" t="s">
        <v>284</v>
      </c>
      <c r="D403" s="33" t="n">
        <v>17120089</v>
      </c>
      <c r="F403" s="126"/>
      <c r="G403" s="126"/>
      <c r="H403" s="126"/>
      <c r="I403" s="126"/>
      <c r="J403" s="126"/>
      <c r="K403" s="126"/>
      <c r="L403" s="126"/>
      <c r="M403" s="108" t="n">
        <f aca="false">COUNTIF(F403:K403,"√")</f>
        <v>0</v>
      </c>
    </row>
    <row r="404" customFormat="false" ht="13.8" hidden="false" customHeight="false" outlineLevel="0" collapsed="false">
      <c r="A404" s="106" t="n">
        <v>401</v>
      </c>
      <c r="B404" s="33" t="n">
        <v>161423</v>
      </c>
      <c r="C404" s="33" t="s">
        <v>283</v>
      </c>
      <c r="D404" s="33" t="n">
        <v>17120088</v>
      </c>
      <c r="F404" s="126"/>
      <c r="G404" s="126"/>
      <c r="H404" s="126"/>
      <c r="I404" s="126"/>
      <c r="J404" s="126"/>
      <c r="K404" s="126"/>
      <c r="L404" s="126"/>
      <c r="M404" s="108" t="n">
        <f aca="false">COUNTIF(F404:K404,"√")</f>
        <v>0</v>
      </c>
    </row>
    <row r="405" customFormat="false" ht="13.8" hidden="false" customHeight="false" outlineLevel="0" collapsed="false">
      <c r="A405" s="106" t="n">
        <v>402</v>
      </c>
      <c r="B405" s="34" t="n">
        <v>161514</v>
      </c>
      <c r="C405" s="33" t="s">
        <v>282</v>
      </c>
      <c r="D405" s="33" t="n">
        <v>17120087</v>
      </c>
      <c r="F405" s="126"/>
      <c r="G405" s="126"/>
      <c r="H405" s="126"/>
      <c r="I405" s="126"/>
      <c r="J405" s="126"/>
      <c r="K405" s="121"/>
      <c r="L405" s="126"/>
      <c r="M405" s="108" t="n">
        <f aca="false">COUNTIF(F405:K405,"√")</f>
        <v>0</v>
      </c>
    </row>
    <row r="406" customFormat="false" ht="13.8" hidden="false" customHeight="false" outlineLevel="0" collapsed="false">
      <c r="A406" s="106" t="n">
        <v>403</v>
      </c>
      <c r="B406" s="33" t="n">
        <v>161422</v>
      </c>
      <c r="C406" s="33" t="s">
        <v>281</v>
      </c>
      <c r="D406" s="33" t="n">
        <v>17120086</v>
      </c>
      <c r="F406" s="126"/>
      <c r="G406" s="126"/>
      <c r="H406" s="121"/>
      <c r="I406" s="126"/>
      <c r="J406" s="126"/>
      <c r="K406" s="126"/>
      <c r="L406" s="126"/>
      <c r="M406" s="108" t="n">
        <f aca="false">COUNTIF(F406:K406,"√")</f>
        <v>0</v>
      </c>
    </row>
    <row r="407" customFormat="false" ht="14.4" hidden="false" customHeight="false" outlineLevel="0" collapsed="false">
      <c r="A407" s="106" t="n">
        <v>404</v>
      </c>
      <c r="B407" s="33" t="n">
        <v>161447</v>
      </c>
      <c r="C407" s="33" t="s">
        <v>280</v>
      </c>
      <c r="D407" s="33" t="n">
        <v>17120085</v>
      </c>
      <c r="F407" s="72"/>
      <c r="G407" s="25" t="s">
        <v>118</v>
      </c>
      <c r="H407" s="25" t="s">
        <v>118</v>
      </c>
      <c r="I407" s="126"/>
      <c r="J407" s="72"/>
      <c r="K407" s="25" t="s">
        <v>118</v>
      </c>
      <c r="L407" s="126"/>
      <c r="M407" s="108" t="n">
        <f aca="false">COUNTIF(F407:K407,"√")</f>
        <v>3</v>
      </c>
    </row>
    <row r="408" customFormat="false" ht="13.8" hidden="false" customHeight="false" outlineLevel="0" collapsed="false">
      <c r="A408" s="106" t="n">
        <v>405</v>
      </c>
      <c r="B408" s="122" t="n">
        <v>161421</v>
      </c>
      <c r="C408" s="122" t="s">
        <v>279</v>
      </c>
      <c r="D408" s="122" t="n">
        <v>17120084</v>
      </c>
      <c r="E408" s="127"/>
      <c r="F408" s="126"/>
      <c r="G408" s="121"/>
      <c r="H408" s="126"/>
      <c r="I408" s="126"/>
      <c r="J408" s="126"/>
      <c r="K408" s="126"/>
      <c r="L408" s="126"/>
      <c r="M408" s="108" t="n">
        <f aca="false">COUNTIF(F408:K408,"√")</f>
        <v>0</v>
      </c>
    </row>
    <row r="409" customFormat="false" ht="13.8" hidden="false" customHeight="false" outlineLevel="0" collapsed="false">
      <c r="A409" s="106" t="n">
        <v>406</v>
      </c>
      <c r="B409" s="34" t="n">
        <v>161512</v>
      </c>
      <c r="C409" s="33" t="s">
        <v>605</v>
      </c>
      <c r="D409" s="33" t="n">
        <v>17120083</v>
      </c>
      <c r="F409" s="126"/>
      <c r="G409" s="126"/>
      <c r="H409" s="126"/>
      <c r="I409" s="126"/>
      <c r="J409" s="126"/>
      <c r="K409" s="126"/>
      <c r="L409" s="126"/>
      <c r="M409" s="108" t="n">
        <f aca="false">COUNTIF(F409:K409,"√")</f>
        <v>0</v>
      </c>
    </row>
    <row r="410" customFormat="false" ht="14.4" hidden="false" customHeight="false" outlineLevel="0" collapsed="false">
      <c r="A410" s="106" t="n">
        <v>407</v>
      </c>
      <c r="B410" s="122" t="n">
        <v>161511</v>
      </c>
      <c r="C410" s="122" t="s">
        <v>278</v>
      </c>
      <c r="D410" s="122" t="n">
        <v>17120082</v>
      </c>
      <c r="E410" s="127"/>
      <c r="F410" s="126"/>
      <c r="G410" s="126"/>
      <c r="H410" s="72"/>
      <c r="I410" s="25"/>
      <c r="J410" s="121"/>
      <c r="K410" s="126"/>
      <c r="L410" s="126"/>
      <c r="M410" s="108" t="n">
        <f aca="false">COUNTIF(F410:K410,"√")</f>
        <v>0</v>
      </c>
    </row>
    <row r="411" customFormat="false" ht="14.4" hidden="false" customHeight="false" outlineLevel="0" collapsed="false">
      <c r="A411" s="106" t="n">
        <v>408</v>
      </c>
      <c r="B411" s="122" t="n">
        <v>161553</v>
      </c>
      <c r="C411" s="122" t="s">
        <v>277</v>
      </c>
      <c r="D411" s="122" t="n">
        <v>17120081</v>
      </c>
      <c r="E411" s="127"/>
      <c r="F411" s="72" t="s">
        <v>118</v>
      </c>
      <c r="G411" s="72" t="s">
        <v>118</v>
      </c>
      <c r="H411" s="121"/>
      <c r="I411" s="126"/>
      <c r="J411" s="121"/>
      <c r="K411" s="126"/>
      <c r="L411" s="126"/>
      <c r="M411" s="108" t="n">
        <f aca="false">COUNTIF(F411:K411,"√")</f>
        <v>2</v>
      </c>
    </row>
    <row r="412" customFormat="false" ht="13.8" hidden="false" customHeight="false" outlineLevel="0" collapsed="false">
      <c r="A412" s="106" t="n">
        <v>409</v>
      </c>
      <c r="B412" s="33" t="n">
        <v>161420</v>
      </c>
      <c r="C412" s="33" t="s">
        <v>276</v>
      </c>
      <c r="D412" s="33" t="n">
        <v>17120080</v>
      </c>
      <c r="F412" s="126"/>
      <c r="G412" s="126"/>
      <c r="H412" s="126"/>
      <c r="I412" s="126"/>
      <c r="J412" s="126"/>
      <c r="K412" s="126"/>
      <c r="L412" s="126"/>
      <c r="M412" s="108" t="n">
        <f aca="false">COUNTIF(F412:K412,"√")</f>
        <v>0</v>
      </c>
    </row>
    <row r="413" customFormat="false" ht="13.8" hidden="false" customHeight="false" outlineLevel="0" collapsed="false">
      <c r="A413" s="106" t="n">
        <v>410</v>
      </c>
      <c r="B413" s="34" t="n">
        <v>161510</v>
      </c>
      <c r="C413" s="33" t="s">
        <v>275</v>
      </c>
      <c r="D413" s="33" t="n">
        <v>17120079</v>
      </c>
      <c r="F413" s="126"/>
      <c r="G413" s="126"/>
      <c r="H413" s="126"/>
      <c r="I413" s="126"/>
      <c r="J413" s="126"/>
      <c r="K413" s="78"/>
      <c r="L413" s="126"/>
      <c r="M413" s="108" t="n">
        <f aca="false">COUNTIF(F413:K413,"√")</f>
        <v>0</v>
      </c>
    </row>
    <row r="414" customFormat="false" ht="13.8" hidden="false" customHeight="false" outlineLevel="0" collapsed="false">
      <c r="A414" s="106" t="n">
        <v>411</v>
      </c>
      <c r="B414" s="33" t="n">
        <v>161419</v>
      </c>
      <c r="C414" s="33" t="s">
        <v>274</v>
      </c>
      <c r="D414" s="33" t="n">
        <v>17120078</v>
      </c>
      <c r="F414" s="126"/>
      <c r="G414" s="126"/>
      <c r="H414" s="126"/>
      <c r="I414" s="126"/>
      <c r="J414" s="126"/>
      <c r="K414" s="126"/>
      <c r="L414" s="126"/>
      <c r="M414" s="108" t="n">
        <f aca="false">COUNTIF(F414:K414,"√")</f>
        <v>0</v>
      </c>
    </row>
    <row r="415" customFormat="false" ht="13.8" hidden="false" customHeight="false" outlineLevel="0" collapsed="false">
      <c r="A415" s="106" t="n">
        <v>412</v>
      </c>
      <c r="B415" s="33" t="n">
        <v>161418</v>
      </c>
      <c r="C415" s="33" t="s">
        <v>604</v>
      </c>
      <c r="D415" s="33" t="n">
        <v>17120077</v>
      </c>
      <c r="F415" s="126"/>
      <c r="G415" s="126"/>
      <c r="H415" s="126"/>
      <c r="I415" s="126"/>
      <c r="J415" s="126"/>
      <c r="K415" s="126"/>
      <c r="L415" s="126"/>
      <c r="M415" s="108" t="n">
        <f aca="false">COUNTIF(F415:K415,"√")</f>
        <v>0</v>
      </c>
    </row>
    <row r="416" customFormat="false" ht="14.4" hidden="false" customHeight="false" outlineLevel="0" collapsed="false">
      <c r="A416" s="106" t="n">
        <v>413</v>
      </c>
      <c r="B416" s="33" t="n">
        <v>161417</v>
      </c>
      <c r="C416" s="33" t="s">
        <v>273</v>
      </c>
      <c r="D416" s="33" t="n">
        <v>17120076</v>
      </c>
      <c r="F416" s="126"/>
      <c r="G416" s="72" t="s">
        <v>118</v>
      </c>
      <c r="H416" s="121"/>
      <c r="I416" s="78"/>
      <c r="J416" s="78"/>
      <c r="K416" s="72" t="s">
        <v>118</v>
      </c>
      <c r="L416" s="126"/>
      <c r="M416" s="108" t="n">
        <f aca="false">COUNTIF(F416:K416,"√")</f>
        <v>2</v>
      </c>
    </row>
    <row r="417" customFormat="false" ht="13.8" hidden="false" customHeight="false" outlineLevel="0" collapsed="false">
      <c r="A417" s="106" t="n">
        <v>414</v>
      </c>
      <c r="B417" s="34" t="n">
        <v>161509</v>
      </c>
      <c r="C417" s="33" t="s">
        <v>709</v>
      </c>
      <c r="D417" s="33" t="n">
        <v>17120075</v>
      </c>
      <c r="F417" s="126"/>
      <c r="G417" s="126"/>
      <c r="H417" s="126"/>
      <c r="I417" s="126"/>
      <c r="J417" s="126"/>
      <c r="K417" s="126"/>
      <c r="L417" s="126"/>
      <c r="M417" s="108" t="n">
        <f aca="false">COUNTIF(F417:K417,"√")</f>
        <v>0</v>
      </c>
    </row>
    <row r="418" customFormat="false" ht="13.8" hidden="false" customHeight="false" outlineLevel="0" collapsed="false">
      <c r="A418" s="106" t="n">
        <v>415</v>
      </c>
      <c r="B418" s="34" t="n">
        <v>161544</v>
      </c>
      <c r="C418" s="33" t="s">
        <v>272</v>
      </c>
      <c r="D418" s="33" t="n">
        <v>17120074</v>
      </c>
      <c r="F418" s="126"/>
      <c r="G418" s="126"/>
      <c r="H418" s="126"/>
      <c r="I418" s="126"/>
      <c r="J418" s="126"/>
      <c r="K418" s="126"/>
      <c r="L418" s="126"/>
      <c r="M418" s="108" t="n">
        <f aca="false">COUNTIF(F418:K418,"√")</f>
        <v>0</v>
      </c>
    </row>
    <row r="419" customFormat="false" ht="14.4" hidden="false" customHeight="false" outlineLevel="0" collapsed="false">
      <c r="A419" s="106" t="n">
        <v>416</v>
      </c>
      <c r="B419" s="34" t="n">
        <v>161508</v>
      </c>
      <c r="C419" s="33" t="s">
        <v>271</v>
      </c>
      <c r="D419" s="33" t="n">
        <v>17120073</v>
      </c>
      <c r="F419" s="72" t="s">
        <v>118</v>
      </c>
      <c r="G419" s="72" t="s">
        <v>118</v>
      </c>
      <c r="H419" s="72" t="s">
        <v>118</v>
      </c>
      <c r="I419" s="126"/>
      <c r="J419" s="126"/>
      <c r="K419" s="72" t="s">
        <v>118</v>
      </c>
      <c r="L419" s="126"/>
      <c r="M419" s="108" t="n">
        <f aca="false">COUNTIF(F419:K419,"√")</f>
        <v>4</v>
      </c>
    </row>
    <row r="420" customFormat="false" ht="13.8" hidden="false" customHeight="false" outlineLevel="0" collapsed="false">
      <c r="A420" s="106" t="n">
        <v>417</v>
      </c>
      <c r="B420" s="122" t="n">
        <v>161552</v>
      </c>
      <c r="C420" s="122" t="s">
        <v>270</v>
      </c>
      <c r="D420" s="122" t="n">
        <v>17120072</v>
      </c>
      <c r="E420" s="127"/>
      <c r="F420" s="126"/>
      <c r="G420" s="126"/>
      <c r="H420" s="121"/>
      <c r="I420" s="78"/>
      <c r="J420" s="78"/>
      <c r="K420" s="25" t="s">
        <v>118</v>
      </c>
      <c r="L420" s="126"/>
      <c r="M420" s="108" t="n">
        <f aca="false">COUNTIF(F420:K420,"√")</f>
        <v>1</v>
      </c>
    </row>
    <row r="421" customFormat="false" ht="13.8" hidden="false" customHeight="false" outlineLevel="0" collapsed="false">
      <c r="A421" s="106" t="n">
        <v>418</v>
      </c>
      <c r="B421" s="122" t="n">
        <v>161415</v>
      </c>
      <c r="C421" s="122" t="s">
        <v>269</v>
      </c>
      <c r="D421" s="122" t="n">
        <v>17120071</v>
      </c>
      <c r="E421" s="127"/>
      <c r="F421" s="126"/>
      <c r="G421" s="126"/>
      <c r="H421" s="126"/>
      <c r="I421" s="126"/>
      <c r="J421" s="126"/>
      <c r="K421" s="121"/>
      <c r="L421" s="126"/>
      <c r="M421" s="108" t="n">
        <f aca="false">COUNTIF(F421:K421,"√")</f>
        <v>0</v>
      </c>
    </row>
    <row r="422" customFormat="false" ht="13.8" hidden="false" customHeight="false" outlineLevel="0" collapsed="false">
      <c r="A422" s="106" t="n">
        <v>419</v>
      </c>
      <c r="B422" s="33" t="n">
        <v>161507</v>
      </c>
      <c r="C422" s="33" t="s">
        <v>268</v>
      </c>
      <c r="D422" s="33" t="n">
        <v>17120070</v>
      </c>
      <c r="F422" s="126"/>
      <c r="G422" s="126"/>
      <c r="H422" s="126"/>
      <c r="I422" s="126"/>
      <c r="J422" s="126"/>
      <c r="K422" s="126"/>
      <c r="L422" s="126"/>
      <c r="M422" s="108" t="n">
        <f aca="false">COUNTIF(F422:K422,"√")</f>
        <v>0</v>
      </c>
    </row>
    <row r="423" customFormat="false" ht="13.8" hidden="false" customHeight="false" outlineLevel="0" collapsed="false">
      <c r="A423" s="106" t="n">
        <v>420</v>
      </c>
      <c r="B423" s="33" t="n">
        <v>161412</v>
      </c>
      <c r="C423" s="33" t="s">
        <v>267</v>
      </c>
      <c r="D423" s="33" t="n">
        <v>17120068</v>
      </c>
      <c r="F423" s="126"/>
      <c r="G423" s="126"/>
      <c r="H423" s="126"/>
      <c r="I423" s="126"/>
      <c r="J423" s="126"/>
      <c r="K423" s="126"/>
      <c r="L423" s="126"/>
      <c r="M423" s="108" t="n">
        <f aca="false">COUNTIF(F423:K423,"√")</f>
        <v>0</v>
      </c>
    </row>
    <row r="424" customFormat="false" ht="13.8" hidden="false" customHeight="false" outlineLevel="0" collapsed="false">
      <c r="A424" s="106" t="n">
        <v>421</v>
      </c>
      <c r="B424" s="33" t="n">
        <v>161411</v>
      </c>
      <c r="C424" s="33" t="s">
        <v>561</v>
      </c>
      <c r="D424" s="33" t="n">
        <v>17120067</v>
      </c>
      <c r="F424" s="126"/>
      <c r="G424" s="126"/>
      <c r="H424" s="126"/>
      <c r="I424" s="126"/>
      <c r="J424" s="126"/>
      <c r="K424" s="126"/>
      <c r="L424" s="126"/>
      <c r="M424" s="108" t="n">
        <f aca="false">COUNTIF(F424:K424,"√")</f>
        <v>0</v>
      </c>
    </row>
    <row r="425" customFormat="false" ht="13.8" hidden="false" customHeight="false" outlineLevel="0" collapsed="false">
      <c r="A425" s="106" t="n">
        <v>422</v>
      </c>
      <c r="B425" s="122" t="n">
        <v>161410</v>
      </c>
      <c r="C425" s="122" t="s">
        <v>266</v>
      </c>
      <c r="D425" s="122" t="n">
        <v>17120066</v>
      </c>
      <c r="E425" s="127"/>
      <c r="F425" s="121"/>
      <c r="G425" s="121"/>
      <c r="H425" s="126"/>
      <c r="I425" s="126"/>
      <c r="J425" s="126"/>
      <c r="K425" s="126"/>
      <c r="L425" s="126"/>
      <c r="M425" s="108" t="n">
        <f aca="false">COUNTIF(F425:K425,"√")</f>
        <v>0</v>
      </c>
    </row>
    <row r="426" customFormat="false" ht="14.4" hidden="false" customHeight="false" outlineLevel="0" collapsed="false">
      <c r="A426" s="106" t="n">
        <v>423</v>
      </c>
      <c r="B426" s="122" t="n">
        <v>161542</v>
      </c>
      <c r="C426" s="122" t="s">
        <v>265</v>
      </c>
      <c r="D426" s="122" t="n">
        <v>17120065</v>
      </c>
      <c r="E426" s="127"/>
      <c r="F426" s="126"/>
      <c r="G426" s="126"/>
      <c r="H426" s="121"/>
      <c r="I426" s="126"/>
      <c r="J426" s="78"/>
      <c r="K426" s="72"/>
      <c r="L426" s="126"/>
      <c r="M426" s="108" t="n">
        <f aca="false">COUNTIF(F426:K426,"√")</f>
        <v>0</v>
      </c>
    </row>
    <row r="427" customFormat="false" ht="13.8" hidden="false" customHeight="false" outlineLevel="0" collapsed="false">
      <c r="A427" s="106" t="n">
        <v>424</v>
      </c>
      <c r="B427" s="34" t="n">
        <v>161549</v>
      </c>
      <c r="C427" s="33" t="s">
        <v>264</v>
      </c>
      <c r="D427" s="33" t="n">
        <v>17120064</v>
      </c>
      <c r="F427" s="126"/>
      <c r="G427" s="126"/>
      <c r="H427" s="126"/>
      <c r="I427" s="126"/>
      <c r="J427" s="126"/>
      <c r="K427" s="126"/>
      <c r="L427" s="126"/>
      <c r="M427" s="108" t="n">
        <f aca="false">COUNTIF(F427:K427,"√")</f>
        <v>0</v>
      </c>
    </row>
    <row r="428" customFormat="false" ht="14.4" hidden="false" customHeight="false" outlineLevel="0" collapsed="false">
      <c r="A428" s="106" t="n">
        <v>425</v>
      </c>
      <c r="B428" s="122" t="n">
        <v>161506</v>
      </c>
      <c r="C428" s="122" t="s">
        <v>263</v>
      </c>
      <c r="D428" s="122" t="n">
        <v>17120063</v>
      </c>
      <c r="E428" s="127"/>
      <c r="F428" s="78"/>
      <c r="G428" s="72"/>
      <c r="H428" s="72"/>
      <c r="I428" s="126"/>
      <c r="J428" s="126"/>
      <c r="K428" s="72"/>
      <c r="L428" s="126"/>
      <c r="M428" s="108" t="n">
        <f aca="false">COUNTIF(F428:K428,"√")</f>
        <v>0</v>
      </c>
    </row>
    <row r="429" customFormat="false" ht="13.8" hidden="false" customHeight="false" outlineLevel="0" collapsed="false">
      <c r="A429" s="106" t="n">
        <v>426</v>
      </c>
      <c r="B429" s="122" t="n">
        <v>161409</v>
      </c>
      <c r="C429" s="122" t="s">
        <v>262</v>
      </c>
      <c r="D429" s="122" t="n">
        <v>17120062</v>
      </c>
      <c r="E429" s="127"/>
      <c r="F429" s="121"/>
      <c r="G429" s="121"/>
      <c r="H429" s="126"/>
      <c r="I429" s="78"/>
      <c r="J429" s="126"/>
      <c r="K429" s="121"/>
      <c r="L429" s="126"/>
      <c r="M429" s="108" t="n">
        <f aca="false">COUNTIF(F429:K429,"√")</f>
        <v>0</v>
      </c>
    </row>
    <row r="430" customFormat="false" ht="13.8" hidden="false" customHeight="false" outlineLevel="0" collapsed="false">
      <c r="A430" s="106" t="n">
        <v>427</v>
      </c>
      <c r="B430" s="122" t="n">
        <v>161505</v>
      </c>
      <c r="C430" s="122" t="s">
        <v>261</v>
      </c>
      <c r="D430" s="122" t="n">
        <v>17120060</v>
      </c>
      <c r="E430" s="127"/>
      <c r="F430" s="121"/>
      <c r="G430" s="126"/>
      <c r="H430" s="126"/>
      <c r="I430" s="126"/>
      <c r="J430" s="126"/>
      <c r="K430" s="126"/>
      <c r="L430" s="126"/>
      <c r="M430" s="108" t="n">
        <f aca="false">COUNTIF(F430:K430,"√")</f>
        <v>0</v>
      </c>
    </row>
    <row r="431" customFormat="false" ht="13.8" hidden="false" customHeight="false" outlineLevel="0" collapsed="false">
      <c r="A431" s="106" t="n">
        <v>428</v>
      </c>
      <c r="B431" s="122" t="n">
        <v>161408</v>
      </c>
      <c r="C431" s="122" t="s">
        <v>260</v>
      </c>
      <c r="D431" s="122" t="n">
        <v>17120059</v>
      </c>
      <c r="E431" s="127"/>
      <c r="F431" s="25" t="s">
        <v>118</v>
      </c>
      <c r="G431" s="25"/>
      <c r="H431" s="121"/>
      <c r="I431" s="25" t="s">
        <v>118</v>
      </c>
      <c r="J431" s="25"/>
      <c r="K431" s="25" t="s">
        <v>118</v>
      </c>
      <c r="L431" s="126"/>
      <c r="M431" s="108" t="n">
        <f aca="false">COUNTIF(F431:K431,"√")</f>
        <v>3</v>
      </c>
    </row>
    <row r="432" customFormat="false" ht="13.8" hidden="false" customHeight="false" outlineLevel="0" collapsed="false">
      <c r="A432" s="106" t="n">
        <v>429</v>
      </c>
      <c r="B432" s="33" t="n">
        <v>161452</v>
      </c>
      <c r="C432" s="33" t="s">
        <v>560</v>
      </c>
      <c r="D432" s="33" t="n">
        <v>17120058</v>
      </c>
      <c r="F432" s="126"/>
      <c r="G432" s="126"/>
      <c r="H432" s="126"/>
      <c r="I432" s="126"/>
      <c r="J432" s="126"/>
      <c r="K432" s="126"/>
      <c r="L432" s="126"/>
      <c r="M432" s="108" t="n">
        <f aca="false">COUNTIF(F432:K432,"√")</f>
        <v>0</v>
      </c>
    </row>
    <row r="433" customFormat="false" ht="14.4" hidden="false" customHeight="false" outlineLevel="0" collapsed="false">
      <c r="A433" s="106" t="n">
        <v>430</v>
      </c>
      <c r="B433" s="33" t="n">
        <v>161450</v>
      </c>
      <c r="C433" s="33" t="s">
        <v>259</v>
      </c>
      <c r="D433" s="33" t="n">
        <v>17120057</v>
      </c>
      <c r="F433" s="72"/>
      <c r="G433" s="72" t="s">
        <v>118</v>
      </c>
      <c r="H433" s="126"/>
      <c r="I433" s="126"/>
      <c r="J433" s="72" t="s">
        <v>118</v>
      </c>
      <c r="K433" s="72" t="s">
        <v>118</v>
      </c>
      <c r="L433" s="126"/>
      <c r="M433" s="108" t="n">
        <f aca="false">COUNTIF(F433:K433,"√")</f>
        <v>3</v>
      </c>
    </row>
    <row r="434" customFormat="false" ht="13.8" hidden="false" customHeight="false" outlineLevel="0" collapsed="false">
      <c r="A434" s="106" t="n">
        <v>431</v>
      </c>
      <c r="B434" s="33" t="n">
        <v>161406</v>
      </c>
      <c r="C434" s="33" t="s">
        <v>603</v>
      </c>
      <c r="D434" s="33" t="n">
        <v>17120056</v>
      </c>
      <c r="F434" s="126"/>
      <c r="G434" s="126"/>
      <c r="H434" s="126"/>
      <c r="I434" s="126"/>
      <c r="J434" s="126"/>
      <c r="K434" s="126"/>
      <c r="L434" s="126"/>
      <c r="M434" s="108" t="n">
        <f aca="false">COUNTIF(F434:K434,"√")</f>
        <v>0</v>
      </c>
    </row>
    <row r="435" customFormat="false" ht="13.8" hidden="false" customHeight="false" outlineLevel="0" collapsed="false">
      <c r="A435" s="106" t="n">
        <v>432</v>
      </c>
      <c r="B435" s="33" t="n">
        <v>161405</v>
      </c>
      <c r="C435" s="33" t="s">
        <v>258</v>
      </c>
      <c r="D435" s="33" t="n">
        <v>17120055</v>
      </c>
      <c r="F435" s="126"/>
      <c r="G435" s="126"/>
      <c r="H435" s="126"/>
      <c r="I435" s="126"/>
      <c r="J435" s="126"/>
      <c r="K435" s="126"/>
      <c r="L435" s="126"/>
      <c r="M435" s="108" t="n">
        <f aca="false">COUNTIF(F435:K435,"√")</f>
        <v>0</v>
      </c>
    </row>
    <row r="436" customFormat="false" ht="13.8" hidden="false" customHeight="false" outlineLevel="0" collapsed="false">
      <c r="A436" s="106" t="n">
        <v>433</v>
      </c>
      <c r="B436" s="122" t="n">
        <v>161502</v>
      </c>
      <c r="C436" s="122" t="s">
        <v>257</v>
      </c>
      <c r="D436" s="122" t="n">
        <v>17120052</v>
      </c>
      <c r="E436" s="127"/>
      <c r="F436" s="126"/>
      <c r="G436" s="126"/>
      <c r="H436" s="126"/>
      <c r="I436" s="126"/>
      <c r="J436" s="126"/>
      <c r="K436" s="121"/>
      <c r="L436" s="126"/>
      <c r="M436" s="108" t="n">
        <f aca="false">COUNTIF(F436:K436,"√")</f>
        <v>0</v>
      </c>
    </row>
    <row r="437" customFormat="false" ht="14.4" hidden="false" customHeight="false" outlineLevel="0" collapsed="false">
      <c r="A437" s="106" t="n">
        <v>434</v>
      </c>
      <c r="B437" s="80" t="n">
        <v>161401</v>
      </c>
      <c r="C437" s="33" t="s">
        <v>256</v>
      </c>
      <c r="D437" s="33" t="n">
        <v>17120051</v>
      </c>
      <c r="F437" s="72"/>
      <c r="G437" s="72" t="s">
        <v>118</v>
      </c>
      <c r="H437" s="72" t="s">
        <v>118</v>
      </c>
      <c r="I437" s="126"/>
      <c r="J437" s="72" t="s">
        <v>118</v>
      </c>
      <c r="K437" s="72"/>
      <c r="L437" s="126"/>
      <c r="M437" s="108" t="n">
        <f aca="false">COUNTIF(F437:K437,"√")</f>
        <v>3</v>
      </c>
    </row>
    <row r="438" customFormat="false" ht="13.8" hidden="false" customHeight="false" outlineLevel="0" collapsed="false">
      <c r="A438" s="106" t="n">
        <v>435</v>
      </c>
      <c r="B438" s="34" t="n">
        <v>161501</v>
      </c>
      <c r="C438" s="33" t="s">
        <v>255</v>
      </c>
      <c r="D438" s="33" t="n">
        <v>17120050</v>
      </c>
      <c r="F438" s="126"/>
      <c r="G438" s="126"/>
      <c r="H438" s="126"/>
      <c r="I438" s="126"/>
      <c r="J438" s="126"/>
      <c r="K438" s="126"/>
      <c r="L438" s="126"/>
      <c r="M438" s="108" t="n">
        <f aca="false">COUNTIF(F438:K438,"√")</f>
        <v>0</v>
      </c>
    </row>
    <row r="439" customFormat="false" ht="14.4" hidden="false" customHeight="false" outlineLevel="0" collapsed="false">
      <c r="A439" s="106" t="n">
        <v>436</v>
      </c>
      <c r="B439" s="34" t="n">
        <v>161543</v>
      </c>
      <c r="C439" s="33" t="s">
        <v>176</v>
      </c>
      <c r="D439" s="33" t="n">
        <v>17120049</v>
      </c>
      <c r="F439" s="126"/>
      <c r="G439" s="126"/>
      <c r="H439" s="72" t="s">
        <v>118</v>
      </c>
      <c r="I439" s="121"/>
      <c r="J439" s="25"/>
      <c r="K439" s="126"/>
      <c r="L439" s="126"/>
      <c r="M439" s="108" t="n">
        <f aca="false">COUNTIF(F439:K439,"√")</f>
        <v>1</v>
      </c>
    </row>
    <row r="440" customFormat="false" ht="13.8" hidden="false" customHeight="false" outlineLevel="0" collapsed="false">
      <c r="A440" s="106" t="n">
        <v>437</v>
      </c>
      <c r="B440" s="33" t="n">
        <v>15444</v>
      </c>
      <c r="C440" s="33" t="s">
        <v>602</v>
      </c>
      <c r="D440" s="33" t="n">
        <v>16120133</v>
      </c>
      <c r="F440" s="126"/>
      <c r="G440" s="126"/>
      <c r="H440" s="126"/>
      <c r="I440" s="126"/>
      <c r="J440" s="126"/>
      <c r="K440" s="126"/>
      <c r="L440" s="126"/>
      <c r="M440" s="108" t="n">
        <f aca="false">COUNTIF(F440:K440,"√")</f>
        <v>0</v>
      </c>
    </row>
    <row r="441" customFormat="false" ht="13.8" hidden="false" customHeight="false" outlineLevel="0" collapsed="false">
      <c r="A441" s="106" t="n">
        <v>438</v>
      </c>
      <c r="B441" s="33" t="n">
        <v>15443</v>
      </c>
      <c r="C441" s="33" t="s">
        <v>406</v>
      </c>
      <c r="D441" s="33" t="n">
        <v>16120132</v>
      </c>
      <c r="F441" s="121"/>
      <c r="G441" s="126"/>
      <c r="H441" s="126"/>
      <c r="I441" s="126"/>
      <c r="J441" s="126"/>
      <c r="K441" s="121"/>
      <c r="L441" s="126"/>
      <c r="M441" s="108" t="n">
        <f aca="false">COUNTIF(F441:K441,"√")</f>
        <v>0</v>
      </c>
    </row>
    <row r="442" customFormat="false" ht="13.8" hidden="false" customHeight="false" outlineLevel="0" collapsed="false">
      <c r="A442" s="106" t="n">
        <v>439</v>
      </c>
      <c r="B442" s="33" t="n">
        <v>15447</v>
      </c>
      <c r="C442" s="33" t="s">
        <v>405</v>
      </c>
      <c r="D442" s="33" t="n">
        <v>16120131</v>
      </c>
      <c r="F442" s="126"/>
      <c r="G442" s="126"/>
      <c r="H442" s="126"/>
      <c r="I442" s="126"/>
      <c r="J442" s="126"/>
      <c r="K442" s="126"/>
      <c r="L442" s="126"/>
      <c r="M442" s="108" t="n">
        <f aca="false">COUNTIF(F442:K442,"√")</f>
        <v>0</v>
      </c>
    </row>
    <row r="443" customFormat="false" ht="13.8" hidden="false" customHeight="false" outlineLevel="0" collapsed="false">
      <c r="A443" s="106" t="n">
        <v>440</v>
      </c>
      <c r="B443" s="33" t="n">
        <v>15491</v>
      </c>
      <c r="C443" s="33" t="s">
        <v>404</v>
      </c>
      <c r="D443" s="33" t="n">
        <v>16120130</v>
      </c>
      <c r="F443" s="126"/>
      <c r="G443" s="126"/>
      <c r="H443" s="126"/>
      <c r="I443" s="126"/>
      <c r="J443" s="126"/>
      <c r="K443" s="126"/>
      <c r="L443" s="126"/>
      <c r="M443" s="108" t="n">
        <f aca="false">COUNTIF(F443:K443,"√")</f>
        <v>0</v>
      </c>
    </row>
    <row r="444" customFormat="false" ht="13.8" hidden="false" customHeight="false" outlineLevel="0" collapsed="false">
      <c r="A444" s="106" t="n">
        <v>441</v>
      </c>
      <c r="B444" s="33" t="n">
        <v>15442</v>
      </c>
      <c r="C444" s="33" t="s">
        <v>403</v>
      </c>
      <c r="D444" s="33" t="n">
        <v>16120129</v>
      </c>
      <c r="F444" s="126"/>
      <c r="G444" s="126"/>
      <c r="H444" s="126"/>
      <c r="I444" s="126"/>
      <c r="J444" s="126"/>
      <c r="K444" s="121"/>
      <c r="L444" s="126"/>
      <c r="M444" s="108" t="n">
        <f aca="false">COUNTIF(F444:K444,"√")</f>
        <v>0</v>
      </c>
    </row>
    <row r="445" customFormat="false" ht="13.8" hidden="false" customHeight="false" outlineLevel="0" collapsed="false">
      <c r="A445" s="106" t="n">
        <v>442</v>
      </c>
      <c r="B445" s="33" t="n">
        <v>15441</v>
      </c>
      <c r="C445" s="33" t="s">
        <v>402</v>
      </c>
      <c r="D445" s="33" t="n">
        <v>16120128</v>
      </c>
      <c r="F445" s="126"/>
      <c r="G445" s="126"/>
      <c r="H445" s="126"/>
      <c r="I445" s="126"/>
      <c r="J445" s="126"/>
      <c r="K445" s="126"/>
      <c r="L445" s="126"/>
      <c r="M445" s="108" t="n">
        <f aca="false">COUNTIF(F445:K445,"√")</f>
        <v>0</v>
      </c>
    </row>
    <row r="446" customFormat="false" ht="13.8" hidden="false" customHeight="false" outlineLevel="0" collapsed="false">
      <c r="A446" s="106" t="n">
        <v>443</v>
      </c>
      <c r="B446" s="33" t="n">
        <v>15494</v>
      </c>
      <c r="C446" s="33" t="s">
        <v>401</v>
      </c>
      <c r="D446" s="33" t="n">
        <v>16120127</v>
      </c>
      <c r="F446" s="126"/>
      <c r="G446" s="126"/>
      <c r="H446" s="126"/>
      <c r="I446" s="126"/>
      <c r="J446" s="126"/>
      <c r="K446" s="126"/>
      <c r="L446" s="128"/>
      <c r="M446" s="108" t="n">
        <f aca="false">COUNTIF(F446:K446,"√")</f>
        <v>0</v>
      </c>
    </row>
    <row r="447" customFormat="false" ht="13.8" hidden="false" customHeight="false" outlineLevel="0" collapsed="false">
      <c r="A447" s="106" t="n">
        <v>444</v>
      </c>
      <c r="B447" s="33" t="n">
        <v>15484</v>
      </c>
      <c r="C447" s="33" t="s">
        <v>400</v>
      </c>
      <c r="D447" s="33" t="n">
        <v>16120126</v>
      </c>
      <c r="F447" s="126"/>
      <c r="G447" s="126"/>
      <c r="H447" s="126"/>
      <c r="I447" s="126"/>
      <c r="J447" s="126"/>
      <c r="K447" s="126"/>
      <c r="L447" s="126"/>
      <c r="M447" s="108" t="n">
        <f aca="false">COUNTIF(F447:K447,"√")</f>
        <v>0</v>
      </c>
    </row>
    <row r="448" customFormat="false" ht="13.8" hidden="false" customHeight="false" outlineLevel="0" collapsed="false">
      <c r="A448" s="106" t="n">
        <v>445</v>
      </c>
      <c r="B448" s="79" t="n">
        <v>15495</v>
      </c>
      <c r="C448" s="33" t="s">
        <v>399</v>
      </c>
      <c r="D448" s="33" t="n">
        <v>16120125</v>
      </c>
      <c r="F448" s="126"/>
      <c r="G448" s="121"/>
      <c r="H448" s="126"/>
      <c r="I448" s="126"/>
      <c r="J448" s="126"/>
      <c r="K448" s="126"/>
      <c r="L448" s="126"/>
      <c r="M448" s="108" t="n">
        <f aca="false">COUNTIF(F448:K448,"√")</f>
        <v>0</v>
      </c>
    </row>
    <row r="449" customFormat="false" ht="13.8" hidden="false" customHeight="false" outlineLevel="0" collapsed="false">
      <c r="A449" s="106" t="n">
        <v>446</v>
      </c>
      <c r="B449" s="33" t="n">
        <v>15483</v>
      </c>
      <c r="C449" s="33" t="s">
        <v>398</v>
      </c>
      <c r="D449" s="33" t="n">
        <v>16120124</v>
      </c>
      <c r="F449" s="126"/>
      <c r="G449" s="126"/>
      <c r="H449" s="126"/>
      <c r="I449" s="126"/>
      <c r="J449" s="126"/>
      <c r="K449" s="126"/>
      <c r="L449" s="126"/>
      <c r="M449" s="108" t="n">
        <f aca="false">COUNTIF(F449:K449,"√")</f>
        <v>0</v>
      </c>
    </row>
    <row r="450" customFormat="false" ht="13.8" hidden="false" customHeight="false" outlineLevel="0" collapsed="false">
      <c r="A450" s="106" t="n">
        <v>447</v>
      </c>
      <c r="B450" s="33" t="n">
        <v>15492</v>
      </c>
      <c r="C450" s="33" t="s">
        <v>397</v>
      </c>
      <c r="D450" s="33" t="n">
        <v>16120123</v>
      </c>
      <c r="F450" s="126"/>
      <c r="G450" s="126"/>
      <c r="H450" s="126"/>
      <c r="I450" s="126"/>
      <c r="J450" s="126"/>
      <c r="K450" s="126"/>
      <c r="L450" s="126"/>
      <c r="M450" s="108" t="n">
        <f aca="false">COUNTIF(F450:K450,"√")</f>
        <v>0</v>
      </c>
    </row>
    <row r="451" customFormat="false" ht="13.8" hidden="false" customHeight="false" outlineLevel="0" collapsed="false">
      <c r="A451" s="106" t="n">
        <v>448</v>
      </c>
      <c r="B451" s="33" t="n">
        <v>15440</v>
      </c>
      <c r="C451" s="33" t="s">
        <v>396</v>
      </c>
      <c r="D451" s="33" t="n">
        <v>16120122</v>
      </c>
      <c r="F451" s="126"/>
      <c r="G451" s="126"/>
      <c r="H451" s="126"/>
      <c r="I451" s="126"/>
      <c r="J451" s="121"/>
      <c r="K451" s="126"/>
      <c r="L451" s="126"/>
      <c r="M451" s="108" t="n">
        <f aca="false">COUNTIF(F451:K451,"√")</f>
        <v>0</v>
      </c>
    </row>
    <row r="452" customFormat="false" ht="13.8" hidden="false" customHeight="false" outlineLevel="0" collapsed="false">
      <c r="A452" s="106" t="n">
        <v>449</v>
      </c>
      <c r="B452" s="33" t="n">
        <v>161556</v>
      </c>
      <c r="C452" s="33" t="s">
        <v>601</v>
      </c>
      <c r="D452" s="33" t="n">
        <v>16120120</v>
      </c>
      <c r="F452" s="126"/>
      <c r="G452" s="126"/>
      <c r="H452" s="126"/>
      <c r="I452" s="126"/>
      <c r="J452" s="126"/>
      <c r="K452" s="126"/>
      <c r="L452" s="126"/>
      <c r="M452" s="108" t="n">
        <f aca="false">COUNTIF(F452:K452,"√")</f>
        <v>0</v>
      </c>
    </row>
    <row r="453" customFormat="false" ht="13.8" hidden="false" customHeight="false" outlineLevel="0" collapsed="false">
      <c r="A453" s="106" t="n">
        <v>450</v>
      </c>
      <c r="B453" s="33" t="n">
        <v>15438</v>
      </c>
      <c r="C453" s="33" t="s">
        <v>395</v>
      </c>
      <c r="D453" s="33" t="n">
        <v>16120119</v>
      </c>
      <c r="F453" s="126"/>
      <c r="G453" s="126"/>
      <c r="H453" s="126"/>
      <c r="I453" s="126"/>
      <c r="J453" s="126"/>
      <c r="K453" s="126"/>
      <c r="L453" s="126"/>
      <c r="M453" s="108" t="n">
        <f aca="false">COUNTIF(F453:K453,"√")</f>
        <v>0</v>
      </c>
    </row>
    <row r="454" customFormat="false" ht="13.8" hidden="false" customHeight="false" outlineLevel="0" collapsed="false">
      <c r="A454" s="106" t="n">
        <v>451</v>
      </c>
      <c r="B454" s="33" t="n">
        <v>15481</v>
      </c>
      <c r="C454" s="33" t="s">
        <v>600</v>
      </c>
      <c r="D454" s="33" t="n">
        <v>16120118</v>
      </c>
      <c r="F454" s="126"/>
      <c r="G454" s="126"/>
      <c r="H454" s="126"/>
      <c r="I454" s="126"/>
      <c r="J454" s="126"/>
      <c r="K454" s="126"/>
      <c r="L454" s="126"/>
      <c r="M454" s="108" t="n">
        <f aca="false">COUNTIF(F454:K454,"√")</f>
        <v>0</v>
      </c>
    </row>
    <row r="455" customFormat="false" ht="13.8" hidden="false" customHeight="false" outlineLevel="0" collapsed="false">
      <c r="A455" s="106" t="n">
        <v>452</v>
      </c>
      <c r="B455" s="122" t="n">
        <v>15480</v>
      </c>
      <c r="C455" s="122" t="s">
        <v>394</v>
      </c>
      <c r="D455" s="122" t="n">
        <v>16120117</v>
      </c>
      <c r="E455" s="127"/>
      <c r="F455" s="126"/>
      <c r="G455" s="126"/>
      <c r="H455" s="121"/>
      <c r="I455" s="126"/>
      <c r="J455" s="126"/>
      <c r="K455" s="25" t="s">
        <v>118</v>
      </c>
      <c r="L455" s="126"/>
      <c r="M455" s="108" t="n">
        <f aca="false">COUNTIF(F455:K455,"√")</f>
        <v>1</v>
      </c>
    </row>
    <row r="456" customFormat="false" ht="13.8" hidden="false" customHeight="false" outlineLevel="0" collapsed="false">
      <c r="A456" s="106" t="n">
        <v>453</v>
      </c>
      <c r="B456" s="33" t="n">
        <v>15479</v>
      </c>
      <c r="C456" s="33" t="s">
        <v>393</v>
      </c>
      <c r="D456" s="33" t="n">
        <v>16120116</v>
      </c>
      <c r="F456" s="126"/>
      <c r="G456" s="126"/>
      <c r="H456" s="126"/>
      <c r="I456" s="126"/>
      <c r="J456" s="126"/>
      <c r="K456" s="126"/>
      <c r="L456" s="126"/>
      <c r="M456" s="108" t="n">
        <f aca="false">COUNTIF(F456:K456,"√")</f>
        <v>0</v>
      </c>
    </row>
    <row r="457" customFormat="false" ht="13.8" hidden="false" customHeight="false" outlineLevel="0" collapsed="false">
      <c r="A457" s="106" t="n">
        <v>454</v>
      </c>
      <c r="B457" s="33" t="n">
        <v>15478</v>
      </c>
      <c r="C457" s="33" t="s">
        <v>392</v>
      </c>
      <c r="D457" s="33" t="n">
        <v>16120115</v>
      </c>
      <c r="F457" s="126"/>
      <c r="G457" s="126"/>
      <c r="H457" s="126"/>
      <c r="I457" s="126"/>
      <c r="J457" s="126"/>
      <c r="K457" s="126"/>
      <c r="L457" s="126"/>
      <c r="M457" s="108" t="n">
        <f aca="false">COUNTIF(F457:K457,"√")</f>
        <v>0</v>
      </c>
    </row>
    <row r="458" customFormat="false" ht="13.8" hidden="false" customHeight="false" outlineLevel="0" collapsed="false">
      <c r="A458" s="106" t="n">
        <v>455</v>
      </c>
      <c r="B458" s="79" t="n">
        <v>15499</v>
      </c>
      <c r="C458" s="33" t="s">
        <v>391</v>
      </c>
      <c r="D458" s="33" t="n">
        <v>16120110</v>
      </c>
      <c r="F458" s="126"/>
      <c r="G458" s="126"/>
      <c r="H458" s="121"/>
      <c r="I458" s="126"/>
      <c r="J458" s="126"/>
      <c r="K458" s="126"/>
      <c r="L458" s="126"/>
      <c r="M458" s="108" t="n">
        <f aca="false">COUNTIF(F458:K458,"√")</f>
        <v>0</v>
      </c>
    </row>
    <row r="459" customFormat="false" ht="13.8" hidden="false" customHeight="false" outlineLevel="0" collapsed="false">
      <c r="A459" s="106" t="n">
        <v>456</v>
      </c>
      <c r="B459" s="33" t="n">
        <v>15474</v>
      </c>
      <c r="C459" s="33" t="s">
        <v>390</v>
      </c>
      <c r="D459" s="33" t="n">
        <v>16120109</v>
      </c>
      <c r="F459" s="126"/>
      <c r="G459" s="126"/>
      <c r="H459" s="126"/>
      <c r="I459" s="126"/>
      <c r="J459" s="126"/>
      <c r="K459" s="126"/>
      <c r="L459" s="126"/>
      <c r="M459" s="108" t="n">
        <f aca="false">COUNTIF(F459:K459,"√")</f>
        <v>0</v>
      </c>
    </row>
    <row r="460" customFormat="false" ht="13.8" hidden="false" customHeight="false" outlineLevel="0" collapsed="false">
      <c r="A460" s="106" t="n">
        <v>457</v>
      </c>
      <c r="B460" s="33" t="n">
        <v>15473</v>
      </c>
      <c r="C460" s="33" t="s">
        <v>389</v>
      </c>
      <c r="D460" s="33" t="n">
        <v>16120107</v>
      </c>
      <c r="F460" s="126"/>
      <c r="G460" s="126"/>
      <c r="H460" s="126"/>
      <c r="I460" s="126"/>
      <c r="J460" s="126"/>
      <c r="K460" s="126"/>
      <c r="L460" s="126"/>
      <c r="M460" s="108" t="n">
        <f aca="false">COUNTIF(F460:K460,"√")</f>
        <v>0</v>
      </c>
    </row>
    <row r="461" customFormat="false" ht="13.8" hidden="false" customHeight="false" outlineLevel="0" collapsed="false">
      <c r="A461" s="106" t="n">
        <v>458</v>
      </c>
      <c r="B461" s="33" t="n">
        <v>15434</v>
      </c>
      <c r="C461" s="33" t="s">
        <v>388</v>
      </c>
      <c r="D461" s="33" t="n">
        <v>16120106</v>
      </c>
      <c r="F461" s="126"/>
      <c r="G461" s="126"/>
      <c r="H461" s="126"/>
      <c r="I461" s="126"/>
      <c r="J461" s="126"/>
      <c r="K461" s="126"/>
      <c r="L461" s="126"/>
      <c r="M461" s="108" t="n">
        <f aca="false">COUNTIF(F461:K461,"√")</f>
        <v>0</v>
      </c>
    </row>
    <row r="462" customFormat="false" ht="13.8" hidden="false" customHeight="false" outlineLevel="0" collapsed="false">
      <c r="A462" s="106" t="n">
        <v>459</v>
      </c>
      <c r="B462" s="33" t="n">
        <v>15472</v>
      </c>
      <c r="C462" s="33" t="s">
        <v>387</v>
      </c>
      <c r="D462" s="33" t="n">
        <v>16120105</v>
      </c>
      <c r="F462" s="126"/>
      <c r="G462" s="126"/>
      <c r="H462" s="73" t="s">
        <v>118</v>
      </c>
      <c r="I462" s="126"/>
      <c r="J462" s="73" t="s">
        <v>118</v>
      </c>
      <c r="K462" s="126"/>
      <c r="L462" s="126"/>
      <c r="M462" s="108" t="n">
        <f aca="false">COUNTIF(F462:K462,"√")</f>
        <v>2</v>
      </c>
    </row>
    <row r="463" customFormat="false" ht="13.8" hidden="false" customHeight="false" outlineLevel="0" collapsed="false">
      <c r="A463" s="106" t="n">
        <v>460</v>
      </c>
      <c r="B463" s="33" t="n">
        <v>15471</v>
      </c>
      <c r="C463" s="33" t="s">
        <v>386</v>
      </c>
      <c r="D463" s="33" t="n">
        <v>16120104</v>
      </c>
      <c r="F463" s="126"/>
      <c r="G463" s="126"/>
      <c r="H463" s="126"/>
      <c r="I463" s="126"/>
      <c r="J463" s="126"/>
      <c r="K463" s="126"/>
      <c r="L463" s="126"/>
      <c r="M463" s="108" t="n">
        <f aca="false">COUNTIF(F463:K463,"√")</f>
        <v>0</v>
      </c>
    </row>
    <row r="464" customFormat="false" ht="14.4" hidden="false" customHeight="false" outlineLevel="0" collapsed="false">
      <c r="A464" s="106" t="n">
        <v>461</v>
      </c>
      <c r="B464" s="33" t="n">
        <v>15433</v>
      </c>
      <c r="C464" s="33" t="s">
        <v>385</v>
      </c>
      <c r="D464" s="33" t="n">
        <v>16120103</v>
      </c>
      <c r="F464" s="72"/>
      <c r="G464" s="121"/>
      <c r="H464" s="121"/>
      <c r="I464" s="126"/>
      <c r="J464" s="121"/>
      <c r="K464" s="78"/>
      <c r="L464" s="126"/>
      <c r="M464" s="108" t="n">
        <f aca="false">COUNTIF(F464:K464,"√")</f>
        <v>0</v>
      </c>
    </row>
    <row r="465" customFormat="false" ht="13.8" hidden="false" customHeight="false" outlineLevel="0" collapsed="false">
      <c r="A465" s="106" t="n">
        <v>462</v>
      </c>
      <c r="B465" s="33" t="n">
        <v>15432</v>
      </c>
      <c r="C465" s="33" t="s">
        <v>384</v>
      </c>
      <c r="D465" s="33" t="n">
        <v>16120102</v>
      </c>
      <c r="F465" s="126"/>
      <c r="G465" s="126"/>
      <c r="H465" s="126"/>
      <c r="I465" s="126"/>
      <c r="J465" s="126"/>
      <c r="K465" s="126"/>
      <c r="L465" s="126"/>
      <c r="M465" s="108" t="n">
        <f aca="false">COUNTIF(F465:K465,"√")</f>
        <v>0</v>
      </c>
    </row>
    <row r="466" customFormat="false" ht="13.8" hidden="false" customHeight="false" outlineLevel="0" collapsed="false">
      <c r="A466" s="106" t="n">
        <v>463</v>
      </c>
      <c r="B466" s="33" t="n">
        <v>15431</v>
      </c>
      <c r="C466" s="33" t="s">
        <v>383</v>
      </c>
      <c r="D466" s="33" t="n">
        <v>16120101</v>
      </c>
      <c r="F466" s="126"/>
      <c r="G466" s="126"/>
      <c r="H466" s="126"/>
      <c r="I466" s="126"/>
      <c r="J466" s="126"/>
      <c r="K466" s="126"/>
      <c r="L466" s="126"/>
      <c r="M466" s="108" t="n">
        <f aca="false">COUNTIF(F466:K466,"√")</f>
        <v>0</v>
      </c>
    </row>
    <row r="467" customFormat="false" ht="13.8" hidden="false" customHeight="false" outlineLevel="0" collapsed="false">
      <c r="A467" s="106" t="n">
        <v>464</v>
      </c>
      <c r="B467" s="33" t="n">
        <v>15430</v>
      </c>
      <c r="C467" s="33" t="s">
        <v>382</v>
      </c>
      <c r="D467" s="33" t="n">
        <v>16120100</v>
      </c>
      <c r="F467" s="126"/>
      <c r="G467" s="126"/>
      <c r="H467" s="126"/>
      <c r="I467" s="126"/>
      <c r="J467" s="126"/>
      <c r="K467" s="126"/>
      <c r="L467" s="126"/>
      <c r="M467" s="108" t="n">
        <f aca="false">COUNTIF(F467:K467,"√")</f>
        <v>0</v>
      </c>
    </row>
    <row r="468" customFormat="false" ht="13.8" hidden="false" customHeight="false" outlineLevel="0" collapsed="false">
      <c r="A468" s="106" t="n">
        <v>465</v>
      </c>
      <c r="B468" s="33" t="n">
        <v>15445</v>
      </c>
      <c r="C468" s="33" t="s">
        <v>381</v>
      </c>
      <c r="D468" s="33" t="n">
        <v>16120099</v>
      </c>
      <c r="F468" s="126"/>
      <c r="G468" s="126"/>
      <c r="H468" s="126"/>
      <c r="I468" s="126"/>
      <c r="J468" s="126"/>
      <c r="K468" s="126"/>
      <c r="L468" s="126"/>
      <c r="M468" s="108" t="n">
        <f aca="false">COUNTIF(F468:K468,"√")</f>
        <v>0</v>
      </c>
    </row>
    <row r="469" customFormat="false" ht="14.4" hidden="false" customHeight="false" outlineLevel="0" collapsed="false">
      <c r="A469" s="106" t="n">
        <v>466</v>
      </c>
      <c r="B469" s="33" t="n">
        <v>15469</v>
      </c>
      <c r="C469" s="33" t="s">
        <v>380</v>
      </c>
      <c r="D469" s="33" t="n">
        <v>16120097</v>
      </c>
      <c r="F469" s="126"/>
      <c r="G469" s="126"/>
      <c r="H469" s="126"/>
      <c r="I469" s="72"/>
      <c r="J469" s="121"/>
      <c r="K469" s="72"/>
      <c r="L469" s="126"/>
      <c r="M469" s="108" t="n">
        <f aca="false">COUNTIF(F469:K469,"√")</f>
        <v>0</v>
      </c>
    </row>
    <row r="470" customFormat="false" ht="13.8" hidden="false" customHeight="false" outlineLevel="0" collapsed="false">
      <c r="A470" s="106" t="n">
        <v>467</v>
      </c>
      <c r="B470" s="33" t="n">
        <v>15468</v>
      </c>
      <c r="C470" s="33" t="s">
        <v>379</v>
      </c>
      <c r="D470" s="33" t="n">
        <v>16120096</v>
      </c>
      <c r="F470" s="126"/>
      <c r="G470" s="121"/>
      <c r="H470" s="121"/>
      <c r="I470" s="126"/>
      <c r="J470" s="121"/>
      <c r="K470" s="25" t="s">
        <v>118</v>
      </c>
      <c r="L470" s="126"/>
      <c r="M470" s="108" t="n">
        <f aca="false">COUNTIF(F470:K470,"√")</f>
        <v>1</v>
      </c>
    </row>
    <row r="471" customFormat="false" ht="13.8" hidden="false" customHeight="false" outlineLevel="0" collapsed="false">
      <c r="A471" s="106" t="n">
        <v>468</v>
      </c>
      <c r="B471" s="33" t="n">
        <v>15428</v>
      </c>
      <c r="C471" s="33" t="s">
        <v>378</v>
      </c>
      <c r="D471" s="33" t="n">
        <v>16120095</v>
      </c>
      <c r="F471" s="126"/>
      <c r="G471" s="126"/>
      <c r="H471" s="126"/>
      <c r="I471" s="126"/>
      <c r="J471" s="126"/>
      <c r="K471" s="126"/>
      <c r="L471" s="126"/>
      <c r="M471" s="108" t="n">
        <f aca="false">COUNTIF(F471:K471,"√")</f>
        <v>0</v>
      </c>
    </row>
    <row r="472" customFormat="false" ht="13.8" hidden="false" customHeight="false" outlineLevel="0" collapsed="false">
      <c r="A472" s="106" t="n">
        <v>469</v>
      </c>
      <c r="B472" s="33" t="n">
        <v>15427</v>
      </c>
      <c r="C472" s="33" t="s">
        <v>377</v>
      </c>
      <c r="D472" s="33" t="n">
        <v>16120094</v>
      </c>
      <c r="F472" s="126"/>
      <c r="G472" s="126"/>
      <c r="H472" s="126"/>
      <c r="I472" s="126"/>
      <c r="J472" s="126"/>
      <c r="K472" s="126"/>
      <c r="L472" s="126"/>
      <c r="M472" s="108" t="n">
        <f aca="false">COUNTIF(F472:K472,"√")</f>
        <v>0</v>
      </c>
    </row>
    <row r="473" customFormat="false" ht="13.8" hidden="false" customHeight="false" outlineLevel="0" collapsed="false">
      <c r="A473" s="106" t="n">
        <v>470</v>
      </c>
      <c r="B473" s="33" t="n">
        <v>15426</v>
      </c>
      <c r="C473" s="33" t="s">
        <v>376</v>
      </c>
      <c r="D473" s="33" t="n">
        <v>16120093</v>
      </c>
      <c r="F473" s="126"/>
      <c r="G473" s="126"/>
      <c r="H473" s="126"/>
      <c r="I473" s="126"/>
      <c r="J473" s="126"/>
      <c r="K473" s="126"/>
      <c r="L473" s="126"/>
      <c r="M473" s="108" t="n">
        <f aca="false">COUNTIF(F473:K473,"√")</f>
        <v>0</v>
      </c>
    </row>
    <row r="474" customFormat="false" ht="13.8" hidden="false" customHeight="false" outlineLevel="0" collapsed="false">
      <c r="A474" s="106" t="n">
        <v>471</v>
      </c>
      <c r="B474" s="33" t="n">
        <v>15425</v>
      </c>
      <c r="C474" s="33" t="s">
        <v>375</v>
      </c>
      <c r="D474" s="33" t="n">
        <v>16120092</v>
      </c>
      <c r="F474" s="126"/>
      <c r="G474" s="126"/>
      <c r="H474" s="126"/>
      <c r="I474" s="121"/>
      <c r="J474" s="126"/>
      <c r="K474" s="78"/>
      <c r="L474" s="126"/>
      <c r="M474" s="108" t="n">
        <f aca="false">COUNTIF(F474:K474,"√")</f>
        <v>0</v>
      </c>
    </row>
    <row r="475" customFormat="false" ht="13.8" hidden="false" customHeight="false" outlineLevel="0" collapsed="false">
      <c r="A475" s="106" t="n">
        <v>472</v>
      </c>
      <c r="B475" s="33" t="n">
        <v>15493</v>
      </c>
      <c r="C475" s="33" t="s">
        <v>374</v>
      </c>
      <c r="D475" s="33" t="n">
        <v>16120091</v>
      </c>
      <c r="F475" s="126"/>
      <c r="G475" s="126"/>
      <c r="H475" s="25"/>
      <c r="I475" s="126"/>
      <c r="J475" s="121"/>
      <c r="K475" s="126"/>
      <c r="L475" s="126"/>
      <c r="M475" s="108" t="n">
        <f aca="false">COUNTIF(F475:K475,"√")</f>
        <v>0</v>
      </c>
    </row>
    <row r="476" customFormat="false" ht="13.8" hidden="false" customHeight="false" outlineLevel="0" collapsed="false">
      <c r="A476" s="106" t="n">
        <v>473</v>
      </c>
      <c r="B476" s="79" t="n">
        <v>15498</v>
      </c>
      <c r="C476" s="33" t="s">
        <v>373</v>
      </c>
      <c r="D476" s="33" t="n">
        <v>16120090</v>
      </c>
      <c r="F476" s="126"/>
      <c r="G476" s="126"/>
      <c r="H476" s="126"/>
      <c r="I476" s="126"/>
      <c r="J476" s="126"/>
      <c r="K476" s="121"/>
      <c r="L476" s="126"/>
      <c r="M476" s="108" t="n">
        <f aca="false">COUNTIF(F476:K476,"√")</f>
        <v>0</v>
      </c>
    </row>
    <row r="477" customFormat="false" ht="13.8" hidden="false" customHeight="false" outlineLevel="0" collapsed="false">
      <c r="A477" s="106" t="n">
        <v>474</v>
      </c>
      <c r="B477" s="33" t="n">
        <v>15424</v>
      </c>
      <c r="C477" s="33" t="s">
        <v>372</v>
      </c>
      <c r="D477" s="33" t="n">
        <v>16120089</v>
      </c>
      <c r="F477" s="126"/>
      <c r="G477" s="126"/>
      <c r="H477" s="126"/>
      <c r="I477" s="126"/>
      <c r="J477" s="126"/>
      <c r="K477" s="126"/>
      <c r="L477" s="126"/>
      <c r="M477" s="108" t="n">
        <f aca="false">COUNTIF(F477:K477,"√")</f>
        <v>0</v>
      </c>
    </row>
    <row r="478" customFormat="false" ht="13.8" hidden="false" customHeight="false" outlineLevel="0" collapsed="false">
      <c r="A478" s="106" t="n">
        <v>475</v>
      </c>
      <c r="B478" s="33" t="n">
        <v>15423</v>
      </c>
      <c r="C478" s="33" t="s">
        <v>371</v>
      </c>
      <c r="D478" s="33" t="n">
        <v>16120088</v>
      </c>
      <c r="F478" s="126"/>
      <c r="G478" s="126"/>
      <c r="H478" s="126"/>
      <c r="I478" s="126"/>
      <c r="J478" s="126"/>
      <c r="K478" s="126"/>
      <c r="L478" s="126"/>
      <c r="M478" s="108" t="n">
        <f aca="false">COUNTIF(F478:K478,"√")</f>
        <v>0</v>
      </c>
    </row>
    <row r="479" customFormat="false" ht="13.8" hidden="false" customHeight="false" outlineLevel="0" collapsed="false">
      <c r="A479" s="106" t="n">
        <v>476</v>
      </c>
      <c r="B479" s="33" t="n">
        <v>15467</v>
      </c>
      <c r="C479" s="33" t="s">
        <v>370</v>
      </c>
      <c r="D479" s="33" t="n">
        <v>16120087</v>
      </c>
      <c r="F479" s="126"/>
      <c r="G479" s="126"/>
      <c r="H479" s="25"/>
      <c r="I479" s="126"/>
      <c r="J479" s="121"/>
      <c r="K479" s="121"/>
      <c r="L479" s="126"/>
      <c r="M479" s="108" t="n">
        <f aca="false">COUNTIF(F479:K479,"√")</f>
        <v>0</v>
      </c>
    </row>
    <row r="480" customFormat="false" ht="13.8" hidden="false" customHeight="false" outlineLevel="0" collapsed="false">
      <c r="A480" s="106" t="n">
        <v>477</v>
      </c>
      <c r="B480" s="33" t="n">
        <v>15485</v>
      </c>
      <c r="C480" s="33" t="s">
        <v>369</v>
      </c>
      <c r="D480" s="33" t="n">
        <v>16120086</v>
      </c>
      <c r="F480" s="126"/>
      <c r="G480" s="126"/>
      <c r="H480" s="126"/>
      <c r="I480" s="126"/>
      <c r="J480" s="126"/>
      <c r="K480" s="126"/>
      <c r="L480" s="126"/>
      <c r="M480" s="108" t="n">
        <f aca="false">COUNTIF(F480:K480,"√")</f>
        <v>0</v>
      </c>
    </row>
    <row r="481" customFormat="false" ht="13.8" hidden="false" customHeight="false" outlineLevel="0" collapsed="false">
      <c r="A481" s="106" t="n">
        <v>478</v>
      </c>
      <c r="B481" s="33" t="n">
        <v>15466</v>
      </c>
      <c r="C481" s="33" t="s">
        <v>368</v>
      </c>
      <c r="D481" s="33" t="n">
        <v>16120085</v>
      </c>
      <c r="F481" s="126"/>
      <c r="G481" s="126"/>
      <c r="H481" s="126"/>
      <c r="I481" s="126"/>
      <c r="J481" s="126"/>
      <c r="K481" s="126"/>
      <c r="L481" s="126"/>
      <c r="M481" s="108" t="n">
        <f aca="false">COUNTIF(F481:K481,"√")</f>
        <v>0</v>
      </c>
    </row>
    <row r="482" customFormat="false" ht="14.4" hidden="false" customHeight="false" outlineLevel="0" collapsed="false">
      <c r="A482" s="106" t="n">
        <v>479</v>
      </c>
      <c r="B482" s="33" t="n">
        <v>15465</v>
      </c>
      <c r="C482" s="33" t="s">
        <v>367</v>
      </c>
      <c r="D482" s="33" t="n">
        <v>16120084</v>
      </c>
      <c r="F482" s="72"/>
      <c r="G482" s="72"/>
      <c r="H482" s="72"/>
      <c r="I482" s="126"/>
      <c r="J482" s="126"/>
      <c r="K482" s="72"/>
      <c r="L482" s="126"/>
      <c r="M482" s="108" t="n">
        <f aca="false">COUNTIF(F482:K482,"√")</f>
        <v>0</v>
      </c>
    </row>
    <row r="483" customFormat="false" ht="13.8" hidden="false" customHeight="false" outlineLevel="0" collapsed="false">
      <c r="A483" s="106" t="n">
        <v>480</v>
      </c>
      <c r="B483" s="33" t="n">
        <v>15422</v>
      </c>
      <c r="C483" s="33" t="s">
        <v>599</v>
      </c>
      <c r="D483" s="33" t="n">
        <v>16120083</v>
      </c>
      <c r="F483" s="126"/>
      <c r="G483" s="126"/>
      <c r="H483" s="126"/>
      <c r="I483" s="126"/>
      <c r="J483" s="126"/>
      <c r="K483" s="126"/>
      <c r="L483" s="126"/>
      <c r="M483" s="108" t="n">
        <f aca="false">COUNTIF(F483:K483,"√")</f>
        <v>0</v>
      </c>
    </row>
    <row r="484" customFormat="false" ht="13.8" hidden="false" customHeight="false" outlineLevel="0" collapsed="false">
      <c r="A484" s="106" t="n">
        <v>481</v>
      </c>
      <c r="B484" s="79" t="n">
        <v>15448</v>
      </c>
      <c r="C484" s="33" t="s">
        <v>366</v>
      </c>
      <c r="D484" s="33" t="n">
        <v>16120082</v>
      </c>
      <c r="F484" s="126"/>
      <c r="G484" s="126"/>
      <c r="H484" s="126"/>
      <c r="I484" s="126"/>
      <c r="J484" s="126"/>
      <c r="K484" s="126"/>
      <c r="L484" s="126"/>
      <c r="M484" s="108" t="n">
        <f aca="false">COUNTIF(F484:K484,"√")</f>
        <v>0</v>
      </c>
    </row>
    <row r="485" customFormat="false" ht="13.8" hidden="false" customHeight="false" outlineLevel="0" collapsed="false">
      <c r="A485" s="106" t="n">
        <v>482</v>
      </c>
      <c r="B485" s="33" t="n">
        <v>15464</v>
      </c>
      <c r="C485" s="33" t="s">
        <v>365</v>
      </c>
      <c r="D485" s="33" t="n">
        <v>16120081</v>
      </c>
      <c r="F485" s="126"/>
      <c r="G485" s="126"/>
      <c r="H485" s="126"/>
      <c r="I485" s="126"/>
      <c r="J485" s="121"/>
      <c r="K485" s="121"/>
      <c r="L485" s="126"/>
      <c r="M485" s="108" t="n">
        <f aca="false">COUNTIF(F485:K485,"√")</f>
        <v>0</v>
      </c>
    </row>
    <row r="486" customFormat="false" ht="13.8" hidden="false" customHeight="false" outlineLevel="0" collapsed="false">
      <c r="A486" s="106" t="n">
        <v>483</v>
      </c>
      <c r="B486" s="33" t="n">
        <v>15463</v>
      </c>
      <c r="C486" s="33" t="s">
        <v>364</v>
      </c>
      <c r="D486" s="33" t="n">
        <v>16120080</v>
      </c>
      <c r="F486" s="126"/>
      <c r="G486" s="126"/>
      <c r="H486" s="126"/>
      <c r="I486" s="126"/>
      <c r="J486" s="73" t="s">
        <v>118</v>
      </c>
      <c r="K486" s="73" t="s">
        <v>118</v>
      </c>
      <c r="L486" s="126"/>
      <c r="M486" s="108" t="n">
        <f aca="false">COUNTIF(F486:K486,"√")</f>
        <v>2</v>
      </c>
    </row>
    <row r="487" customFormat="false" ht="13.8" hidden="false" customHeight="false" outlineLevel="0" collapsed="false">
      <c r="A487" s="106" t="n">
        <v>484</v>
      </c>
      <c r="B487" s="33" t="n">
        <v>15421</v>
      </c>
      <c r="C487" s="33" t="s">
        <v>363</v>
      </c>
      <c r="D487" s="33" t="n">
        <v>16120079</v>
      </c>
      <c r="F487" s="126"/>
      <c r="G487" s="126"/>
      <c r="H487" s="126"/>
      <c r="I487" s="126"/>
      <c r="J487" s="126"/>
      <c r="K487" s="126"/>
      <c r="L487" s="126"/>
      <c r="M487" s="108" t="n">
        <f aca="false">COUNTIF(F487:K487,"√")</f>
        <v>0</v>
      </c>
    </row>
    <row r="488" customFormat="false" ht="13.8" hidden="false" customHeight="false" outlineLevel="0" collapsed="false">
      <c r="A488" s="106" t="n">
        <v>485</v>
      </c>
      <c r="B488" s="33" t="n">
        <v>15419</v>
      </c>
      <c r="C488" s="33" t="s">
        <v>362</v>
      </c>
      <c r="D488" s="33" t="n">
        <v>16120077</v>
      </c>
      <c r="F488" s="126"/>
      <c r="G488" s="126"/>
      <c r="H488" s="126"/>
      <c r="I488" s="126"/>
      <c r="J488" s="126"/>
      <c r="K488" s="126"/>
      <c r="L488" s="126"/>
      <c r="M488" s="108" t="n">
        <f aca="false">COUNTIF(F488:K488,"√")</f>
        <v>0</v>
      </c>
    </row>
    <row r="489" customFormat="false" ht="13.8" hidden="false" customHeight="false" outlineLevel="0" collapsed="false">
      <c r="A489" s="106" t="n">
        <v>486</v>
      </c>
      <c r="B489" s="33" t="n">
        <v>15418</v>
      </c>
      <c r="C489" s="33" t="s">
        <v>361</v>
      </c>
      <c r="D489" s="33" t="n">
        <v>16120076</v>
      </c>
      <c r="F489" s="126"/>
      <c r="G489" s="126"/>
      <c r="H489" s="126"/>
      <c r="I489" s="126"/>
      <c r="J489" s="126"/>
      <c r="K489" s="126"/>
      <c r="L489" s="126"/>
      <c r="M489" s="108" t="n">
        <f aca="false">COUNTIF(F489:K489,"√")</f>
        <v>0</v>
      </c>
    </row>
    <row r="490" customFormat="false" ht="14.4" hidden="false" customHeight="false" outlineLevel="0" collapsed="false">
      <c r="A490" s="106" t="n">
        <v>487</v>
      </c>
      <c r="B490" s="33" t="n">
        <v>15446</v>
      </c>
      <c r="C490" s="33" t="s">
        <v>360</v>
      </c>
      <c r="D490" s="33" t="n">
        <v>16120075</v>
      </c>
      <c r="F490" s="25"/>
      <c r="G490" s="25"/>
      <c r="H490" s="121"/>
      <c r="I490" s="25"/>
      <c r="J490" s="72" t="s">
        <v>118</v>
      </c>
      <c r="K490" s="72" t="s">
        <v>118</v>
      </c>
      <c r="L490" s="126"/>
      <c r="M490" s="108" t="n">
        <f aca="false">COUNTIF(F490:K490,"√")</f>
        <v>2</v>
      </c>
    </row>
    <row r="491" customFormat="false" ht="13.8" hidden="false" customHeight="false" outlineLevel="0" collapsed="false">
      <c r="A491" s="106" t="n">
        <v>488</v>
      </c>
      <c r="B491" s="33" t="n">
        <v>15462</v>
      </c>
      <c r="C491" s="33" t="s">
        <v>359</v>
      </c>
      <c r="D491" s="33" t="n">
        <v>16120073</v>
      </c>
      <c r="F491" s="126"/>
      <c r="G491" s="126"/>
      <c r="H491" s="126"/>
      <c r="I491" s="126"/>
      <c r="J491" s="126"/>
      <c r="K491" s="126"/>
      <c r="L491" s="126"/>
      <c r="M491" s="108" t="n">
        <f aca="false">COUNTIF(F491:K491,"√")</f>
        <v>0</v>
      </c>
    </row>
    <row r="492" customFormat="false" ht="13.8" hidden="false" customHeight="false" outlineLevel="0" collapsed="false">
      <c r="A492" s="106" t="n">
        <v>489</v>
      </c>
      <c r="B492" s="33" t="n">
        <v>15461</v>
      </c>
      <c r="C492" s="33" t="s">
        <v>358</v>
      </c>
      <c r="D492" s="33" t="n">
        <v>16120072</v>
      </c>
      <c r="F492" s="126"/>
      <c r="G492" s="126"/>
      <c r="H492" s="126"/>
      <c r="I492" s="126"/>
      <c r="J492" s="126"/>
      <c r="K492" s="126"/>
      <c r="L492" s="126"/>
      <c r="M492" s="108" t="n">
        <f aca="false">COUNTIF(F492:K492,"√")</f>
        <v>0</v>
      </c>
    </row>
    <row r="493" customFormat="false" ht="13.8" hidden="false" customHeight="false" outlineLevel="0" collapsed="false">
      <c r="A493" s="106" t="n">
        <v>490</v>
      </c>
      <c r="B493" s="33" t="n">
        <v>15416</v>
      </c>
      <c r="C493" s="33" t="s">
        <v>357</v>
      </c>
      <c r="D493" s="33" t="n">
        <v>16120071</v>
      </c>
      <c r="F493" s="126"/>
      <c r="G493" s="126"/>
      <c r="H493" s="126"/>
      <c r="I493" s="126"/>
      <c r="J493" s="126"/>
      <c r="K493" s="126"/>
      <c r="L493" s="126"/>
      <c r="M493" s="108" t="n">
        <f aca="false">COUNTIF(F493:K493,"√")</f>
        <v>0</v>
      </c>
    </row>
    <row r="494" customFormat="false" ht="13.8" hidden="false" customHeight="false" outlineLevel="0" collapsed="false">
      <c r="A494" s="106" t="n">
        <v>491</v>
      </c>
      <c r="B494" s="33" t="n">
        <v>15460</v>
      </c>
      <c r="C494" s="33" t="s">
        <v>356</v>
      </c>
      <c r="D494" s="33" t="n">
        <v>16120070</v>
      </c>
      <c r="F494" s="25"/>
      <c r="G494" s="126"/>
      <c r="H494" s="126"/>
      <c r="I494" s="126"/>
      <c r="J494" s="126"/>
      <c r="K494" s="126"/>
      <c r="L494" s="126"/>
      <c r="M494" s="108" t="n">
        <f aca="false">COUNTIF(F494:K494,"√")</f>
        <v>0</v>
      </c>
    </row>
    <row r="495" customFormat="false" ht="13.8" hidden="false" customHeight="false" outlineLevel="0" collapsed="false">
      <c r="A495" s="106" t="n">
        <v>492</v>
      </c>
      <c r="B495" s="33" t="n">
        <v>15459</v>
      </c>
      <c r="C495" s="33" t="s">
        <v>355</v>
      </c>
      <c r="D495" s="33" t="n">
        <v>16120069</v>
      </c>
      <c r="F495" s="126"/>
      <c r="G495" s="126"/>
      <c r="H495" s="126"/>
      <c r="I495" s="126"/>
      <c r="J495" s="126"/>
      <c r="K495" s="126"/>
      <c r="L495" s="126"/>
      <c r="M495" s="108" t="n">
        <f aca="false">COUNTIF(F495:K495,"√")</f>
        <v>0</v>
      </c>
    </row>
    <row r="496" customFormat="false" ht="13.8" hidden="false" customHeight="false" outlineLevel="0" collapsed="false">
      <c r="A496" s="106" t="n">
        <v>493</v>
      </c>
      <c r="B496" s="79" t="n">
        <v>15496</v>
      </c>
      <c r="C496" s="33" t="s">
        <v>354</v>
      </c>
      <c r="D496" s="33" t="n">
        <v>16120068</v>
      </c>
      <c r="F496" s="126"/>
      <c r="G496" s="126"/>
      <c r="H496" s="126"/>
      <c r="I496" s="126"/>
      <c r="J496" s="126"/>
      <c r="K496" s="126"/>
      <c r="L496" s="126"/>
      <c r="M496" s="108" t="n">
        <f aca="false">COUNTIF(F496:K496,"√")</f>
        <v>0</v>
      </c>
    </row>
    <row r="497" customFormat="false" ht="13.8" hidden="false" customHeight="false" outlineLevel="0" collapsed="false">
      <c r="A497" s="106" t="n">
        <v>494</v>
      </c>
      <c r="B497" s="33" t="n">
        <v>15415</v>
      </c>
      <c r="C497" s="33" t="s">
        <v>353</v>
      </c>
      <c r="D497" s="33" t="n">
        <v>16120067</v>
      </c>
      <c r="F497" s="126"/>
      <c r="G497" s="126"/>
      <c r="H497" s="126"/>
      <c r="I497" s="126"/>
      <c r="J497" s="126"/>
      <c r="K497" s="126"/>
      <c r="L497" s="126"/>
      <c r="M497" s="108" t="n">
        <f aca="false">COUNTIF(F497:K497,"√")</f>
        <v>0</v>
      </c>
    </row>
    <row r="498" customFormat="false" ht="13.8" hidden="false" customHeight="false" outlineLevel="0" collapsed="false">
      <c r="A498" s="106" t="n">
        <v>495</v>
      </c>
      <c r="B498" s="33" t="n">
        <v>15414</v>
      </c>
      <c r="C498" s="33" t="s">
        <v>352</v>
      </c>
      <c r="D498" s="33" t="n">
        <v>16120066</v>
      </c>
      <c r="F498" s="126"/>
      <c r="G498" s="126"/>
      <c r="H498" s="126"/>
      <c r="I498" s="126"/>
      <c r="J498" s="126"/>
      <c r="K498" s="126"/>
      <c r="L498" s="126"/>
      <c r="M498" s="108" t="n">
        <f aca="false">COUNTIF(F498:K498,"√")</f>
        <v>0</v>
      </c>
    </row>
    <row r="499" customFormat="false" ht="13.8" hidden="false" customHeight="false" outlineLevel="0" collapsed="false">
      <c r="A499" s="106" t="n">
        <v>496</v>
      </c>
      <c r="B499" s="33" t="n">
        <v>15458</v>
      </c>
      <c r="C499" s="33" t="s">
        <v>351</v>
      </c>
      <c r="D499" s="33" t="n">
        <v>16120065</v>
      </c>
      <c r="F499" s="126"/>
      <c r="G499" s="126"/>
      <c r="H499" s="126"/>
      <c r="I499" s="126"/>
      <c r="J499" s="126"/>
      <c r="K499" s="126"/>
      <c r="L499" s="126"/>
      <c r="M499" s="108" t="n">
        <f aca="false">COUNTIF(F499:K499,"√")</f>
        <v>0</v>
      </c>
    </row>
    <row r="500" customFormat="false" ht="13.8" hidden="false" customHeight="false" outlineLevel="0" collapsed="false">
      <c r="A500" s="106" t="n">
        <v>497</v>
      </c>
      <c r="B500" s="33" t="n">
        <v>15457</v>
      </c>
      <c r="C500" s="33" t="s">
        <v>350</v>
      </c>
      <c r="D500" s="33" t="n">
        <v>16120064</v>
      </c>
      <c r="F500" s="126"/>
      <c r="G500" s="25"/>
      <c r="H500" s="126"/>
      <c r="I500" s="25"/>
      <c r="J500" s="25"/>
      <c r="K500" s="126"/>
      <c r="L500" s="126"/>
      <c r="M500" s="108" t="n">
        <f aca="false">COUNTIF(F500:K500,"√")</f>
        <v>0</v>
      </c>
    </row>
    <row r="501" customFormat="false" ht="13.8" hidden="false" customHeight="false" outlineLevel="0" collapsed="false">
      <c r="A501" s="106" t="n">
        <v>498</v>
      </c>
      <c r="B501" s="33" t="n">
        <v>15489</v>
      </c>
      <c r="C501" s="33" t="s">
        <v>349</v>
      </c>
      <c r="D501" s="33" t="n">
        <v>16120062</v>
      </c>
      <c r="F501" s="126"/>
      <c r="G501" s="126"/>
      <c r="H501" s="126"/>
      <c r="I501" s="126"/>
      <c r="J501" s="126"/>
      <c r="K501" s="126"/>
      <c r="L501" s="126"/>
      <c r="M501" s="108" t="n">
        <f aca="false">COUNTIF(F501:K501,"√")</f>
        <v>0</v>
      </c>
    </row>
    <row r="502" customFormat="false" ht="14.4" hidden="false" customHeight="false" outlineLevel="0" collapsed="false">
      <c r="A502" s="106" t="n">
        <v>499</v>
      </c>
      <c r="B502" s="33" t="n">
        <v>15412</v>
      </c>
      <c r="C502" s="33" t="s">
        <v>348</v>
      </c>
      <c r="D502" s="33" t="n">
        <v>16120061</v>
      </c>
      <c r="F502" s="126"/>
      <c r="G502" s="126"/>
      <c r="H502" s="72"/>
      <c r="I502" s="126"/>
      <c r="J502" s="126"/>
      <c r="K502" s="121"/>
      <c r="L502" s="126"/>
      <c r="M502" s="108" t="n">
        <f aca="false">COUNTIF(F502:K502,"√")</f>
        <v>0</v>
      </c>
    </row>
    <row r="503" customFormat="false" ht="14.4" hidden="false" customHeight="false" outlineLevel="0" collapsed="false">
      <c r="A503" s="106" t="n">
        <v>500</v>
      </c>
      <c r="B503" s="33" t="n">
        <v>15490</v>
      </c>
      <c r="C503" s="33" t="s">
        <v>347</v>
      </c>
      <c r="D503" s="33" t="n">
        <v>16120060</v>
      </c>
      <c r="F503" s="126"/>
      <c r="G503" s="126"/>
      <c r="H503" s="72" t="s">
        <v>118</v>
      </c>
      <c r="I503" s="126"/>
      <c r="J503" s="121"/>
      <c r="K503" s="126"/>
      <c r="L503" s="126"/>
      <c r="M503" s="108" t="n">
        <f aca="false">COUNTIF(F503:K503,"√")</f>
        <v>1</v>
      </c>
    </row>
    <row r="504" customFormat="false" ht="13.8" hidden="false" customHeight="false" outlineLevel="0" collapsed="false">
      <c r="A504" s="106" t="n">
        <v>501</v>
      </c>
      <c r="B504" s="33" t="n">
        <v>15456</v>
      </c>
      <c r="C504" s="33" t="s">
        <v>346</v>
      </c>
      <c r="D504" s="33" t="n">
        <v>16120058</v>
      </c>
      <c r="F504" s="126"/>
      <c r="G504" s="126"/>
      <c r="H504" s="126"/>
      <c r="I504" s="126"/>
      <c r="J504" s="126"/>
      <c r="K504" s="126"/>
      <c r="L504" s="126"/>
      <c r="M504" s="108" t="n">
        <f aca="false">COUNTIF(F504:K504,"√")</f>
        <v>0</v>
      </c>
    </row>
    <row r="505" customFormat="false" ht="13.8" hidden="false" customHeight="false" outlineLevel="0" collapsed="false">
      <c r="A505" s="106" t="n">
        <v>502</v>
      </c>
      <c r="B505" s="122" t="n">
        <v>15455</v>
      </c>
      <c r="C505" s="122" t="s">
        <v>345</v>
      </c>
      <c r="D505" s="122" t="n">
        <v>16120057</v>
      </c>
      <c r="E505" s="127"/>
      <c r="F505" s="126"/>
      <c r="G505" s="121"/>
      <c r="H505" s="126"/>
      <c r="I505" s="126"/>
      <c r="J505" s="126"/>
      <c r="K505" s="126"/>
      <c r="L505" s="126"/>
      <c r="M505" s="108" t="n">
        <f aca="false">COUNTIF(F505:K505,"√")</f>
        <v>0</v>
      </c>
    </row>
    <row r="506" customFormat="false" ht="13.8" hidden="false" customHeight="false" outlineLevel="0" collapsed="false">
      <c r="A506" s="106" t="n">
        <v>503</v>
      </c>
      <c r="B506" s="79" t="n">
        <v>15497</v>
      </c>
      <c r="C506" s="33" t="s">
        <v>344</v>
      </c>
      <c r="D506" s="33" t="n">
        <v>16120056</v>
      </c>
      <c r="F506" s="126"/>
      <c r="G506" s="126"/>
      <c r="H506" s="126"/>
      <c r="I506" s="126"/>
      <c r="J506" s="126"/>
      <c r="K506" s="126"/>
      <c r="L506" s="126"/>
      <c r="M506" s="108" t="n">
        <f aca="false">COUNTIF(F506:K506,"√")</f>
        <v>0</v>
      </c>
    </row>
    <row r="507" customFormat="false" ht="14.4" hidden="false" customHeight="false" outlineLevel="0" collapsed="false">
      <c r="A507" s="106" t="n">
        <v>504</v>
      </c>
      <c r="B507" s="33" t="n">
        <v>15454</v>
      </c>
      <c r="C507" s="33" t="s">
        <v>343</v>
      </c>
      <c r="D507" s="33" t="n">
        <v>16120054</v>
      </c>
      <c r="F507" s="72" t="s">
        <v>118</v>
      </c>
      <c r="G507" s="126"/>
      <c r="H507" s="72"/>
      <c r="I507" s="126"/>
      <c r="J507" s="121"/>
      <c r="K507" s="121"/>
      <c r="L507" s="126"/>
      <c r="M507" s="108" t="n">
        <f aca="false">COUNTIF(F507:K507,"√")</f>
        <v>1</v>
      </c>
    </row>
    <row r="508" customFormat="false" ht="13.8" hidden="false" customHeight="false" outlineLevel="0" collapsed="false">
      <c r="A508" s="106" t="n">
        <v>505</v>
      </c>
      <c r="B508" s="33" t="n">
        <v>15409</v>
      </c>
      <c r="C508" s="33" t="s">
        <v>342</v>
      </c>
      <c r="D508" s="33" t="n">
        <v>16120052</v>
      </c>
      <c r="F508" s="126"/>
      <c r="G508" s="126"/>
      <c r="H508" s="126"/>
      <c r="I508" s="126"/>
      <c r="J508" s="126"/>
      <c r="K508" s="126"/>
      <c r="L508" s="126"/>
      <c r="M508" s="108" t="n">
        <f aca="false">COUNTIF(F508:K508,"√")</f>
        <v>0</v>
      </c>
    </row>
    <row r="509" customFormat="false" ht="13.8" hidden="false" customHeight="false" outlineLevel="0" collapsed="false">
      <c r="A509" s="106" t="n">
        <v>506</v>
      </c>
      <c r="B509" s="33" t="n">
        <v>15408</v>
      </c>
      <c r="C509" s="33" t="s">
        <v>341</v>
      </c>
      <c r="D509" s="33" t="n">
        <v>16120051</v>
      </c>
      <c r="F509" s="126"/>
      <c r="G509" s="126"/>
      <c r="H509" s="126"/>
      <c r="I509" s="126"/>
      <c r="J509" s="126"/>
      <c r="K509" s="126"/>
      <c r="L509" s="126"/>
      <c r="M509" s="108" t="n">
        <f aca="false">COUNTIF(F509:K509,"√")</f>
        <v>0</v>
      </c>
    </row>
    <row r="510" customFormat="false" ht="13.8" hidden="false" customHeight="false" outlineLevel="0" collapsed="false">
      <c r="A510" s="106" t="n">
        <v>507</v>
      </c>
      <c r="B510" s="33" t="n">
        <v>15407</v>
      </c>
      <c r="C510" s="33" t="s">
        <v>340</v>
      </c>
      <c r="D510" s="33" t="n">
        <v>16120050</v>
      </c>
      <c r="F510" s="126"/>
      <c r="G510" s="126"/>
      <c r="H510" s="126"/>
      <c r="I510" s="126"/>
      <c r="J510" s="126"/>
      <c r="K510" s="126"/>
      <c r="L510" s="126"/>
      <c r="M510" s="108" t="n">
        <f aca="false">COUNTIF(F510:K510,"√")</f>
        <v>0</v>
      </c>
    </row>
    <row r="511" customFormat="false" ht="13.8" hidden="false" customHeight="false" outlineLevel="0" collapsed="false">
      <c r="A511" s="106" t="n">
        <v>508</v>
      </c>
      <c r="B511" s="33" t="n">
        <v>15452</v>
      </c>
      <c r="C511" s="33" t="s">
        <v>339</v>
      </c>
      <c r="D511" s="33" t="n">
        <v>16120049</v>
      </c>
      <c r="F511" s="126"/>
      <c r="G511" s="126"/>
      <c r="H511" s="126"/>
      <c r="I511" s="126"/>
      <c r="J511" s="126"/>
      <c r="K511" s="126"/>
      <c r="L511" s="126"/>
      <c r="M511" s="108" t="n">
        <f aca="false">COUNTIF(F511:K511,"√")</f>
        <v>0</v>
      </c>
    </row>
    <row r="512" customFormat="false" ht="14.4" hidden="false" customHeight="false" outlineLevel="0" collapsed="false">
      <c r="A512" s="106" t="n">
        <v>509</v>
      </c>
      <c r="B512" s="33" t="n">
        <v>15488</v>
      </c>
      <c r="C512" s="33" t="s">
        <v>338</v>
      </c>
      <c r="D512" s="33" t="n">
        <v>16120048</v>
      </c>
      <c r="F512" s="126"/>
      <c r="G512" s="126"/>
      <c r="H512" s="72"/>
      <c r="I512" s="72"/>
      <c r="J512" s="25"/>
      <c r="K512" s="72"/>
      <c r="L512" s="126"/>
      <c r="M512" s="108" t="n">
        <f aca="false">COUNTIF(F512:K512,"√")</f>
        <v>0</v>
      </c>
    </row>
    <row r="513" customFormat="false" ht="13.8" hidden="false" customHeight="false" outlineLevel="0" collapsed="false">
      <c r="A513" s="106" t="n">
        <v>510</v>
      </c>
      <c r="B513" s="33" t="n">
        <v>15406</v>
      </c>
      <c r="C513" s="33" t="s">
        <v>337</v>
      </c>
      <c r="D513" s="33" t="n">
        <v>16120047</v>
      </c>
      <c r="F513" s="126"/>
      <c r="G513" s="126"/>
      <c r="H513" s="126"/>
      <c r="I513" s="126"/>
      <c r="J513" s="126"/>
      <c r="K513" s="126"/>
      <c r="L513" s="126"/>
      <c r="M513" s="108" t="n">
        <f aca="false">COUNTIF(F513:K513,"√")</f>
        <v>0</v>
      </c>
    </row>
    <row r="514" customFormat="false" ht="13.8" hidden="false" customHeight="false" outlineLevel="0" collapsed="false">
      <c r="A514" s="106" t="n">
        <v>511</v>
      </c>
      <c r="B514" s="33" t="n">
        <v>15451</v>
      </c>
      <c r="C514" s="33" t="s">
        <v>336</v>
      </c>
      <c r="D514" s="33" t="n">
        <v>16120046</v>
      </c>
      <c r="F514" s="126"/>
      <c r="G514" s="126"/>
      <c r="H514" s="126"/>
      <c r="I514" s="126"/>
      <c r="J514" s="126"/>
      <c r="K514" s="126"/>
      <c r="L514" s="126"/>
      <c r="M514" s="108" t="n">
        <f aca="false">COUNTIF(F514:K514,"√")</f>
        <v>0</v>
      </c>
    </row>
    <row r="515" customFormat="false" ht="13.8" hidden="false" customHeight="false" outlineLevel="0" collapsed="false">
      <c r="A515" s="106" t="n">
        <v>512</v>
      </c>
      <c r="B515" s="33" t="n">
        <v>15450</v>
      </c>
      <c r="C515" s="33" t="s">
        <v>335</v>
      </c>
      <c r="D515" s="33" t="n">
        <v>16120045</v>
      </c>
      <c r="F515" s="126"/>
      <c r="G515" s="126"/>
      <c r="H515" s="126"/>
      <c r="I515" s="126"/>
      <c r="J515" s="126"/>
      <c r="K515" s="121"/>
      <c r="L515" s="126"/>
      <c r="M515" s="108" t="n">
        <f aca="false">COUNTIF(F515:K515,"√")</f>
        <v>0</v>
      </c>
    </row>
    <row r="516" customFormat="false" ht="13.8" hidden="false" customHeight="false" outlineLevel="0" collapsed="false">
      <c r="A516" s="106" t="n">
        <v>513</v>
      </c>
      <c r="B516" s="33" t="n">
        <v>15405</v>
      </c>
      <c r="C516" s="33" t="s">
        <v>334</v>
      </c>
      <c r="D516" s="33" t="n">
        <v>16120044</v>
      </c>
      <c r="F516" s="126"/>
      <c r="G516" s="126"/>
      <c r="H516" s="126"/>
      <c r="I516" s="126"/>
      <c r="J516" s="126"/>
      <c r="K516" s="126"/>
      <c r="L516" s="126"/>
      <c r="M516" s="108" t="n">
        <f aca="false">COUNTIF(F516:K516,"√")</f>
        <v>0</v>
      </c>
    </row>
    <row r="517" customFormat="false" ht="13.8" hidden="false" customHeight="false" outlineLevel="0" collapsed="false">
      <c r="A517" s="106" t="n">
        <v>514</v>
      </c>
      <c r="B517" s="33" t="n">
        <v>15404</v>
      </c>
      <c r="C517" s="33" t="s">
        <v>598</v>
      </c>
      <c r="D517" s="33" t="n">
        <v>16120043</v>
      </c>
      <c r="F517" s="126"/>
      <c r="G517" s="126"/>
      <c r="H517" s="126"/>
      <c r="I517" s="126"/>
      <c r="J517" s="126"/>
      <c r="K517" s="126"/>
      <c r="L517" s="126"/>
      <c r="M517" s="108" t="n">
        <f aca="false">COUNTIF(F517:K517,"√")</f>
        <v>0</v>
      </c>
    </row>
    <row r="518" customFormat="false" ht="14.4" hidden="false" customHeight="false" outlineLevel="0" collapsed="false">
      <c r="A518" s="106" t="n">
        <v>515</v>
      </c>
      <c r="B518" s="33" t="n">
        <v>15449</v>
      </c>
      <c r="C518" s="33" t="s">
        <v>333</v>
      </c>
      <c r="D518" s="33" t="n">
        <v>16120042</v>
      </c>
      <c r="F518" s="126"/>
      <c r="G518" s="126"/>
      <c r="H518" s="121"/>
      <c r="I518" s="126"/>
      <c r="J518" s="72"/>
      <c r="K518" s="121"/>
      <c r="L518" s="126"/>
      <c r="M518" s="108" t="n">
        <f aca="false">COUNTIF(F518:K518,"√")</f>
        <v>0</v>
      </c>
    </row>
    <row r="519" customFormat="false" ht="13.8" hidden="false" customHeight="false" outlineLevel="0" collapsed="false">
      <c r="A519" s="106" t="n">
        <v>516</v>
      </c>
      <c r="B519" s="33" t="n">
        <v>15403</v>
      </c>
      <c r="C519" s="33" t="s">
        <v>332</v>
      </c>
      <c r="D519" s="33" t="n">
        <v>16120041</v>
      </c>
      <c r="F519" s="126"/>
      <c r="G519" s="126"/>
      <c r="H519" s="126"/>
      <c r="I519" s="126"/>
      <c r="J519" s="126"/>
      <c r="K519" s="126"/>
      <c r="L519" s="126"/>
      <c r="M519" s="108" t="n">
        <f aca="false">COUNTIF(F519:K519,"√")</f>
        <v>0</v>
      </c>
    </row>
    <row r="520" customFormat="false" ht="13.8" hidden="false" customHeight="false" outlineLevel="0" collapsed="false">
      <c r="A520" s="106" t="n">
        <v>517</v>
      </c>
      <c r="B520" s="33" t="n">
        <v>15401</v>
      </c>
      <c r="C520" s="33" t="s">
        <v>331</v>
      </c>
      <c r="D520" s="33" t="n">
        <v>16120039</v>
      </c>
      <c r="F520" s="126"/>
      <c r="G520" s="121"/>
      <c r="H520" s="121"/>
      <c r="I520" s="126"/>
      <c r="J520" s="121"/>
      <c r="K520" s="126"/>
      <c r="L520" s="126"/>
      <c r="M520" s="108" t="n">
        <f aca="false">COUNTIF(F520:K520,"√")</f>
        <v>0</v>
      </c>
    </row>
    <row r="521" customFormat="false" ht="13.8" hidden="false" customHeight="false" outlineLevel="0" collapsed="false">
      <c r="A521" s="106" t="n">
        <v>518</v>
      </c>
      <c r="B521" s="33" t="n">
        <v>14484</v>
      </c>
      <c r="C521" s="33" t="s">
        <v>559</v>
      </c>
      <c r="D521" s="33" t="n">
        <v>15120096</v>
      </c>
      <c r="F521" s="126"/>
      <c r="G521" s="126"/>
      <c r="H521" s="126"/>
      <c r="I521" s="126"/>
      <c r="J521" s="126"/>
      <c r="K521" s="126"/>
      <c r="L521" s="126"/>
      <c r="M521" s="108" t="n">
        <f aca="false">COUNTIF(F521:K521,"√")</f>
        <v>0</v>
      </c>
    </row>
    <row r="522" customFormat="false" ht="13.8" hidden="false" customHeight="false" outlineLevel="0" collapsed="false">
      <c r="A522" s="106" t="n">
        <v>519</v>
      </c>
      <c r="B522" s="34" t="n">
        <v>14444</v>
      </c>
      <c r="C522" s="33" t="s">
        <v>429</v>
      </c>
      <c r="D522" s="33" t="n">
        <v>15120094</v>
      </c>
      <c r="F522" s="126"/>
      <c r="G522" s="126"/>
      <c r="H522" s="126"/>
      <c r="I522" s="126"/>
      <c r="J522" s="126"/>
      <c r="K522" s="126"/>
      <c r="L522" s="126"/>
      <c r="M522" s="108" t="n">
        <f aca="false">COUNTIF(F522:K522,"√")</f>
        <v>0</v>
      </c>
    </row>
    <row r="523" customFormat="false" ht="13.8" hidden="false" customHeight="false" outlineLevel="0" collapsed="false">
      <c r="A523" s="106" t="n">
        <v>520</v>
      </c>
      <c r="B523" s="33" t="n">
        <v>14443</v>
      </c>
      <c r="C523" s="33" t="s">
        <v>597</v>
      </c>
      <c r="D523" s="33" t="n">
        <v>15120092</v>
      </c>
      <c r="F523" s="126"/>
      <c r="G523" s="126"/>
      <c r="H523" s="126"/>
      <c r="I523" s="126"/>
      <c r="J523" s="126"/>
      <c r="K523" s="126"/>
      <c r="L523" s="126"/>
      <c r="M523" s="108" t="n">
        <f aca="false">COUNTIF(F523:K523,"√")</f>
        <v>0</v>
      </c>
    </row>
    <row r="524" customFormat="false" ht="13.8" hidden="false" customHeight="false" outlineLevel="0" collapsed="false">
      <c r="A524" s="106" t="n">
        <v>521</v>
      </c>
      <c r="B524" s="33" t="n">
        <v>14442</v>
      </c>
      <c r="C524" s="33" t="s">
        <v>445</v>
      </c>
      <c r="D524" s="33" t="n">
        <v>15120091</v>
      </c>
      <c r="F524" s="126"/>
      <c r="G524" s="126"/>
      <c r="H524" s="126"/>
      <c r="I524" s="126"/>
      <c r="J524" s="126"/>
      <c r="K524" s="126"/>
      <c r="L524" s="126"/>
      <c r="M524" s="108" t="n">
        <f aca="false">COUNTIF(F524:K524,"√")</f>
        <v>0</v>
      </c>
    </row>
    <row r="525" customFormat="false" ht="13.8" hidden="false" customHeight="false" outlineLevel="0" collapsed="false">
      <c r="A525" s="106" t="n">
        <v>522</v>
      </c>
      <c r="B525" s="34" t="n">
        <v>14441</v>
      </c>
      <c r="C525" s="33" t="s">
        <v>596</v>
      </c>
      <c r="D525" s="33" t="n">
        <v>15120090</v>
      </c>
      <c r="F525" s="126"/>
      <c r="G525" s="126"/>
      <c r="H525" s="126"/>
      <c r="I525" s="126"/>
      <c r="J525" s="126"/>
      <c r="K525" s="126"/>
      <c r="L525" s="126"/>
      <c r="M525" s="108" t="n">
        <f aca="false">COUNTIF(F525:K525,"√")</f>
        <v>0</v>
      </c>
    </row>
    <row r="526" customFormat="false" ht="13.8" hidden="false" customHeight="false" outlineLevel="0" collapsed="false">
      <c r="A526" s="106" t="n">
        <v>523</v>
      </c>
      <c r="B526" s="33" t="n">
        <v>14440</v>
      </c>
      <c r="C526" s="33" t="s">
        <v>558</v>
      </c>
      <c r="D526" s="33" t="n">
        <v>15120089</v>
      </c>
      <c r="F526" s="121"/>
      <c r="G526" s="126"/>
      <c r="H526" s="126"/>
      <c r="I526" s="126"/>
      <c r="J526" s="126"/>
      <c r="K526" s="126"/>
      <c r="L526" s="126"/>
      <c r="M526" s="108" t="n">
        <f aca="false">COUNTIF(F526:K526,"√")</f>
        <v>0</v>
      </c>
    </row>
    <row r="527" customFormat="false" ht="13.8" hidden="false" customHeight="false" outlineLevel="0" collapsed="false">
      <c r="A527" s="106" t="n">
        <v>524</v>
      </c>
      <c r="B527" s="34" t="n">
        <v>14439</v>
      </c>
      <c r="C527" s="33" t="s">
        <v>595</v>
      </c>
      <c r="D527" s="33" t="n">
        <v>15120088</v>
      </c>
      <c r="F527" s="126"/>
      <c r="G527" s="126"/>
      <c r="H527" s="126"/>
      <c r="I527" s="126"/>
      <c r="J527" s="126"/>
      <c r="K527" s="126"/>
      <c r="L527" s="126"/>
      <c r="M527" s="108" t="n">
        <f aca="false">COUNTIF(F527:K527,"√")</f>
        <v>0</v>
      </c>
    </row>
    <row r="528" customFormat="false" ht="13.8" hidden="false" customHeight="false" outlineLevel="0" collapsed="false">
      <c r="A528" s="106" t="n">
        <v>525</v>
      </c>
      <c r="B528" s="33" t="n">
        <v>14438</v>
      </c>
      <c r="C528" s="33" t="s">
        <v>449</v>
      </c>
      <c r="D528" s="33" t="n">
        <v>15120087</v>
      </c>
      <c r="F528" s="126"/>
      <c r="G528" s="126"/>
      <c r="H528" s="126"/>
      <c r="I528" s="126"/>
      <c r="J528" s="126"/>
      <c r="K528" s="121"/>
      <c r="L528" s="126"/>
      <c r="M528" s="108" t="n">
        <f aca="false">COUNTIF(F528:K528,"√")</f>
        <v>0</v>
      </c>
    </row>
    <row r="529" customFormat="false" ht="13.8" hidden="false" customHeight="false" outlineLevel="0" collapsed="false">
      <c r="A529" s="106" t="n">
        <v>526</v>
      </c>
      <c r="B529" s="34" t="n">
        <v>14437</v>
      </c>
      <c r="C529" s="33" t="s">
        <v>594</v>
      </c>
      <c r="D529" s="33" t="n">
        <v>15120086</v>
      </c>
      <c r="F529" s="126"/>
      <c r="G529" s="126"/>
      <c r="H529" s="126"/>
      <c r="I529" s="126"/>
      <c r="J529" s="126"/>
      <c r="K529" s="126"/>
      <c r="L529" s="126"/>
      <c r="M529" s="108" t="n">
        <f aca="false">COUNTIF(F529:K529,"√")</f>
        <v>0</v>
      </c>
    </row>
    <row r="530" customFormat="false" ht="13.8" hidden="false" customHeight="false" outlineLevel="0" collapsed="false">
      <c r="A530" s="106" t="n">
        <v>527</v>
      </c>
      <c r="B530" s="33" t="n">
        <v>14436</v>
      </c>
      <c r="C530" s="33" t="s">
        <v>593</v>
      </c>
      <c r="D530" s="33" t="n">
        <v>15120085</v>
      </c>
      <c r="F530" s="126"/>
      <c r="G530" s="126"/>
      <c r="H530" s="126"/>
      <c r="I530" s="126"/>
      <c r="J530" s="126"/>
      <c r="K530" s="126"/>
      <c r="L530" s="126"/>
      <c r="M530" s="108" t="n">
        <f aca="false">COUNTIF(F530:K530,"√")</f>
        <v>0</v>
      </c>
    </row>
    <row r="531" customFormat="false" ht="13.8" hidden="false" customHeight="false" outlineLevel="0" collapsed="false">
      <c r="A531" s="106" t="n">
        <v>528</v>
      </c>
      <c r="B531" s="34" t="n">
        <v>14435</v>
      </c>
      <c r="C531" s="33" t="s">
        <v>592</v>
      </c>
      <c r="D531" s="33" t="n">
        <v>15120084</v>
      </c>
      <c r="F531" s="126"/>
      <c r="G531" s="126"/>
      <c r="H531" s="126"/>
      <c r="I531" s="126"/>
      <c r="J531" s="126"/>
      <c r="K531" s="126"/>
      <c r="L531" s="126"/>
      <c r="M531" s="108" t="n">
        <f aca="false">COUNTIF(F531:K531,"√")</f>
        <v>0</v>
      </c>
    </row>
    <row r="532" customFormat="false" ht="13.8" hidden="false" customHeight="false" outlineLevel="0" collapsed="false">
      <c r="A532" s="106" t="n">
        <v>529</v>
      </c>
      <c r="B532" s="33" t="n">
        <v>14434</v>
      </c>
      <c r="C532" s="33" t="s">
        <v>591</v>
      </c>
      <c r="D532" s="33" t="n">
        <v>15120083</v>
      </c>
      <c r="F532" s="126"/>
      <c r="G532" s="126"/>
      <c r="H532" s="126"/>
      <c r="I532" s="126"/>
      <c r="J532" s="126"/>
      <c r="K532" s="126"/>
      <c r="L532" s="126"/>
      <c r="M532" s="108" t="n">
        <f aca="false">COUNTIF(F532:K532,"√")</f>
        <v>0</v>
      </c>
    </row>
    <row r="533" customFormat="false" ht="13.8" hidden="false" customHeight="false" outlineLevel="0" collapsed="false">
      <c r="A533" s="106" t="n">
        <v>530</v>
      </c>
      <c r="B533" s="33" t="n">
        <v>14433</v>
      </c>
      <c r="C533" s="33" t="s">
        <v>557</v>
      </c>
      <c r="D533" s="33" t="n">
        <v>15120082</v>
      </c>
      <c r="F533" s="126"/>
      <c r="G533" s="122"/>
      <c r="H533" s="126"/>
      <c r="I533" s="126"/>
      <c r="J533" s="122"/>
      <c r="K533" s="126"/>
      <c r="L533" s="126"/>
      <c r="M533" s="108" t="n">
        <f aca="false">COUNTIF(F533:K533,"√")</f>
        <v>0</v>
      </c>
    </row>
    <row r="534" customFormat="false" ht="13.8" hidden="false" customHeight="false" outlineLevel="0" collapsed="false">
      <c r="A534" s="106" t="n">
        <v>531</v>
      </c>
      <c r="B534" s="34" t="n">
        <v>14431</v>
      </c>
      <c r="C534" s="33" t="s">
        <v>590</v>
      </c>
      <c r="D534" s="33" t="n">
        <v>15120080</v>
      </c>
      <c r="F534" s="126"/>
      <c r="G534" s="126"/>
      <c r="H534" s="126"/>
      <c r="I534" s="126"/>
      <c r="J534" s="126"/>
      <c r="K534" s="126"/>
      <c r="L534" s="126"/>
      <c r="M534" s="108" t="n">
        <f aca="false">COUNTIF(F534:K534,"√")</f>
        <v>0</v>
      </c>
    </row>
    <row r="535" customFormat="false" ht="13.8" hidden="false" customHeight="false" outlineLevel="0" collapsed="false">
      <c r="A535" s="106" t="n">
        <v>532</v>
      </c>
      <c r="B535" s="33" t="n">
        <v>14430</v>
      </c>
      <c r="C535" s="33" t="s">
        <v>589</v>
      </c>
      <c r="D535" s="33" t="n">
        <v>15120079</v>
      </c>
      <c r="F535" s="126"/>
      <c r="G535" s="126"/>
      <c r="H535" s="126"/>
      <c r="I535" s="126"/>
      <c r="J535" s="126"/>
      <c r="K535" s="126"/>
      <c r="L535" s="126"/>
      <c r="M535" s="108" t="n">
        <f aca="false">COUNTIF(F535:K535,"√")</f>
        <v>0</v>
      </c>
    </row>
    <row r="536" customFormat="false" ht="13.8" hidden="false" customHeight="false" outlineLevel="0" collapsed="false">
      <c r="A536" s="106" t="n">
        <v>533</v>
      </c>
      <c r="B536" s="33" t="n">
        <v>14429</v>
      </c>
      <c r="C536" s="33" t="s">
        <v>446</v>
      </c>
      <c r="D536" s="33" t="n">
        <v>15120078</v>
      </c>
      <c r="F536" s="126"/>
      <c r="G536" s="126"/>
      <c r="H536" s="126"/>
      <c r="I536" s="126"/>
      <c r="J536" s="126"/>
      <c r="K536" s="126"/>
      <c r="L536" s="126"/>
      <c r="M536" s="108" t="n">
        <f aca="false">COUNTIF(F536:K536,"√")</f>
        <v>0</v>
      </c>
    </row>
    <row r="537" customFormat="false" ht="14.4" hidden="false" customHeight="false" outlineLevel="0" collapsed="false">
      <c r="A537" s="106" t="n">
        <v>534</v>
      </c>
      <c r="B537" s="33" t="n">
        <v>14428</v>
      </c>
      <c r="C537" s="33" t="s">
        <v>428</v>
      </c>
      <c r="D537" s="33" t="n">
        <v>15120077</v>
      </c>
      <c r="F537" s="72" t="s">
        <v>118</v>
      </c>
      <c r="G537" s="72" t="s">
        <v>118</v>
      </c>
      <c r="H537" s="126"/>
      <c r="I537" s="126"/>
      <c r="J537" s="72" t="s">
        <v>118</v>
      </c>
      <c r="K537" s="126"/>
      <c r="L537" s="126"/>
      <c r="M537" s="108" t="n">
        <f aca="false">COUNTIF(F537:K537,"√")</f>
        <v>3</v>
      </c>
    </row>
    <row r="538" customFormat="false" ht="13.8" hidden="false" customHeight="false" outlineLevel="0" collapsed="false">
      <c r="A538" s="106" t="n">
        <v>535</v>
      </c>
      <c r="B538" s="33" t="n">
        <v>14427</v>
      </c>
      <c r="C538" s="33" t="s">
        <v>588</v>
      </c>
      <c r="D538" s="33" t="n">
        <v>15120076</v>
      </c>
      <c r="F538" s="126"/>
      <c r="G538" s="126"/>
      <c r="H538" s="126"/>
      <c r="I538" s="126"/>
      <c r="J538" s="126"/>
      <c r="K538" s="126"/>
      <c r="L538" s="126"/>
      <c r="M538" s="108" t="n">
        <f aca="false">COUNTIF(F538:K538,"√")</f>
        <v>0</v>
      </c>
    </row>
    <row r="539" customFormat="false" ht="13.8" hidden="false" customHeight="false" outlineLevel="0" collapsed="false">
      <c r="A539" s="106" t="n">
        <v>536</v>
      </c>
      <c r="B539" s="33" t="n">
        <v>14426</v>
      </c>
      <c r="C539" s="33" t="s">
        <v>587</v>
      </c>
      <c r="D539" s="33" t="n">
        <v>15120075</v>
      </c>
      <c r="F539" s="126"/>
      <c r="G539" s="126"/>
      <c r="H539" s="126"/>
      <c r="I539" s="126"/>
      <c r="J539" s="126"/>
      <c r="K539" s="126"/>
      <c r="L539" s="126"/>
      <c r="M539" s="108" t="n">
        <f aca="false">COUNTIF(F539:K539,"√")</f>
        <v>0</v>
      </c>
    </row>
    <row r="540" customFormat="false" ht="13.8" hidden="false" customHeight="false" outlineLevel="0" collapsed="false">
      <c r="A540" s="106" t="n">
        <v>537</v>
      </c>
      <c r="B540" s="34" t="n">
        <v>14425</v>
      </c>
      <c r="C540" s="33" t="s">
        <v>447</v>
      </c>
      <c r="D540" s="33" t="n">
        <v>15120074</v>
      </c>
      <c r="F540" s="126"/>
      <c r="G540" s="126"/>
      <c r="H540" s="126"/>
      <c r="I540" s="126"/>
      <c r="J540" s="126"/>
      <c r="K540" s="126"/>
      <c r="L540" s="126"/>
      <c r="M540" s="108" t="n">
        <f aca="false">COUNTIF(F540:K540,"√")</f>
        <v>0</v>
      </c>
    </row>
    <row r="541" customFormat="false" ht="13.8" hidden="false" customHeight="false" outlineLevel="0" collapsed="false">
      <c r="A541" s="106" t="n">
        <v>538</v>
      </c>
      <c r="B541" s="34" t="n">
        <v>14424</v>
      </c>
      <c r="C541" s="33" t="s">
        <v>586</v>
      </c>
      <c r="D541" s="33" t="n">
        <v>15120073</v>
      </c>
      <c r="F541" s="126"/>
      <c r="G541" s="126"/>
      <c r="H541" s="126"/>
      <c r="I541" s="126"/>
      <c r="J541" s="126"/>
      <c r="K541" s="126"/>
      <c r="L541" s="126"/>
      <c r="M541" s="108" t="n">
        <f aca="false">COUNTIF(F541:K541,"√")</f>
        <v>0</v>
      </c>
    </row>
    <row r="542" customFormat="false" ht="13.8" hidden="false" customHeight="false" outlineLevel="0" collapsed="false">
      <c r="A542" s="106" t="n">
        <v>539</v>
      </c>
      <c r="B542" s="33" t="n">
        <v>14421</v>
      </c>
      <c r="C542" s="33" t="s">
        <v>556</v>
      </c>
      <c r="D542" s="33" t="n">
        <v>15120070</v>
      </c>
      <c r="F542" s="126"/>
      <c r="G542" s="126"/>
      <c r="H542" s="126"/>
      <c r="I542" s="126"/>
      <c r="J542" s="126"/>
      <c r="K542" s="126"/>
      <c r="L542" s="126"/>
      <c r="M542" s="108" t="n">
        <f aca="false">COUNTIF(F542:K542,"√")</f>
        <v>0</v>
      </c>
    </row>
    <row r="543" customFormat="false" ht="13.8" hidden="false" customHeight="false" outlineLevel="0" collapsed="false">
      <c r="A543" s="106" t="n">
        <v>540</v>
      </c>
      <c r="B543" s="34" t="n">
        <v>14401</v>
      </c>
      <c r="C543" s="33" t="s">
        <v>422</v>
      </c>
      <c r="D543" s="33" t="n">
        <v>15120069</v>
      </c>
      <c r="F543" s="126"/>
      <c r="G543" s="121"/>
      <c r="H543" s="121"/>
      <c r="I543" s="126"/>
      <c r="J543" s="121"/>
      <c r="K543" s="126"/>
      <c r="L543" s="126"/>
      <c r="M543" s="108" t="n">
        <f aca="false">COUNTIF(F543:K543,"√")</f>
        <v>0</v>
      </c>
    </row>
    <row r="544" customFormat="false" ht="13.8" hidden="false" customHeight="false" outlineLevel="0" collapsed="false">
      <c r="A544" s="106" t="n">
        <v>541</v>
      </c>
      <c r="B544" s="33" t="n">
        <v>14420</v>
      </c>
      <c r="C544" s="33" t="s">
        <v>585</v>
      </c>
      <c r="D544" s="33" t="n">
        <v>15120068</v>
      </c>
      <c r="F544" s="126"/>
      <c r="G544" s="126"/>
      <c r="H544" s="126"/>
      <c r="I544" s="126"/>
      <c r="J544" s="126"/>
      <c r="K544" s="126"/>
      <c r="L544" s="126"/>
      <c r="M544" s="108" t="n">
        <f aca="false">COUNTIF(F544:K544,"√")</f>
        <v>0</v>
      </c>
    </row>
    <row r="545" customFormat="false" ht="13.8" hidden="false" customHeight="false" outlineLevel="0" collapsed="false">
      <c r="A545" s="106" t="n">
        <v>542</v>
      </c>
      <c r="B545" s="33" t="n">
        <v>14419</v>
      </c>
      <c r="C545" s="33" t="s">
        <v>427</v>
      </c>
      <c r="D545" s="33" t="n">
        <v>15120067</v>
      </c>
      <c r="F545" s="126"/>
      <c r="G545" s="126"/>
      <c r="H545" s="126"/>
      <c r="I545" s="126"/>
      <c r="J545" s="126"/>
      <c r="K545" s="126"/>
      <c r="L545" s="126"/>
      <c r="M545" s="108" t="n">
        <f aca="false">COUNTIF(F545:K545,"√")</f>
        <v>0</v>
      </c>
    </row>
    <row r="546" customFormat="false" ht="14.4" hidden="false" customHeight="false" outlineLevel="0" collapsed="false">
      <c r="A546" s="106" t="n">
        <v>543</v>
      </c>
      <c r="B546" s="33" t="n">
        <v>14418</v>
      </c>
      <c r="C546" s="33" t="s">
        <v>426</v>
      </c>
      <c r="D546" s="33" t="n">
        <v>15120066</v>
      </c>
      <c r="F546" s="72" t="s">
        <v>118</v>
      </c>
      <c r="G546" s="25"/>
      <c r="H546" s="126"/>
      <c r="I546" s="126"/>
      <c r="J546" s="72" t="s">
        <v>118</v>
      </c>
      <c r="K546" s="121"/>
      <c r="L546" s="126"/>
      <c r="M546" s="108" t="n">
        <f aca="false">COUNTIF(F546:K546,"√")</f>
        <v>2</v>
      </c>
    </row>
    <row r="547" customFormat="false" ht="13.8" hidden="false" customHeight="false" outlineLevel="0" collapsed="false">
      <c r="A547" s="106" t="n">
        <v>544</v>
      </c>
      <c r="B547" s="33" t="n">
        <v>14416</v>
      </c>
      <c r="C547" s="33" t="s">
        <v>584</v>
      </c>
      <c r="D547" s="33" t="n">
        <v>15120064</v>
      </c>
      <c r="F547" s="126"/>
      <c r="G547" s="126"/>
      <c r="H547" s="126"/>
      <c r="I547" s="126"/>
      <c r="J547" s="126"/>
      <c r="K547" s="126"/>
      <c r="L547" s="126"/>
      <c r="M547" s="108" t="n">
        <f aca="false">COUNTIF(F547:K547,"√")</f>
        <v>0</v>
      </c>
    </row>
    <row r="548" customFormat="false" ht="14.4" hidden="false" customHeight="false" outlineLevel="0" collapsed="false">
      <c r="A548" s="106" t="n">
        <v>545</v>
      </c>
      <c r="B548" s="33" t="n">
        <v>14449</v>
      </c>
      <c r="C548" s="33" t="s">
        <v>431</v>
      </c>
      <c r="D548" s="33" t="n">
        <v>15120062</v>
      </c>
      <c r="F548" s="126"/>
      <c r="G548" s="121"/>
      <c r="H548" s="126"/>
      <c r="I548" s="72"/>
      <c r="J548" s="121"/>
      <c r="K548" s="121"/>
      <c r="L548" s="126"/>
      <c r="M548" s="108" t="n">
        <f aca="false">COUNTIF(F548:K548,"√")</f>
        <v>0</v>
      </c>
    </row>
    <row r="549" customFormat="false" ht="13.8" hidden="false" customHeight="false" outlineLevel="0" collapsed="false">
      <c r="A549" s="106" t="n">
        <v>546</v>
      </c>
      <c r="B549" s="34" t="n">
        <v>14412</v>
      </c>
      <c r="C549" s="33" t="s">
        <v>425</v>
      </c>
      <c r="D549" s="33" t="n">
        <v>15120059</v>
      </c>
      <c r="F549" s="126"/>
      <c r="G549" s="126"/>
      <c r="H549" s="126"/>
      <c r="I549" s="126"/>
      <c r="J549" s="126"/>
      <c r="K549" s="126"/>
      <c r="L549" s="126"/>
      <c r="M549" s="108" t="n">
        <f aca="false">COUNTIF(F549:K549,"√")</f>
        <v>0</v>
      </c>
    </row>
    <row r="550" customFormat="false" ht="13.8" hidden="false" customHeight="false" outlineLevel="0" collapsed="false">
      <c r="A550" s="106" t="n">
        <v>547</v>
      </c>
      <c r="B550" s="34" t="n">
        <v>14409</v>
      </c>
      <c r="C550" s="33" t="s">
        <v>424</v>
      </c>
      <c r="D550" s="33" t="n">
        <v>15120056</v>
      </c>
      <c r="F550" s="126"/>
      <c r="G550" s="121"/>
      <c r="H550" s="126"/>
      <c r="I550" s="126"/>
      <c r="J550" s="126"/>
      <c r="K550" s="126"/>
      <c r="L550" s="126"/>
      <c r="M550" s="108" t="n">
        <f aca="false">COUNTIF(F550:K550,"√")</f>
        <v>0</v>
      </c>
    </row>
    <row r="551" customFormat="false" ht="14.4" hidden="false" customHeight="false" outlineLevel="0" collapsed="false">
      <c r="A551" s="106" t="n">
        <v>548</v>
      </c>
      <c r="B551" s="33" t="n">
        <v>14448</v>
      </c>
      <c r="C551" s="33" t="s">
        <v>430</v>
      </c>
      <c r="D551" s="33" t="n">
        <v>15120054</v>
      </c>
      <c r="F551" s="126"/>
      <c r="G551" s="121"/>
      <c r="H551" s="126"/>
      <c r="I551" s="126"/>
      <c r="J551" s="126"/>
      <c r="K551" s="72" t="s">
        <v>118</v>
      </c>
      <c r="L551" s="126"/>
      <c r="M551" s="108" t="n">
        <f aca="false">COUNTIF(F551:K551,"√")</f>
        <v>1</v>
      </c>
    </row>
    <row r="552" customFormat="false" ht="13.8" hidden="false" customHeight="false" outlineLevel="0" collapsed="false">
      <c r="A552" s="106" t="n">
        <v>549</v>
      </c>
      <c r="B552" s="34" t="n">
        <v>14407</v>
      </c>
      <c r="C552" s="33" t="s">
        <v>444</v>
      </c>
      <c r="D552" s="33" t="n">
        <v>15120053</v>
      </c>
      <c r="F552" s="126"/>
      <c r="G552" s="126"/>
      <c r="H552" s="126"/>
      <c r="I552" s="126"/>
      <c r="J552" s="126"/>
      <c r="K552" s="126"/>
      <c r="L552" s="126"/>
      <c r="M552" s="108" t="n">
        <f aca="false">COUNTIF(F552:K552,"√")</f>
        <v>0</v>
      </c>
    </row>
    <row r="553" customFormat="false" ht="13.8" hidden="false" customHeight="false" outlineLevel="0" collapsed="false">
      <c r="A553" s="106" t="n">
        <v>550</v>
      </c>
      <c r="B553" s="34" t="n">
        <v>14405</v>
      </c>
      <c r="C553" s="33" t="s">
        <v>583</v>
      </c>
      <c r="D553" s="33" t="n">
        <v>15120051</v>
      </c>
      <c r="F553" s="126"/>
      <c r="G553" s="126"/>
      <c r="H553" s="126"/>
      <c r="I553" s="126"/>
      <c r="J553" s="126"/>
      <c r="K553" s="126"/>
      <c r="L553" s="126"/>
      <c r="M553" s="108" t="n">
        <f aca="false">COUNTIF(F553:K553,"√")</f>
        <v>0</v>
      </c>
    </row>
    <row r="554" customFormat="false" ht="13.8" hidden="false" customHeight="false" outlineLevel="0" collapsed="false">
      <c r="A554" s="106" t="n">
        <v>551</v>
      </c>
      <c r="B554" s="34" t="n">
        <v>14404</v>
      </c>
      <c r="C554" s="33" t="s">
        <v>582</v>
      </c>
      <c r="D554" s="33" t="n">
        <v>15120050</v>
      </c>
      <c r="F554" s="126"/>
      <c r="G554" s="126"/>
      <c r="H554" s="126"/>
      <c r="I554" s="126"/>
      <c r="J554" s="126"/>
      <c r="K554" s="126"/>
      <c r="L554" s="126"/>
      <c r="M554" s="108" t="n">
        <f aca="false">COUNTIF(F554:K554,"√")</f>
        <v>0</v>
      </c>
    </row>
    <row r="555" customFormat="false" ht="13.8" hidden="false" customHeight="false" outlineLevel="0" collapsed="false">
      <c r="A555" s="106" t="n">
        <v>552</v>
      </c>
      <c r="B555" s="34" t="n">
        <v>14403</v>
      </c>
      <c r="C555" s="33" t="s">
        <v>581</v>
      </c>
      <c r="D555" s="33" t="n">
        <v>15120049</v>
      </c>
      <c r="F555" s="126"/>
      <c r="G555" s="126"/>
      <c r="H555" s="126"/>
      <c r="I555" s="126"/>
      <c r="J555" s="126"/>
      <c r="K555" s="126"/>
      <c r="L555" s="126"/>
      <c r="M555" s="108" t="n">
        <f aca="false">COUNTIF(F555:K555,"√")</f>
        <v>0</v>
      </c>
    </row>
    <row r="556" customFormat="false" ht="13.8" hidden="false" customHeight="false" outlineLevel="0" collapsed="false">
      <c r="A556" s="106" t="n">
        <v>553</v>
      </c>
      <c r="B556" s="122" t="n">
        <v>14402</v>
      </c>
      <c r="C556" s="122" t="s">
        <v>423</v>
      </c>
      <c r="D556" s="122" t="n">
        <v>15120048</v>
      </c>
      <c r="E556" s="127"/>
      <c r="F556" s="25" t="s">
        <v>118</v>
      </c>
      <c r="G556" s="121"/>
      <c r="H556" s="126"/>
      <c r="I556" s="126"/>
      <c r="J556" s="121"/>
      <c r="K556" s="126"/>
      <c r="L556" s="126"/>
      <c r="M556" s="108" t="n">
        <f aca="false">COUNTIF(F556:K556,"√")</f>
        <v>1</v>
      </c>
    </row>
    <row r="557" customFormat="false" ht="13.8" hidden="false" customHeight="false" outlineLevel="0" collapsed="false">
      <c r="A557" s="106" t="n">
        <v>554</v>
      </c>
      <c r="B557" s="33" t="n">
        <v>14483</v>
      </c>
      <c r="C557" s="33" t="s">
        <v>555</v>
      </c>
      <c r="D557" s="33" t="n">
        <v>15120046</v>
      </c>
      <c r="F557" s="126"/>
      <c r="G557" s="121"/>
      <c r="H557" s="25"/>
      <c r="I557" s="126"/>
      <c r="J557" s="121"/>
      <c r="K557" s="126"/>
      <c r="L557" s="126"/>
      <c r="M557" s="108" t="n">
        <f aca="false">COUNTIF(F557:K557,"√")</f>
        <v>0</v>
      </c>
    </row>
    <row r="558" customFormat="false" ht="13.8" hidden="false" customHeight="false" outlineLevel="0" collapsed="false">
      <c r="A558" s="106" t="n">
        <v>555</v>
      </c>
      <c r="B558" s="33" t="n">
        <v>14482</v>
      </c>
      <c r="C558" s="33" t="s">
        <v>580</v>
      </c>
      <c r="D558" s="33" t="n">
        <v>15120045</v>
      </c>
      <c r="F558" s="126"/>
      <c r="G558" s="126"/>
      <c r="H558" s="126"/>
      <c r="I558" s="126"/>
      <c r="J558" s="126"/>
      <c r="K558" s="126"/>
      <c r="L558" s="126"/>
      <c r="M558" s="108" t="n">
        <f aca="false">COUNTIF(F558:K558,"√")</f>
        <v>0</v>
      </c>
    </row>
    <row r="559" customFormat="false" ht="13.8" hidden="false" customHeight="false" outlineLevel="0" collapsed="false">
      <c r="A559" s="106" t="n">
        <v>556</v>
      </c>
      <c r="B559" s="33" t="n">
        <v>14493</v>
      </c>
      <c r="C559" s="33" t="s">
        <v>442</v>
      </c>
      <c r="D559" s="33" t="n">
        <v>15120044</v>
      </c>
      <c r="F559" s="25"/>
      <c r="G559" s="121"/>
      <c r="H559" s="121"/>
      <c r="I559" s="126"/>
      <c r="J559" s="121"/>
      <c r="K559" s="126"/>
      <c r="L559" s="126"/>
      <c r="M559" s="108" t="n">
        <f aca="false">COUNTIF(F559:K559,"√")</f>
        <v>0</v>
      </c>
    </row>
    <row r="560" customFormat="false" ht="13.8" hidden="false" customHeight="false" outlineLevel="0" collapsed="false">
      <c r="A560" s="106" t="n">
        <v>557</v>
      </c>
      <c r="B560" s="33" t="n">
        <v>14481</v>
      </c>
      <c r="C560" s="33" t="s">
        <v>438</v>
      </c>
      <c r="D560" s="33" t="n">
        <v>15120043</v>
      </c>
      <c r="F560" s="126"/>
      <c r="G560" s="121"/>
      <c r="H560" s="121"/>
      <c r="I560" s="126"/>
      <c r="J560" s="121"/>
      <c r="K560" s="126"/>
      <c r="L560" s="126"/>
      <c r="M560" s="108" t="n">
        <f aca="false">COUNTIF(F560:K560,"√")</f>
        <v>0</v>
      </c>
    </row>
    <row r="561" customFormat="false" ht="13.8" hidden="false" customHeight="false" outlineLevel="0" collapsed="false">
      <c r="A561" s="106" t="n">
        <v>558</v>
      </c>
      <c r="B561" s="33" t="n">
        <v>14480</v>
      </c>
      <c r="C561" s="33" t="s">
        <v>437</v>
      </c>
      <c r="D561" s="33" t="n">
        <v>15120042</v>
      </c>
      <c r="F561" s="126"/>
      <c r="G561" s="121"/>
      <c r="H561" s="126"/>
      <c r="I561" s="126"/>
      <c r="J561" s="126"/>
      <c r="K561" s="126"/>
      <c r="L561" s="126"/>
      <c r="M561" s="108" t="n">
        <f aca="false">COUNTIF(F561:K561,"√")</f>
        <v>0</v>
      </c>
    </row>
    <row r="562" customFormat="false" ht="13.8" hidden="false" customHeight="false" outlineLevel="0" collapsed="false">
      <c r="A562" s="106" t="n">
        <v>559</v>
      </c>
      <c r="B562" s="33" t="n">
        <v>14478</v>
      </c>
      <c r="C562" s="33" t="s">
        <v>579</v>
      </c>
      <c r="D562" s="33" t="n">
        <v>15120039</v>
      </c>
      <c r="F562" s="126"/>
      <c r="G562" s="126"/>
      <c r="H562" s="126"/>
      <c r="I562" s="126"/>
      <c r="J562" s="126"/>
      <c r="K562" s="126"/>
      <c r="L562" s="126"/>
      <c r="M562" s="108" t="n">
        <f aca="false">COUNTIF(F562:K562,"√")</f>
        <v>0</v>
      </c>
    </row>
    <row r="563" customFormat="false" ht="13.8" hidden="false" customHeight="false" outlineLevel="0" collapsed="false">
      <c r="A563" s="106" t="n">
        <v>560</v>
      </c>
      <c r="B563" s="33" t="n">
        <v>14477</v>
      </c>
      <c r="C563" s="33" t="s">
        <v>578</v>
      </c>
      <c r="D563" s="33" t="n">
        <v>15120038</v>
      </c>
      <c r="F563" s="126"/>
      <c r="G563" s="126"/>
      <c r="H563" s="126"/>
      <c r="I563" s="126"/>
      <c r="J563" s="126"/>
      <c r="K563" s="126"/>
      <c r="L563" s="126"/>
      <c r="M563" s="108" t="n">
        <f aca="false">COUNTIF(F563:K563,"√")</f>
        <v>0</v>
      </c>
    </row>
    <row r="564" customFormat="false" ht="13.8" hidden="false" customHeight="false" outlineLevel="0" collapsed="false">
      <c r="A564" s="106" t="n">
        <v>561</v>
      </c>
      <c r="B564" s="33" t="n">
        <v>14476</v>
      </c>
      <c r="C564" s="33" t="s">
        <v>436</v>
      </c>
      <c r="D564" s="33" t="n">
        <v>15120037</v>
      </c>
      <c r="F564" s="126"/>
      <c r="G564" s="121"/>
      <c r="H564" s="126"/>
      <c r="I564" s="126"/>
      <c r="J564" s="126"/>
      <c r="K564" s="126"/>
      <c r="L564" s="126"/>
      <c r="M564" s="108" t="n">
        <f aca="false">COUNTIF(F564:K564,"√")</f>
        <v>0</v>
      </c>
    </row>
    <row r="565" customFormat="false" ht="13.8" hidden="false" customHeight="false" outlineLevel="0" collapsed="false">
      <c r="A565" s="106" t="n">
        <v>562</v>
      </c>
      <c r="B565" s="33" t="n">
        <v>14475</v>
      </c>
      <c r="C565" s="33" t="s">
        <v>554</v>
      </c>
      <c r="D565" s="33" t="n">
        <v>15120036</v>
      </c>
      <c r="F565" s="126"/>
      <c r="G565" s="126"/>
      <c r="H565" s="126"/>
      <c r="I565" s="126"/>
      <c r="J565" s="126"/>
      <c r="K565" s="126"/>
      <c r="L565" s="126"/>
      <c r="M565" s="108" t="n">
        <f aca="false">COUNTIF(F565:K565,"√")</f>
        <v>0</v>
      </c>
    </row>
    <row r="566" customFormat="false" ht="14.4" hidden="false" customHeight="false" outlineLevel="0" collapsed="false">
      <c r="A566" s="106" t="n">
        <v>563</v>
      </c>
      <c r="B566" s="122" t="n">
        <v>14474</v>
      </c>
      <c r="C566" s="122" t="s">
        <v>435</v>
      </c>
      <c r="D566" s="122" t="n">
        <v>15120035</v>
      </c>
      <c r="E566" s="127"/>
      <c r="F566" s="126"/>
      <c r="G566" s="121"/>
      <c r="H566" s="126"/>
      <c r="I566" s="126"/>
      <c r="J566" s="72"/>
      <c r="K566" s="72"/>
      <c r="L566" s="126"/>
      <c r="M566" s="108" t="n">
        <f aca="false">COUNTIF(F566:K566,"√")</f>
        <v>0</v>
      </c>
    </row>
    <row r="567" customFormat="false" ht="14.4" hidden="false" customHeight="false" outlineLevel="0" collapsed="false">
      <c r="A567" s="106" t="n">
        <v>564</v>
      </c>
      <c r="B567" s="33" t="n">
        <v>14492</v>
      </c>
      <c r="C567" s="33" t="s">
        <v>441</v>
      </c>
      <c r="D567" s="33" t="n">
        <v>15120034</v>
      </c>
      <c r="F567" s="73" t="s">
        <v>118</v>
      </c>
      <c r="G567" s="126"/>
      <c r="H567" s="121"/>
      <c r="I567" s="72"/>
      <c r="J567" s="121"/>
      <c r="K567" s="126"/>
      <c r="L567" s="126"/>
      <c r="M567" s="108" t="n">
        <f aca="false">COUNTIF(F567:K567,"√")</f>
        <v>1</v>
      </c>
    </row>
    <row r="568" customFormat="false" ht="14.4" hidden="false" customHeight="false" outlineLevel="0" collapsed="false">
      <c r="A568" s="106" t="n">
        <v>565</v>
      </c>
      <c r="B568" s="33" t="n">
        <v>14488</v>
      </c>
      <c r="C568" s="33" t="s">
        <v>439</v>
      </c>
      <c r="D568" s="33" t="n">
        <v>15120033</v>
      </c>
      <c r="F568" s="126"/>
      <c r="G568" s="121"/>
      <c r="H568" s="126"/>
      <c r="I568" s="72"/>
      <c r="J568" s="72"/>
      <c r="K568" s="72"/>
      <c r="L568" s="126"/>
      <c r="M568" s="108" t="n">
        <f aca="false">COUNTIF(F568:K568,"√")</f>
        <v>0</v>
      </c>
    </row>
    <row r="569" customFormat="false" ht="13.8" hidden="false" customHeight="false" outlineLevel="0" collapsed="false">
      <c r="A569" s="106" t="n">
        <v>566</v>
      </c>
      <c r="B569" s="33" t="n">
        <v>14473</v>
      </c>
      <c r="C569" s="33" t="s">
        <v>577</v>
      </c>
      <c r="D569" s="33" t="n">
        <v>15120031</v>
      </c>
      <c r="F569" s="126"/>
      <c r="G569" s="126"/>
      <c r="H569" s="126"/>
      <c r="I569" s="126"/>
      <c r="J569" s="126"/>
      <c r="K569" s="126"/>
      <c r="L569" s="126"/>
      <c r="M569" s="108" t="n">
        <f aca="false">COUNTIF(F569:K569,"√")</f>
        <v>0</v>
      </c>
    </row>
    <row r="570" customFormat="false" ht="14.4" hidden="false" customHeight="false" outlineLevel="0" collapsed="false">
      <c r="A570" s="106" t="n">
        <v>567</v>
      </c>
      <c r="B570" s="33" t="n">
        <v>14502</v>
      </c>
      <c r="C570" s="33" t="s">
        <v>443</v>
      </c>
      <c r="D570" s="33" t="n">
        <v>15120030</v>
      </c>
      <c r="F570" s="78"/>
      <c r="G570" s="121"/>
      <c r="H570" s="121"/>
      <c r="I570" s="78"/>
      <c r="J570" s="72"/>
      <c r="K570" s="25" t="s">
        <v>118</v>
      </c>
      <c r="L570" s="126"/>
      <c r="M570" s="108" t="n">
        <f aca="false">COUNTIF(F570:K570,"√")</f>
        <v>1</v>
      </c>
    </row>
    <row r="571" customFormat="false" ht="13.8" hidden="false" customHeight="false" outlineLevel="0" collapsed="false">
      <c r="A571" s="106" t="n">
        <v>568</v>
      </c>
      <c r="B571" s="33" t="n">
        <v>14471</v>
      </c>
      <c r="C571" s="33" t="s">
        <v>576</v>
      </c>
      <c r="D571" s="33" t="n">
        <v>15120029</v>
      </c>
      <c r="F571" s="126"/>
      <c r="G571" s="126"/>
      <c r="H571" s="126"/>
      <c r="I571" s="126"/>
      <c r="J571" s="126"/>
      <c r="K571" s="126"/>
      <c r="L571" s="126"/>
      <c r="M571" s="108" t="n">
        <f aca="false">COUNTIF(F571:K571,"√")</f>
        <v>0</v>
      </c>
    </row>
    <row r="572" customFormat="false" ht="13.8" hidden="false" customHeight="false" outlineLevel="0" collapsed="false">
      <c r="A572" s="106" t="n">
        <v>569</v>
      </c>
      <c r="B572" s="33" t="n">
        <v>14469</v>
      </c>
      <c r="C572" s="33" t="s">
        <v>575</v>
      </c>
      <c r="D572" s="33" t="n">
        <v>15120027</v>
      </c>
      <c r="F572" s="126"/>
      <c r="G572" s="126"/>
      <c r="H572" s="126"/>
      <c r="I572" s="126"/>
      <c r="J572" s="126"/>
      <c r="K572" s="126"/>
      <c r="L572" s="126"/>
      <c r="M572" s="108" t="n">
        <f aca="false">COUNTIF(F572:K572,"√")</f>
        <v>0</v>
      </c>
    </row>
    <row r="573" customFormat="false" ht="14.4" hidden="false" customHeight="false" outlineLevel="0" collapsed="false">
      <c r="A573" s="106" t="n">
        <v>570</v>
      </c>
      <c r="B573" s="122" t="n">
        <v>14491</v>
      </c>
      <c r="C573" s="122" t="s">
        <v>440</v>
      </c>
      <c r="D573" s="122" t="n">
        <v>15120026</v>
      </c>
      <c r="E573" s="127"/>
      <c r="F573" s="126"/>
      <c r="G573" s="121"/>
      <c r="H573" s="126"/>
      <c r="I573" s="126"/>
      <c r="J573" s="72" t="s">
        <v>118</v>
      </c>
      <c r="K573" s="121"/>
      <c r="L573" s="126"/>
      <c r="M573" s="108" t="n">
        <f aca="false">COUNTIF(F573:K573,"√")</f>
        <v>1</v>
      </c>
    </row>
    <row r="574" customFormat="false" ht="13.8" hidden="false" customHeight="false" outlineLevel="0" collapsed="false">
      <c r="A574" s="106" t="n">
        <v>571</v>
      </c>
      <c r="B574" s="33" t="n">
        <v>14468</v>
      </c>
      <c r="C574" s="33" t="s">
        <v>434</v>
      </c>
      <c r="D574" s="33" t="n">
        <v>15120025</v>
      </c>
      <c r="F574" s="126"/>
      <c r="G574" s="121"/>
      <c r="H574" s="126"/>
      <c r="I574" s="126"/>
      <c r="J574" s="126"/>
      <c r="K574" s="25"/>
      <c r="L574" s="126"/>
      <c r="M574" s="108" t="n">
        <f aca="false">COUNTIF(F574:K574,"√")</f>
        <v>0</v>
      </c>
    </row>
    <row r="575" customFormat="false" ht="13.8" hidden="false" customHeight="false" outlineLevel="0" collapsed="false">
      <c r="A575" s="106" t="n">
        <v>572</v>
      </c>
      <c r="B575" s="33" t="n">
        <v>14467</v>
      </c>
      <c r="C575" s="33" t="s">
        <v>553</v>
      </c>
      <c r="D575" s="33" t="n">
        <v>15120024</v>
      </c>
      <c r="F575" s="126"/>
      <c r="G575" s="126"/>
      <c r="H575" s="126"/>
      <c r="I575" s="126"/>
      <c r="J575" s="126"/>
      <c r="K575" s="126"/>
      <c r="L575" s="126"/>
      <c r="M575" s="108" t="n">
        <f aca="false">COUNTIF(F575:K575,"√")</f>
        <v>0</v>
      </c>
    </row>
    <row r="576" customFormat="false" ht="13.8" hidden="false" customHeight="false" outlineLevel="0" collapsed="false">
      <c r="A576" s="106" t="n">
        <v>573</v>
      </c>
      <c r="B576" s="33" t="n">
        <v>14498</v>
      </c>
      <c r="C576" s="33" t="s">
        <v>730</v>
      </c>
      <c r="D576" s="33" t="n">
        <v>15120023</v>
      </c>
      <c r="F576" s="126"/>
      <c r="G576" s="126"/>
      <c r="H576" s="126"/>
      <c r="I576" s="126"/>
      <c r="J576" s="126"/>
      <c r="K576" s="126"/>
      <c r="L576" s="126"/>
      <c r="M576" s="108" t="n">
        <f aca="false">COUNTIF(F576:K576,"√")</f>
        <v>0</v>
      </c>
    </row>
    <row r="577" customFormat="false" ht="13.8" hidden="false" customHeight="false" outlineLevel="0" collapsed="false">
      <c r="A577" s="106" t="n">
        <v>574</v>
      </c>
      <c r="B577" s="33" t="n">
        <v>14465</v>
      </c>
      <c r="C577" s="33" t="s">
        <v>726</v>
      </c>
      <c r="D577" s="33" t="n">
        <v>15120021</v>
      </c>
      <c r="F577" s="126"/>
      <c r="G577" s="126"/>
      <c r="H577" s="126"/>
      <c r="I577" s="126"/>
      <c r="J577" s="126"/>
      <c r="K577" s="126"/>
      <c r="L577" s="126"/>
      <c r="M577" s="108" t="n">
        <f aca="false">COUNTIF(F577:K577,"√")</f>
        <v>0</v>
      </c>
    </row>
    <row r="578" customFormat="false" ht="13.8" hidden="false" customHeight="false" outlineLevel="0" collapsed="false">
      <c r="A578" s="106" t="n">
        <v>575</v>
      </c>
      <c r="B578" s="33" t="n">
        <v>14485</v>
      </c>
      <c r="C578" s="33" t="s">
        <v>727</v>
      </c>
      <c r="D578" s="33" t="n">
        <v>15120020</v>
      </c>
      <c r="F578" s="126"/>
      <c r="G578" s="126"/>
      <c r="H578" s="126"/>
      <c r="I578" s="126"/>
      <c r="J578" s="126"/>
      <c r="K578" s="126"/>
      <c r="L578" s="126"/>
      <c r="M578" s="108" t="n">
        <f aca="false">COUNTIF(F578:K578,"√")</f>
        <v>0</v>
      </c>
    </row>
    <row r="579" customFormat="false" ht="13.8" hidden="false" customHeight="false" outlineLevel="0" collapsed="false">
      <c r="A579" s="106" t="n">
        <v>576</v>
      </c>
      <c r="B579" s="33" t="n">
        <v>14490</v>
      </c>
      <c r="C579" s="33" t="s">
        <v>728</v>
      </c>
      <c r="D579" s="33" t="n">
        <v>15120018</v>
      </c>
      <c r="F579" s="126"/>
      <c r="G579" s="126"/>
      <c r="H579" s="126"/>
      <c r="I579" s="126"/>
      <c r="J579" s="126"/>
      <c r="K579" s="126"/>
      <c r="L579" s="126"/>
      <c r="M579" s="108" t="n">
        <f aca="false">COUNTIF(F579:K579,"√")</f>
        <v>0</v>
      </c>
    </row>
    <row r="580" customFormat="false" ht="13.8" hidden="false" customHeight="false" outlineLevel="0" collapsed="false">
      <c r="A580" s="106" t="n">
        <v>577</v>
      </c>
      <c r="B580" s="33" t="n">
        <v>14503</v>
      </c>
      <c r="C580" s="33" t="s">
        <v>733</v>
      </c>
      <c r="D580" s="33" t="n">
        <v>15120016</v>
      </c>
      <c r="F580" s="126"/>
      <c r="G580" s="126"/>
      <c r="H580" s="126"/>
      <c r="I580" s="126"/>
      <c r="J580" s="126"/>
      <c r="K580" s="126"/>
      <c r="L580" s="126"/>
      <c r="M580" s="108" t="n">
        <f aca="false">COUNTIF(F580:K580,"√")</f>
        <v>0</v>
      </c>
    </row>
    <row r="581" customFormat="false" ht="13.8" hidden="false" customHeight="false" outlineLevel="0" collapsed="false">
      <c r="A581" s="106" t="n">
        <v>578</v>
      </c>
      <c r="B581" s="33" t="n">
        <v>14501</v>
      </c>
      <c r="C581" s="33" t="s">
        <v>732</v>
      </c>
      <c r="D581" s="33" t="n">
        <v>15120015</v>
      </c>
      <c r="F581" s="126"/>
      <c r="G581" s="126"/>
      <c r="H581" s="126"/>
      <c r="I581" s="126"/>
      <c r="J581" s="126"/>
      <c r="K581" s="126"/>
      <c r="L581" s="126"/>
      <c r="M581" s="108" t="n">
        <f aca="false">COUNTIF(F581:K581,"√")</f>
        <v>0</v>
      </c>
    </row>
    <row r="582" customFormat="false" ht="13.8" hidden="false" customHeight="false" outlineLevel="0" collapsed="false">
      <c r="A582" s="106" t="n">
        <v>579</v>
      </c>
      <c r="B582" s="33" t="n">
        <v>14464</v>
      </c>
      <c r="C582" s="33" t="s">
        <v>725</v>
      </c>
      <c r="D582" s="33" t="n">
        <v>15120014</v>
      </c>
      <c r="F582" s="126"/>
      <c r="G582" s="126"/>
      <c r="H582" s="126"/>
      <c r="I582" s="126"/>
      <c r="J582" s="126"/>
      <c r="K582" s="126"/>
      <c r="L582" s="126"/>
      <c r="M582" s="108" t="n">
        <f aca="false">COUNTIF(F582:K582,"√")</f>
        <v>0</v>
      </c>
    </row>
    <row r="583" customFormat="false" ht="13.8" hidden="false" customHeight="false" outlineLevel="0" collapsed="false">
      <c r="A583" s="106" t="n">
        <v>580</v>
      </c>
      <c r="B583" s="33" t="n">
        <v>14463</v>
      </c>
      <c r="C583" s="33" t="s">
        <v>433</v>
      </c>
      <c r="D583" s="33" t="n">
        <v>15120013</v>
      </c>
      <c r="F583" s="126"/>
      <c r="G583" s="126"/>
      <c r="H583" s="126"/>
      <c r="I583" s="126"/>
      <c r="J583" s="126"/>
      <c r="K583" s="126"/>
      <c r="L583" s="126"/>
      <c r="M583" s="108" t="n">
        <f aca="false">COUNTIF(F583:K583,"√")</f>
        <v>0</v>
      </c>
    </row>
    <row r="584" customFormat="false" ht="13.8" hidden="false" customHeight="false" outlineLevel="0" collapsed="false">
      <c r="A584" s="106" t="n">
        <v>581</v>
      </c>
      <c r="B584" s="33" t="n">
        <v>14462</v>
      </c>
      <c r="C584" s="33" t="s">
        <v>432</v>
      </c>
      <c r="D584" s="33" t="n">
        <v>15120012</v>
      </c>
      <c r="F584" s="126"/>
      <c r="G584" s="78"/>
      <c r="H584" s="126"/>
      <c r="I584" s="126"/>
      <c r="J584" s="126"/>
      <c r="K584" s="126"/>
      <c r="L584" s="126"/>
      <c r="M584" s="108" t="n">
        <f aca="false">COUNTIF(F584:K584,"√")</f>
        <v>0</v>
      </c>
    </row>
    <row r="585" customFormat="false" ht="13.8" hidden="false" customHeight="false" outlineLevel="0" collapsed="false">
      <c r="A585" s="106" t="n">
        <v>582</v>
      </c>
      <c r="B585" s="33" t="n">
        <v>14461</v>
      </c>
      <c r="C585" s="33" t="s">
        <v>724</v>
      </c>
      <c r="D585" s="33" t="n">
        <v>15120011</v>
      </c>
      <c r="F585" s="126"/>
      <c r="G585" s="126"/>
      <c r="H585" s="126"/>
      <c r="I585" s="126"/>
      <c r="J585" s="126"/>
      <c r="K585" s="126"/>
      <c r="L585" s="126"/>
      <c r="M585" s="108" t="n">
        <f aca="false">COUNTIF(F585:K585,"√")</f>
        <v>0</v>
      </c>
    </row>
    <row r="586" customFormat="false" ht="13.8" hidden="false" customHeight="false" outlineLevel="0" collapsed="false">
      <c r="A586" s="106" t="n">
        <v>583</v>
      </c>
      <c r="B586" s="33" t="n">
        <v>14500</v>
      </c>
      <c r="C586" s="33" t="s">
        <v>731</v>
      </c>
      <c r="D586" s="33" t="n">
        <v>15120010</v>
      </c>
      <c r="F586" s="126"/>
      <c r="G586" s="126"/>
      <c r="H586" s="126"/>
      <c r="I586" s="126"/>
      <c r="J586" s="126"/>
      <c r="K586" s="126"/>
      <c r="L586" s="126"/>
      <c r="M586" s="108" t="n">
        <f aca="false">COUNTIF(F586:K586,"√")</f>
        <v>0</v>
      </c>
    </row>
    <row r="587" customFormat="false" ht="13.8" hidden="false" customHeight="false" outlineLevel="0" collapsed="false">
      <c r="A587" s="106" t="n">
        <v>584</v>
      </c>
      <c r="B587" s="33" t="n">
        <v>14494</v>
      </c>
      <c r="C587" s="33" t="s">
        <v>729</v>
      </c>
      <c r="D587" s="33" t="n">
        <v>15120009</v>
      </c>
      <c r="F587" s="126"/>
      <c r="G587" s="126"/>
      <c r="H587" s="126"/>
      <c r="I587" s="126"/>
      <c r="J587" s="126"/>
      <c r="K587" s="126"/>
      <c r="L587" s="126"/>
      <c r="M587" s="108" t="n">
        <f aca="false">COUNTIF(F587:K587,"√")</f>
        <v>0</v>
      </c>
    </row>
    <row r="588" customFormat="false" ht="13.8" hidden="false" customHeight="false" outlineLevel="0" collapsed="false">
      <c r="A588" s="106" t="n">
        <v>585</v>
      </c>
      <c r="B588" s="33" t="n">
        <v>14460</v>
      </c>
      <c r="C588" s="33" t="s">
        <v>723</v>
      </c>
      <c r="D588" s="33" t="n">
        <v>15120006</v>
      </c>
      <c r="F588" s="126"/>
      <c r="G588" s="126"/>
      <c r="H588" s="126"/>
      <c r="I588" s="126"/>
      <c r="J588" s="126"/>
      <c r="K588" s="126"/>
      <c r="L588" s="126"/>
      <c r="M588" s="108" t="n">
        <f aca="false">COUNTIF(F588:K588,"√")</f>
        <v>0</v>
      </c>
    </row>
    <row r="589" customFormat="false" ht="13.8" hidden="false" customHeight="false" outlineLevel="0" collapsed="false">
      <c r="A589" s="106" t="n">
        <v>586</v>
      </c>
      <c r="B589" s="33" t="n">
        <v>14457</v>
      </c>
      <c r="C589" s="33" t="s">
        <v>722</v>
      </c>
      <c r="D589" s="33" t="n">
        <v>15120003</v>
      </c>
      <c r="F589" s="126"/>
      <c r="G589" s="127"/>
      <c r="H589" s="126"/>
      <c r="I589" s="126"/>
      <c r="J589" s="126"/>
      <c r="K589" s="126"/>
      <c r="L589" s="126"/>
      <c r="M589" s="108" t="n">
        <f aca="false">COUNTIF(F589:K589,"√")</f>
        <v>0</v>
      </c>
    </row>
    <row r="590" customFormat="false" ht="13.8" hidden="false" customHeight="false" outlineLevel="0" collapsed="false">
      <c r="A590" s="106" t="n">
        <v>587</v>
      </c>
      <c r="B590" s="33" t="n">
        <v>14456</v>
      </c>
      <c r="C590" s="33" t="s">
        <v>721</v>
      </c>
      <c r="D590" s="33" t="n">
        <v>15120002</v>
      </c>
      <c r="F590" s="126"/>
      <c r="G590" s="126"/>
      <c r="H590" s="126"/>
      <c r="I590" s="126"/>
      <c r="J590" s="126"/>
      <c r="K590" s="126"/>
      <c r="L590" s="126"/>
      <c r="M590" s="108" t="n">
        <f aca="false">COUNTIF(F590:K590,"√")</f>
        <v>0</v>
      </c>
    </row>
    <row r="591" customFormat="false" ht="13.8" hidden="false" customHeight="false" outlineLevel="0" collapsed="false">
      <c r="A591" s="106" t="n">
        <v>588</v>
      </c>
      <c r="B591" s="33" t="n">
        <v>13481</v>
      </c>
      <c r="C591" s="33" t="s">
        <v>552</v>
      </c>
      <c r="D591" s="33" t="n">
        <v>14120111</v>
      </c>
      <c r="F591" s="126"/>
      <c r="G591" s="126"/>
      <c r="H591" s="126"/>
      <c r="I591" s="126"/>
      <c r="J591" s="126"/>
      <c r="K591" s="126"/>
      <c r="L591" s="126"/>
      <c r="M591" s="108" t="n">
        <f aca="false">COUNTIF(F591:K591,"√")</f>
        <v>0</v>
      </c>
    </row>
    <row r="592" customFormat="false" ht="13.8" hidden="false" customHeight="false" outlineLevel="0" collapsed="false">
      <c r="A592" s="106" t="n">
        <v>589</v>
      </c>
      <c r="B592" s="33" t="n">
        <v>13479</v>
      </c>
      <c r="C592" s="33" t="s">
        <v>551</v>
      </c>
      <c r="D592" s="33" t="n">
        <v>14120107</v>
      </c>
      <c r="F592" s="126"/>
      <c r="G592" s="126"/>
      <c r="H592" s="126"/>
      <c r="I592" s="126"/>
      <c r="J592" s="126"/>
      <c r="K592" s="126"/>
      <c r="L592" s="126"/>
      <c r="M592" s="108" t="n">
        <f aca="false">COUNTIF(F592:K592,"√")</f>
        <v>0</v>
      </c>
    </row>
    <row r="593" customFormat="false" ht="13.8" hidden="false" customHeight="false" outlineLevel="0" collapsed="false">
      <c r="A593" s="106" t="n">
        <v>590</v>
      </c>
      <c r="B593" s="33" t="n">
        <v>13478</v>
      </c>
      <c r="C593" s="33" t="s">
        <v>844</v>
      </c>
      <c r="D593" s="33" t="n">
        <v>14120106</v>
      </c>
      <c r="E593" s="127"/>
      <c r="F593" s="126"/>
      <c r="G593" s="126"/>
      <c r="H593" s="126"/>
      <c r="I593" s="126"/>
      <c r="J593" s="126"/>
      <c r="K593" s="126"/>
      <c r="L593" s="126"/>
      <c r="M593" s="108" t="n">
        <f aca="false">COUNTIF(F593:K593,"√")</f>
        <v>0</v>
      </c>
    </row>
    <row r="594" customFormat="false" ht="13.8" hidden="false" customHeight="false" outlineLevel="0" collapsed="false">
      <c r="A594" s="106" t="n">
        <v>591</v>
      </c>
      <c r="B594" s="33" t="n">
        <v>13437</v>
      </c>
      <c r="C594" s="33" t="s">
        <v>845</v>
      </c>
      <c r="D594" s="33" t="n">
        <v>14120104</v>
      </c>
      <c r="E594" s="127"/>
      <c r="F594" s="126"/>
      <c r="G594" s="126"/>
      <c r="H594" s="126"/>
      <c r="I594" s="126"/>
      <c r="J594" s="126"/>
      <c r="K594" s="126"/>
      <c r="L594" s="126"/>
      <c r="M594" s="108" t="n">
        <f aca="false">COUNTIF(F594:K594,"√")</f>
        <v>0</v>
      </c>
    </row>
    <row r="595" customFormat="false" ht="13.8" hidden="false" customHeight="false" outlineLevel="0" collapsed="false">
      <c r="A595" s="106" t="n">
        <v>592</v>
      </c>
      <c r="B595" s="33" t="n">
        <v>13436</v>
      </c>
      <c r="C595" s="33" t="s">
        <v>846</v>
      </c>
      <c r="D595" s="33" t="n">
        <v>14120103</v>
      </c>
      <c r="E595" s="127"/>
      <c r="F595" s="126"/>
      <c r="G595" s="126"/>
      <c r="H595" s="127"/>
      <c r="I595" s="126"/>
      <c r="J595" s="126"/>
      <c r="K595" s="126"/>
      <c r="L595" s="126"/>
      <c r="M595" s="108" t="n">
        <f aca="false">COUNTIF(F595:K595,"√")</f>
        <v>0</v>
      </c>
    </row>
    <row r="596" customFormat="false" ht="13.8" hidden="false" customHeight="false" outlineLevel="0" collapsed="false">
      <c r="A596" s="106" t="n">
        <v>593</v>
      </c>
      <c r="B596" s="33" t="n">
        <v>13434</v>
      </c>
      <c r="C596" s="33" t="s">
        <v>418</v>
      </c>
      <c r="D596" s="33" t="n">
        <v>14120098</v>
      </c>
      <c r="E596" s="127"/>
      <c r="F596" s="126"/>
      <c r="G596" s="126"/>
      <c r="H596" s="126"/>
      <c r="I596" s="126"/>
      <c r="J596" s="126"/>
      <c r="K596" s="126"/>
      <c r="L596" s="126"/>
      <c r="M596" s="108" t="n">
        <f aca="false">COUNTIF(F596:K596,"√")</f>
        <v>0</v>
      </c>
    </row>
    <row r="597" customFormat="false" ht="13.8" hidden="false" customHeight="false" outlineLevel="0" collapsed="false">
      <c r="A597" s="106" t="n">
        <v>594</v>
      </c>
      <c r="B597" s="33" t="n">
        <v>13432</v>
      </c>
      <c r="C597" s="33" t="s">
        <v>417</v>
      </c>
      <c r="D597" s="33" t="n">
        <v>14120094</v>
      </c>
      <c r="E597" s="127"/>
      <c r="F597" s="121"/>
      <c r="G597" s="126"/>
      <c r="H597" s="126"/>
      <c r="I597" s="126"/>
      <c r="J597" s="126"/>
      <c r="K597" s="126"/>
      <c r="L597" s="126"/>
      <c r="M597" s="108" t="n">
        <f aca="false">COUNTIF(F597:K597,"√")</f>
        <v>0</v>
      </c>
    </row>
    <row r="598" customFormat="false" ht="13.8" hidden="false" customHeight="false" outlineLevel="0" collapsed="false">
      <c r="A598" s="106" t="n">
        <v>595</v>
      </c>
      <c r="B598" s="33" t="n">
        <v>13492</v>
      </c>
      <c r="C598" s="33" t="s">
        <v>847</v>
      </c>
      <c r="D598" s="33" t="n">
        <v>14120092</v>
      </c>
      <c r="E598" s="127"/>
      <c r="F598" s="126"/>
      <c r="G598" s="126"/>
      <c r="H598" s="126"/>
      <c r="I598" s="126"/>
      <c r="J598" s="126"/>
      <c r="K598" s="126"/>
      <c r="L598" s="126"/>
      <c r="M598" s="108" t="n">
        <f aca="false">COUNTIF(F598:K598,"√")</f>
        <v>0</v>
      </c>
    </row>
    <row r="599" customFormat="false" ht="13.8" hidden="false" customHeight="false" outlineLevel="0" collapsed="false">
      <c r="A599" s="106" t="n">
        <v>596</v>
      </c>
      <c r="B599" s="33" t="n">
        <v>13428</v>
      </c>
      <c r="C599" s="33" t="s">
        <v>848</v>
      </c>
      <c r="D599" s="33" t="n">
        <v>14120087</v>
      </c>
      <c r="E599" s="127"/>
      <c r="F599" s="126"/>
      <c r="G599" s="126"/>
      <c r="H599" s="126"/>
      <c r="I599" s="126"/>
      <c r="J599" s="126"/>
      <c r="K599" s="126"/>
      <c r="L599" s="126"/>
      <c r="M599" s="108" t="n">
        <f aca="false">COUNTIF(F599:K599,"√")</f>
        <v>0</v>
      </c>
    </row>
    <row r="600" customFormat="false" ht="13.8" hidden="false" customHeight="false" outlineLevel="0" collapsed="false">
      <c r="A600" s="106" t="n">
        <v>597</v>
      </c>
      <c r="B600" s="33" t="n">
        <v>13442</v>
      </c>
      <c r="C600" s="33" t="s">
        <v>849</v>
      </c>
      <c r="D600" s="33" t="n">
        <v>14120084</v>
      </c>
      <c r="E600" s="127"/>
      <c r="F600" s="126"/>
      <c r="G600" s="126"/>
      <c r="H600" s="126"/>
      <c r="I600" s="126"/>
      <c r="J600" s="126"/>
      <c r="K600" s="126"/>
      <c r="L600" s="126"/>
      <c r="M600" s="108" t="n">
        <f aca="false">COUNTIF(F600:K600,"√")</f>
        <v>0</v>
      </c>
    </row>
    <row r="601" customFormat="false" ht="14.4" hidden="false" customHeight="false" outlineLevel="0" collapsed="false">
      <c r="A601" s="106" t="n">
        <v>598</v>
      </c>
      <c r="B601" s="33" t="n">
        <v>13495</v>
      </c>
      <c r="C601" s="33" t="s">
        <v>416</v>
      </c>
      <c r="D601" s="33" t="n">
        <v>14120083</v>
      </c>
      <c r="E601" s="127"/>
      <c r="F601" s="25"/>
      <c r="G601" s="121"/>
      <c r="H601" s="72"/>
      <c r="I601" s="72"/>
      <c r="J601" s="126"/>
      <c r="K601" s="72"/>
      <c r="L601" s="126"/>
      <c r="M601" s="108" t="n">
        <f aca="false">COUNTIF(F601:K601,"√")</f>
        <v>0</v>
      </c>
    </row>
    <row r="602" customFormat="false" ht="13.8" hidden="false" customHeight="false" outlineLevel="0" collapsed="false">
      <c r="A602" s="106" t="n">
        <v>599</v>
      </c>
      <c r="B602" s="33" t="n">
        <v>13425</v>
      </c>
      <c r="C602" s="33" t="s">
        <v>850</v>
      </c>
      <c r="D602" s="33" t="n">
        <v>14120080</v>
      </c>
      <c r="E602" s="127"/>
      <c r="F602" s="126"/>
      <c r="G602" s="126"/>
      <c r="H602" s="126"/>
      <c r="I602" s="126"/>
      <c r="J602" s="126"/>
      <c r="K602" s="126"/>
      <c r="L602" s="126"/>
      <c r="M602" s="108" t="n">
        <f aca="false">COUNTIF(F602:K602,"√")</f>
        <v>0</v>
      </c>
    </row>
    <row r="603" customFormat="false" ht="13.8" hidden="false" customHeight="false" outlineLevel="0" collapsed="false">
      <c r="A603" s="106" t="n">
        <v>600</v>
      </c>
      <c r="B603" s="33" t="n">
        <v>13424</v>
      </c>
      <c r="C603" s="33" t="s">
        <v>851</v>
      </c>
      <c r="D603" s="33" t="n">
        <v>14120079</v>
      </c>
      <c r="E603" s="127"/>
      <c r="F603" s="126"/>
      <c r="G603" s="126"/>
      <c r="H603" s="126"/>
      <c r="I603" s="126"/>
      <c r="J603" s="126"/>
      <c r="K603" s="126"/>
      <c r="L603" s="126"/>
      <c r="M603" s="108" t="n">
        <f aca="false">COUNTIF(F603:K603,"√")</f>
        <v>0</v>
      </c>
    </row>
    <row r="604" customFormat="false" ht="13.8" hidden="false" customHeight="false" outlineLevel="0" collapsed="false">
      <c r="A604" s="106" t="n">
        <v>601</v>
      </c>
      <c r="B604" s="33" t="n">
        <v>13469</v>
      </c>
      <c r="C604" s="33" t="s">
        <v>852</v>
      </c>
      <c r="D604" s="33" t="n">
        <v>14120077</v>
      </c>
      <c r="E604" s="127"/>
      <c r="F604" s="126"/>
      <c r="G604" s="126"/>
      <c r="H604" s="126"/>
      <c r="I604" s="126"/>
      <c r="J604" s="126"/>
      <c r="K604" s="126"/>
      <c r="L604" s="126"/>
      <c r="M604" s="108" t="n">
        <f aca="false">COUNTIF(F604:K604,"√")</f>
        <v>0</v>
      </c>
    </row>
    <row r="605" customFormat="false" ht="13.8" hidden="false" customHeight="false" outlineLevel="0" collapsed="false">
      <c r="A605" s="106" t="n">
        <v>602</v>
      </c>
      <c r="B605" s="33" t="n">
        <v>13468</v>
      </c>
      <c r="C605" s="33" t="s">
        <v>853</v>
      </c>
      <c r="D605" s="33" t="n">
        <v>14120075</v>
      </c>
      <c r="E605" s="127"/>
      <c r="F605" s="126"/>
      <c r="G605" s="126"/>
      <c r="H605" s="126"/>
      <c r="I605" s="126"/>
      <c r="J605" s="126"/>
      <c r="K605" s="126"/>
      <c r="L605" s="126"/>
      <c r="M605" s="108" t="n">
        <f aca="false">COUNTIF(F605:K605,"√")</f>
        <v>0</v>
      </c>
    </row>
    <row r="606" customFormat="false" ht="13.8" hidden="false" customHeight="false" outlineLevel="0" collapsed="false">
      <c r="A606" s="106" t="n">
        <v>603</v>
      </c>
      <c r="B606" s="33" t="n">
        <v>13493</v>
      </c>
      <c r="C606" s="33" t="s">
        <v>448</v>
      </c>
      <c r="D606" s="33" t="n">
        <v>14120072</v>
      </c>
      <c r="E606" s="127"/>
      <c r="F606" s="25"/>
      <c r="G606" s="126"/>
      <c r="H606" s="126"/>
      <c r="I606" s="126"/>
      <c r="J606" s="126"/>
      <c r="K606" s="126"/>
      <c r="L606" s="126"/>
      <c r="M606" s="108" t="n">
        <f aca="false">COUNTIF(F606:K606,"√")</f>
        <v>0</v>
      </c>
    </row>
    <row r="607" customFormat="false" ht="13.8" hidden="false" customHeight="false" outlineLevel="0" collapsed="false">
      <c r="A607" s="106" t="n">
        <v>604</v>
      </c>
      <c r="B607" s="33" t="n">
        <v>13440</v>
      </c>
      <c r="C607" s="33" t="s">
        <v>415</v>
      </c>
      <c r="D607" s="33" t="n">
        <v>14120069</v>
      </c>
      <c r="E607" s="127"/>
      <c r="F607" s="126"/>
      <c r="G607" s="126"/>
      <c r="H607" s="126"/>
      <c r="I607" s="126"/>
      <c r="J607" s="126"/>
      <c r="K607" s="126"/>
      <c r="L607" s="126"/>
      <c r="M607" s="108" t="n">
        <f aca="false">COUNTIF(F607:K607,"√")</f>
        <v>0</v>
      </c>
    </row>
    <row r="608" customFormat="false" ht="13.8" hidden="false" customHeight="false" outlineLevel="0" collapsed="false">
      <c r="A608" s="106" t="n">
        <v>605</v>
      </c>
      <c r="B608" s="33" t="n">
        <v>13441</v>
      </c>
      <c r="C608" s="33" t="s">
        <v>414</v>
      </c>
      <c r="D608" s="33" t="n">
        <v>14120066</v>
      </c>
      <c r="E608" s="127"/>
      <c r="F608" s="126"/>
      <c r="G608" s="126"/>
      <c r="H608" s="126"/>
      <c r="I608" s="126"/>
      <c r="J608" s="126"/>
      <c r="K608" s="126"/>
      <c r="L608" s="126"/>
      <c r="M608" s="108" t="n">
        <f aca="false">COUNTIF(F608:K608,"√")</f>
        <v>0</v>
      </c>
    </row>
    <row r="609" customFormat="false" ht="13.8" hidden="false" customHeight="false" outlineLevel="0" collapsed="false">
      <c r="A609" s="106" t="n">
        <v>606</v>
      </c>
      <c r="B609" s="33" t="n">
        <v>13416</v>
      </c>
      <c r="C609" s="33" t="s">
        <v>421</v>
      </c>
      <c r="D609" s="33" t="n">
        <v>14120065</v>
      </c>
      <c r="E609" s="127"/>
      <c r="F609" s="121"/>
      <c r="G609" s="126"/>
      <c r="H609" s="126"/>
      <c r="I609" s="126"/>
      <c r="J609" s="126"/>
      <c r="K609" s="126"/>
      <c r="L609" s="126"/>
      <c r="M609" s="108" t="n">
        <f aca="false">COUNTIF(F609:K609,"√")</f>
        <v>0</v>
      </c>
    </row>
    <row r="610" customFormat="false" ht="13.8" hidden="false" customHeight="false" outlineLevel="0" collapsed="false">
      <c r="A610" s="106" t="n">
        <v>607</v>
      </c>
      <c r="B610" s="33" t="n">
        <v>13414</v>
      </c>
      <c r="C610" s="33" t="s">
        <v>854</v>
      </c>
      <c r="D610" s="33" t="n">
        <v>14120064</v>
      </c>
      <c r="E610" s="127"/>
      <c r="F610" s="126"/>
      <c r="G610" s="126"/>
      <c r="H610" s="126"/>
      <c r="I610" s="126"/>
      <c r="J610" s="126"/>
      <c r="K610" s="126"/>
      <c r="L610" s="126"/>
      <c r="M610" s="108" t="n">
        <f aca="false">COUNTIF(F610:K610,"√")</f>
        <v>0</v>
      </c>
    </row>
    <row r="611" customFormat="false" ht="13.8" hidden="false" customHeight="false" outlineLevel="0" collapsed="false">
      <c r="A611" s="106" t="n">
        <v>608</v>
      </c>
      <c r="B611" s="33" t="n">
        <v>13445</v>
      </c>
      <c r="C611" s="33" t="s">
        <v>855</v>
      </c>
      <c r="D611" s="33" t="n">
        <v>14120063</v>
      </c>
      <c r="E611" s="127"/>
      <c r="F611" s="126"/>
      <c r="G611" s="126"/>
      <c r="H611" s="126"/>
      <c r="I611" s="126"/>
      <c r="J611" s="126"/>
      <c r="K611" s="126"/>
      <c r="L611" s="126"/>
      <c r="M611" s="108" t="n">
        <f aca="false">COUNTIF(F611:K611,"√")</f>
        <v>0</v>
      </c>
    </row>
    <row r="612" customFormat="false" ht="13.8" hidden="false" customHeight="false" outlineLevel="0" collapsed="false">
      <c r="A612" s="106" t="n">
        <v>609</v>
      </c>
      <c r="B612" s="33" t="n">
        <v>13411</v>
      </c>
      <c r="C612" s="33" t="s">
        <v>856</v>
      </c>
      <c r="D612" s="33" t="n">
        <v>14120057</v>
      </c>
      <c r="E612" s="127"/>
      <c r="F612" s="121"/>
      <c r="G612" s="126"/>
      <c r="H612" s="126"/>
      <c r="I612" s="126"/>
      <c r="J612" s="126"/>
      <c r="K612" s="126"/>
      <c r="L612" s="126"/>
      <c r="M612" s="108" t="n">
        <f aca="false">COUNTIF(F612:K612,"√")</f>
        <v>0</v>
      </c>
    </row>
    <row r="613" customFormat="false" ht="13.8" hidden="false" customHeight="false" outlineLevel="0" collapsed="false">
      <c r="A613" s="106" t="n">
        <v>610</v>
      </c>
      <c r="B613" s="33" t="n">
        <v>13490</v>
      </c>
      <c r="C613" s="33" t="s">
        <v>413</v>
      </c>
      <c r="D613" s="33" t="n">
        <v>14120054</v>
      </c>
      <c r="E613" s="127"/>
      <c r="F613" s="126"/>
      <c r="G613" s="121"/>
      <c r="H613" s="126"/>
      <c r="I613" s="126"/>
      <c r="J613" s="126"/>
      <c r="K613" s="126"/>
      <c r="L613" s="126"/>
      <c r="M613" s="108" t="n">
        <f aca="false">COUNTIF(F613:K613,"√")</f>
        <v>0</v>
      </c>
    </row>
    <row r="614" customFormat="false" ht="13.8" hidden="false" customHeight="false" outlineLevel="0" collapsed="false">
      <c r="A614" s="106" t="n">
        <v>611</v>
      </c>
      <c r="B614" s="122" t="n">
        <v>13443</v>
      </c>
      <c r="C614" s="122" t="s">
        <v>420</v>
      </c>
      <c r="D614" s="122" t="n">
        <v>14120050</v>
      </c>
      <c r="E614" s="127"/>
      <c r="F614" s="126"/>
      <c r="G614" s="121"/>
      <c r="H614" s="121"/>
      <c r="I614" s="126"/>
      <c r="J614" s="25"/>
      <c r="K614" s="126"/>
      <c r="L614" s="126"/>
      <c r="M614" s="108" t="n">
        <f aca="false">COUNTIF(F614:K614,"√")</f>
        <v>0</v>
      </c>
    </row>
    <row r="615" customFormat="false" ht="13.8" hidden="false" customHeight="false" outlineLevel="0" collapsed="false">
      <c r="A615" s="106" t="n">
        <v>612</v>
      </c>
      <c r="B615" s="33" t="n">
        <v>13498</v>
      </c>
      <c r="C615" s="33" t="s">
        <v>419</v>
      </c>
      <c r="D615" s="33" t="n">
        <v>14120043</v>
      </c>
      <c r="E615" s="127"/>
      <c r="F615" s="121"/>
      <c r="G615" s="126"/>
      <c r="H615" s="126"/>
      <c r="I615" s="126"/>
      <c r="J615" s="126"/>
      <c r="K615" s="126"/>
      <c r="L615" s="126"/>
      <c r="M615" s="108" t="n">
        <f aca="false">COUNTIF(F615:K615,"√")</f>
        <v>0</v>
      </c>
    </row>
    <row r="616" customFormat="false" ht="13.8" hidden="false" customHeight="false" outlineLevel="0" collapsed="false">
      <c r="A616" s="106" t="n">
        <v>613</v>
      </c>
      <c r="B616" s="33" t="n">
        <v>13405</v>
      </c>
      <c r="C616" s="33" t="s">
        <v>857</v>
      </c>
      <c r="D616" s="33" t="n">
        <v>14120039</v>
      </c>
      <c r="E616" s="127"/>
      <c r="F616" s="126"/>
      <c r="G616" s="126"/>
      <c r="H616" s="126"/>
      <c r="I616" s="126"/>
      <c r="J616" s="126"/>
      <c r="K616" s="126"/>
      <c r="L616" s="126"/>
      <c r="M616" s="108" t="n">
        <f aca="false">COUNTIF(F616:K616,"√")</f>
        <v>0</v>
      </c>
    </row>
    <row r="617" customFormat="false" ht="13.8" hidden="false" customHeight="false" outlineLevel="0" collapsed="false">
      <c r="A617" s="106" t="n">
        <v>614</v>
      </c>
      <c r="B617" s="33" t="n">
        <v>13456</v>
      </c>
      <c r="C617" s="33" t="s">
        <v>550</v>
      </c>
      <c r="D617" s="33" t="n">
        <v>14120037</v>
      </c>
      <c r="E617" s="127"/>
      <c r="F617" s="126"/>
      <c r="G617" s="126"/>
      <c r="H617" s="126"/>
      <c r="I617" s="126"/>
      <c r="J617" s="126"/>
      <c r="K617" s="126"/>
      <c r="L617" s="126"/>
      <c r="M617" s="108" t="n">
        <f aca="false">COUNTIF(F617:K617,"√")</f>
        <v>0</v>
      </c>
    </row>
    <row r="618" customFormat="false" ht="13.8" hidden="false" customHeight="false" outlineLevel="0" collapsed="false">
      <c r="A618" s="106" t="n">
        <v>615</v>
      </c>
      <c r="B618" s="33" t="n">
        <v>13404</v>
      </c>
      <c r="C618" s="33" t="s">
        <v>858</v>
      </c>
      <c r="D618" s="33" t="n">
        <v>14120036</v>
      </c>
      <c r="E618" s="127"/>
      <c r="F618" s="126"/>
      <c r="G618" s="126"/>
      <c r="H618" s="126"/>
      <c r="I618" s="126"/>
      <c r="J618" s="126"/>
      <c r="K618" s="126"/>
      <c r="L618" s="126"/>
      <c r="M618" s="108" t="n">
        <f aca="false">COUNTIF(F618:K618,"√")</f>
        <v>0</v>
      </c>
    </row>
    <row r="619" customFormat="false" ht="13.8" hidden="false" customHeight="false" outlineLevel="0" collapsed="false">
      <c r="A619" s="106" t="n">
        <v>616</v>
      </c>
      <c r="B619" s="33" t="n">
        <v>13401</v>
      </c>
      <c r="C619" s="33" t="s">
        <v>859</v>
      </c>
      <c r="D619" s="33" t="n">
        <v>14120032</v>
      </c>
      <c r="E619" s="127"/>
      <c r="F619" s="126"/>
      <c r="G619" s="126"/>
      <c r="H619" s="126"/>
      <c r="I619" s="126"/>
      <c r="J619" s="126"/>
      <c r="K619" s="126"/>
      <c r="L619" s="126"/>
      <c r="M619" s="108" t="n">
        <f aca="false">COUNTIF(F619:K619,"√")</f>
        <v>0</v>
      </c>
    </row>
    <row r="621" customFormat="false" ht="13.8" hidden="false" customHeight="false" outlineLevel="0" collapsed="false">
      <c r="A621" s="81" t="s">
        <v>450</v>
      </c>
      <c r="B621" s="81"/>
      <c r="C621" s="81"/>
      <c r="D621" s="81"/>
      <c r="E621" s="129"/>
      <c r="F621" s="33" t="n">
        <f aca="false">COUNTIF(F4:F619,"√")</f>
        <v>120</v>
      </c>
      <c r="G621" s="33" t="n">
        <f aca="false">COUNTIF(G4:G619,"√")</f>
        <v>129</v>
      </c>
      <c r="H621" s="33" t="n">
        <f aca="false">COUNTIF(H4:H619,"√")</f>
        <v>123</v>
      </c>
      <c r="I621" s="33" t="n">
        <f aca="false">COUNTIF(I4:I619,"√")</f>
        <v>107</v>
      </c>
      <c r="J621" s="33" t="n">
        <f aca="false">COUNTIF(J4:J619,"√")</f>
        <v>121</v>
      </c>
      <c r="K621" s="33" t="n">
        <f aca="false">COUNTIF(K4:K619,"√")</f>
        <v>129</v>
      </c>
      <c r="L621" s="33" t="e">
        <f aca="false">SUM(#REF!)</f>
        <v>#REF!</v>
      </c>
      <c r="M621" s="108" t="n">
        <f aca="false">SUM(M4:M619)</f>
        <v>729</v>
      </c>
    </row>
  </sheetData>
  <mergeCells count="4">
    <mergeCell ref="A1:D2"/>
    <mergeCell ref="F1:K1"/>
    <mergeCell ref="M1:M3"/>
    <mergeCell ref="A621:D621"/>
  </mergeCells>
  <conditionalFormatting sqref="B179:D619">
    <cfRule type="expression" priority="2" aboveAverage="0" equalAverage="0" bottom="0" percent="0" rank="0" text="" dxfId="16">
      <formula>AND(COUNTIF($B$179:$D$619,B179)&gt;1,NOT(ISBLANK(B179)))</formula>
    </cfRule>
  </conditionalFormatting>
  <conditionalFormatting sqref="B94:D178">
    <cfRule type="expression" priority="3" aboveAverage="0" equalAverage="0" bottom="0" percent="0" rank="0" text="" dxfId="17">
      <formula>AND(COUNTIF($B$94:$D$178,B94)&gt;1,NOT(ISBLANK(B94)))</formula>
    </cfRule>
  </conditionalFormatting>
  <conditionalFormatting sqref="B93:D93">
    <cfRule type="expression" priority="4" aboveAverage="0" equalAverage="0" bottom="0" percent="0" rank="0" text="" dxfId="18">
      <formula>AND(COUNTIF($B$93:$D$669,B93)&gt;1,NOT(ISBLANK(B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6.99"/>
    <col collapsed="false" customWidth="true" hidden="false" outlineLevel="0" max="3" min="3" style="60" width="16.1"/>
    <col collapsed="false" customWidth="true" hidden="false" outlineLevel="0" max="4" min="4" style="60" width="9.33"/>
    <col collapsed="false" customWidth="true" hidden="false" outlineLevel="0" max="5" min="5" style="59" width="0.87"/>
    <col collapsed="false" customWidth="true" hidden="false" outlineLevel="0" max="6" min="6" style="59" width="6.32"/>
    <col collapsed="false" customWidth="true" hidden="false" outlineLevel="0" max="7" min="7" style="59" width="4.66"/>
    <col collapsed="false" customWidth="true" hidden="false" outlineLevel="0" max="8" min="8" style="59" width="5.87"/>
    <col collapsed="false" customWidth="true" hidden="false" outlineLevel="0" max="9" min="9" style="59" width="4.66"/>
    <col collapsed="false" customWidth="true" hidden="false" outlineLevel="0" max="10" min="10" style="59" width="5.32"/>
    <col collapsed="false" customWidth="true" hidden="false" outlineLevel="0" max="11" min="11" style="59" width="5.99"/>
    <col collapsed="false" customWidth="true" hidden="false" outlineLevel="0" max="12" min="12" style="59" width="10.1"/>
    <col collapsed="false" customWidth="false" hidden="false" outlineLevel="0" max="257" min="13" style="59" width="9.1"/>
  </cols>
  <sheetData>
    <row r="1" customFormat="false" ht="12.75" hidden="false" customHeight="true" outlineLevel="0" collapsed="false">
      <c r="A1" s="62" t="s">
        <v>860</v>
      </c>
      <c r="B1" s="62"/>
      <c r="C1" s="62"/>
      <c r="D1" s="62"/>
      <c r="E1" s="130"/>
      <c r="F1" s="33" t="s">
        <v>2</v>
      </c>
      <c r="G1" s="33"/>
      <c r="H1" s="33"/>
      <c r="I1" s="33"/>
      <c r="J1" s="33"/>
      <c r="K1" s="33"/>
      <c r="L1" s="64" t="s">
        <v>9</v>
      </c>
    </row>
    <row r="2" customFormat="false" ht="146.25" hidden="false" customHeight="true" outlineLevel="0" collapsed="false">
      <c r="A2" s="62"/>
      <c r="B2" s="62"/>
      <c r="C2" s="62"/>
      <c r="D2" s="62"/>
      <c r="E2" s="130"/>
      <c r="F2" s="131" t="s">
        <v>16</v>
      </c>
      <c r="G2" s="131" t="s">
        <v>17</v>
      </c>
      <c r="H2" s="131" t="s">
        <v>18</v>
      </c>
      <c r="I2" s="131" t="s">
        <v>19</v>
      </c>
      <c r="J2" s="131" t="s">
        <v>20</v>
      </c>
      <c r="K2" s="131" t="s">
        <v>21</v>
      </c>
      <c r="L2" s="64"/>
    </row>
    <row r="3" customFormat="false" ht="33" hidden="false" customHeight="true" outlineLevel="0" collapsed="false">
      <c r="A3" s="84" t="s">
        <v>64</v>
      </c>
      <c r="B3" s="84" t="s">
        <v>65</v>
      </c>
      <c r="C3" s="84" t="s">
        <v>169</v>
      </c>
      <c r="D3" s="69" t="s">
        <v>66</v>
      </c>
      <c r="E3" s="69"/>
      <c r="F3" s="78" t="s">
        <v>861</v>
      </c>
      <c r="G3" s="132" t="s">
        <v>862</v>
      </c>
      <c r="H3" s="132" t="s">
        <v>863</v>
      </c>
      <c r="I3" s="132" t="s">
        <v>864</v>
      </c>
      <c r="J3" s="132" t="s">
        <v>865</v>
      </c>
      <c r="K3" s="78" t="s">
        <v>866</v>
      </c>
      <c r="L3" s="64"/>
    </row>
    <row r="4" customFormat="false" ht="15" hidden="false" customHeight="true" outlineLevel="0" collapsed="false">
      <c r="A4" s="85" t="n">
        <v>1</v>
      </c>
      <c r="B4" s="133" t="n">
        <v>211401</v>
      </c>
      <c r="C4" s="85" t="s">
        <v>867</v>
      </c>
      <c r="D4" s="133" t="n">
        <v>21125001</v>
      </c>
      <c r="E4" s="69"/>
      <c r="F4" s="72" t="s">
        <v>118</v>
      </c>
      <c r="G4" s="72" t="s">
        <v>118</v>
      </c>
      <c r="H4" s="72" t="s">
        <v>118</v>
      </c>
      <c r="I4" s="72" t="s">
        <v>118</v>
      </c>
      <c r="J4" s="72" t="s">
        <v>118</v>
      </c>
      <c r="K4" s="72" t="s">
        <v>118</v>
      </c>
      <c r="L4" s="33" t="n">
        <f aca="false">COUNTIF(F4:K4,"√")</f>
        <v>6</v>
      </c>
    </row>
    <row r="5" customFormat="false" ht="15" hidden="false" customHeight="true" outlineLevel="0" collapsed="false">
      <c r="A5" s="85" t="n">
        <v>2</v>
      </c>
      <c r="B5" s="133" t="n">
        <v>211402</v>
      </c>
      <c r="C5" s="85" t="s">
        <v>868</v>
      </c>
      <c r="D5" s="133" t="n">
        <v>21125002</v>
      </c>
      <c r="E5" s="69"/>
      <c r="F5" s="72" t="s">
        <v>118</v>
      </c>
      <c r="G5" s="72" t="s">
        <v>118</v>
      </c>
      <c r="H5" s="72" t="s">
        <v>118</v>
      </c>
      <c r="I5" s="72" t="s">
        <v>118</v>
      </c>
      <c r="J5" s="72" t="s">
        <v>118</v>
      </c>
      <c r="K5" s="72" t="s">
        <v>118</v>
      </c>
      <c r="L5" s="33" t="n">
        <f aca="false">COUNTIF(F5:K5,"√")</f>
        <v>6</v>
      </c>
    </row>
    <row r="6" customFormat="false" ht="15" hidden="false" customHeight="true" outlineLevel="0" collapsed="false">
      <c r="A6" s="85" t="n">
        <v>3</v>
      </c>
      <c r="B6" s="133" t="n">
        <v>211404</v>
      </c>
      <c r="C6" s="85" t="s">
        <v>869</v>
      </c>
      <c r="D6" s="133" t="n">
        <v>21125008</v>
      </c>
      <c r="E6" s="69"/>
      <c r="F6" s="72" t="s">
        <v>118</v>
      </c>
      <c r="G6" s="72" t="s">
        <v>118</v>
      </c>
      <c r="H6" s="72" t="s">
        <v>118</v>
      </c>
      <c r="I6" s="72" t="s">
        <v>118</v>
      </c>
      <c r="J6" s="72" t="s">
        <v>118</v>
      </c>
      <c r="K6" s="72" t="s">
        <v>118</v>
      </c>
      <c r="L6" s="33" t="n">
        <f aca="false">COUNTIF(F6:K6,"√")</f>
        <v>6</v>
      </c>
    </row>
    <row r="7" customFormat="false" ht="15" hidden="false" customHeight="true" outlineLevel="0" collapsed="false">
      <c r="A7" s="85" t="n">
        <v>4</v>
      </c>
      <c r="B7" s="133" t="n">
        <v>211405</v>
      </c>
      <c r="C7" s="85" t="s">
        <v>870</v>
      </c>
      <c r="D7" s="133" t="n">
        <v>21125009</v>
      </c>
      <c r="E7" s="69"/>
      <c r="F7" s="25" t="s">
        <v>118</v>
      </c>
      <c r="G7" s="25" t="s">
        <v>118</v>
      </c>
      <c r="H7" s="25" t="s">
        <v>118</v>
      </c>
      <c r="I7" s="25" t="s">
        <v>118</v>
      </c>
      <c r="J7" s="25" t="s">
        <v>118</v>
      </c>
      <c r="K7" s="25" t="s">
        <v>118</v>
      </c>
      <c r="L7" s="33" t="n">
        <f aca="false">COUNTIF(F7:K7,"√")</f>
        <v>6</v>
      </c>
    </row>
    <row r="8" customFormat="false" ht="15" hidden="false" customHeight="true" outlineLevel="0" collapsed="false">
      <c r="A8" s="85" t="n">
        <v>5</v>
      </c>
      <c r="B8" s="133" t="n">
        <v>211406</v>
      </c>
      <c r="C8" s="85" t="s">
        <v>871</v>
      </c>
      <c r="D8" s="133" t="n">
        <v>21125010</v>
      </c>
      <c r="E8" s="69"/>
      <c r="F8" s="72" t="s">
        <v>118</v>
      </c>
      <c r="G8" s="72" t="s">
        <v>118</v>
      </c>
      <c r="H8" s="72" t="s">
        <v>118</v>
      </c>
      <c r="I8" s="72" t="s">
        <v>118</v>
      </c>
      <c r="J8" s="72" t="s">
        <v>118</v>
      </c>
      <c r="K8" s="72" t="s">
        <v>118</v>
      </c>
      <c r="L8" s="33" t="n">
        <f aca="false">COUNTIF(F8:K8,"√")</f>
        <v>6</v>
      </c>
    </row>
    <row r="9" customFormat="false" ht="15" hidden="false" customHeight="true" outlineLevel="0" collapsed="false">
      <c r="A9" s="85" t="n">
        <v>6</v>
      </c>
      <c r="B9" s="133" t="n">
        <v>211407</v>
      </c>
      <c r="C9" s="85" t="s">
        <v>872</v>
      </c>
      <c r="D9" s="133" t="n">
        <v>21125014</v>
      </c>
      <c r="E9" s="69"/>
      <c r="F9" s="73" t="s">
        <v>118</v>
      </c>
      <c r="G9" s="73" t="s">
        <v>118</v>
      </c>
      <c r="H9" s="73" t="s">
        <v>118</v>
      </c>
      <c r="I9" s="73" t="s">
        <v>118</v>
      </c>
      <c r="J9" s="73" t="s">
        <v>118</v>
      </c>
      <c r="K9" s="73" t="s">
        <v>118</v>
      </c>
      <c r="L9" s="33" t="n">
        <f aca="false">COUNTIF(F9:K9,"√")</f>
        <v>6</v>
      </c>
    </row>
    <row r="10" customFormat="false" ht="15" hidden="false" customHeight="true" outlineLevel="0" collapsed="false">
      <c r="A10" s="85" t="n">
        <v>7</v>
      </c>
      <c r="B10" s="133" t="n">
        <v>211408</v>
      </c>
      <c r="C10" s="85" t="s">
        <v>873</v>
      </c>
      <c r="D10" s="133" t="n">
        <v>21125018</v>
      </c>
      <c r="E10" s="69"/>
      <c r="F10" s="72" t="s">
        <v>118</v>
      </c>
      <c r="G10" s="72" t="s">
        <v>118</v>
      </c>
      <c r="H10" s="72" t="s">
        <v>118</v>
      </c>
      <c r="I10" s="72" t="s">
        <v>118</v>
      </c>
      <c r="J10" s="72" t="s">
        <v>118</v>
      </c>
      <c r="K10" s="72" t="s">
        <v>118</v>
      </c>
      <c r="L10" s="33" t="n">
        <f aca="false">COUNTIF(F10:K10,"√")</f>
        <v>6</v>
      </c>
    </row>
    <row r="11" customFormat="false" ht="15" hidden="false" customHeight="true" outlineLevel="0" collapsed="false">
      <c r="A11" s="85" t="n">
        <v>8</v>
      </c>
      <c r="B11" s="133" t="n">
        <v>211409</v>
      </c>
      <c r="C11" s="85" t="s">
        <v>874</v>
      </c>
      <c r="D11" s="133" t="n">
        <v>21125020</v>
      </c>
      <c r="E11" s="69"/>
      <c r="F11" s="72" t="s">
        <v>118</v>
      </c>
      <c r="G11" s="72" t="s">
        <v>118</v>
      </c>
      <c r="H11" s="72" t="s">
        <v>118</v>
      </c>
      <c r="I11" s="72" t="s">
        <v>118</v>
      </c>
      <c r="J11" s="72" t="s">
        <v>118</v>
      </c>
      <c r="K11" s="72" t="s">
        <v>118</v>
      </c>
      <c r="L11" s="33" t="n">
        <f aca="false">COUNTIF(F11:K11,"√")</f>
        <v>6</v>
      </c>
    </row>
    <row r="12" customFormat="false" ht="15" hidden="false" customHeight="true" outlineLevel="0" collapsed="false">
      <c r="A12" s="85" t="n">
        <v>9</v>
      </c>
      <c r="B12" s="133" t="n">
        <v>211410</v>
      </c>
      <c r="C12" s="85" t="s">
        <v>875</v>
      </c>
      <c r="D12" s="133" t="n">
        <v>21125022</v>
      </c>
      <c r="E12" s="69"/>
      <c r="F12" s="72" t="s">
        <v>118</v>
      </c>
      <c r="G12" s="72" t="s">
        <v>118</v>
      </c>
      <c r="H12" s="72" t="s">
        <v>118</v>
      </c>
      <c r="I12" s="72" t="s">
        <v>118</v>
      </c>
      <c r="J12" s="72" t="s">
        <v>118</v>
      </c>
      <c r="K12" s="72" t="s">
        <v>118</v>
      </c>
      <c r="L12" s="33" t="n">
        <f aca="false">COUNTIF(F12:K12,"√")</f>
        <v>6</v>
      </c>
    </row>
    <row r="13" customFormat="false" ht="15" hidden="false" customHeight="true" outlineLevel="0" collapsed="false">
      <c r="A13" s="85" t="n">
        <v>10</v>
      </c>
      <c r="B13" s="133" t="n">
        <v>211411</v>
      </c>
      <c r="C13" s="85" t="s">
        <v>876</v>
      </c>
      <c r="D13" s="133" t="n">
        <v>21125024</v>
      </c>
      <c r="E13" s="69"/>
      <c r="F13" s="72" t="s">
        <v>118</v>
      </c>
      <c r="G13" s="72" t="s">
        <v>118</v>
      </c>
      <c r="H13" s="72" t="s">
        <v>118</v>
      </c>
      <c r="I13" s="72" t="s">
        <v>118</v>
      </c>
      <c r="J13" s="72" t="s">
        <v>118</v>
      </c>
      <c r="K13" s="72" t="s">
        <v>118</v>
      </c>
      <c r="L13" s="33" t="n">
        <f aca="false">COUNTIF(F13:K13,"√")</f>
        <v>6</v>
      </c>
    </row>
    <row r="14" customFormat="false" ht="15" hidden="false" customHeight="true" outlineLevel="0" collapsed="false">
      <c r="A14" s="85" t="n">
        <v>11</v>
      </c>
      <c r="B14" s="133" t="n">
        <v>211414</v>
      </c>
      <c r="C14" s="85" t="s">
        <v>877</v>
      </c>
      <c r="D14" s="133" t="n">
        <v>21125030</v>
      </c>
      <c r="E14" s="69"/>
      <c r="F14" s="72" t="s">
        <v>118</v>
      </c>
      <c r="G14" s="72" t="s">
        <v>118</v>
      </c>
      <c r="H14" s="72" t="s">
        <v>118</v>
      </c>
      <c r="I14" s="72" t="s">
        <v>118</v>
      </c>
      <c r="J14" s="72" t="s">
        <v>118</v>
      </c>
      <c r="K14" s="72" t="s">
        <v>118</v>
      </c>
      <c r="L14" s="33" t="n">
        <f aca="false">COUNTIF(F14:K14,"√")</f>
        <v>6</v>
      </c>
    </row>
    <row r="15" customFormat="false" ht="15" hidden="false" customHeight="true" outlineLevel="0" collapsed="false">
      <c r="A15" s="85" t="n">
        <v>12</v>
      </c>
      <c r="B15" s="133" t="n">
        <v>211415</v>
      </c>
      <c r="C15" s="85" t="s">
        <v>878</v>
      </c>
      <c r="D15" s="133" t="n">
        <v>21125031</v>
      </c>
      <c r="E15" s="69"/>
      <c r="F15" s="72" t="s">
        <v>118</v>
      </c>
      <c r="G15" s="72" t="s">
        <v>118</v>
      </c>
      <c r="H15" s="72" t="s">
        <v>118</v>
      </c>
      <c r="I15" s="72" t="s">
        <v>118</v>
      </c>
      <c r="J15" s="72" t="s">
        <v>118</v>
      </c>
      <c r="K15" s="72" t="s">
        <v>118</v>
      </c>
      <c r="L15" s="33" t="n">
        <f aca="false">COUNTIF(F15:K15,"√")</f>
        <v>6</v>
      </c>
    </row>
    <row r="16" customFormat="false" ht="15" hidden="false" customHeight="true" outlineLevel="0" collapsed="false">
      <c r="A16" s="85" t="n">
        <v>13</v>
      </c>
      <c r="B16" s="133" t="n">
        <v>211416</v>
      </c>
      <c r="C16" s="85" t="s">
        <v>879</v>
      </c>
      <c r="D16" s="133" t="n">
        <v>21125033</v>
      </c>
      <c r="E16" s="69"/>
      <c r="F16" s="72" t="s">
        <v>118</v>
      </c>
      <c r="G16" s="72" t="s">
        <v>118</v>
      </c>
      <c r="H16" s="72" t="s">
        <v>118</v>
      </c>
      <c r="I16" s="72" t="s">
        <v>118</v>
      </c>
      <c r="J16" s="72" t="s">
        <v>118</v>
      </c>
      <c r="K16" s="72" t="s">
        <v>118</v>
      </c>
      <c r="L16" s="33" t="n">
        <f aca="false">COUNTIF(F16:K16,"√")</f>
        <v>6</v>
      </c>
    </row>
    <row r="17" customFormat="false" ht="15" hidden="false" customHeight="true" outlineLevel="0" collapsed="false">
      <c r="A17" s="85" t="n">
        <v>14</v>
      </c>
      <c r="B17" s="133" t="n">
        <v>211417</v>
      </c>
      <c r="C17" s="85" t="s">
        <v>880</v>
      </c>
      <c r="D17" s="133" t="n">
        <v>21125035</v>
      </c>
      <c r="E17" s="69"/>
      <c r="F17" s="72" t="s">
        <v>118</v>
      </c>
      <c r="G17" s="72" t="s">
        <v>118</v>
      </c>
      <c r="H17" s="72" t="s">
        <v>118</v>
      </c>
      <c r="I17" s="72" t="s">
        <v>118</v>
      </c>
      <c r="J17" s="72" t="s">
        <v>118</v>
      </c>
      <c r="K17" s="72" t="s">
        <v>118</v>
      </c>
      <c r="L17" s="33" t="n">
        <f aca="false">COUNTIF(F17:K17,"√")</f>
        <v>6</v>
      </c>
    </row>
    <row r="18" customFormat="false" ht="15" hidden="false" customHeight="true" outlineLevel="0" collapsed="false">
      <c r="A18" s="85" t="n">
        <v>15</v>
      </c>
      <c r="B18" s="133" t="n">
        <v>211418</v>
      </c>
      <c r="C18" s="85" t="s">
        <v>881</v>
      </c>
      <c r="D18" s="133" t="n">
        <v>21125036</v>
      </c>
      <c r="E18" s="69"/>
      <c r="F18" s="72" t="s">
        <v>118</v>
      </c>
      <c r="G18" s="72" t="s">
        <v>118</v>
      </c>
      <c r="H18" s="72" t="s">
        <v>118</v>
      </c>
      <c r="I18" s="72" t="s">
        <v>118</v>
      </c>
      <c r="J18" s="72" t="s">
        <v>118</v>
      </c>
      <c r="K18" s="72" t="s">
        <v>118</v>
      </c>
      <c r="L18" s="33" t="n">
        <f aca="false">COUNTIF(F18:K18,"√")</f>
        <v>6</v>
      </c>
    </row>
    <row r="19" customFormat="false" ht="15" hidden="false" customHeight="true" outlineLevel="0" collapsed="false">
      <c r="A19" s="85" t="n">
        <v>16</v>
      </c>
      <c r="B19" s="134" t="n">
        <v>211419</v>
      </c>
      <c r="C19" s="114" t="s">
        <v>882</v>
      </c>
      <c r="D19" s="134" t="n">
        <v>21125037</v>
      </c>
      <c r="E19" s="135"/>
      <c r="F19" s="136"/>
      <c r="G19" s="136"/>
      <c r="H19" s="136"/>
      <c r="I19" s="136"/>
      <c r="J19" s="136"/>
      <c r="K19" s="136"/>
      <c r="L19" s="33" t="n">
        <f aca="false">COUNTIF(F19:K19,"√")</f>
        <v>0</v>
      </c>
    </row>
    <row r="20" customFormat="false" ht="15" hidden="false" customHeight="true" outlineLevel="0" collapsed="false">
      <c r="A20" s="85" t="n">
        <v>17</v>
      </c>
      <c r="B20" s="133" t="n">
        <v>211420</v>
      </c>
      <c r="C20" s="85" t="s">
        <v>883</v>
      </c>
      <c r="D20" s="133" t="n">
        <v>21125041</v>
      </c>
      <c r="E20" s="69"/>
      <c r="F20" s="72" t="s">
        <v>118</v>
      </c>
      <c r="G20" s="72" t="s">
        <v>118</v>
      </c>
      <c r="H20" s="72" t="s">
        <v>118</v>
      </c>
      <c r="I20" s="72" t="s">
        <v>118</v>
      </c>
      <c r="J20" s="72" t="s">
        <v>118</v>
      </c>
      <c r="K20" s="72" t="s">
        <v>118</v>
      </c>
      <c r="L20" s="33" t="n">
        <f aca="false">COUNTIF(F20:K20,"√")</f>
        <v>6</v>
      </c>
    </row>
    <row r="21" customFormat="false" ht="15" hidden="false" customHeight="true" outlineLevel="0" collapsed="false">
      <c r="A21" s="85" t="n">
        <v>18</v>
      </c>
      <c r="B21" s="133" t="n">
        <v>211421</v>
      </c>
      <c r="C21" s="85" t="s">
        <v>884</v>
      </c>
      <c r="D21" s="133" t="n">
        <v>21125043</v>
      </c>
      <c r="E21" s="69"/>
      <c r="F21" s="72" t="s">
        <v>118</v>
      </c>
      <c r="G21" s="72" t="s">
        <v>118</v>
      </c>
      <c r="H21" s="72" t="s">
        <v>118</v>
      </c>
      <c r="I21" s="72" t="s">
        <v>118</v>
      </c>
      <c r="J21" s="72" t="s">
        <v>118</v>
      </c>
      <c r="K21" s="72" t="s">
        <v>118</v>
      </c>
      <c r="L21" s="33" t="n">
        <f aca="false">COUNTIF(F21:K21,"√")</f>
        <v>6</v>
      </c>
    </row>
    <row r="22" customFormat="false" ht="15" hidden="false" customHeight="true" outlineLevel="0" collapsed="false">
      <c r="A22" s="85" t="n">
        <v>19</v>
      </c>
      <c r="B22" s="133" t="n">
        <v>211422</v>
      </c>
      <c r="C22" s="85" t="s">
        <v>885</v>
      </c>
      <c r="D22" s="133" t="n">
        <v>21125044</v>
      </c>
      <c r="E22" s="69"/>
      <c r="F22" s="72" t="s">
        <v>118</v>
      </c>
      <c r="G22" s="72" t="s">
        <v>118</v>
      </c>
      <c r="H22" s="72" t="s">
        <v>118</v>
      </c>
      <c r="I22" s="72" t="s">
        <v>118</v>
      </c>
      <c r="J22" s="72" t="s">
        <v>118</v>
      </c>
      <c r="K22" s="72" t="s">
        <v>118</v>
      </c>
      <c r="L22" s="33" t="n">
        <f aca="false">COUNTIF(F22:K22,"√")</f>
        <v>6</v>
      </c>
    </row>
    <row r="23" customFormat="false" ht="15" hidden="false" customHeight="true" outlineLevel="0" collapsed="false">
      <c r="A23" s="85" t="n">
        <v>20</v>
      </c>
      <c r="B23" s="134" t="n">
        <v>211423</v>
      </c>
      <c r="C23" s="114" t="s">
        <v>886</v>
      </c>
      <c r="D23" s="134" t="n">
        <v>21125045</v>
      </c>
      <c r="E23" s="135"/>
      <c r="F23" s="136"/>
      <c r="G23" s="136"/>
      <c r="H23" s="136"/>
      <c r="I23" s="136"/>
      <c r="J23" s="136"/>
      <c r="K23" s="136"/>
      <c r="L23" s="33" t="n">
        <f aca="false">COUNTIF(F23:K23,"√")</f>
        <v>0</v>
      </c>
    </row>
    <row r="24" customFormat="false" ht="15" hidden="false" customHeight="true" outlineLevel="0" collapsed="false">
      <c r="A24" s="85" t="n">
        <v>21</v>
      </c>
      <c r="B24" s="133" t="n">
        <v>211424</v>
      </c>
      <c r="C24" s="85" t="s">
        <v>887</v>
      </c>
      <c r="D24" s="133" t="n">
        <v>21125047</v>
      </c>
      <c r="E24" s="69"/>
      <c r="F24" s="72" t="s">
        <v>118</v>
      </c>
      <c r="G24" s="72" t="s">
        <v>118</v>
      </c>
      <c r="H24" s="72" t="s">
        <v>118</v>
      </c>
      <c r="I24" s="72" t="s">
        <v>118</v>
      </c>
      <c r="J24" s="72" t="s">
        <v>118</v>
      </c>
      <c r="K24" s="72" t="s">
        <v>118</v>
      </c>
      <c r="L24" s="33" t="n">
        <f aca="false">COUNTIF(F24:K24,"√")</f>
        <v>6</v>
      </c>
    </row>
    <row r="25" customFormat="false" ht="15" hidden="false" customHeight="true" outlineLevel="0" collapsed="false">
      <c r="A25" s="85" t="n">
        <v>22</v>
      </c>
      <c r="B25" s="133" t="n">
        <v>211425</v>
      </c>
      <c r="C25" s="85" t="s">
        <v>888</v>
      </c>
      <c r="D25" s="133" t="n">
        <v>21125050</v>
      </c>
      <c r="E25" s="69"/>
      <c r="F25" s="72" t="s">
        <v>118</v>
      </c>
      <c r="G25" s="72" t="s">
        <v>118</v>
      </c>
      <c r="H25" s="72" t="s">
        <v>118</v>
      </c>
      <c r="I25" s="72" t="s">
        <v>118</v>
      </c>
      <c r="J25" s="72" t="s">
        <v>118</v>
      </c>
      <c r="K25" s="72" t="s">
        <v>118</v>
      </c>
      <c r="L25" s="33" t="n">
        <f aca="false">COUNTIF(F25:K25,"√")</f>
        <v>6</v>
      </c>
    </row>
    <row r="26" customFormat="false" ht="15" hidden="false" customHeight="true" outlineLevel="0" collapsed="false">
      <c r="A26" s="85" t="n">
        <v>23</v>
      </c>
      <c r="B26" s="133" t="n">
        <v>211426</v>
      </c>
      <c r="C26" s="85" t="s">
        <v>889</v>
      </c>
      <c r="D26" s="133" t="n">
        <v>21125052</v>
      </c>
      <c r="E26" s="69"/>
      <c r="F26" s="72" t="s">
        <v>118</v>
      </c>
      <c r="G26" s="72" t="s">
        <v>118</v>
      </c>
      <c r="H26" s="72" t="s">
        <v>118</v>
      </c>
      <c r="I26" s="72" t="s">
        <v>118</v>
      </c>
      <c r="J26" s="72" t="s">
        <v>118</v>
      </c>
      <c r="K26" s="72" t="s">
        <v>118</v>
      </c>
      <c r="L26" s="33" t="n">
        <f aca="false">COUNTIF(F26:K26,"√")</f>
        <v>6</v>
      </c>
    </row>
    <row r="27" customFormat="false" ht="15" hidden="false" customHeight="true" outlineLevel="0" collapsed="false">
      <c r="A27" s="85" t="n">
        <v>24</v>
      </c>
      <c r="B27" s="133" t="n">
        <v>211427</v>
      </c>
      <c r="C27" s="85" t="s">
        <v>890</v>
      </c>
      <c r="D27" s="133" t="n">
        <v>21125053</v>
      </c>
      <c r="E27" s="69"/>
      <c r="F27" s="72" t="s">
        <v>118</v>
      </c>
      <c r="G27" s="72" t="s">
        <v>118</v>
      </c>
      <c r="H27" s="72" t="s">
        <v>118</v>
      </c>
      <c r="I27" s="72" t="s">
        <v>118</v>
      </c>
      <c r="J27" s="72" t="s">
        <v>118</v>
      </c>
      <c r="K27" s="72" t="s">
        <v>118</v>
      </c>
      <c r="L27" s="33" t="n">
        <f aca="false">COUNTIF(F27:K27,"√")</f>
        <v>6</v>
      </c>
    </row>
    <row r="28" customFormat="false" ht="15" hidden="false" customHeight="true" outlineLevel="0" collapsed="false">
      <c r="A28" s="85" t="n">
        <v>25</v>
      </c>
      <c r="B28" s="133" t="n">
        <v>211428</v>
      </c>
      <c r="C28" s="85" t="s">
        <v>891</v>
      </c>
      <c r="D28" s="133" t="n">
        <v>21125056</v>
      </c>
      <c r="E28" s="69"/>
      <c r="F28" s="72" t="s">
        <v>118</v>
      </c>
      <c r="G28" s="72" t="s">
        <v>118</v>
      </c>
      <c r="H28" s="72" t="s">
        <v>118</v>
      </c>
      <c r="I28" s="72" t="s">
        <v>118</v>
      </c>
      <c r="J28" s="72" t="s">
        <v>118</v>
      </c>
      <c r="K28" s="72" t="s">
        <v>118</v>
      </c>
      <c r="L28" s="33" t="n">
        <f aca="false">COUNTIF(F28:K28,"√")</f>
        <v>6</v>
      </c>
    </row>
    <row r="29" customFormat="false" ht="15" hidden="false" customHeight="true" outlineLevel="0" collapsed="false">
      <c r="A29" s="85" t="n">
        <v>26</v>
      </c>
      <c r="B29" s="134" t="n">
        <v>211429</v>
      </c>
      <c r="C29" s="114" t="s">
        <v>892</v>
      </c>
      <c r="D29" s="134" t="n">
        <v>21125058</v>
      </c>
      <c r="E29" s="135"/>
      <c r="F29" s="136"/>
      <c r="G29" s="136"/>
      <c r="H29" s="136"/>
      <c r="I29" s="136"/>
      <c r="J29" s="136"/>
      <c r="K29" s="136"/>
      <c r="L29" s="33" t="n">
        <f aca="false">COUNTIF(F29:K29,"√")</f>
        <v>0</v>
      </c>
    </row>
    <row r="30" customFormat="false" ht="15" hidden="false" customHeight="true" outlineLevel="0" collapsed="false">
      <c r="A30" s="85" t="n">
        <v>27</v>
      </c>
      <c r="B30" s="133" t="n">
        <v>211430</v>
      </c>
      <c r="C30" s="85" t="s">
        <v>893</v>
      </c>
      <c r="D30" s="133" t="n">
        <v>21125059</v>
      </c>
      <c r="E30" s="69"/>
      <c r="F30" s="72" t="s">
        <v>118</v>
      </c>
      <c r="G30" s="72" t="s">
        <v>118</v>
      </c>
      <c r="H30" s="72" t="s">
        <v>118</v>
      </c>
      <c r="I30" s="72" t="s">
        <v>118</v>
      </c>
      <c r="J30" s="72" t="s">
        <v>118</v>
      </c>
      <c r="K30" s="72" t="s">
        <v>118</v>
      </c>
      <c r="L30" s="33" t="n">
        <f aca="false">COUNTIF(F30:K30,"√")</f>
        <v>6</v>
      </c>
    </row>
    <row r="31" customFormat="false" ht="15" hidden="false" customHeight="true" outlineLevel="0" collapsed="false">
      <c r="A31" s="85" t="n">
        <v>28</v>
      </c>
      <c r="B31" s="133" t="n">
        <v>211431</v>
      </c>
      <c r="C31" s="85" t="s">
        <v>894</v>
      </c>
      <c r="D31" s="133" t="n">
        <v>21125060</v>
      </c>
      <c r="E31" s="69"/>
      <c r="F31" s="72" t="s">
        <v>118</v>
      </c>
      <c r="G31" s="137" t="s">
        <v>118</v>
      </c>
      <c r="H31" s="137" t="s">
        <v>118</v>
      </c>
      <c r="I31" s="137" t="s">
        <v>118</v>
      </c>
      <c r="J31" s="137" t="s">
        <v>118</v>
      </c>
      <c r="K31" s="72" t="s">
        <v>118</v>
      </c>
      <c r="L31" s="33" t="n">
        <f aca="false">COUNTIF(F31:K31,"√")</f>
        <v>6</v>
      </c>
    </row>
    <row r="32" customFormat="false" ht="15" hidden="false" customHeight="true" outlineLevel="0" collapsed="false">
      <c r="A32" s="85" t="n">
        <v>29</v>
      </c>
      <c r="B32" s="133" t="n">
        <v>211432</v>
      </c>
      <c r="C32" s="85" t="s">
        <v>895</v>
      </c>
      <c r="D32" s="133" t="n">
        <v>21125063</v>
      </c>
      <c r="E32" s="69"/>
      <c r="F32" s="72" t="s">
        <v>118</v>
      </c>
      <c r="G32" s="72" t="s">
        <v>118</v>
      </c>
      <c r="H32" s="72" t="s">
        <v>118</v>
      </c>
      <c r="I32" s="72" t="s">
        <v>118</v>
      </c>
      <c r="J32" s="72" t="s">
        <v>118</v>
      </c>
      <c r="K32" s="72" t="s">
        <v>118</v>
      </c>
      <c r="L32" s="33" t="n">
        <f aca="false">COUNTIF(F32:K32,"√")</f>
        <v>6</v>
      </c>
    </row>
    <row r="33" customFormat="false" ht="15" hidden="false" customHeight="true" outlineLevel="0" collapsed="false">
      <c r="A33" s="85" t="n">
        <v>30</v>
      </c>
      <c r="B33" s="133" t="n">
        <v>211433</v>
      </c>
      <c r="C33" s="85" t="s">
        <v>896</v>
      </c>
      <c r="D33" s="133" t="n">
        <v>21125064</v>
      </c>
      <c r="E33" s="69"/>
      <c r="F33" s="72" t="s">
        <v>118</v>
      </c>
      <c r="G33" s="72" t="s">
        <v>118</v>
      </c>
      <c r="H33" s="72" t="s">
        <v>118</v>
      </c>
      <c r="I33" s="72" t="s">
        <v>118</v>
      </c>
      <c r="J33" s="72" t="s">
        <v>118</v>
      </c>
      <c r="K33" s="72" t="s">
        <v>118</v>
      </c>
      <c r="L33" s="33" t="n">
        <f aca="false">COUNTIF(F33:K33,"√")</f>
        <v>6</v>
      </c>
    </row>
    <row r="34" customFormat="false" ht="15" hidden="false" customHeight="true" outlineLevel="0" collapsed="false">
      <c r="A34" s="85" t="n">
        <v>31</v>
      </c>
      <c r="B34" s="133" t="n">
        <v>211434</v>
      </c>
      <c r="C34" s="85" t="s">
        <v>897</v>
      </c>
      <c r="D34" s="133" t="n">
        <v>21125065</v>
      </c>
      <c r="E34" s="69"/>
      <c r="F34" s="72" t="s">
        <v>118</v>
      </c>
      <c r="G34" s="72" t="s">
        <v>118</v>
      </c>
      <c r="H34" s="72" t="s">
        <v>118</v>
      </c>
      <c r="I34" s="72" t="s">
        <v>118</v>
      </c>
      <c r="J34" s="72" t="s">
        <v>118</v>
      </c>
      <c r="K34" s="72" t="s">
        <v>118</v>
      </c>
      <c r="L34" s="33" t="n">
        <f aca="false">COUNTIF(F34:K34,"√")</f>
        <v>6</v>
      </c>
    </row>
    <row r="35" customFormat="false" ht="15" hidden="false" customHeight="true" outlineLevel="0" collapsed="false">
      <c r="A35" s="85" t="n">
        <v>32</v>
      </c>
      <c r="B35" s="133" t="n">
        <v>211435</v>
      </c>
      <c r="C35" s="85" t="s">
        <v>898</v>
      </c>
      <c r="D35" s="133" t="n">
        <v>21125066</v>
      </c>
      <c r="E35" s="69"/>
      <c r="F35" s="72" t="s">
        <v>118</v>
      </c>
      <c r="G35" s="72" t="s">
        <v>118</v>
      </c>
      <c r="H35" s="72" t="s">
        <v>118</v>
      </c>
      <c r="I35" s="72" t="s">
        <v>118</v>
      </c>
      <c r="J35" s="72" t="s">
        <v>118</v>
      </c>
      <c r="K35" s="72" t="s">
        <v>118</v>
      </c>
      <c r="L35" s="33" t="n">
        <f aca="false">COUNTIF(F35:K35,"√")</f>
        <v>6</v>
      </c>
    </row>
    <row r="36" customFormat="false" ht="15" hidden="false" customHeight="true" outlineLevel="0" collapsed="false">
      <c r="A36" s="85" t="n">
        <v>33</v>
      </c>
      <c r="B36" s="133" t="n">
        <v>211436</v>
      </c>
      <c r="C36" s="85" t="s">
        <v>899</v>
      </c>
      <c r="D36" s="133" t="n">
        <v>21125069</v>
      </c>
      <c r="E36" s="69"/>
      <c r="F36" s="72" t="s">
        <v>118</v>
      </c>
      <c r="G36" s="72" t="s">
        <v>118</v>
      </c>
      <c r="H36" s="72" t="s">
        <v>118</v>
      </c>
      <c r="I36" s="72" t="s">
        <v>118</v>
      </c>
      <c r="J36" s="72" t="s">
        <v>118</v>
      </c>
      <c r="K36" s="72" t="s">
        <v>118</v>
      </c>
      <c r="L36" s="33" t="n">
        <f aca="false">COUNTIF(F36:K36,"√")</f>
        <v>6</v>
      </c>
    </row>
    <row r="37" customFormat="false" ht="15" hidden="false" customHeight="true" outlineLevel="0" collapsed="false">
      <c r="A37" s="85" t="n">
        <v>34</v>
      </c>
      <c r="B37" s="133" t="n">
        <v>211437</v>
      </c>
      <c r="C37" s="85" t="s">
        <v>900</v>
      </c>
      <c r="D37" s="133" t="n">
        <v>21125070</v>
      </c>
      <c r="E37" s="69"/>
      <c r="F37" s="72" t="s">
        <v>118</v>
      </c>
      <c r="G37" s="72" t="s">
        <v>118</v>
      </c>
      <c r="H37" s="72" t="s">
        <v>118</v>
      </c>
      <c r="I37" s="72" t="s">
        <v>118</v>
      </c>
      <c r="J37" s="72" t="s">
        <v>118</v>
      </c>
      <c r="K37" s="72" t="s">
        <v>118</v>
      </c>
      <c r="L37" s="33" t="n">
        <f aca="false">COUNTIF(F37:K37,"√")</f>
        <v>6</v>
      </c>
    </row>
    <row r="38" customFormat="false" ht="15" hidden="false" customHeight="true" outlineLevel="0" collapsed="false">
      <c r="A38" s="85" t="n">
        <v>35</v>
      </c>
      <c r="B38" s="133" t="n">
        <v>211438</v>
      </c>
      <c r="C38" s="85" t="s">
        <v>901</v>
      </c>
      <c r="D38" s="133" t="n">
        <v>21125075</v>
      </c>
      <c r="E38" s="69"/>
      <c r="F38" s="72" t="s">
        <v>118</v>
      </c>
      <c r="G38" s="72" t="s">
        <v>118</v>
      </c>
      <c r="H38" s="72" t="s">
        <v>118</v>
      </c>
      <c r="I38" s="72" t="s">
        <v>118</v>
      </c>
      <c r="J38" s="72" t="s">
        <v>118</v>
      </c>
      <c r="K38" s="72" t="s">
        <v>118</v>
      </c>
      <c r="L38" s="33" t="n">
        <f aca="false">COUNTIF(F38:K38,"√")</f>
        <v>6</v>
      </c>
    </row>
    <row r="39" customFormat="false" ht="15" hidden="false" customHeight="true" outlineLevel="0" collapsed="false">
      <c r="A39" s="85" t="n">
        <v>36</v>
      </c>
      <c r="B39" s="133" t="n">
        <v>211439</v>
      </c>
      <c r="C39" s="85" t="s">
        <v>902</v>
      </c>
      <c r="D39" s="133" t="n">
        <v>21125076</v>
      </c>
      <c r="E39" s="69"/>
      <c r="F39" s="72" t="s">
        <v>118</v>
      </c>
      <c r="G39" s="137" t="s">
        <v>118</v>
      </c>
      <c r="H39" s="137" t="s">
        <v>118</v>
      </c>
      <c r="I39" s="137" t="s">
        <v>118</v>
      </c>
      <c r="J39" s="137" t="s">
        <v>118</v>
      </c>
      <c r="K39" s="72" t="s">
        <v>118</v>
      </c>
      <c r="L39" s="33" t="n">
        <f aca="false">COUNTIF(F39:K39,"√")</f>
        <v>6</v>
      </c>
    </row>
    <row r="40" customFormat="false" ht="15" hidden="false" customHeight="true" outlineLevel="0" collapsed="false">
      <c r="A40" s="85" t="n">
        <v>37</v>
      </c>
      <c r="B40" s="133" t="n">
        <v>211440</v>
      </c>
      <c r="C40" s="85" t="s">
        <v>903</v>
      </c>
      <c r="D40" s="133" t="n">
        <v>21125077</v>
      </c>
      <c r="E40" s="69"/>
      <c r="F40" s="72" t="s">
        <v>118</v>
      </c>
      <c r="G40" s="72" t="s">
        <v>118</v>
      </c>
      <c r="H40" s="72" t="s">
        <v>118</v>
      </c>
      <c r="I40" s="72" t="s">
        <v>118</v>
      </c>
      <c r="J40" s="72" t="s">
        <v>118</v>
      </c>
      <c r="K40" s="72" t="s">
        <v>118</v>
      </c>
      <c r="L40" s="33" t="n">
        <f aca="false">COUNTIF(F40:K40,"√")</f>
        <v>6</v>
      </c>
    </row>
    <row r="41" customFormat="false" ht="15" hidden="false" customHeight="true" outlineLevel="0" collapsed="false">
      <c r="A41" s="85" t="n">
        <v>38</v>
      </c>
      <c r="B41" s="133" t="n">
        <v>211441</v>
      </c>
      <c r="C41" s="85" t="s">
        <v>904</v>
      </c>
      <c r="D41" s="133" t="n">
        <v>21125078</v>
      </c>
      <c r="E41" s="69"/>
      <c r="F41" s="72" t="s">
        <v>118</v>
      </c>
      <c r="G41" s="72" t="s">
        <v>118</v>
      </c>
      <c r="H41" s="72" t="s">
        <v>118</v>
      </c>
      <c r="I41" s="72" t="s">
        <v>118</v>
      </c>
      <c r="J41" s="72" t="s">
        <v>118</v>
      </c>
      <c r="K41" s="72" t="s">
        <v>118</v>
      </c>
      <c r="L41" s="33" t="n">
        <f aca="false">COUNTIF(F41:K41,"√")</f>
        <v>6</v>
      </c>
    </row>
    <row r="42" customFormat="false" ht="15" hidden="false" customHeight="true" outlineLevel="0" collapsed="false">
      <c r="A42" s="85" t="n">
        <v>39</v>
      </c>
      <c r="B42" s="134" t="n">
        <v>211442</v>
      </c>
      <c r="C42" s="114" t="s">
        <v>905</v>
      </c>
      <c r="D42" s="134" t="n">
        <v>21125079</v>
      </c>
      <c r="E42" s="135"/>
      <c r="F42" s="136"/>
      <c r="G42" s="136"/>
      <c r="H42" s="136"/>
      <c r="I42" s="136"/>
      <c r="J42" s="136"/>
      <c r="K42" s="136"/>
      <c r="L42" s="33" t="n">
        <f aca="false">COUNTIF(F42:K42,"√")</f>
        <v>0</v>
      </c>
    </row>
    <row r="43" customFormat="false" ht="15" hidden="false" customHeight="true" outlineLevel="0" collapsed="false">
      <c r="A43" s="85" t="n">
        <v>40</v>
      </c>
      <c r="B43" s="133" t="n">
        <v>211443</v>
      </c>
      <c r="C43" s="85" t="s">
        <v>906</v>
      </c>
      <c r="D43" s="133" t="n">
        <v>21125081</v>
      </c>
      <c r="E43" s="69"/>
      <c r="F43" s="72" t="s">
        <v>118</v>
      </c>
      <c r="G43" s="72" t="s">
        <v>118</v>
      </c>
      <c r="H43" s="72" t="s">
        <v>118</v>
      </c>
      <c r="I43" s="72" t="s">
        <v>118</v>
      </c>
      <c r="J43" s="72" t="s">
        <v>118</v>
      </c>
      <c r="K43" s="72" t="s">
        <v>118</v>
      </c>
      <c r="L43" s="33" t="n">
        <f aca="false">COUNTIF(F43:K43,"√")</f>
        <v>6</v>
      </c>
    </row>
    <row r="44" customFormat="false" ht="15" hidden="false" customHeight="true" outlineLevel="0" collapsed="false">
      <c r="A44" s="85" t="n">
        <v>41</v>
      </c>
      <c r="B44" s="133" t="n">
        <v>211444</v>
      </c>
      <c r="C44" s="85" t="s">
        <v>907</v>
      </c>
      <c r="D44" s="133" t="n">
        <v>21125083</v>
      </c>
      <c r="E44" s="69"/>
      <c r="F44" s="72" t="s">
        <v>118</v>
      </c>
      <c r="G44" s="72" t="s">
        <v>118</v>
      </c>
      <c r="H44" s="72" t="s">
        <v>118</v>
      </c>
      <c r="I44" s="72" t="s">
        <v>118</v>
      </c>
      <c r="J44" s="72" t="s">
        <v>118</v>
      </c>
      <c r="K44" s="72" t="s">
        <v>118</v>
      </c>
      <c r="L44" s="33" t="n">
        <f aca="false">COUNTIF(F44:K44,"√")</f>
        <v>6</v>
      </c>
    </row>
    <row r="45" customFormat="false" ht="15" hidden="false" customHeight="true" outlineLevel="0" collapsed="false">
      <c r="A45" s="85" t="n">
        <v>42</v>
      </c>
      <c r="B45" s="133" t="n">
        <v>211445</v>
      </c>
      <c r="C45" s="85" t="s">
        <v>908</v>
      </c>
      <c r="D45" s="133" t="n">
        <v>21125084</v>
      </c>
      <c r="E45" s="69"/>
      <c r="F45" s="72" t="s">
        <v>118</v>
      </c>
      <c r="G45" s="72" t="s">
        <v>118</v>
      </c>
      <c r="H45" s="72" t="s">
        <v>118</v>
      </c>
      <c r="I45" s="72" t="s">
        <v>118</v>
      </c>
      <c r="J45" s="72" t="s">
        <v>118</v>
      </c>
      <c r="K45" s="72" t="s">
        <v>118</v>
      </c>
      <c r="L45" s="33" t="n">
        <f aca="false">COUNTIF(F45:K45,"√")</f>
        <v>6</v>
      </c>
    </row>
    <row r="46" customFormat="false" ht="15" hidden="false" customHeight="true" outlineLevel="0" collapsed="false">
      <c r="A46" s="85" t="n">
        <v>43</v>
      </c>
      <c r="B46" s="133" t="n">
        <v>211446</v>
      </c>
      <c r="C46" s="85" t="s">
        <v>909</v>
      </c>
      <c r="D46" s="133" t="n">
        <v>21125085</v>
      </c>
      <c r="E46" s="69"/>
      <c r="F46" s="72" t="s">
        <v>118</v>
      </c>
      <c r="G46" s="72" t="s">
        <v>118</v>
      </c>
      <c r="H46" s="72" t="s">
        <v>118</v>
      </c>
      <c r="I46" s="72" t="s">
        <v>118</v>
      </c>
      <c r="J46" s="72" t="s">
        <v>118</v>
      </c>
      <c r="K46" s="72" t="s">
        <v>118</v>
      </c>
      <c r="L46" s="33" t="n">
        <f aca="false">COUNTIF(F46:K46,"√")</f>
        <v>6</v>
      </c>
    </row>
    <row r="47" customFormat="false" ht="15" hidden="false" customHeight="true" outlineLevel="0" collapsed="false">
      <c r="A47" s="85" t="n">
        <v>44</v>
      </c>
      <c r="B47" s="133" t="n">
        <v>211447</v>
      </c>
      <c r="C47" s="85" t="s">
        <v>910</v>
      </c>
      <c r="D47" s="133" t="n">
        <v>21125088</v>
      </c>
      <c r="E47" s="69"/>
      <c r="F47" s="72" t="s">
        <v>118</v>
      </c>
      <c r="G47" s="137" t="s">
        <v>118</v>
      </c>
      <c r="H47" s="137" t="s">
        <v>118</v>
      </c>
      <c r="I47" s="137" t="s">
        <v>118</v>
      </c>
      <c r="J47" s="137" t="s">
        <v>118</v>
      </c>
      <c r="K47" s="72" t="s">
        <v>118</v>
      </c>
      <c r="L47" s="33" t="n">
        <f aca="false">COUNTIF(F47:K47,"√")</f>
        <v>6</v>
      </c>
    </row>
    <row r="48" customFormat="false" ht="15" hidden="false" customHeight="true" outlineLevel="0" collapsed="false">
      <c r="A48" s="85" t="n">
        <v>45</v>
      </c>
      <c r="B48" s="133" t="n">
        <v>211448</v>
      </c>
      <c r="C48" s="85" t="s">
        <v>911</v>
      </c>
      <c r="D48" s="133" t="n">
        <v>21125091</v>
      </c>
      <c r="E48" s="69"/>
      <c r="F48" s="72" t="s">
        <v>118</v>
      </c>
      <c r="G48" s="72" t="s">
        <v>118</v>
      </c>
      <c r="H48" s="72" t="s">
        <v>118</v>
      </c>
      <c r="I48" s="72" t="s">
        <v>118</v>
      </c>
      <c r="J48" s="72" t="s">
        <v>118</v>
      </c>
      <c r="K48" s="72" t="s">
        <v>118</v>
      </c>
      <c r="L48" s="33" t="n">
        <f aca="false">COUNTIF(F48:K48,"√")</f>
        <v>6</v>
      </c>
    </row>
    <row r="49" customFormat="false" ht="15" hidden="false" customHeight="true" outlineLevel="0" collapsed="false">
      <c r="A49" s="85" t="n">
        <v>46</v>
      </c>
      <c r="B49" s="138" t="n">
        <v>211501</v>
      </c>
      <c r="C49" s="85" t="s">
        <v>912</v>
      </c>
      <c r="D49" s="133" t="n">
        <v>21125003</v>
      </c>
      <c r="E49" s="69"/>
      <c r="F49" s="72" t="s">
        <v>118</v>
      </c>
      <c r="G49" s="72" t="s">
        <v>118</v>
      </c>
      <c r="H49" s="72" t="s">
        <v>118</v>
      </c>
      <c r="I49" s="72" t="s">
        <v>118</v>
      </c>
      <c r="J49" s="72" t="s">
        <v>118</v>
      </c>
      <c r="K49" s="72" t="s">
        <v>118</v>
      </c>
      <c r="L49" s="33" t="n">
        <f aca="false">COUNTIF(F49:K49,"√")</f>
        <v>6</v>
      </c>
    </row>
    <row r="50" customFormat="false" ht="16.5" hidden="false" customHeight="true" outlineLevel="0" collapsed="false">
      <c r="A50" s="85" t="n">
        <v>47</v>
      </c>
      <c r="B50" s="138" t="n">
        <v>211502</v>
      </c>
      <c r="C50" s="85" t="s">
        <v>913</v>
      </c>
      <c r="D50" s="133" t="n">
        <v>21125004</v>
      </c>
      <c r="E50" s="69"/>
      <c r="F50" s="72" t="s">
        <v>118</v>
      </c>
      <c r="G50" s="72" t="s">
        <v>118</v>
      </c>
      <c r="H50" s="72" t="s">
        <v>118</v>
      </c>
      <c r="I50" s="72" t="s">
        <v>118</v>
      </c>
      <c r="J50" s="72" t="s">
        <v>118</v>
      </c>
      <c r="K50" s="72" t="s">
        <v>118</v>
      </c>
      <c r="L50" s="33" t="n">
        <f aca="false">COUNTIF(F50:K50,"√")</f>
        <v>6</v>
      </c>
    </row>
    <row r="51" customFormat="false" ht="15" hidden="false" customHeight="true" outlineLevel="0" collapsed="false">
      <c r="A51" s="85" t="n">
        <v>48</v>
      </c>
      <c r="B51" s="138" t="n">
        <v>211503</v>
      </c>
      <c r="C51" s="85" t="s">
        <v>914</v>
      </c>
      <c r="D51" s="133" t="n">
        <v>21125005</v>
      </c>
      <c r="E51" s="69"/>
      <c r="F51" s="72" t="s">
        <v>118</v>
      </c>
      <c r="G51" s="72" t="s">
        <v>118</v>
      </c>
      <c r="H51" s="72" t="s">
        <v>118</v>
      </c>
      <c r="I51" s="72" t="s">
        <v>118</v>
      </c>
      <c r="J51" s="72" t="s">
        <v>118</v>
      </c>
      <c r="K51" s="72" t="s">
        <v>118</v>
      </c>
      <c r="L51" s="33" t="n">
        <f aca="false">COUNTIF(F51:K51,"√")</f>
        <v>6</v>
      </c>
    </row>
    <row r="52" customFormat="false" ht="15" hidden="false" customHeight="true" outlineLevel="0" collapsed="false">
      <c r="A52" s="85" t="n">
        <v>49</v>
      </c>
      <c r="B52" s="138" t="n">
        <v>211504</v>
      </c>
      <c r="C52" s="85" t="s">
        <v>915</v>
      </c>
      <c r="D52" s="133" t="n">
        <v>21125006</v>
      </c>
      <c r="E52" s="69"/>
      <c r="F52" s="72" t="s">
        <v>118</v>
      </c>
      <c r="G52" s="72" t="s">
        <v>118</v>
      </c>
      <c r="H52" s="72" t="s">
        <v>118</v>
      </c>
      <c r="I52" s="72" t="s">
        <v>118</v>
      </c>
      <c r="J52" s="72" t="s">
        <v>118</v>
      </c>
      <c r="K52" s="72" t="s">
        <v>118</v>
      </c>
      <c r="L52" s="33" t="n">
        <f aca="false">COUNTIF(F52:K52,"√")</f>
        <v>6</v>
      </c>
    </row>
    <row r="53" customFormat="false" ht="15" hidden="false" customHeight="true" outlineLevel="0" collapsed="false">
      <c r="A53" s="85" t="n">
        <v>50</v>
      </c>
      <c r="B53" s="138" t="n">
        <v>211505</v>
      </c>
      <c r="C53" s="85" t="s">
        <v>916</v>
      </c>
      <c r="D53" s="133" t="n">
        <v>21125007</v>
      </c>
      <c r="E53" s="69"/>
      <c r="F53" s="72" t="s">
        <v>118</v>
      </c>
      <c r="G53" s="72" t="s">
        <v>118</v>
      </c>
      <c r="H53" s="72" t="s">
        <v>118</v>
      </c>
      <c r="I53" s="72" t="s">
        <v>118</v>
      </c>
      <c r="J53" s="72" t="s">
        <v>118</v>
      </c>
      <c r="K53" s="72" t="s">
        <v>118</v>
      </c>
      <c r="L53" s="33" t="n">
        <f aca="false">COUNTIF(F53:K53,"√")</f>
        <v>6</v>
      </c>
    </row>
    <row r="54" customFormat="false" ht="15" hidden="false" customHeight="true" outlineLevel="0" collapsed="false">
      <c r="A54" s="85" t="n">
        <v>51</v>
      </c>
      <c r="B54" s="138" t="n">
        <v>211506</v>
      </c>
      <c r="C54" s="85" t="s">
        <v>917</v>
      </c>
      <c r="D54" s="133" t="n">
        <v>21125011</v>
      </c>
      <c r="E54" s="69"/>
      <c r="F54" s="72" t="s">
        <v>118</v>
      </c>
      <c r="G54" s="72" t="s">
        <v>118</v>
      </c>
      <c r="H54" s="72" t="s">
        <v>118</v>
      </c>
      <c r="I54" s="72" t="s">
        <v>118</v>
      </c>
      <c r="J54" s="72" t="s">
        <v>118</v>
      </c>
      <c r="K54" s="72" t="s">
        <v>118</v>
      </c>
      <c r="L54" s="33" t="n">
        <f aca="false">COUNTIF(F54:K54,"√")</f>
        <v>6</v>
      </c>
    </row>
    <row r="55" customFormat="false" ht="15" hidden="false" customHeight="true" outlineLevel="0" collapsed="false">
      <c r="A55" s="85" t="n">
        <v>52</v>
      </c>
      <c r="B55" s="138" t="n">
        <v>211507</v>
      </c>
      <c r="C55" s="85" t="s">
        <v>918</v>
      </c>
      <c r="D55" s="133" t="n">
        <v>21125012</v>
      </c>
      <c r="E55" s="69"/>
      <c r="F55" s="72" t="s">
        <v>118</v>
      </c>
      <c r="G55" s="72" t="s">
        <v>118</v>
      </c>
      <c r="H55" s="72" t="s">
        <v>118</v>
      </c>
      <c r="I55" s="72" t="s">
        <v>118</v>
      </c>
      <c r="J55" s="72" t="s">
        <v>118</v>
      </c>
      <c r="K55" s="72" t="s">
        <v>118</v>
      </c>
      <c r="L55" s="33" t="n">
        <f aca="false">COUNTIF(F55:K55,"√")</f>
        <v>6</v>
      </c>
    </row>
    <row r="56" customFormat="false" ht="15" hidden="false" customHeight="true" outlineLevel="0" collapsed="false">
      <c r="A56" s="85" t="n">
        <v>53</v>
      </c>
      <c r="B56" s="138" t="n">
        <v>211508</v>
      </c>
      <c r="C56" s="85" t="s">
        <v>919</v>
      </c>
      <c r="D56" s="133" t="n">
        <v>21125013</v>
      </c>
      <c r="E56" s="69"/>
      <c r="F56" s="72" t="s">
        <v>118</v>
      </c>
      <c r="G56" s="72" t="s">
        <v>118</v>
      </c>
      <c r="H56" s="72" t="s">
        <v>118</v>
      </c>
      <c r="I56" s="72" t="s">
        <v>118</v>
      </c>
      <c r="J56" s="72" t="s">
        <v>118</v>
      </c>
      <c r="K56" s="72" t="s">
        <v>118</v>
      </c>
      <c r="L56" s="33" t="n">
        <f aca="false">COUNTIF(F56:K56,"√")</f>
        <v>6</v>
      </c>
    </row>
    <row r="57" customFormat="false" ht="15" hidden="false" customHeight="true" outlineLevel="0" collapsed="false">
      <c r="A57" s="85" t="n">
        <v>54</v>
      </c>
      <c r="B57" s="138" t="n">
        <v>211510</v>
      </c>
      <c r="C57" s="85" t="s">
        <v>920</v>
      </c>
      <c r="D57" s="133" t="n">
        <v>21125015</v>
      </c>
      <c r="E57" s="69"/>
      <c r="F57" s="72" t="s">
        <v>118</v>
      </c>
      <c r="G57" s="72" t="s">
        <v>118</v>
      </c>
      <c r="H57" s="72" t="s">
        <v>118</v>
      </c>
      <c r="I57" s="72" t="s">
        <v>118</v>
      </c>
      <c r="J57" s="72" t="s">
        <v>118</v>
      </c>
      <c r="K57" s="72" t="s">
        <v>118</v>
      </c>
      <c r="L57" s="33" t="n">
        <f aca="false">COUNTIF(F57:K57,"√")</f>
        <v>6</v>
      </c>
    </row>
    <row r="58" customFormat="false" ht="15" hidden="false" customHeight="true" outlineLevel="0" collapsed="false">
      <c r="A58" s="85" t="n">
        <v>55</v>
      </c>
      <c r="B58" s="138" t="n">
        <v>211512</v>
      </c>
      <c r="C58" s="85" t="s">
        <v>921</v>
      </c>
      <c r="D58" s="133" t="n">
        <v>21125017</v>
      </c>
      <c r="E58" s="69"/>
      <c r="F58" s="72" t="s">
        <v>118</v>
      </c>
      <c r="G58" s="72" t="s">
        <v>118</v>
      </c>
      <c r="H58" s="72" t="s">
        <v>118</v>
      </c>
      <c r="I58" s="72" t="s">
        <v>118</v>
      </c>
      <c r="J58" s="72" t="s">
        <v>118</v>
      </c>
      <c r="K58" s="72" t="s">
        <v>118</v>
      </c>
      <c r="L58" s="33" t="n">
        <f aca="false">COUNTIF(F58:K58,"√")</f>
        <v>6</v>
      </c>
    </row>
    <row r="59" customFormat="false" ht="15" hidden="false" customHeight="true" outlineLevel="0" collapsed="false">
      <c r="A59" s="85" t="n">
        <v>56</v>
      </c>
      <c r="B59" s="138" t="n">
        <v>211514</v>
      </c>
      <c r="C59" s="85" t="s">
        <v>922</v>
      </c>
      <c r="D59" s="133" t="n">
        <v>21125021</v>
      </c>
      <c r="E59" s="69"/>
      <c r="F59" s="72" t="s">
        <v>118</v>
      </c>
      <c r="G59" s="72" t="s">
        <v>118</v>
      </c>
      <c r="H59" s="72" t="s">
        <v>118</v>
      </c>
      <c r="I59" s="72" t="s">
        <v>118</v>
      </c>
      <c r="J59" s="72" t="s">
        <v>118</v>
      </c>
      <c r="K59" s="72" t="s">
        <v>118</v>
      </c>
      <c r="L59" s="33" t="n">
        <f aca="false">COUNTIF(F59:K59,"√")</f>
        <v>6</v>
      </c>
    </row>
    <row r="60" customFormat="false" ht="15" hidden="false" customHeight="true" outlineLevel="0" collapsed="false">
      <c r="A60" s="85" t="n">
        <v>57</v>
      </c>
      <c r="B60" s="138" t="n">
        <v>211515</v>
      </c>
      <c r="C60" s="85" t="s">
        <v>923</v>
      </c>
      <c r="D60" s="133" t="n">
        <v>21125023</v>
      </c>
      <c r="E60" s="69"/>
      <c r="F60" s="72" t="s">
        <v>118</v>
      </c>
      <c r="G60" s="137" t="s">
        <v>118</v>
      </c>
      <c r="H60" s="137" t="s">
        <v>118</v>
      </c>
      <c r="I60" s="137" t="s">
        <v>118</v>
      </c>
      <c r="J60" s="137" t="s">
        <v>118</v>
      </c>
      <c r="K60" s="72" t="s">
        <v>118</v>
      </c>
      <c r="L60" s="33" t="n">
        <f aca="false">COUNTIF(F60:K60,"√")</f>
        <v>6</v>
      </c>
    </row>
    <row r="61" customFormat="false" ht="15" hidden="false" customHeight="true" outlineLevel="0" collapsed="false">
      <c r="A61" s="85" t="n">
        <v>58</v>
      </c>
      <c r="B61" s="138" t="n">
        <v>211516</v>
      </c>
      <c r="C61" s="85" t="s">
        <v>924</v>
      </c>
      <c r="D61" s="133" t="n">
        <v>21125025</v>
      </c>
      <c r="E61" s="69"/>
      <c r="F61" s="72" t="s">
        <v>118</v>
      </c>
      <c r="G61" s="72" t="s">
        <v>118</v>
      </c>
      <c r="H61" s="72" t="s">
        <v>118</v>
      </c>
      <c r="I61" s="72" t="s">
        <v>118</v>
      </c>
      <c r="J61" s="72" t="s">
        <v>118</v>
      </c>
      <c r="K61" s="72" t="s">
        <v>118</v>
      </c>
      <c r="L61" s="33" t="n">
        <f aca="false">COUNTIF(F61:K61,"√")</f>
        <v>6</v>
      </c>
    </row>
    <row r="62" customFormat="false" ht="15" hidden="false" customHeight="true" outlineLevel="0" collapsed="false">
      <c r="A62" s="85" t="n">
        <v>59</v>
      </c>
      <c r="B62" s="138" t="n">
        <v>211517</v>
      </c>
      <c r="C62" s="85" t="s">
        <v>925</v>
      </c>
      <c r="D62" s="133" t="n">
        <v>21125028</v>
      </c>
      <c r="E62" s="69"/>
      <c r="F62" s="72" t="s">
        <v>118</v>
      </c>
      <c r="G62" s="72" t="s">
        <v>118</v>
      </c>
      <c r="H62" s="72" t="s">
        <v>118</v>
      </c>
      <c r="I62" s="72" t="s">
        <v>118</v>
      </c>
      <c r="J62" s="72" t="s">
        <v>118</v>
      </c>
      <c r="K62" s="72" t="s">
        <v>118</v>
      </c>
      <c r="L62" s="33" t="n">
        <f aca="false">COUNTIF(F62:K62,"√")</f>
        <v>6</v>
      </c>
    </row>
    <row r="63" customFormat="false" ht="15" hidden="false" customHeight="true" outlineLevel="0" collapsed="false">
      <c r="A63" s="85" t="n">
        <v>60</v>
      </c>
      <c r="B63" s="139" t="n">
        <v>211518</v>
      </c>
      <c r="C63" s="114" t="s">
        <v>926</v>
      </c>
      <c r="D63" s="134" t="n">
        <v>21125029</v>
      </c>
      <c r="E63" s="135"/>
      <c r="F63" s="136"/>
      <c r="G63" s="136"/>
      <c r="H63" s="136"/>
      <c r="I63" s="136"/>
      <c r="J63" s="136"/>
      <c r="K63" s="136"/>
      <c r="L63" s="33" t="n">
        <f aca="false">COUNTIF(F63:K63,"√")</f>
        <v>0</v>
      </c>
    </row>
    <row r="64" customFormat="false" ht="15" hidden="false" customHeight="true" outlineLevel="0" collapsed="false">
      <c r="A64" s="85" t="n">
        <v>61</v>
      </c>
      <c r="B64" s="138" t="n">
        <v>211519</v>
      </c>
      <c r="C64" s="85" t="s">
        <v>927</v>
      </c>
      <c r="D64" s="133" t="n">
        <v>21125032</v>
      </c>
      <c r="E64" s="69"/>
      <c r="F64" s="72" t="s">
        <v>118</v>
      </c>
      <c r="G64" s="72" t="s">
        <v>118</v>
      </c>
      <c r="H64" s="72" t="s">
        <v>118</v>
      </c>
      <c r="I64" s="72" t="s">
        <v>118</v>
      </c>
      <c r="J64" s="72" t="s">
        <v>118</v>
      </c>
      <c r="K64" s="72" t="s">
        <v>118</v>
      </c>
      <c r="L64" s="33" t="n">
        <f aca="false">COUNTIF(F64:K64,"√")</f>
        <v>6</v>
      </c>
    </row>
    <row r="65" customFormat="false" ht="15" hidden="false" customHeight="true" outlineLevel="0" collapsed="false">
      <c r="A65" s="85" t="n">
        <v>62</v>
      </c>
      <c r="B65" s="138" t="n">
        <v>211520</v>
      </c>
      <c r="C65" s="85" t="s">
        <v>928</v>
      </c>
      <c r="D65" s="133" t="n">
        <v>21125034</v>
      </c>
      <c r="E65" s="69"/>
      <c r="F65" s="72" t="s">
        <v>118</v>
      </c>
      <c r="G65" s="72" t="s">
        <v>118</v>
      </c>
      <c r="H65" s="72" t="s">
        <v>118</v>
      </c>
      <c r="I65" s="72" t="s">
        <v>118</v>
      </c>
      <c r="J65" s="72" t="s">
        <v>118</v>
      </c>
      <c r="K65" s="72" t="s">
        <v>118</v>
      </c>
      <c r="L65" s="33" t="n">
        <f aca="false">COUNTIF(F65:K65,"√")</f>
        <v>6</v>
      </c>
    </row>
    <row r="66" customFormat="false" ht="15" hidden="false" customHeight="true" outlineLevel="0" collapsed="false">
      <c r="A66" s="85" t="n">
        <v>63</v>
      </c>
      <c r="B66" s="138" t="n">
        <v>211521</v>
      </c>
      <c r="C66" s="85" t="s">
        <v>929</v>
      </c>
      <c r="D66" s="133" t="n">
        <v>21125038</v>
      </c>
      <c r="E66" s="69"/>
      <c r="F66" s="72" t="s">
        <v>118</v>
      </c>
      <c r="G66" s="72" t="s">
        <v>118</v>
      </c>
      <c r="H66" s="72" t="s">
        <v>118</v>
      </c>
      <c r="I66" s="72" t="s">
        <v>118</v>
      </c>
      <c r="J66" s="72" t="s">
        <v>118</v>
      </c>
      <c r="K66" s="72" t="s">
        <v>118</v>
      </c>
      <c r="L66" s="33" t="n">
        <f aca="false">COUNTIF(F66:K66,"√")</f>
        <v>6</v>
      </c>
    </row>
    <row r="67" customFormat="false" ht="15" hidden="false" customHeight="true" outlineLevel="0" collapsed="false">
      <c r="A67" s="85" t="n">
        <v>64</v>
      </c>
      <c r="B67" s="138" t="n">
        <v>211522</v>
      </c>
      <c r="C67" s="85" t="s">
        <v>930</v>
      </c>
      <c r="D67" s="133" t="n">
        <v>21125039</v>
      </c>
      <c r="E67" s="69"/>
      <c r="F67" s="72" t="s">
        <v>118</v>
      </c>
      <c r="G67" s="72" t="s">
        <v>118</v>
      </c>
      <c r="H67" s="72" t="s">
        <v>118</v>
      </c>
      <c r="I67" s="72" t="s">
        <v>118</v>
      </c>
      <c r="J67" s="72" t="s">
        <v>118</v>
      </c>
      <c r="K67" s="72" t="s">
        <v>118</v>
      </c>
      <c r="L67" s="33" t="n">
        <f aca="false">COUNTIF(F67:K67,"√")</f>
        <v>6</v>
      </c>
    </row>
    <row r="68" customFormat="false" ht="15" hidden="false" customHeight="true" outlineLevel="0" collapsed="false">
      <c r="A68" s="85" t="n">
        <v>65</v>
      </c>
      <c r="B68" s="138" t="n">
        <v>211523</v>
      </c>
      <c r="C68" s="85" t="s">
        <v>931</v>
      </c>
      <c r="D68" s="133" t="n">
        <v>21125040</v>
      </c>
      <c r="E68" s="69"/>
      <c r="F68" s="72" t="s">
        <v>118</v>
      </c>
      <c r="G68" s="72" t="s">
        <v>118</v>
      </c>
      <c r="H68" s="72" t="s">
        <v>118</v>
      </c>
      <c r="I68" s="72" t="s">
        <v>118</v>
      </c>
      <c r="J68" s="72" t="s">
        <v>118</v>
      </c>
      <c r="K68" s="72" t="s">
        <v>118</v>
      </c>
      <c r="L68" s="33" t="n">
        <f aca="false">COUNTIF(F68:K68,"√")</f>
        <v>6</v>
      </c>
    </row>
    <row r="69" customFormat="false" ht="15" hidden="false" customHeight="true" outlineLevel="0" collapsed="false">
      <c r="A69" s="85" t="n">
        <v>66</v>
      </c>
      <c r="B69" s="138" t="n">
        <v>211524</v>
      </c>
      <c r="C69" s="85" t="s">
        <v>932</v>
      </c>
      <c r="D69" s="133" t="n">
        <v>21125042</v>
      </c>
      <c r="E69" s="69"/>
      <c r="F69" s="72" t="s">
        <v>118</v>
      </c>
      <c r="G69" s="72" t="s">
        <v>118</v>
      </c>
      <c r="H69" s="72" t="s">
        <v>118</v>
      </c>
      <c r="I69" s="72" t="s">
        <v>118</v>
      </c>
      <c r="J69" s="72" t="s">
        <v>118</v>
      </c>
      <c r="K69" s="72" t="s">
        <v>118</v>
      </c>
      <c r="L69" s="33" t="n">
        <f aca="false">COUNTIF(F69:K69,"√")</f>
        <v>6</v>
      </c>
    </row>
    <row r="70" customFormat="false" ht="15" hidden="false" customHeight="true" outlineLevel="0" collapsed="false">
      <c r="A70" s="85" t="n">
        <v>67</v>
      </c>
      <c r="B70" s="138" t="n">
        <v>211525</v>
      </c>
      <c r="C70" s="85" t="s">
        <v>933</v>
      </c>
      <c r="D70" s="133" t="n">
        <v>21125048</v>
      </c>
      <c r="E70" s="69"/>
      <c r="F70" s="72" t="s">
        <v>118</v>
      </c>
      <c r="G70" s="72" t="s">
        <v>118</v>
      </c>
      <c r="H70" s="72" t="s">
        <v>118</v>
      </c>
      <c r="I70" s="72" t="s">
        <v>118</v>
      </c>
      <c r="J70" s="72" t="s">
        <v>118</v>
      </c>
      <c r="K70" s="72" t="s">
        <v>118</v>
      </c>
      <c r="L70" s="33" t="n">
        <f aca="false">COUNTIF(F70:K70,"√")</f>
        <v>6</v>
      </c>
    </row>
    <row r="71" customFormat="false" ht="15" hidden="false" customHeight="true" outlineLevel="0" collapsed="false">
      <c r="A71" s="85" t="n">
        <v>68</v>
      </c>
      <c r="B71" s="138" t="n">
        <v>211526</v>
      </c>
      <c r="C71" s="85" t="s">
        <v>934</v>
      </c>
      <c r="D71" s="133" t="n">
        <v>21125049</v>
      </c>
      <c r="E71" s="69"/>
      <c r="F71" s="72" t="s">
        <v>118</v>
      </c>
      <c r="G71" s="72" t="s">
        <v>118</v>
      </c>
      <c r="H71" s="72" t="s">
        <v>118</v>
      </c>
      <c r="I71" s="72" t="s">
        <v>118</v>
      </c>
      <c r="J71" s="72" t="s">
        <v>118</v>
      </c>
      <c r="K71" s="72" t="s">
        <v>118</v>
      </c>
      <c r="L71" s="33" t="n">
        <f aca="false">COUNTIF(F71:K71,"√")</f>
        <v>6</v>
      </c>
    </row>
    <row r="72" customFormat="false" ht="15" hidden="false" customHeight="true" outlineLevel="0" collapsed="false">
      <c r="A72" s="85" t="n">
        <v>69</v>
      </c>
      <c r="B72" s="138" t="n">
        <v>211527</v>
      </c>
      <c r="C72" s="85" t="s">
        <v>935</v>
      </c>
      <c r="D72" s="133" t="n">
        <v>21125051</v>
      </c>
      <c r="E72" s="69"/>
      <c r="F72" s="25" t="s">
        <v>118</v>
      </c>
      <c r="G72" s="25" t="s">
        <v>118</v>
      </c>
      <c r="H72" s="25" t="s">
        <v>118</v>
      </c>
      <c r="I72" s="25" t="s">
        <v>118</v>
      </c>
      <c r="J72" s="25" t="s">
        <v>118</v>
      </c>
      <c r="K72" s="25" t="s">
        <v>118</v>
      </c>
      <c r="L72" s="33" t="n">
        <f aca="false">COUNTIF(F72:K72,"√")</f>
        <v>6</v>
      </c>
    </row>
    <row r="73" customFormat="false" ht="15" hidden="false" customHeight="true" outlineLevel="0" collapsed="false">
      <c r="A73" s="85" t="n">
        <v>70</v>
      </c>
      <c r="B73" s="138" t="n">
        <v>211528</v>
      </c>
      <c r="C73" s="85" t="s">
        <v>936</v>
      </c>
      <c r="D73" s="133" t="n">
        <v>21125054</v>
      </c>
      <c r="E73" s="69"/>
      <c r="F73" s="72" t="s">
        <v>118</v>
      </c>
      <c r="G73" s="137" t="s">
        <v>118</v>
      </c>
      <c r="H73" s="137" t="s">
        <v>118</v>
      </c>
      <c r="I73" s="137" t="s">
        <v>118</v>
      </c>
      <c r="J73" s="137" t="s">
        <v>118</v>
      </c>
      <c r="K73" s="72" t="s">
        <v>118</v>
      </c>
      <c r="L73" s="33" t="n">
        <f aca="false">COUNTIF(F73:K73,"√")</f>
        <v>6</v>
      </c>
    </row>
    <row r="74" customFormat="false" ht="15" hidden="false" customHeight="true" outlineLevel="0" collapsed="false">
      <c r="A74" s="85" t="n">
        <v>71</v>
      </c>
      <c r="B74" s="138" t="n">
        <v>211529</v>
      </c>
      <c r="C74" s="85" t="s">
        <v>937</v>
      </c>
      <c r="D74" s="133" t="n">
        <v>21125055</v>
      </c>
      <c r="E74" s="69"/>
      <c r="F74" s="72" t="s">
        <v>118</v>
      </c>
      <c r="G74" s="72" t="s">
        <v>118</v>
      </c>
      <c r="H74" s="72" t="s">
        <v>118</v>
      </c>
      <c r="I74" s="72" t="s">
        <v>118</v>
      </c>
      <c r="J74" s="72" t="s">
        <v>118</v>
      </c>
      <c r="K74" s="72" t="s">
        <v>118</v>
      </c>
      <c r="L74" s="33" t="n">
        <f aca="false">COUNTIF(F74:K74,"√")</f>
        <v>6</v>
      </c>
    </row>
    <row r="75" customFormat="false" ht="15" hidden="false" customHeight="true" outlineLevel="0" collapsed="false">
      <c r="A75" s="85" t="n">
        <v>72</v>
      </c>
      <c r="B75" s="138" t="n">
        <v>211530</v>
      </c>
      <c r="C75" s="85" t="s">
        <v>938</v>
      </c>
      <c r="D75" s="133" t="n">
        <v>21125057</v>
      </c>
      <c r="E75" s="69"/>
      <c r="F75" s="72" t="s">
        <v>118</v>
      </c>
      <c r="G75" s="72" t="s">
        <v>118</v>
      </c>
      <c r="H75" s="72" t="s">
        <v>118</v>
      </c>
      <c r="I75" s="72" t="s">
        <v>118</v>
      </c>
      <c r="J75" s="72" t="s">
        <v>118</v>
      </c>
      <c r="K75" s="72" t="s">
        <v>118</v>
      </c>
      <c r="L75" s="33" t="n">
        <f aca="false">COUNTIF(F75:K75,"√")</f>
        <v>6</v>
      </c>
    </row>
    <row r="76" customFormat="false" ht="15" hidden="false" customHeight="true" outlineLevel="0" collapsed="false">
      <c r="A76" s="85" t="n">
        <v>73</v>
      </c>
      <c r="B76" s="138" t="n">
        <v>211531</v>
      </c>
      <c r="C76" s="85" t="s">
        <v>939</v>
      </c>
      <c r="D76" s="133" t="n">
        <v>21125061</v>
      </c>
      <c r="E76" s="69"/>
      <c r="F76" s="72" t="s">
        <v>118</v>
      </c>
      <c r="G76" s="72" t="s">
        <v>118</v>
      </c>
      <c r="H76" s="72" t="s">
        <v>118</v>
      </c>
      <c r="I76" s="72" t="s">
        <v>118</v>
      </c>
      <c r="J76" s="72" t="s">
        <v>118</v>
      </c>
      <c r="K76" s="72" t="s">
        <v>118</v>
      </c>
      <c r="L76" s="33" t="n">
        <f aca="false">COUNTIF(F76:K76,"√")</f>
        <v>6</v>
      </c>
    </row>
    <row r="77" customFormat="false" ht="15" hidden="false" customHeight="true" outlineLevel="0" collapsed="false">
      <c r="A77" s="85" t="n">
        <v>74</v>
      </c>
      <c r="B77" s="138" t="n">
        <v>211532</v>
      </c>
      <c r="C77" s="85" t="s">
        <v>940</v>
      </c>
      <c r="D77" s="133" t="n">
        <v>21125062</v>
      </c>
      <c r="E77" s="69"/>
      <c r="F77" s="72" t="s">
        <v>118</v>
      </c>
      <c r="G77" s="72" t="s">
        <v>118</v>
      </c>
      <c r="H77" s="72" t="s">
        <v>118</v>
      </c>
      <c r="I77" s="72" t="s">
        <v>118</v>
      </c>
      <c r="J77" s="72" t="s">
        <v>118</v>
      </c>
      <c r="K77" s="72" t="s">
        <v>118</v>
      </c>
      <c r="L77" s="33" t="n">
        <f aca="false">COUNTIF(F77:K77,"√")</f>
        <v>6</v>
      </c>
    </row>
    <row r="78" customFormat="false" ht="15" hidden="false" customHeight="true" outlineLevel="0" collapsed="false">
      <c r="A78" s="85" t="n">
        <v>75</v>
      </c>
      <c r="B78" s="138" t="n">
        <v>211533</v>
      </c>
      <c r="C78" s="85" t="s">
        <v>941</v>
      </c>
      <c r="D78" s="133" t="n">
        <v>21125068</v>
      </c>
      <c r="E78" s="69"/>
      <c r="F78" s="72" t="s">
        <v>118</v>
      </c>
      <c r="G78" s="72" t="s">
        <v>118</v>
      </c>
      <c r="H78" s="72" t="s">
        <v>118</v>
      </c>
      <c r="I78" s="72" t="s">
        <v>118</v>
      </c>
      <c r="J78" s="72" t="s">
        <v>118</v>
      </c>
      <c r="K78" s="72" t="s">
        <v>118</v>
      </c>
      <c r="L78" s="33" t="n">
        <f aca="false">COUNTIF(F78:K78,"√")</f>
        <v>6</v>
      </c>
    </row>
    <row r="79" customFormat="false" ht="15" hidden="false" customHeight="true" outlineLevel="0" collapsed="false">
      <c r="A79" s="85" t="n">
        <v>76</v>
      </c>
      <c r="B79" s="139" t="n">
        <v>211534</v>
      </c>
      <c r="C79" s="114" t="s">
        <v>942</v>
      </c>
      <c r="D79" s="134" t="n">
        <v>21125071</v>
      </c>
      <c r="E79" s="135"/>
      <c r="F79" s="136"/>
      <c r="G79" s="136"/>
      <c r="H79" s="136"/>
      <c r="I79" s="136"/>
      <c r="J79" s="136"/>
      <c r="K79" s="136"/>
      <c r="L79" s="33" t="n">
        <f aca="false">COUNTIF(F79:K79,"√")</f>
        <v>0</v>
      </c>
    </row>
    <row r="80" customFormat="false" ht="15" hidden="false" customHeight="true" outlineLevel="0" collapsed="false">
      <c r="A80" s="85" t="n">
        <v>77</v>
      </c>
      <c r="B80" s="138" t="n">
        <v>211535</v>
      </c>
      <c r="C80" s="85" t="s">
        <v>943</v>
      </c>
      <c r="D80" s="133" t="n">
        <v>21125072</v>
      </c>
      <c r="E80" s="69"/>
      <c r="F80" s="72" t="s">
        <v>118</v>
      </c>
      <c r="G80" s="72" t="s">
        <v>118</v>
      </c>
      <c r="H80" s="72" t="s">
        <v>118</v>
      </c>
      <c r="I80" s="72" t="s">
        <v>118</v>
      </c>
      <c r="J80" s="72" t="s">
        <v>118</v>
      </c>
      <c r="K80" s="72" t="s">
        <v>118</v>
      </c>
      <c r="L80" s="33" t="n">
        <f aca="false">COUNTIF(F80:K80,"√")</f>
        <v>6</v>
      </c>
    </row>
    <row r="81" customFormat="false" ht="15" hidden="false" customHeight="true" outlineLevel="0" collapsed="false">
      <c r="A81" s="85" t="n">
        <v>78</v>
      </c>
      <c r="B81" s="138" t="n">
        <v>211536</v>
      </c>
      <c r="C81" s="85" t="s">
        <v>944</v>
      </c>
      <c r="D81" s="133" t="n">
        <v>21125080</v>
      </c>
      <c r="E81" s="69"/>
      <c r="F81" s="72" t="s">
        <v>118</v>
      </c>
      <c r="G81" s="137" t="s">
        <v>118</v>
      </c>
      <c r="H81" s="137" t="s">
        <v>118</v>
      </c>
      <c r="I81" s="137" t="s">
        <v>118</v>
      </c>
      <c r="J81" s="137" t="s">
        <v>118</v>
      </c>
      <c r="K81" s="72" t="s">
        <v>118</v>
      </c>
      <c r="L81" s="33" t="n">
        <f aca="false">COUNTIF(F81:K81,"√")</f>
        <v>6</v>
      </c>
    </row>
    <row r="82" customFormat="false" ht="15" hidden="false" customHeight="true" outlineLevel="0" collapsed="false">
      <c r="A82" s="85" t="n">
        <v>79</v>
      </c>
      <c r="B82" s="138" t="n">
        <v>211538</v>
      </c>
      <c r="C82" s="85" t="s">
        <v>945</v>
      </c>
      <c r="D82" s="133" t="n">
        <v>21125082</v>
      </c>
      <c r="E82" s="69"/>
      <c r="F82" s="72" t="s">
        <v>118</v>
      </c>
      <c r="G82" s="72" t="s">
        <v>118</v>
      </c>
      <c r="H82" s="72" t="s">
        <v>118</v>
      </c>
      <c r="I82" s="72" t="s">
        <v>118</v>
      </c>
      <c r="J82" s="72" t="s">
        <v>118</v>
      </c>
      <c r="K82" s="72" t="s">
        <v>118</v>
      </c>
      <c r="L82" s="33" t="n">
        <f aca="false">COUNTIF(F82:K82,"√")</f>
        <v>6</v>
      </c>
    </row>
    <row r="83" customFormat="false" ht="15" hidden="false" customHeight="true" outlineLevel="0" collapsed="false">
      <c r="A83" s="85" t="n">
        <v>80</v>
      </c>
      <c r="B83" s="138" t="n">
        <v>211539</v>
      </c>
      <c r="C83" s="85" t="s">
        <v>946</v>
      </c>
      <c r="D83" s="133" t="n">
        <v>21125087</v>
      </c>
      <c r="E83" s="69"/>
      <c r="F83" s="72" t="s">
        <v>118</v>
      </c>
      <c r="G83" s="72" t="s">
        <v>118</v>
      </c>
      <c r="H83" s="72" t="s">
        <v>118</v>
      </c>
      <c r="I83" s="72" t="s">
        <v>118</v>
      </c>
      <c r="J83" s="72" t="s">
        <v>118</v>
      </c>
      <c r="K83" s="72" t="s">
        <v>118</v>
      </c>
      <c r="L83" s="33" t="n">
        <f aca="false">COUNTIF(F83:K83,"√")</f>
        <v>6</v>
      </c>
    </row>
    <row r="84" customFormat="false" ht="15" hidden="false" customHeight="true" outlineLevel="0" collapsed="false">
      <c r="A84" s="85" t="n">
        <v>81</v>
      </c>
      <c r="B84" s="139" t="n">
        <v>211540</v>
      </c>
      <c r="C84" s="114" t="s">
        <v>947</v>
      </c>
      <c r="D84" s="134" t="n">
        <v>21125090</v>
      </c>
      <c r="E84" s="135"/>
      <c r="F84" s="136"/>
      <c r="G84" s="136"/>
      <c r="H84" s="136"/>
      <c r="I84" s="136"/>
      <c r="J84" s="136"/>
      <c r="K84" s="136"/>
      <c r="L84" s="33" t="n">
        <f aca="false">COUNTIF(F84:K84,"√")</f>
        <v>0</v>
      </c>
    </row>
    <row r="85" customFormat="false" ht="15" hidden="false" customHeight="true" outlineLevel="0" collapsed="false">
      <c r="A85" s="85" t="n">
        <v>82</v>
      </c>
      <c r="B85" s="138" t="n">
        <v>211541</v>
      </c>
      <c r="C85" s="85" t="s">
        <v>948</v>
      </c>
      <c r="D85" s="133" t="n">
        <v>21125073</v>
      </c>
      <c r="E85" s="69"/>
      <c r="F85" s="72" t="s">
        <v>118</v>
      </c>
      <c r="G85" s="72" t="s">
        <v>118</v>
      </c>
      <c r="H85" s="72" t="s">
        <v>118</v>
      </c>
      <c r="I85" s="72" t="s">
        <v>118</v>
      </c>
      <c r="J85" s="72" t="s">
        <v>118</v>
      </c>
      <c r="K85" s="72" t="s">
        <v>118</v>
      </c>
      <c r="L85" s="33" t="n">
        <f aca="false">COUNTIF(F85:K85,"√")</f>
        <v>6</v>
      </c>
    </row>
    <row r="86" customFormat="false" ht="15" hidden="false" customHeight="true" outlineLevel="0" collapsed="false">
      <c r="A86" s="85" t="n">
        <v>83</v>
      </c>
      <c r="B86" s="138" t="n">
        <v>211542</v>
      </c>
      <c r="C86" s="85" t="s">
        <v>949</v>
      </c>
      <c r="D86" s="133" t="n">
        <v>21125016</v>
      </c>
      <c r="E86" s="69"/>
      <c r="F86" s="72" t="s">
        <v>118</v>
      </c>
      <c r="G86" s="72" t="s">
        <v>118</v>
      </c>
      <c r="H86" s="72" t="s">
        <v>118</v>
      </c>
      <c r="I86" s="72" t="s">
        <v>118</v>
      </c>
      <c r="J86" s="72" t="s">
        <v>118</v>
      </c>
      <c r="K86" s="72" t="s">
        <v>118</v>
      </c>
      <c r="L86" s="33" t="n">
        <f aca="false">COUNTIF(F86:K86,"√")</f>
        <v>6</v>
      </c>
    </row>
    <row r="87" customFormat="false" ht="15" hidden="false" customHeight="true" outlineLevel="0" collapsed="false">
      <c r="A87" s="85" t="n">
        <v>84</v>
      </c>
      <c r="B87" s="138" t="n">
        <v>211543</v>
      </c>
      <c r="C87" s="85" t="s">
        <v>950</v>
      </c>
      <c r="D87" s="133" t="n">
        <v>21125067</v>
      </c>
      <c r="E87" s="69"/>
      <c r="F87" s="72" t="s">
        <v>118</v>
      </c>
      <c r="G87" s="72" t="s">
        <v>118</v>
      </c>
      <c r="H87" s="72" t="s">
        <v>118</v>
      </c>
      <c r="I87" s="72" t="s">
        <v>118</v>
      </c>
      <c r="J87" s="72" t="s">
        <v>118</v>
      </c>
      <c r="K87" s="72" t="s">
        <v>118</v>
      </c>
      <c r="L87" s="33" t="n">
        <f aca="false">COUNTIF(F87:K87,"√")</f>
        <v>6</v>
      </c>
    </row>
    <row r="88" customFormat="false" ht="15" hidden="false" customHeight="true" outlineLevel="0" collapsed="false">
      <c r="A88" s="85" t="n">
        <v>85</v>
      </c>
      <c r="B88" s="138" t="n">
        <v>211544</v>
      </c>
      <c r="C88" s="85" t="s">
        <v>951</v>
      </c>
      <c r="D88" s="133" t="n">
        <v>21125086</v>
      </c>
      <c r="E88" s="69"/>
      <c r="F88" s="72" t="s">
        <v>118</v>
      </c>
      <c r="G88" s="72" t="s">
        <v>118</v>
      </c>
      <c r="H88" s="72" t="s">
        <v>118</v>
      </c>
      <c r="I88" s="72" t="s">
        <v>118</v>
      </c>
      <c r="J88" s="72" t="s">
        <v>118</v>
      </c>
      <c r="K88" s="72" t="s">
        <v>118</v>
      </c>
      <c r="L88" s="33" t="n">
        <f aca="false">COUNTIF(F88:K88,"√")</f>
        <v>6</v>
      </c>
    </row>
    <row r="89" customFormat="false" ht="15" hidden="false" customHeight="true" outlineLevel="0" collapsed="false">
      <c r="A89" s="85" t="n">
        <v>86</v>
      </c>
      <c r="B89" s="138" t="n">
        <v>211545</v>
      </c>
      <c r="C89" s="85" t="s">
        <v>952</v>
      </c>
      <c r="D89" s="133" t="n">
        <v>21125089</v>
      </c>
      <c r="E89" s="69"/>
      <c r="F89" s="72" t="s">
        <v>118</v>
      </c>
      <c r="G89" s="72" t="s">
        <v>118</v>
      </c>
      <c r="H89" s="72" t="s">
        <v>118</v>
      </c>
      <c r="I89" s="72" t="s">
        <v>118</v>
      </c>
      <c r="J89" s="72" t="s">
        <v>118</v>
      </c>
      <c r="K89" s="72" t="s">
        <v>118</v>
      </c>
      <c r="L89" s="33" t="n">
        <f aca="false">COUNTIF(F89:K89,"√")</f>
        <v>6</v>
      </c>
    </row>
    <row r="90" customFormat="false" ht="15" hidden="false" customHeight="true" outlineLevel="0" collapsed="false">
      <c r="A90" s="85" t="n">
        <v>87</v>
      </c>
      <c r="B90" s="138" t="n">
        <v>211546</v>
      </c>
      <c r="C90" s="85" t="s">
        <v>953</v>
      </c>
      <c r="D90" s="133" t="n">
        <v>21125074</v>
      </c>
      <c r="E90" s="69"/>
      <c r="F90" s="72" t="s">
        <v>118</v>
      </c>
      <c r="G90" s="72" t="s">
        <v>118</v>
      </c>
      <c r="H90" s="72" t="s">
        <v>118</v>
      </c>
      <c r="I90" s="72" t="s">
        <v>118</v>
      </c>
      <c r="J90" s="72" t="s">
        <v>118</v>
      </c>
      <c r="K90" s="72" t="s">
        <v>118</v>
      </c>
      <c r="L90" s="33" t="n">
        <f aca="false">COUNTIF(F90:K90,"√")</f>
        <v>6</v>
      </c>
    </row>
    <row r="91" customFormat="false" ht="15" hidden="false" customHeight="true" outlineLevel="0" collapsed="false">
      <c r="A91" s="85" t="n">
        <v>88</v>
      </c>
      <c r="B91" s="138" t="n">
        <v>211548</v>
      </c>
      <c r="C91" s="85" t="s">
        <v>954</v>
      </c>
      <c r="D91" s="133" t="n">
        <v>21125046</v>
      </c>
      <c r="E91" s="69"/>
      <c r="F91" s="25" t="s">
        <v>118</v>
      </c>
      <c r="G91" s="25" t="s">
        <v>118</v>
      </c>
      <c r="H91" s="25" t="s">
        <v>118</v>
      </c>
      <c r="I91" s="25" t="s">
        <v>118</v>
      </c>
      <c r="J91" s="25" t="s">
        <v>118</v>
      </c>
      <c r="K91" s="25" t="s">
        <v>118</v>
      </c>
      <c r="L91" s="33" t="n">
        <f aca="false">COUNTIF(F91:K91,"√")</f>
        <v>6</v>
      </c>
    </row>
    <row r="92" customFormat="false" ht="15" hidden="false" customHeight="true" outlineLevel="0" collapsed="false">
      <c r="A92" s="85" t="n">
        <v>89</v>
      </c>
      <c r="B92" s="92" t="n">
        <v>211549</v>
      </c>
      <c r="C92" s="85" t="s">
        <v>955</v>
      </c>
      <c r="D92" s="133" t="n">
        <v>21125026</v>
      </c>
      <c r="E92" s="69"/>
      <c r="F92" s="72" t="s">
        <v>118</v>
      </c>
      <c r="G92" s="137" t="s">
        <v>118</v>
      </c>
      <c r="H92" s="137" t="s">
        <v>118</v>
      </c>
      <c r="I92" s="137" t="s">
        <v>118</v>
      </c>
      <c r="J92" s="137" t="s">
        <v>118</v>
      </c>
      <c r="K92" s="72" t="s">
        <v>118</v>
      </c>
      <c r="L92" s="33" t="n">
        <f aca="false">COUNTIF(F92:K92,"√")</f>
        <v>6</v>
      </c>
    </row>
    <row r="93" customFormat="false" ht="15" hidden="false" customHeight="true" outlineLevel="0" collapsed="false">
      <c r="A93" s="85" t="n">
        <v>90</v>
      </c>
      <c r="B93" s="138" t="n">
        <v>211550</v>
      </c>
      <c r="C93" s="85" t="s">
        <v>956</v>
      </c>
      <c r="D93" s="133" t="n">
        <v>21125019</v>
      </c>
      <c r="E93" s="69"/>
      <c r="F93" s="72" t="s">
        <v>118</v>
      </c>
      <c r="G93" s="72" t="s">
        <v>118</v>
      </c>
      <c r="H93" s="72" t="s">
        <v>118</v>
      </c>
      <c r="I93" s="72" t="s">
        <v>118</v>
      </c>
      <c r="J93" s="72" t="s">
        <v>118</v>
      </c>
      <c r="K93" s="72" t="s">
        <v>118</v>
      </c>
      <c r="L93" s="33" t="n">
        <f aca="false">COUNTIF(F93:K93,"√")</f>
        <v>6</v>
      </c>
    </row>
    <row r="94" customFormat="false" ht="15" hidden="false" customHeight="true" outlineLevel="0" collapsed="false">
      <c r="A94" s="85" t="n">
        <v>91</v>
      </c>
      <c r="B94" s="34" t="n">
        <v>201539</v>
      </c>
      <c r="C94" s="85" t="s">
        <v>819</v>
      </c>
      <c r="D94" s="34" t="n">
        <v>21120246</v>
      </c>
      <c r="E94" s="69"/>
      <c r="F94" s="72" t="s">
        <v>118</v>
      </c>
      <c r="G94" s="72"/>
      <c r="H94" s="72" t="s">
        <v>118</v>
      </c>
      <c r="I94" s="72"/>
      <c r="J94" s="72"/>
      <c r="K94" s="72"/>
      <c r="L94" s="33" t="n">
        <f aca="false">COUNTIF(F94:K94,"√")</f>
        <v>2</v>
      </c>
      <c r="N94" s="59" t="n">
        <f aca="false">SUM(L94:L358)</f>
        <v>128</v>
      </c>
    </row>
    <row r="95" customFormat="false" ht="15" hidden="false" customHeight="true" outlineLevel="0" collapsed="false">
      <c r="A95" s="85" t="n">
        <v>92</v>
      </c>
      <c r="B95" s="34" t="n">
        <v>201447</v>
      </c>
      <c r="C95" s="85" t="s">
        <v>787</v>
      </c>
      <c r="D95" s="34" t="n">
        <v>21120245</v>
      </c>
      <c r="E95" s="69"/>
      <c r="F95" s="72"/>
      <c r="G95" s="72"/>
      <c r="H95" s="72" t="s">
        <v>118</v>
      </c>
      <c r="I95" s="72" t="s">
        <v>118</v>
      </c>
      <c r="J95" s="72"/>
      <c r="K95" s="72"/>
      <c r="L95" s="33" t="n">
        <f aca="false">COUNTIF(F95:K95,"√")</f>
        <v>2</v>
      </c>
    </row>
    <row r="96" customFormat="false" ht="15" hidden="false" customHeight="true" outlineLevel="0" collapsed="false">
      <c r="A96" s="85" t="n">
        <v>93</v>
      </c>
      <c r="B96" s="109" t="n">
        <v>201445</v>
      </c>
      <c r="C96" s="85" t="s">
        <v>786</v>
      </c>
      <c r="D96" s="34" t="n">
        <v>21120243</v>
      </c>
      <c r="E96" s="69"/>
      <c r="F96" s="72"/>
      <c r="G96" s="72"/>
      <c r="H96" s="72"/>
      <c r="I96" s="72"/>
      <c r="J96" s="72" t="s">
        <v>118</v>
      </c>
      <c r="K96" s="72"/>
      <c r="L96" s="33" t="n">
        <f aca="false">COUNTIF(F96:K96,"√")</f>
        <v>1</v>
      </c>
    </row>
    <row r="97" customFormat="false" ht="15" hidden="false" customHeight="true" outlineLevel="0" collapsed="false">
      <c r="A97" s="85" t="n">
        <v>94</v>
      </c>
      <c r="B97" s="34" t="n">
        <v>201448</v>
      </c>
      <c r="C97" s="85" t="s">
        <v>788</v>
      </c>
      <c r="D97" s="34" t="n">
        <v>21120242</v>
      </c>
      <c r="E97" s="69"/>
      <c r="F97" s="72" t="s">
        <v>118</v>
      </c>
      <c r="G97" s="72"/>
      <c r="H97" s="72" t="s">
        <v>118</v>
      </c>
      <c r="I97" s="72"/>
      <c r="J97" s="72"/>
      <c r="K97" s="72"/>
      <c r="L97" s="33" t="n">
        <f aca="false">COUNTIF(F97:K97,"√")</f>
        <v>2</v>
      </c>
    </row>
    <row r="98" customFormat="false" ht="15" hidden="false" customHeight="true" outlineLevel="0" collapsed="false">
      <c r="A98" s="85" t="n">
        <v>95</v>
      </c>
      <c r="B98" s="34" t="n">
        <v>201444</v>
      </c>
      <c r="C98" s="85" t="s">
        <v>785</v>
      </c>
      <c r="D98" s="34" t="n">
        <v>21120241</v>
      </c>
      <c r="E98" s="69"/>
      <c r="F98" s="72"/>
      <c r="G98" s="72"/>
      <c r="H98" s="72"/>
      <c r="I98" s="72"/>
      <c r="J98" s="72"/>
      <c r="K98" s="72"/>
      <c r="L98" s="33" t="n">
        <f aca="false">COUNTIF(F98:K98,"√")</f>
        <v>0</v>
      </c>
    </row>
    <row r="99" customFormat="false" ht="15" hidden="false" customHeight="true" outlineLevel="0" collapsed="false">
      <c r="A99" s="85" t="n">
        <v>96</v>
      </c>
      <c r="B99" s="35" t="n">
        <v>201552</v>
      </c>
      <c r="C99" s="85" t="s">
        <v>833</v>
      </c>
      <c r="D99" s="34" t="n">
        <v>21120240</v>
      </c>
      <c r="E99" s="69"/>
      <c r="F99" s="72"/>
      <c r="G99" s="72"/>
      <c r="H99" s="72"/>
      <c r="I99" s="72"/>
      <c r="J99" s="72"/>
      <c r="K99" s="72"/>
      <c r="L99" s="33" t="n">
        <f aca="false">COUNTIF(F99:K99,"√")</f>
        <v>0</v>
      </c>
    </row>
    <row r="100" customFormat="false" ht="15" hidden="false" customHeight="true" outlineLevel="0" collapsed="false">
      <c r="A100" s="85" t="n">
        <v>97</v>
      </c>
      <c r="B100" s="34" t="n">
        <v>201443</v>
      </c>
      <c r="C100" s="85" t="s">
        <v>784</v>
      </c>
      <c r="D100" s="34" t="n">
        <v>21120239</v>
      </c>
      <c r="E100" s="69"/>
      <c r="F100" s="72"/>
      <c r="G100" s="72"/>
      <c r="H100" s="72"/>
      <c r="I100" s="72"/>
      <c r="J100" s="72"/>
      <c r="K100" s="72"/>
      <c r="L100" s="33" t="n">
        <f aca="false">COUNTIF(F100:K100,"√")</f>
        <v>0</v>
      </c>
    </row>
    <row r="101" customFormat="false" ht="15" hidden="false" customHeight="true" outlineLevel="0" collapsed="false">
      <c r="A101" s="85" t="n">
        <v>98</v>
      </c>
      <c r="B101" s="34" t="n">
        <v>201537</v>
      </c>
      <c r="C101" s="85" t="s">
        <v>818</v>
      </c>
      <c r="D101" s="34" t="n">
        <v>21120238</v>
      </c>
      <c r="E101" s="69"/>
      <c r="F101" s="72"/>
      <c r="G101" s="72" t="s">
        <v>118</v>
      </c>
      <c r="H101" s="72"/>
      <c r="I101" s="72"/>
      <c r="J101" s="72"/>
      <c r="K101" s="72"/>
      <c r="L101" s="33" t="n">
        <f aca="false">COUNTIF(F101:K101,"√")</f>
        <v>1</v>
      </c>
    </row>
    <row r="102" customFormat="false" ht="15" hidden="false" customHeight="true" outlineLevel="0" collapsed="false">
      <c r="A102" s="85" t="n">
        <v>99</v>
      </c>
      <c r="B102" s="109" t="n">
        <v>201442</v>
      </c>
      <c r="C102" s="85" t="s">
        <v>783</v>
      </c>
      <c r="D102" s="34" t="n">
        <v>21120237</v>
      </c>
      <c r="E102" s="69"/>
      <c r="F102" s="72" t="s">
        <v>118</v>
      </c>
      <c r="G102" s="72"/>
      <c r="H102" s="72"/>
      <c r="I102" s="72" t="s">
        <v>118</v>
      </c>
      <c r="J102" s="72"/>
      <c r="K102" s="72"/>
      <c r="L102" s="33" t="n">
        <f aca="false">COUNTIF(F102:K102,"√")</f>
        <v>2</v>
      </c>
    </row>
    <row r="103" customFormat="false" ht="15" hidden="false" customHeight="true" outlineLevel="0" collapsed="false">
      <c r="A103" s="85" t="n">
        <v>100</v>
      </c>
      <c r="B103" s="34" t="n">
        <v>201441</v>
      </c>
      <c r="C103" s="85" t="s">
        <v>782</v>
      </c>
      <c r="D103" s="34" t="n">
        <v>21120236</v>
      </c>
      <c r="E103" s="69"/>
      <c r="F103" s="72"/>
      <c r="G103" s="72"/>
      <c r="H103" s="72"/>
      <c r="I103" s="72"/>
      <c r="J103" s="72"/>
      <c r="K103" s="72"/>
      <c r="L103" s="33" t="n">
        <f aca="false">COUNTIF(F103:K103,"√")</f>
        <v>0</v>
      </c>
    </row>
    <row r="104" customFormat="false" ht="15" hidden="false" customHeight="true" outlineLevel="0" collapsed="false">
      <c r="A104" s="85" t="n">
        <v>101</v>
      </c>
      <c r="B104" s="34" t="n">
        <v>201440</v>
      </c>
      <c r="C104" s="85" t="s">
        <v>781</v>
      </c>
      <c r="D104" s="34" t="n">
        <v>21120235</v>
      </c>
      <c r="E104" s="69"/>
      <c r="F104" s="72"/>
      <c r="G104" s="72"/>
      <c r="H104" s="72"/>
      <c r="I104" s="72"/>
      <c r="J104" s="72"/>
      <c r="K104" s="72"/>
      <c r="L104" s="33" t="n">
        <f aca="false">COUNTIF(F104:K104,"√")</f>
        <v>0</v>
      </c>
    </row>
    <row r="105" customFormat="false" ht="15" hidden="false" customHeight="true" outlineLevel="0" collapsed="false">
      <c r="A105" s="85" t="n">
        <v>102</v>
      </c>
      <c r="B105" s="109" t="n">
        <v>201439</v>
      </c>
      <c r="C105" s="85" t="s">
        <v>780</v>
      </c>
      <c r="D105" s="34" t="n">
        <v>21120234</v>
      </c>
      <c r="E105" s="69"/>
      <c r="F105" s="72"/>
      <c r="G105" s="72"/>
      <c r="H105" s="72"/>
      <c r="I105" s="72"/>
      <c r="J105" s="72"/>
      <c r="K105" s="72"/>
      <c r="L105" s="33" t="n">
        <f aca="false">COUNTIF(F105:K105,"√")</f>
        <v>0</v>
      </c>
    </row>
    <row r="106" customFormat="false" ht="15" hidden="false" customHeight="true" outlineLevel="0" collapsed="false">
      <c r="A106" s="85" t="n">
        <v>103</v>
      </c>
      <c r="B106" s="34" t="n">
        <v>201549</v>
      </c>
      <c r="C106" s="85" t="s">
        <v>830</v>
      </c>
      <c r="D106" s="34" t="n">
        <v>21120233</v>
      </c>
      <c r="E106" s="69"/>
      <c r="F106" s="72"/>
      <c r="G106" s="72"/>
      <c r="H106" s="72"/>
      <c r="I106" s="72"/>
      <c r="J106" s="72"/>
      <c r="K106" s="72"/>
      <c r="L106" s="33" t="n">
        <f aca="false">COUNTIF(F106:K106,"√")</f>
        <v>0</v>
      </c>
    </row>
    <row r="107" customFormat="false" ht="15" hidden="false" customHeight="true" outlineLevel="0" collapsed="false">
      <c r="A107" s="85" t="n">
        <v>104</v>
      </c>
      <c r="B107" s="35" t="n">
        <v>201438</v>
      </c>
      <c r="C107" s="85" t="s">
        <v>779</v>
      </c>
      <c r="D107" s="34" t="n">
        <v>21120232</v>
      </c>
      <c r="E107" s="69"/>
      <c r="F107" s="72"/>
      <c r="G107" s="72"/>
      <c r="H107" s="72"/>
      <c r="I107" s="72"/>
      <c r="J107" s="72"/>
      <c r="K107" s="72"/>
      <c r="L107" s="33" t="n">
        <f aca="false">COUNTIF(F107:K107,"√")</f>
        <v>0</v>
      </c>
    </row>
    <row r="108" customFormat="false" ht="15" hidden="false" customHeight="true" outlineLevel="0" collapsed="false">
      <c r="A108" s="85" t="n">
        <v>105</v>
      </c>
      <c r="B108" s="109" t="n">
        <v>201536</v>
      </c>
      <c r="C108" s="85" t="s">
        <v>817</v>
      </c>
      <c r="D108" s="34" t="n">
        <v>21120231</v>
      </c>
      <c r="E108" s="69"/>
      <c r="F108" s="72" t="s">
        <v>118</v>
      </c>
      <c r="G108" s="72"/>
      <c r="H108" s="72"/>
      <c r="I108" s="72"/>
      <c r="J108" s="72"/>
      <c r="K108" s="72"/>
      <c r="L108" s="33" t="n">
        <f aca="false">COUNTIF(F108:K108,"√")</f>
        <v>1</v>
      </c>
    </row>
    <row r="109" customFormat="false" ht="15" hidden="false" customHeight="true" outlineLevel="0" collapsed="false">
      <c r="A109" s="85" t="n">
        <v>106</v>
      </c>
      <c r="B109" s="109" t="n">
        <v>201548</v>
      </c>
      <c r="C109" s="85" t="s">
        <v>828</v>
      </c>
      <c r="D109" s="34" t="n">
        <v>21120230</v>
      </c>
      <c r="E109" s="69"/>
      <c r="F109" s="72" t="s">
        <v>118</v>
      </c>
      <c r="G109" s="72" t="s">
        <v>118</v>
      </c>
      <c r="H109" s="72"/>
      <c r="I109" s="72" t="s">
        <v>118</v>
      </c>
      <c r="J109" s="72"/>
      <c r="K109" s="72"/>
      <c r="L109" s="33" t="n">
        <f aca="false">COUNTIF(F109:K109,"√")</f>
        <v>3</v>
      </c>
    </row>
    <row r="110" customFormat="false" ht="15" hidden="false" customHeight="true" outlineLevel="0" collapsed="false">
      <c r="A110" s="85" t="n">
        <v>107</v>
      </c>
      <c r="B110" s="34" t="n">
        <v>201548</v>
      </c>
      <c r="C110" s="85" t="s">
        <v>829</v>
      </c>
      <c r="D110" s="34" t="n">
        <v>21120229</v>
      </c>
      <c r="E110" s="69"/>
      <c r="F110" s="72"/>
      <c r="G110" s="72"/>
      <c r="H110" s="72"/>
      <c r="I110" s="72"/>
      <c r="J110" s="72"/>
      <c r="K110" s="72"/>
      <c r="L110" s="33" t="n">
        <f aca="false">COUNTIF(F110:K110,"√")</f>
        <v>0</v>
      </c>
    </row>
    <row r="111" customFormat="false" ht="15" hidden="false" customHeight="true" outlineLevel="0" collapsed="false">
      <c r="A111" s="85" t="n">
        <v>108</v>
      </c>
      <c r="B111" s="109" t="n">
        <v>201547</v>
      </c>
      <c r="C111" s="85" t="s">
        <v>827</v>
      </c>
      <c r="D111" s="34" t="n">
        <v>21120228</v>
      </c>
      <c r="E111" s="69"/>
      <c r="F111" s="72"/>
      <c r="G111" s="72"/>
      <c r="H111" s="72"/>
      <c r="I111" s="72"/>
      <c r="J111" s="72"/>
      <c r="K111" s="72"/>
      <c r="L111" s="33" t="n">
        <f aca="false">COUNTIF(F111:K111,"√")</f>
        <v>0</v>
      </c>
    </row>
    <row r="112" customFormat="false" ht="15" hidden="false" customHeight="true" outlineLevel="0" collapsed="false">
      <c r="A112" s="85" t="n">
        <v>109</v>
      </c>
      <c r="B112" s="109" t="n">
        <v>201437</v>
      </c>
      <c r="C112" s="85" t="s">
        <v>778</v>
      </c>
      <c r="D112" s="34" t="n">
        <v>21120227</v>
      </c>
      <c r="E112" s="69"/>
      <c r="F112" s="72" t="s">
        <v>118</v>
      </c>
      <c r="G112" s="72"/>
      <c r="H112" s="72"/>
      <c r="I112" s="72"/>
      <c r="J112" s="72"/>
      <c r="K112" s="72"/>
      <c r="L112" s="33" t="n">
        <f aca="false">COUNTIF(F112:K112,"√")</f>
        <v>1</v>
      </c>
    </row>
    <row r="113" customFormat="false" ht="15" hidden="false" customHeight="true" outlineLevel="0" collapsed="false">
      <c r="A113" s="85" t="n">
        <v>110</v>
      </c>
      <c r="B113" s="34" t="n">
        <v>201436</v>
      </c>
      <c r="C113" s="85" t="s">
        <v>777</v>
      </c>
      <c r="D113" s="34" t="n">
        <v>21120226</v>
      </c>
      <c r="E113" s="69"/>
      <c r="F113" s="72"/>
      <c r="G113" s="72"/>
      <c r="H113" s="72"/>
      <c r="I113" s="72"/>
      <c r="J113" s="72"/>
      <c r="K113" s="72"/>
      <c r="L113" s="33" t="n">
        <f aca="false">COUNTIF(F113:K113,"√")</f>
        <v>0</v>
      </c>
    </row>
    <row r="114" customFormat="false" ht="15" hidden="false" customHeight="true" outlineLevel="0" collapsed="false">
      <c r="A114" s="85" t="n">
        <v>111</v>
      </c>
      <c r="B114" s="34" t="n">
        <v>201434</v>
      </c>
      <c r="C114" s="85" t="s">
        <v>776</v>
      </c>
      <c r="D114" s="34" t="n">
        <v>21120224</v>
      </c>
      <c r="E114" s="69"/>
      <c r="F114" s="72" t="s">
        <v>118</v>
      </c>
      <c r="G114" s="72"/>
      <c r="H114" s="72"/>
      <c r="I114" s="72"/>
      <c r="J114" s="72"/>
      <c r="K114" s="72"/>
      <c r="L114" s="33" t="n">
        <f aca="false">COUNTIF(F114:K114,"√")</f>
        <v>1</v>
      </c>
    </row>
    <row r="115" customFormat="false" ht="15" hidden="false" customHeight="true" outlineLevel="0" collapsed="false">
      <c r="A115" s="85" t="n">
        <v>112</v>
      </c>
      <c r="B115" s="34" t="n">
        <v>201433</v>
      </c>
      <c r="C115" s="85" t="s">
        <v>775</v>
      </c>
      <c r="D115" s="34" t="n">
        <v>21120223</v>
      </c>
      <c r="E115" s="69"/>
      <c r="F115" s="25" t="s">
        <v>118</v>
      </c>
      <c r="G115" s="25" t="s">
        <v>118</v>
      </c>
      <c r="H115" s="25" t="s">
        <v>118</v>
      </c>
      <c r="I115" s="72"/>
      <c r="J115" s="72"/>
      <c r="K115" s="72"/>
      <c r="L115" s="33" t="n">
        <f aca="false">COUNTIF(F115:K115,"√")</f>
        <v>3</v>
      </c>
    </row>
    <row r="116" customFormat="false" ht="15" hidden="false" customHeight="true" outlineLevel="0" collapsed="false">
      <c r="A116" s="85" t="n">
        <v>113</v>
      </c>
      <c r="B116" s="109" t="n">
        <v>201534</v>
      </c>
      <c r="C116" s="85" t="s">
        <v>816</v>
      </c>
      <c r="D116" s="34" t="n">
        <v>21120222</v>
      </c>
      <c r="E116" s="69"/>
      <c r="F116" s="72" t="s">
        <v>118</v>
      </c>
      <c r="G116" s="72"/>
      <c r="H116" s="72" t="s">
        <v>118</v>
      </c>
      <c r="I116" s="72"/>
      <c r="J116" s="72"/>
      <c r="K116" s="72"/>
      <c r="L116" s="33" t="n">
        <f aca="false">COUNTIF(F116:K116,"√")</f>
        <v>2</v>
      </c>
    </row>
    <row r="117" customFormat="false" ht="15" hidden="false" customHeight="true" outlineLevel="0" collapsed="false">
      <c r="A117" s="85" t="n">
        <v>114</v>
      </c>
      <c r="B117" s="109" t="n">
        <v>201432</v>
      </c>
      <c r="C117" s="85" t="s">
        <v>774</v>
      </c>
      <c r="D117" s="34" t="n">
        <v>21120221</v>
      </c>
      <c r="E117" s="69"/>
      <c r="F117" s="72" t="s">
        <v>118</v>
      </c>
      <c r="G117" s="72"/>
      <c r="H117" s="72"/>
      <c r="I117" s="72"/>
      <c r="J117" s="72"/>
      <c r="K117" s="72" t="s">
        <v>118</v>
      </c>
      <c r="L117" s="33" t="n">
        <f aca="false">COUNTIF(F117:K117,"√")</f>
        <v>2</v>
      </c>
    </row>
    <row r="118" customFormat="false" ht="15" hidden="false" customHeight="true" outlineLevel="0" collapsed="false">
      <c r="A118" s="85" t="n">
        <v>115</v>
      </c>
      <c r="B118" s="34" t="n">
        <v>201431</v>
      </c>
      <c r="C118" s="85" t="s">
        <v>773</v>
      </c>
      <c r="D118" s="34" t="n">
        <v>21120220</v>
      </c>
      <c r="E118" s="69"/>
      <c r="F118" s="72" t="s">
        <v>118</v>
      </c>
      <c r="G118" s="72"/>
      <c r="H118" s="72" t="s">
        <v>118</v>
      </c>
      <c r="I118" s="72"/>
      <c r="J118" s="72"/>
      <c r="K118" s="72"/>
      <c r="L118" s="33" t="n">
        <f aca="false">COUNTIF(F118:K118,"√")</f>
        <v>2</v>
      </c>
    </row>
    <row r="119" customFormat="false" ht="15" hidden="false" customHeight="true" outlineLevel="0" collapsed="false">
      <c r="A119" s="85" t="n">
        <v>116</v>
      </c>
      <c r="B119" s="109" t="n">
        <v>201546</v>
      </c>
      <c r="C119" s="85" t="s">
        <v>826</v>
      </c>
      <c r="D119" s="34" t="n">
        <v>21120219</v>
      </c>
      <c r="E119" s="69"/>
      <c r="F119" s="72"/>
      <c r="G119" s="72"/>
      <c r="H119" s="72"/>
      <c r="I119" s="72"/>
      <c r="J119" s="72"/>
      <c r="K119" s="72"/>
      <c r="L119" s="33" t="n">
        <f aca="false">COUNTIF(F119:K119,"√")</f>
        <v>0</v>
      </c>
    </row>
    <row r="120" customFormat="false" ht="15" hidden="false" customHeight="true" outlineLevel="0" collapsed="false">
      <c r="A120" s="85" t="n">
        <v>117</v>
      </c>
      <c r="B120" s="34" t="n">
        <v>201430</v>
      </c>
      <c r="C120" s="85" t="s">
        <v>772</v>
      </c>
      <c r="D120" s="34" t="n">
        <v>21120218</v>
      </c>
      <c r="E120" s="69"/>
      <c r="F120" s="72"/>
      <c r="G120" s="72"/>
      <c r="H120" s="72"/>
      <c r="I120" s="72"/>
      <c r="J120" s="72"/>
      <c r="K120" s="72"/>
      <c r="L120" s="33" t="n">
        <f aca="false">COUNTIF(F120:K120,"√")</f>
        <v>0</v>
      </c>
    </row>
    <row r="121" customFormat="false" ht="15" hidden="false" customHeight="true" outlineLevel="0" collapsed="false">
      <c r="A121" s="85" t="n">
        <v>118</v>
      </c>
      <c r="B121" s="109" t="n">
        <v>201429</v>
      </c>
      <c r="C121" s="85" t="s">
        <v>771</v>
      </c>
      <c r="D121" s="34" t="n">
        <v>21120217</v>
      </c>
      <c r="E121" s="69"/>
      <c r="F121" s="72" t="s">
        <v>118</v>
      </c>
      <c r="G121" s="72"/>
      <c r="H121" s="72"/>
      <c r="I121" s="72"/>
      <c r="J121" s="72"/>
      <c r="K121" s="72"/>
      <c r="L121" s="33" t="n">
        <f aca="false">COUNTIF(F121:K121,"√")</f>
        <v>1</v>
      </c>
    </row>
    <row r="122" customFormat="false" ht="15" hidden="false" customHeight="true" outlineLevel="0" collapsed="false">
      <c r="A122" s="85" t="n">
        <v>119</v>
      </c>
      <c r="B122" s="109" t="n">
        <v>201533</v>
      </c>
      <c r="C122" s="85" t="s">
        <v>815</v>
      </c>
      <c r="D122" s="34" t="n">
        <v>21120216</v>
      </c>
      <c r="E122" s="69"/>
      <c r="F122" s="72"/>
      <c r="G122" s="72"/>
      <c r="H122" s="72"/>
      <c r="I122" s="72"/>
      <c r="J122" s="72"/>
      <c r="K122" s="72"/>
      <c r="L122" s="33" t="n">
        <f aca="false">COUNTIF(F122:K122,"√")</f>
        <v>0</v>
      </c>
    </row>
    <row r="123" customFormat="false" ht="15" hidden="false" customHeight="true" outlineLevel="0" collapsed="false">
      <c r="A123" s="85" t="n">
        <v>120</v>
      </c>
      <c r="B123" s="34" t="n">
        <v>201532</v>
      </c>
      <c r="C123" s="85" t="s">
        <v>814</v>
      </c>
      <c r="D123" s="34" t="n">
        <v>21120215</v>
      </c>
      <c r="E123" s="69"/>
      <c r="F123" s="72"/>
      <c r="G123" s="72"/>
      <c r="H123" s="72"/>
      <c r="I123" s="72"/>
      <c r="J123" s="72"/>
      <c r="K123" s="72"/>
      <c r="L123" s="33" t="n">
        <f aca="false">COUNTIF(F123:K123,"√")</f>
        <v>0</v>
      </c>
    </row>
    <row r="124" customFormat="false" ht="15" hidden="false" customHeight="true" outlineLevel="0" collapsed="false">
      <c r="A124" s="85" t="n">
        <v>121</v>
      </c>
      <c r="B124" s="34" t="n">
        <v>201530</v>
      </c>
      <c r="C124" s="85" t="s">
        <v>813</v>
      </c>
      <c r="D124" s="34" t="n">
        <v>21120213</v>
      </c>
      <c r="E124" s="69"/>
      <c r="F124" s="72" t="s">
        <v>118</v>
      </c>
      <c r="G124" s="72"/>
      <c r="H124" s="72"/>
      <c r="I124" s="72"/>
      <c r="J124" s="72"/>
      <c r="K124" s="72"/>
      <c r="L124" s="33" t="n">
        <f aca="false">COUNTIF(F124:K124,"√")</f>
        <v>1</v>
      </c>
    </row>
    <row r="125" customFormat="false" ht="15" hidden="false" customHeight="true" outlineLevel="0" collapsed="false">
      <c r="A125" s="85" t="n">
        <v>122</v>
      </c>
      <c r="B125" s="34" t="n">
        <v>201529</v>
      </c>
      <c r="C125" s="85" t="s">
        <v>812</v>
      </c>
      <c r="D125" s="34" t="n">
        <v>21120212</v>
      </c>
      <c r="E125" s="69"/>
      <c r="F125" s="72" t="s">
        <v>118</v>
      </c>
      <c r="G125" s="72"/>
      <c r="H125" s="72"/>
      <c r="I125" s="72" t="s">
        <v>118</v>
      </c>
      <c r="J125" s="72"/>
      <c r="K125" s="72"/>
      <c r="L125" s="33" t="n">
        <f aca="false">COUNTIF(F125:K125,"√")</f>
        <v>2</v>
      </c>
    </row>
    <row r="126" customFormat="false" ht="15" hidden="false" customHeight="true" outlineLevel="0" collapsed="false">
      <c r="A126" s="85" t="n">
        <v>123</v>
      </c>
      <c r="B126" s="34" t="n">
        <v>201545</v>
      </c>
      <c r="C126" s="85" t="s">
        <v>825</v>
      </c>
      <c r="D126" s="34" t="n">
        <v>21120211</v>
      </c>
      <c r="E126" s="69"/>
      <c r="F126" s="72"/>
      <c r="G126" s="72"/>
      <c r="H126" s="72"/>
      <c r="I126" s="72"/>
      <c r="J126" s="72"/>
      <c r="K126" s="72"/>
      <c r="L126" s="33" t="n">
        <f aca="false">COUNTIF(F126:K126,"√")</f>
        <v>0</v>
      </c>
    </row>
    <row r="127" customFormat="false" ht="15" hidden="false" customHeight="true" outlineLevel="0" collapsed="false">
      <c r="A127" s="85" t="n">
        <v>124</v>
      </c>
      <c r="B127" s="34" t="n">
        <v>201528</v>
      </c>
      <c r="C127" s="85" t="s">
        <v>811</v>
      </c>
      <c r="D127" s="34" t="n">
        <v>21120210</v>
      </c>
      <c r="E127" s="69"/>
      <c r="F127" s="72"/>
      <c r="G127" s="72"/>
      <c r="H127" s="72"/>
      <c r="I127" s="25" t="s">
        <v>118</v>
      </c>
      <c r="J127" s="72"/>
      <c r="K127" s="72"/>
      <c r="L127" s="33" t="n">
        <f aca="false">COUNTIF(F127:K127,"√")</f>
        <v>1</v>
      </c>
    </row>
    <row r="128" customFormat="false" ht="15" hidden="false" customHeight="true" outlineLevel="0" collapsed="false">
      <c r="A128" s="85" t="n">
        <v>125</v>
      </c>
      <c r="B128" s="109" t="n">
        <v>201428</v>
      </c>
      <c r="C128" s="85" t="s">
        <v>770</v>
      </c>
      <c r="D128" s="34" t="n">
        <v>21120209</v>
      </c>
      <c r="E128" s="69"/>
      <c r="F128" s="72"/>
      <c r="G128" s="72"/>
      <c r="H128" s="72"/>
      <c r="I128" s="72"/>
      <c r="J128" s="72"/>
      <c r="K128" s="72" t="s">
        <v>118</v>
      </c>
      <c r="L128" s="33" t="n">
        <f aca="false">COUNTIF(F128:K128,"√")</f>
        <v>1</v>
      </c>
    </row>
    <row r="129" customFormat="false" ht="15" hidden="false" customHeight="true" outlineLevel="0" collapsed="false">
      <c r="A129" s="85" t="n">
        <v>126</v>
      </c>
      <c r="B129" s="34" t="n">
        <v>201427</v>
      </c>
      <c r="C129" s="85" t="s">
        <v>769</v>
      </c>
      <c r="D129" s="34" t="n">
        <v>21120208</v>
      </c>
      <c r="E129" s="69"/>
      <c r="F129" s="72" t="s">
        <v>118</v>
      </c>
      <c r="G129" s="72"/>
      <c r="H129" s="72"/>
      <c r="I129" s="72"/>
      <c r="J129" s="72"/>
      <c r="K129" s="72"/>
      <c r="L129" s="33" t="n">
        <f aca="false">COUNTIF(F129:K129,"√")</f>
        <v>1</v>
      </c>
    </row>
    <row r="130" customFormat="false" ht="15" hidden="false" customHeight="true" outlineLevel="0" collapsed="false">
      <c r="A130" s="85" t="n">
        <v>127</v>
      </c>
      <c r="B130" s="34" t="n">
        <v>201527</v>
      </c>
      <c r="C130" s="85" t="s">
        <v>810</v>
      </c>
      <c r="D130" s="34" t="n">
        <v>21120207</v>
      </c>
      <c r="E130" s="69"/>
      <c r="F130" s="72" t="s">
        <v>118</v>
      </c>
      <c r="G130" s="72"/>
      <c r="H130" s="72"/>
      <c r="I130" s="72"/>
      <c r="J130" s="72"/>
      <c r="K130" s="72"/>
      <c r="L130" s="33" t="n">
        <f aca="false">COUNTIF(F130:K130,"√")</f>
        <v>1</v>
      </c>
    </row>
    <row r="131" customFormat="false" ht="15" hidden="false" customHeight="true" outlineLevel="0" collapsed="false">
      <c r="A131" s="85" t="n">
        <v>128</v>
      </c>
      <c r="B131" s="34" t="n">
        <v>201426</v>
      </c>
      <c r="C131" s="85" t="s">
        <v>768</v>
      </c>
      <c r="D131" s="34" t="n">
        <v>21120206</v>
      </c>
      <c r="E131" s="69"/>
      <c r="F131" s="72"/>
      <c r="G131" s="72"/>
      <c r="H131" s="72"/>
      <c r="I131" s="72"/>
      <c r="J131" s="72"/>
      <c r="K131" s="72" t="s">
        <v>118</v>
      </c>
      <c r="L131" s="33" t="n">
        <f aca="false">COUNTIF(F131:K131,"√")</f>
        <v>1</v>
      </c>
    </row>
    <row r="132" customFormat="false" ht="15" hidden="false" customHeight="true" outlineLevel="0" collapsed="false">
      <c r="A132" s="85" t="n">
        <v>129</v>
      </c>
      <c r="B132" s="34" t="n">
        <v>201526</v>
      </c>
      <c r="C132" s="85" t="s">
        <v>809</v>
      </c>
      <c r="D132" s="34" t="n">
        <v>21120205</v>
      </c>
      <c r="E132" s="69"/>
      <c r="F132" s="25" t="s">
        <v>118</v>
      </c>
      <c r="G132" s="72"/>
      <c r="H132" s="25" t="s">
        <v>118</v>
      </c>
      <c r="I132" s="72"/>
      <c r="J132" s="72"/>
      <c r="K132" s="72"/>
      <c r="L132" s="33" t="n">
        <f aca="false">COUNTIF(F132:K132,"√")</f>
        <v>2</v>
      </c>
    </row>
    <row r="133" customFormat="false" ht="15" hidden="false" customHeight="true" outlineLevel="0" collapsed="false">
      <c r="A133" s="85" t="n">
        <v>130</v>
      </c>
      <c r="B133" s="34" t="n">
        <v>201525</v>
      </c>
      <c r="C133" s="85" t="s">
        <v>808</v>
      </c>
      <c r="D133" s="34" t="n">
        <v>21120204</v>
      </c>
      <c r="E133" s="69"/>
      <c r="F133" s="72"/>
      <c r="G133" s="72"/>
      <c r="H133" s="72"/>
      <c r="I133" s="72"/>
      <c r="J133" s="72"/>
      <c r="K133" s="72"/>
      <c r="L133" s="33" t="n">
        <f aca="false">COUNTIF(F133:K133,"√")</f>
        <v>0</v>
      </c>
    </row>
    <row r="134" customFormat="false" ht="15" hidden="false" customHeight="true" outlineLevel="0" collapsed="false">
      <c r="A134" s="85" t="n">
        <v>131</v>
      </c>
      <c r="B134" s="34" t="n">
        <v>201540</v>
      </c>
      <c r="C134" s="85" t="s">
        <v>820</v>
      </c>
      <c r="D134" s="34" t="n">
        <v>21120203</v>
      </c>
      <c r="E134" s="69"/>
      <c r="F134" s="72"/>
      <c r="G134" s="72"/>
      <c r="H134" s="72"/>
      <c r="I134" s="72"/>
      <c r="J134" s="72"/>
      <c r="K134" s="72"/>
      <c r="L134" s="33" t="n">
        <f aca="false">COUNTIF(F134:K134,"√")</f>
        <v>0</v>
      </c>
    </row>
    <row r="135" customFormat="false" ht="15" hidden="false" customHeight="true" outlineLevel="0" collapsed="false">
      <c r="A135" s="85" t="n">
        <v>132</v>
      </c>
      <c r="B135" s="120" t="n">
        <v>201551</v>
      </c>
      <c r="C135" s="85" t="s">
        <v>832</v>
      </c>
      <c r="D135" s="34" t="n">
        <v>21120202</v>
      </c>
      <c r="E135" s="69"/>
      <c r="F135" s="72" t="s">
        <v>118</v>
      </c>
      <c r="G135" s="72"/>
      <c r="H135" s="72" t="s">
        <v>118</v>
      </c>
      <c r="I135" s="72"/>
      <c r="J135" s="72"/>
      <c r="K135" s="72"/>
      <c r="L135" s="33" t="n">
        <f aca="false">COUNTIF(F135:K135,"√")</f>
        <v>2</v>
      </c>
    </row>
    <row r="136" customFormat="false" ht="15" hidden="false" customHeight="true" outlineLevel="0" collapsed="false">
      <c r="A136" s="85" t="n">
        <v>133</v>
      </c>
      <c r="B136" s="35" t="n">
        <v>201524</v>
      </c>
      <c r="C136" s="85" t="s">
        <v>807</v>
      </c>
      <c r="D136" s="34" t="n">
        <v>21120201</v>
      </c>
      <c r="E136" s="69"/>
      <c r="F136" s="72"/>
      <c r="G136" s="72"/>
      <c r="H136" s="72"/>
      <c r="I136" s="72"/>
      <c r="J136" s="72"/>
      <c r="K136" s="72"/>
      <c r="L136" s="33" t="n">
        <f aca="false">COUNTIF(F136:K136,"√")</f>
        <v>0</v>
      </c>
    </row>
    <row r="137" customFormat="false" ht="15" hidden="false" customHeight="true" outlineLevel="0" collapsed="false">
      <c r="A137" s="85" t="n">
        <v>134</v>
      </c>
      <c r="B137" s="34" t="n">
        <v>201425</v>
      </c>
      <c r="C137" s="85" t="s">
        <v>767</v>
      </c>
      <c r="D137" s="34" t="n">
        <v>21120200</v>
      </c>
      <c r="E137" s="69"/>
      <c r="F137" s="72"/>
      <c r="G137" s="72"/>
      <c r="H137" s="72"/>
      <c r="I137" s="72"/>
      <c r="J137" s="72"/>
      <c r="K137" s="72"/>
      <c r="L137" s="33" t="n">
        <f aca="false">COUNTIF(F137:K137,"√")</f>
        <v>0</v>
      </c>
    </row>
    <row r="138" customFormat="false" ht="15" hidden="false" customHeight="true" outlineLevel="0" collapsed="false">
      <c r="A138" s="85" t="n">
        <v>135</v>
      </c>
      <c r="B138" s="109" t="n">
        <v>201423</v>
      </c>
      <c r="C138" s="85" t="s">
        <v>765</v>
      </c>
      <c r="D138" s="34" t="n">
        <v>21120199</v>
      </c>
      <c r="E138" s="69"/>
      <c r="F138" s="72" t="s">
        <v>118</v>
      </c>
      <c r="G138" s="72"/>
      <c r="H138" s="72"/>
      <c r="I138" s="72"/>
      <c r="J138" s="72"/>
      <c r="K138" s="72"/>
      <c r="L138" s="33" t="n">
        <f aca="false">COUNTIF(F138:K138,"√")</f>
        <v>1</v>
      </c>
    </row>
    <row r="139" customFormat="false" ht="15" hidden="false" customHeight="true" outlineLevel="0" collapsed="false">
      <c r="A139" s="85" t="n">
        <v>136</v>
      </c>
      <c r="B139" s="34" t="n">
        <v>201424</v>
      </c>
      <c r="C139" s="85" t="s">
        <v>766</v>
      </c>
      <c r="D139" s="34" t="n">
        <v>21120198</v>
      </c>
      <c r="E139" s="69"/>
      <c r="F139" s="72"/>
      <c r="G139" s="72" t="s">
        <v>118</v>
      </c>
      <c r="H139" s="72" t="s">
        <v>118</v>
      </c>
      <c r="I139" s="72"/>
      <c r="J139" s="72"/>
      <c r="K139" s="72"/>
      <c r="L139" s="33" t="n">
        <f aca="false">COUNTIF(F139:K139,"√")</f>
        <v>2</v>
      </c>
    </row>
    <row r="140" customFormat="false" ht="15" hidden="false" customHeight="true" outlineLevel="0" collapsed="false">
      <c r="A140" s="85" t="n">
        <v>137</v>
      </c>
      <c r="B140" s="35" t="n">
        <v>201523</v>
      </c>
      <c r="C140" s="85" t="s">
        <v>806</v>
      </c>
      <c r="D140" s="34" t="n">
        <v>21120197</v>
      </c>
      <c r="E140" s="69"/>
      <c r="F140" s="72"/>
      <c r="G140" s="72"/>
      <c r="H140" s="72"/>
      <c r="I140" s="72"/>
      <c r="J140" s="72"/>
      <c r="K140" s="72"/>
      <c r="L140" s="33" t="n">
        <f aca="false">COUNTIF(F140:K140,"√")</f>
        <v>0</v>
      </c>
    </row>
    <row r="141" customFormat="false" ht="15" hidden="false" customHeight="true" outlineLevel="0" collapsed="false">
      <c r="A141" s="85" t="n">
        <v>138</v>
      </c>
      <c r="B141" s="34" t="n">
        <v>201421</v>
      </c>
      <c r="C141" s="85" t="s">
        <v>764</v>
      </c>
      <c r="D141" s="34" t="n">
        <v>21120196</v>
      </c>
      <c r="E141" s="69"/>
      <c r="F141" s="72"/>
      <c r="G141" s="72"/>
      <c r="H141" s="72"/>
      <c r="I141" s="72"/>
      <c r="J141" s="72"/>
      <c r="K141" s="72"/>
      <c r="L141" s="33" t="n">
        <f aca="false">COUNTIF(F141:K141,"√")</f>
        <v>0</v>
      </c>
    </row>
    <row r="142" customFormat="false" ht="15" hidden="false" customHeight="true" outlineLevel="0" collapsed="false">
      <c r="A142" s="85" t="n">
        <v>139</v>
      </c>
      <c r="B142" s="34" t="n">
        <v>201521</v>
      </c>
      <c r="C142" s="85" t="s">
        <v>805</v>
      </c>
      <c r="D142" s="34" t="n">
        <v>21120195</v>
      </c>
      <c r="E142" s="69"/>
      <c r="F142" s="72"/>
      <c r="G142" s="72"/>
      <c r="H142" s="72"/>
      <c r="I142" s="72"/>
      <c r="J142" s="72"/>
      <c r="K142" s="72"/>
      <c r="L142" s="33" t="n">
        <f aca="false">COUNTIF(F142:K142,"√")</f>
        <v>0</v>
      </c>
    </row>
    <row r="143" customFormat="false" ht="15" hidden="false" customHeight="true" outlineLevel="0" collapsed="false">
      <c r="A143" s="85" t="n">
        <v>140</v>
      </c>
      <c r="B143" s="34" t="n">
        <v>201420</v>
      </c>
      <c r="C143" s="85" t="s">
        <v>763</v>
      </c>
      <c r="D143" s="34" t="n">
        <v>21120194</v>
      </c>
      <c r="E143" s="69"/>
      <c r="F143" s="72"/>
      <c r="G143" s="72" t="s">
        <v>118</v>
      </c>
      <c r="H143" s="72"/>
      <c r="I143" s="72"/>
      <c r="J143" s="72"/>
      <c r="K143" s="72"/>
      <c r="L143" s="33" t="n">
        <f aca="false">COUNTIF(F143:K143,"√")</f>
        <v>1</v>
      </c>
    </row>
    <row r="144" customFormat="false" ht="15" hidden="false" customHeight="true" outlineLevel="0" collapsed="false">
      <c r="A144" s="85" t="n">
        <v>141</v>
      </c>
      <c r="B144" s="34" t="n">
        <v>201419</v>
      </c>
      <c r="C144" s="85" t="s">
        <v>762</v>
      </c>
      <c r="D144" s="34" t="n">
        <v>21120193</v>
      </c>
      <c r="E144" s="69"/>
      <c r="F144" s="72"/>
      <c r="G144" s="72"/>
      <c r="H144" s="72" t="s">
        <v>118</v>
      </c>
      <c r="I144" s="72"/>
      <c r="J144" s="72"/>
      <c r="K144" s="72"/>
      <c r="L144" s="33" t="n">
        <f aca="false">COUNTIF(F144:K144,"√")</f>
        <v>1</v>
      </c>
    </row>
    <row r="145" customFormat="false" ht="15" hidden="false" customHeight="true" outlineLevel="0" collapsed="false">
      <c r="A145" s="85" t="n">
        <v>142</v>
      </c>
      <c r="B145" s="109" t="n">
        <v>201518</v>
      </c>
      <c r="C145" s="85" t="s">
        <v>804</v>
      </c>
      <c r="D145" s="34" t="n">
        <v>21120192</v>
      </c>
      <c r="E145" s="69"/>
      <c r="F145" s="72"/>
      <c r="G145" s="72"/>
      <c r="H145" s="72"/>
      <c r="I145" s="72"/>
      <c r="J145" s="72"/>
      <c r="K145" s="72"/>
      <c r="L145" s="33" t="n">
        <f aca="false">COUNTIF(F145:K145,"√")</f>
        <v>0</v>
      </c>
    </row>
    <row r="146" customFormat="false" ht="15" hidden="false" customHeight="true" outlineLevel="0" collapsed="false">
      <c r="A146" s="85" t="n">
        <v>143</v>
      </c>
      <c r="B146" s="34" t="n">
        <v>201418</v>
      </c>
      <c r="C146" s="85" t="s">
        <v>761</v>
      </c>
      <c r="D146" s="34" t="n">
        <v>21120191</v>
      </c>
      <c r="E146" s="69"/>
      <c r="F146" s="72"/>
      <c r="G146" s="72"/>
      <c r="H146" s="72"/>
      <c r="I146" s="72"/>
      <c r="J146" s="72"/>
      <c r="K146" s="72"/>
      <c r="L146" s="33" t="n">
        <f aca="false">COUNTIF(F146:K146,"√")</f>
        <v>0</v>
      </c>
    </row>
    <row r="147" customFormat="false" ht="15" hidden="false" customHeight="true" outlineLevel="0" collapsed="false">
      <c r="A147" s="85" t="n">
        <v>144</v>
      </c>
      <c r="B147" s="34" t="n">
        <v>201417</v>
      </c>
      <c r="C147" s="85" t="s">
        <v>760</v>
      </c>
      <c r="D147" s="34" t="n">
        <v>21120190</v>
      </c>
      <c r="E147" s="69"/>
      <c r="F147" s="72"/>
      <c r="G147" s="72"/>
      <c r="H147" s="72"/>
      <c r="I147" s="72"/>
      <c r="J147" s="72"/>
      <c r="K147" s="72"/>
      <c r="L147" s="33" t="n">
        <f aca="false">COUNTIF(F147:K147,"√")</f>
        <v>0</v>
      </c>
    </row>
    <row r="148" customFormat="false" ht="15" hidden="false" customHeight="true" outlineLevel="0" collapsed="false">
      <c r="A148" s="85" t="n">
        <v>145</v>
      </c>
      <c r="B148" s="34" t="n">
        <v>201517</v>
      </c>
      <c r="C148" s="85" t="s">
        <v>803</v>
      </c>
      <c r="D148" s="34" t="n">
        <v>21120189</v>
      </c>
      <c r="E148" s="69"/>
      <c r="F148" s="72"/>
      <c r="G148" s="25" t="s">
        <v>118</v>
      </c>
      <c r="H148" s="25" t="s">
        <v>118</v>
      </c>
      <c r="I148" s="72"/>
      <c r="J148" s="72"/>
      <c r="K148" s="72"/>
      <c r="L148" s="33" t="n">
        <f aca="false">COUNTIF(F148:K148,"√")</f>
        <v>2</v>
      </c>
    </row>
    <row r="149" customFormat="false" ht="15" hidden="false" customHeight="true" outlineLevel="0" collapsed="false">
      <c r="A149" s="85" t="n">
        <v>146</v>
      </c>
      <c r="B149" s="109" t="n">
        <v>201516</v>
      </c>
      <c r="C149" s="85" t="s">
        <v>802</v>
      </c>
      <c r="D149" s="34" t="n">
        <v>21120188</v>
      </c>
      <c r="E149" s="69"/>
      <c r="F149" s="72"/>
      <c r="G149" s="72"/>
      <c r="H149" s="72" t="s">
        <v>118</v>
      </c>
      <c r="I149" s="72"/>
      <c r="J149" s="72"/>
      <c r="K149" s="72"/>
      <c r="L149" s="33" t="n">
        <f aca="false">COUNTIF(F149:K149,"√")</f>
        <v>1</v>
      </c>
    </row>
    <row r="150" customFormat="false" ht="15" hidden="false" customHeight="true" outlineLevel="0" collapsed="false">
      <c r="A150" s="85" t="n">
        <v>147</v>
      </c>
      <c r="B150" s="34" t="n">
        <v>201416</v>
      </c>
      <c r="C150" s="85" t="s">
        <v>759</v>
      </c>
      <c r="D150" s="34" t="n">
        <v>21120187</v>
      </c>
      <c r="E150" s="69"/>
      <c r="F150" s="72" t="s">
        <v>118</v>
      </c>
      <c r="G150" s="72"/>
      <c r="H150" s="72" t="s">
        <v>118</v>
      </c>
      <c r="I150" s="72"/>
      <c r="J150" s="72"/>
      <c r="K150" s="72"/>
      <c r="L150" s="33" t="n">
        <f aca="false">COUNTIF(F150:K150,"√")</f>
        <v>2</v>
      </c>
    </row>
    <row r="151" customFormat="false" ht="15" hidden="false" customHeight="true" outlineLevel="0" collapsed="false">
      <c r="A151" s="85" t="n">
        <v>148</v>
      </c>
      <c r="B151" s="109" t="n">
        <v>201515</v>
      </c>
      <c r="C151" s="85" t="s">
        <v>801</v>
      </c>
      <c r="D151" s="34" t="n">
        <v>21120186</v>
      </c>
      <c r="E151" s="69"/>
      <c r="F151" s="72" t="s">
        <v>118</v>
      </c>
      <c r="G151" s="72" t="s">
        <v>118</v>
      </c>
      <c r="H151" s="72"/>
      <c r="I151" s="72" t="s">
        <v>118</v>
      </c>
      <c r="J151" s="72"/>
      <c r="K151" s="72"/>
      <c r="L151" s="33" t="n">
        <f aca="false">COUNTIF(F151:K151,"√")</f>
        <v>3</v>
      </c>
    </row>
    <row r="152" customFormat="false" ht="15" hidden="false" customHeight="true" outlineLevel="0" collapsed="false">
      <c r="A152" s="85" t="n">
        <v>149</v>
      </c>
      <c r="B152" s="109" t="n">
        <v>201514</v>
      </c>
      <c r="C152" s="85" t="s">
        <v>800</v>
      </c>
      <c r="D152" s="34" t="n">
        <v>21120185</v>
      </c>
      <c r="E152" s="69"/>
      <c r="F152" s="72"/>
      <c r="G152" s="72"/>
      <c r="H152" s="72"/>
      <c r="I152" s="72"/>
      <c r="J152" s="72"/>
      <c r="K152" s="72"/>
      <c r="L152" s="33" t="n">
        <f aca="false">COUNTIF(F152:K152,"√")</f>
        <v>0</v>
      </c>
    </row>
    <row r="153" customFormat="false" ht="15" hidden="false" customHeight="true" outlineLevel="0" collapsed="false">
      <c r="A153" s="85" t="n">
        <v>150</v>
      </c>
      <c r="B153" s="34" t="n">
        <v>201415</v>
      </c>
      <c r="C153" s="85" t="s">
        <v>758</v>
      </c>
      <c r="D153" s="34" t="n">
        <v>21120184</v>
      </c>
      <c r="E153" s="69"/>
      <c r="F153" s="72" t="s">
        <v>118</v>
      </c>
      <c r="G153" s="72"/>
      <c r="H153" s="72"/>
      <c r="I153" s="72"/>
      <c r="J153" s="72"/>
      <c r="K153" s="72"/>
      <c r="L153" s="33" t="n">
        <f aca="false">COUNTIF(F153:K153,"√")</f>
        <v>1</v>
      </c>
    </row>
    <row r="154" customFormat="false" ht="15" hidden="false" customHeight="true" outlineLevel="0" collapsed="false">
      <c r="A154" s="85" t="n">
        <v>151</v>
      </c>
      <c r="B154" s="34" t="n">
        <v>201513</v>
      </c>
      <c r="C154" s="85" t="s">
        <v>799</v>
      </c>
      <c r="D154" s="34" t="n">
        <v>21120183</v>
      </c>
      <c r="E154" s="69"/>
      <c r="F154" s="72"/>
      <c r="G154" s="72" t="s">
        <v>118</v>
      </c>
      <c r="H154" s="72"/>
      <c r="I154" s="72"/>
      <c r="J154" s="72"/>
      <c r="K154" s="72"/>
      <c r="L154" s="33" t="n">
        <f aca="false">COUNTIF(F154:K154,"√")</f>
        <v>1</v>
      </c>
    </row>
    <row r="155" customFormat="false" ht="15" hidden="false" customHeight="true" outlineLevel="0" collapsed="false">
      <c r="A155" s="85" t="n">
        <v>152</v>
      </c>
      <c r="B155" s="34" t="n">
        <v>201512</v>
      </c>
      <c r="C155" s="85" t="s">
        <v>798</v>
      </c>
      <c r="D155" s="34" t="n">
        <v>21120182</v>
      </c>
      <c r="E155" s="69"/>
      <c r="F155" s="25" t="s">
        <v>118</v>
      </c>
      <c r="G155" s="72"/>
      <c r="H155" s="25" t="s">
        <v>118</v>
      </c>
      <c r="I155" s="72"/>
      <c r="J155" s="72"/>
      <c r="K155" s="72"/>
      <c r="L155" s="33" t="n">
        <f aca="false">COUNTIF(F155:K155,"√")</f>
        <v>2</v>
      </c>
    </row>
    <row r="156" customFormat="false" ht="15" hidden="false" customHeight="true" outlineLevel="0" collapsed="false">
      <c r="A156" s="85" t="n">
        <v>153</v>
      </c>
      <c r="B156" s="34" t="n">
        <v>201414</v>
      </c>
      <c r="C156" s="85" t="s">
        <v>757</v>
      </c>
      <c r="D156" s="34" t="n">
        <v>21120181</v>
      </c>
      <c r="E156" s="69"/>
      <c r="F156" s="72"/>
      <c r="G156" s="72"/>
      <c r="H156" s="72"/>
      <c r="I156" s="72"/>
      <c r="J156" s="72"/>
      <c r="K156" s="72"/>
      <c r="L156" s="33" t="n">
        <f aca="false">COUNTIF(F156:K156,"√")</f>
        <v>0</v>
      </c>
    </row>
    <row r="157" customFormat="false" ht="15" hidden="false" customHeight="true" outlineLevel="0" collapsed="false">
      <c r="A157" s="85" t="n">
        <v>154</v>
      </c>
      <c r="B157" s="34" t="n">
        <v>201413</v>
      </c>
      <c r="C157" s="85" t="s">
        <v>756</v>
      </c>
      <c r="D157" s="34" t="n">
        <v>21120180</v>
      </c>
      <c r="E157" s="69"/>
      <c r="F157" s="72"/>
      <c r="G157" s="72"/>
      <c r="H157" s="72"/>
      <c r="I157" s="72"/>
      <c r="J157" s="72"/>
      <c r="K157" s="72"/>
      <c r="L157" s="33" t="n">
        <f aca="false">COUNTIF(F157:K157,"√")</f>
        <v>0</v>
      </c>
    </row>
    <row r="158" customFormat="false" ht="15" hidden="false" customHeight="true" outlineLevel="0" collapsed="false">
      <c r="A158" s="85" t="n">
        <v>155</v>
      </c>
      <c r="B158" s="34" t="n">
        <v>201412</v>
      </c>
      <c r="C158" s="85" t="s">
        <v>755</v>
      </c>
      <c r="D158" s="34" t="n">
        <v>21120179</v>
      </c>
      <c r="E158" s="69"/>
      <c r="F158" s="72"/>
      <c r="G158" s="72"/>
      <c r="H158" s="72"/>
      <c r="I158" s="72"/>
      <c r="J158" s="72"/>
      <c r="K158" s="72"/>
      <c r="L158" s="33" t="n">
        <f aca="false">COUNTIF(F158:K158,"√")</f>
        <v>0</v>
      </c>
    </row>
    <row r="159" customFormat="false" ht="15" hidden="false" customHeight="true" outlineLevel="0" collapsed="false">
      <c r="A159" s="85" t="n">
        <v>156</v>
      </c>
      <c r="B159" s="34" t="n">
        <v>201544</v>
      </c>
      <c r="C159" s="85" t="s">
        <v>824</v>
      </c>
      <c r="D159" s="34" t="n">
        <v>21120178</v>
      </c>
      <c r="E159" s="69"/>
      <c r="F159" s="72"/>
      <c r="G159" s="72"/>
      <c r="H159" s="72"/>
      <c r="I159" s="72"/>
      <c r="J159" s="137"/>
      <c r="K159" s="72"/>
      <c r="L159" s="33" t="n">
        <f aca="false">COUNTIF(F159:K159,"√")</f>
        <v>0</v>
      </c>
    </row>
    <row r="160" customFormat="false" ht="15" hidden="false" customHeight="true" outlineLevel="0" collapsed="false">
      <c r="A160" s="85" t="n">
        <v>157</v>
      </c>
      <c r="B160" s="34" t="n">
        <v>201411</v>
      </c>
      <c r="C160" s="85" t="s">
        <v>754</v>
      </c>
      <c r="D160" s="34" t="n">
        <v>21120177</v>
      </c>
      <c r="E160" s="69"/>
      <c r="F160" s="72" t="s">
        <v>118</v>
      </c>
      <c r="G160" s="72"/>
      <c r="H160" s="72"/>
      <c r="I160" s="72"/>
      <c r="J160" s="72"/>
      <c r="K160" s="72"/>
      <c r="L160" s="33" t="n">
        <f aca="false">COUNTIF(F160:K160,"√")</f>
        <v>1</v>
      </c>
    </row>
    <row r="161" customFormat="false" ht="15" hidden="false" customHeight="true" outlineLevel="0" collapsed="false">
      <c r="A161" s="85" t="n">
        <v>158</v>
      </c>
      <c r="B161" s="34" t="n">
        <v>201550</v>
      </c>
      <c r="C161" s="85" t="s">
        <v>831</v>
      </c>
      <c r="D161" s="34" t="n">
        <v>21120176</v>
      </c>
      <c r="E161" s="69"/>
      <c r="F161" s="72" t="s">
        <v>118</v>
      </c>
      <c r="G161" s="72"/>
      <c r="H161" s="72"/>
      <c r="I161" s="72"/>
      <c r="J161" s="72"/>
      <c r="K161" s="72"/>
      <c r="L161" s="33" t="n">
        <f aca="false">COUNTIF(F161:K161,"√")</f>
        <v>1</v>
      </c>
    </row>
    <row r="162" customFormat="false" ht="15" hidden="false" customHeight="true" outlineLevel="0" collapsed="false">
      <c r="A162" s="85" t="n">
        <v>159</v>
      </c>
      <c r="B162" s="109" t="n">
        <v>201543</v>
      </c>
      <c r="C162" s="85" t="s">
        <v>823</v>
      </c>
      <c r="D162" s="34" t="n">
        <v>21120175</v>
      </c>
      <c r="E162" s="69"/>
      <c r="F162" s="72"/>
      <c r="G162" s="72"/>
      <c r="H162" s="72"/>
      <c r="I162" s="72"/>
      <c r="J162" s="72"/>
      <c r="K162" s="72"/>
      <c r="L162" s="33" t="n">
        <f aca="false">COUNTIF(F162:K162,"√")</f>
        <v>0</v>
      </c>
    </row>
    <row r="163" customFormat="false" ht="15" hidden="false" customHeight="true" outlineLevel="0" collapsed="false">
      <c r="A163" s="85" t="n">
        <v>160</v>
      </c>
      <c r="B163" s="34" t="n">
        <v>201511</v>
      </c>
      <c r="C163" s="85" t="s">
        <v>797</v>
      </c>
      <c r="D163" s="34" t="n">
        <v>21120174</v>
      </c>
      <c r="E163" s="69"/>
      <c r="F163" s="72"/>
      <c r="G163" s="72"/>
      <c r="H163" s="72"/>
      <c r="I163" s="72" t="s">
        <v>118</v>
      </c>
      <c r="J163" s="72"/>
      <c r="K163" s="72"/>
      <c r="L163" s="33" t="n">
        <f aca="false">COUNTIF(F163:K163,"√")</f>
        <v>1</v>
      </c>
    </row>
    <row r="164" customFormat="false" ht="15" hidden="false" customHeight="true" outlineLevel="0" collapsed="false">
      <c r="A164" s="85" t="n">
        <v>161</v>
      </c>
      <c r="B164" s="34" t="n">
        <v>201542</v>
      </c>
      <c r="C164" s="85" t="s">
        <v>822</v>
      </c>
      <c r="D164" s="34" t="n">
        <v>21120173</v>
      </c>
      <c r="E164" s="69"/>
      <c r="F164" s="72"/>
      <c r="G164" s="72"/>
      <c r="H164" s="72"/>
      <c r="I164" s="72"/>
      <c r="J164" s="72"/>
      <c r="K164" s="72"/>
      <c r="L164" s="33" t="n">
        <f aca="false">COUNTIF(F164:K164,"√")</f>
        <v>0</v>
      </c>
    </row>
    <row r="165" customFormat="false" ht="15" hidden="false" customHeight="true" outlineLevel="0" collapsed="false">
      <c r="A165" s="85" t="n">
        <v>162</v>
      </c>
      <c r="B165" s="34" t="n">
        <v>201510</v>
      </c>
      <c r="C165" s="85" t="s">
        <v>796</v>
      </c>
      <c r="D165" s="34" t="n">
        <v>21120171</v>
      </c>
      <c r="E165" s="69"/>
      <c r="F165" s="72" t="s">
        <v>118</v>
      </c>
      <c r="G165" s="72"/>
      <c r="H165" s="72"/>
      <c r="I165" s="72"/>
      <c r="J165" s="72"/>
      <c r="K165" s="72"/>
      <c r="L165" s="33" t="n">
        <f aca="false">COUNTIF(F165:K165,"√")</f>
        <v>1</v>
      </c>
    </row>
    <row r="166" customFormat="false" ht="15" hidden="false" customHeight="true" outlineLevel="0" collapsed="false">
      <c r="A166" s="85" t="n">
        <v>163</v>
      </c>
      <c r="B166" s="109" t="n">
        <v>201409</v>
      </c>
      <c r="C166" s="85" t="s">
        <v>753</v>
      </c>
      <c r="D166" s="34" t="n">
        <v>21120170</v>
      </c>
      <c r="E166" s="69"/>
      <c r="F166" s="25" t="s">
        <v>118</v>
      </c>
      <c r="G166" s="72"/>
      <c r="H166" s="25" t="s">
        <v>118</v>
      </c>
      <c r="I166" s="72"/>
      <c r="J166" s="72"/>
      <c r="K166" s="72"/>
      <c r="L166" s="33" t="n">
        <f aca="false">COUNTIF(F166:K166,"√")</f>
        <v>2</v>
      </c>
    </row>
    <row r="167" customFormat="false" ht="15" hidden="false" customHeight="true" outlineLevel="0" collapsed="false">
      <c r="A167" s="85" t="n">
        <v>164</v>
      </c>
      <c r="B167" s="34" t="n">
        <v>201509</v>
      </c>
      <c r="C167" s="85" t="s">
        <v>795</v>
      </c>
      <c r="D167" s="34" t="n">
        <v>21120169</v>
      </c>
      <c r="E167" s="69"/>
      <c r="F167" s="72"/>
      <c r="G167" s="72"/>
      <c r="H167" s="72"/>
      <c r="I167" s="72"/>
      <c r="J167" s="72"/>
      <c r="K167" s="72"/>
      <c r="L167" s="33" t="n">
        <f aca="false">COUNTIF(F167:K167,"√")</f>
        <v>0</v>
      </c>
    </row>
    <row r="168" customFormat="false" ht="15" hidden="false" customHeight="true" outlineLevel="0" collapsed="false">
      <c r="A168" s="85" t="n">
        <v>165</v>
      </c>
      <c r="B168" s="109" t="n">
        <v>201508</v>
      </c>
      <c r="C168" s="85" t="s">
        <v>794</v>
      </c>
      <c r="D168" s="34" t="n">
        <v>21120168</v>
      </c>
      <c r="E168" s="69"/>
      <c r="F168" s="72"/>
      <c r="G168" s="72"/>
      <c r="H168" s="72"/>
      <c r="I168" s="72"/>
      <c r="J168" s="72"/>
      <c r="K168" s="72"/>
      <c r="L168" s="33" t="n">
        <f aca="false">COUNTIF(F168:K168,"√")</f>
        <v>0</v>
      </c>
    </row>
    <row r="169" customFormat="false" ht="15" hidden="false" customHeight="true" outlineLevel="0" collapsed="false">
      <c r="A169" s="85" t="n">
        <v>166</v>
      </c>
      <c r="B169" s="109" t="n">
        <v>201541</v>
      </c>
      <c r="C169" s="85" t="s">
        <v>821</v>
      </c>
      <c r="D169" s="34" t="n">
        <v>21120167</v>
      </c>
      <c r="E169" s="69"/>
      <c r="F169" s="72"/>
      <c r="G169" s="72"/>
      <c r="H169" s="72"/>
      <c r="I169" s="72"/>
      <c r="J169" s="72"/>
      <c r="K169" s="72"/>
      <c r="L169" s="33" t="n">
        <f aca="false">COUNTIF(F169:K169,"√")</f>
        <v>0</v>
      </c>
    </row>
    <row r="170" customFormat="false" ht="15" hidden="false" customHeight="true" outlineLevel="0" collapsed="false">
      <c r="A170" s="85" t="n">
        <v>167</v>
      </c>
      <c r="B170" s="34" t="n">
        <v>201408</v>
      </c>
      <c r="C170" s="85" t="s">
        <v>752</v>
      </c>
      <c r="D170" s="34" t="n">
        <v>21120166</v>
      </c>
      <c r="E170" s="69"/>
      <c r="F170" s="25" t="s">
        <v>118</v>
      </c>
      <c r="G170" s="72"/>
      <c r="H170" s="72"/>
      <c r="I170" s="72"/>
      <c r="J170" s="72"/>
      <c r="K170" s="72"/>
      <c r="L170" s="33" t="n">
        <f aca="false">COUNTIF(F170:K170,"√")</f>
        <v>1</v>
      </c>
    </row>
    <row r="171" customFormat="false" ht="15" hidden="false" customHeight="true" outlineLevel="0" collapsed="false">
      <c r="A171" s="85" t="n">
        <v>168</v>
      </c>
      <c r="B171" s="109" t="n">
        <v>201407</v>
      </c>
      <c r="C171" s="85" t="s">
        <v>751</v>
      </c>
      <c r="D171" s="34" t="n">
        <v>21120165</v>
      </c>
      <c r="E171" s="69"/>
      <c r="F171" s="72"/>
      <c r="G171" s="72"/>
      <c r="H171" s="72"/>
      <c r="I171" s="72" t="s">
        <v>118</v>
      </c>
      <c r="J171" s="72"/>
      <c r="K171" s="72"/>
      <c r="L171" s="33" t="n">
        <f aca="false">COUNTIF(F171:K171,"√")</f>
        <v>1</v>
      </c>
    </row>
    <row r="172" customFormat="false" ht="15" hidden="false" customHeight="true" outlineLevel="0" collapsed="false">
      <c r="A172" s="85" t="n">
        <v>169</v>
      </c>
      <c r="B172" s="34" t="n">
        <v>201406</v>
      </c>
      <c r="C172" s="85" t="s">
        <v>750</v>
      </c>
      <c r="D172" s="34" t="n">
        <v>21120164</v>
      </c>
      <c r="E172" s="69"/>
      <c r="F172" s="72"/>
      <c r="G172" s="72"/>
      <c r="H172" s="72" t="s">
        <v>118</v>
      </c>
      <c r="I172" s="72"/>
      <c r="J172" s="72"/>
      <c r="K172" s="72"/>
      <c r="L172" s="33" t="n">
        <f aca="false">COUNTIF(F172:K172,"√")</f>
        <v>1</v>
      </c>
    </row>
    <row r="173" customFormat="false" ht="15" hidden="false" customHeight="true" outlineLevel="0" collapsed="false">
      <c r="A173" s="85" t="n">
        <v>170</v>
      </c>
      <c r="B173" s="34" t="n">
        <v>201405</v>
      </c>
      <c r="C173" s="85" t="s">
        <v>749</v>
      </c>
      <c r="D173" s="34" t="n">
        <v>21120163</v>
      </c>
      <c r="E173" s="69"/>
      <c r="F173" s="72"/>
      <c r="G173" s="72" t="s">
        <v>118</v>
      </c>
      <c r="H173" s="72" t="s">
        <v>118</v>
      </c>
      <c r="I173" s="72"/>
      <c r="J173" s="72" t="s">
        <v>118</v>
      </c>
      <c r="K173" s="72"/>
      <c r="L173" s="33" t="n">
        <f aca="false">COUNTIF(F173:K173,"√")</f>
        <v>3</v>
      </c>
    </row>
    <row r="174" customFormat="false" ht="15" hidden="false" customHeight="true" outlineLevel="0" collapsed="false">
      <c r="A174" s="85" t="n">
        <v>171</v>
      </c>
      <c r="B174" s="109" t="n">
        <v>201404</v>
      </c>
      <c r="C174" s="85" t="s">
        <v>748</v>
      </c>
      <c r="D174" s="34" t="n">
        <v>21120162</v>
      </c>
      <c r="E174" s="69"/>
      <c r="F174" s="72" t="s">
        <v>118</v>
      </c>
      <c r="G174" s="72"/>
      <c r="H174" s="72" t="s">
        <v>118</v>
      </c>
      <c r="I174" s="72"/>
      <c r="J174" s="72"/>
      <c r="K174" s="72"/>
      <c r="L174" s="33" t="n">
        <f aca="false">COUNTIF(F174:K174,"√")</f>
        <v>2</v>
      </c>
    </row>
    <row r="175" customFormat="false" ht="15" hidden="false" customHeight="true" outlineLevel="0" collapsed="false">
      <c r="A175" s="85" t="n">
        <v>172</v>
      </c>
      <c r="B175" s="34" t="n">
        <v>201507</v>
      </c>
      <c r="C175" s="85" t="s">
        <v>793</v>
      </c>
      <c r="D175" s="34" t="n">
        <v>21120161</v>
      </c>
      <c r="E175" s="69"/>
      <c r="F175" s="72" t="s">
        <v>118</v>
      </c>
      <c r="G175" s="72" t="s">
        <v>118</v>
      </c>
      <c r="H175" s="72" t="s">
        <v>118</v>
      </c>
      <c r="I175" s="72"/>
      <c r="J175" s="72"/>
      <c r="K175" s="72"/>
      <c r="L175" s="33" t="n">
        <f aca="false">COUNTIF(F175:K175,"√")</f>
        <v>3</v>
      </c>
    </row>
    <row r="176" customFormat="false" ht="15" hidden="false" customHeight="true" outlineLevel="0" collapsed="false">
      <c r="A176" s="85" t="n">
        <v>173</v>
      </c>
      <c r="B176" s="109" t="n">
        <v>201506</v>
      </c>
      <c r="C176" s="85" t="s">
        <v>792</v>
      </c>
      <c r="D176" s="34" t="n">
        <v>21120160</v>
      </c>
      <c r="E176" s="69"/>
      <c r="F176" s="72" t="s">
        <v>118</v>
      </c>
      <c r="G176" s="72"/>
      <c r="H176" s="72" t="s">
        <v>118</v>
      </c>
      <c r="I176" s="72"/>
      <c r="J176" s="72"/>
      <c r="K176" s="72"/>
      <c r="L176" s="33" t="n">
        <f aca="false">COUNTIF(F176:K176,"√")</f>
        <v>2</v>
      </c>
    </row>
    <row r="177" customFormat="false" ht="15" hidden="false" customHeight="true" outlineLevel="0" collapsed="false">
      <c r="A177" s="85" t="n">
        <v>174</v>
      </c>
      <c r="B177" s="109" t="n">
        <v>201403</v>
      </c>
      <c r="C177" s="85" t="s">
        <v>747</v>
      </c>
      <c r="D177" s="34" t="n">
        <v>21120159</v>
      </c>
      <c r="E177" s="69"/>
      <c r="F177" s="72"/>
      <c r="G177" s="72"/>
      <c r="H177" s="72"/>
      <c r="I177" s="72"/>
      <c r="J177" s="72"/>
      <c r="K177" s="72"/>
      <c r="L177" s="33" t="n">
        <f aca="false">COUNTIF(F177:K177,"√")</f>
        <v>0</v>
      </c>
    </row>
    <row r="178" customFormat="false" ht="15" hidden="false" customHeight="true" outlineLevel="0" collapsed="false">
      <c r="A178" s="85" t="n">
        <v>175</v>
      </c>
      <c r="B178" s="34" t="n">
        <v>201402</v>
      </c>
      <c r="C178" s="85" t="s">
        <v>746</v>
      </c>
      <c r="D178" s="34" t="n">
        <v>21120158</v>
      </c>
      <c r="E178" s="69"/>
      <c r="F178" s="72" t="s">
        <v>118</v>
      </c>
      <c r="G178" s="72"/>
      <c r="H178" s="72"/>
      <c r="I178" s="72"/>
      <c r="J178" s="72"/>
      <c r="K178" s="72"/>
      <c r="L178" s="33" t="n">
        <f aca="false">COUNTIF(F178:K178,"√")</f>
        <v>1</v>
      </c>
    </row>
    <row r="179" customFormat="false" ht="15" hidden="false" customHeight="true" outlineLevel="0" collapsed="false">
      <c r="A179" s="85" t="n">
        <v>176</v>
      </c>
      <c r="B179" s="109" t="n">
        <v>201503</v>
      </c>
      <c r="C179" s="85" t="s">
        <v>791</v>
      </c>
      <c r="D179" s="34" t="n">
        <v>21120156</v>
      </c>
      <c r="E179" s="69"/>
      <c r="F179" s="25" t="s">
        <v>118</v>
      </c>
      <c r="G179" s="72"/>
      <c r="H179" s="72"/>
      <c r="I179" s="25" t="s">
        <v>118</v>
      </c>
      <c r="J179" s="72"/>
      <c r="K179" s="25" t="s">
        <v>118</v>
      </c>
      <c r="L179" s="33" t="n">
        <f aca="false">COUNTIF(F179:K179,"√")</f>
        <v>3</v>
      </c>
    </row>
    <row r="180" customFormat="false" ht="15" hidden="false" customHeight="true" outlineLevel="0" collapsed="false">
      <c r="A180" s="85" t="n">
        <v>177</v>
      </c>
      <c r="B180" s="35" t="n">
        <v>201401</v>
      </c>
      <c r="C180" s="85" t="s">
        <v>745</v>
      </c>
      <c r="D180" s="34" t="n">
        <v>21120155</v>
      </c>
      <c r="E180" s="69"/>
      <c r="F180" s="72"/>
      <c r="G180" s="72"/>
      <c r="H180" s="72"/>
      <c r="I180" s="72"/>
      <c r="J180" s="72"/>
      <c r="K180" s="72"/>
      <c r="L180" s="33" t="n">
        <f aca="false">COUNTIF(F180:K180,"√")</f>
        <v>0</v>
      </c>
    </row>
    <row r="181" customFormat="false" ht="15" hidden="false" customHeight="true" outlineLevel="0" collapsed="false">
      <c r="A181" s="85" t="n">
        <v>178</v>
      </c>
      <c r="B181" s="34" t="n">
        <v>201502</v>
      </c>
      <c r="C181" s="85" t="s">
        <v>790</v>
      </c>
      <c r="D181" s="34" t="n">
        <v>21120154</v>
      </c>
      <c r="E181" s="69"/>
      <c r="F181" s="72"/>
      <c r="G181" s="72"/>
      <c r="H181" s="72"/>
      <c r="I181" s="72"/>
      <c r="J181" s="72"/>
      <c r="K181" s="72"/>
      <c r="L181" s="33" t="n">
        <f aca="false">COUNTIF(F181:K181,"√")</f>
        <v>0</v>
      </c>
    </row>
    <row r="182" customFormat="false" ht="15" hidden="false" customHeight="true" outlineLevel="0" collapsed="false">
      <c r="A182" s="85" t="n">
        <v>179</v>
      </c>
      <c r="B182" s="34" t="n">
        <v>201501</v>
      </c>
      <c r="C182" s="34" t="s">
        <v>789</v>
      </c>
      <c r="D182" s="34" t="n">
        <v>21120153</v>
      </c>
      <c r="E182" s="69"/>
      <c r="F182" s="72" t="s">
        <v>118</v>
      </c>
      <c r="G182" s="72"/>
      <c r="H182" s="72"/>
      <c r="I182" s="72"/>
      <c r="J182" s="72"/>
      <c r="K182" s="72"/>
      <c r="L182" s="33" t="n">
        <f aca="false">COUNTIF(F182:K182,"√")</f>
        <v>1</v>
      </c>
    </row>
    <row r="183" customFormat="false" ht="15.75" hidden="false" customHeight="true" outlineLevel="0" collapsed="false">
      <c r="A183" s="85" t="n">
        <v>180</v>
      </c>
      <c r="B183" s="121" t="n">
        <v>191548</v>
      </c>
      <c r="C183" s="140" t="s">
        <v>700</v>
      </c>
      <c r="D183" s="121" t="n">
        <v>20120182</v>
      </c>
      <c r="E183" s="74"/>
      <c r="F183" s="33"/>
      <c r="G183" s="33"/>
      <c r="H183" s="33"/>
      <c r="I183" s="33"/>
      <c r="J183" s="33"/>
      <c r="K183" s="33"/>
      <c r="L183" s="33" t="n">
        <f aca="false">COUNTIF(F183:K183,"√")</f>
        <v>0</v>
      </c>
    </row>
    <row r="184" customFormat="false" ht="15.75" hidden="false" customHeight="true" outlineLevel="0" collapsed="false">
      <c r="A184" s="85" t="n">
        <v>181</v>
      </c>
      <c r="B184" s="33" t="n">
        <v>191549</v>
      </c>
      <c r="C184" s="85" t="s">
        <v>701</v>
      </c>
      <c r="D184" s="34" t="n">
        <v>20120181</v>
      </c>
      <c r="E184" s="74"/>
      <c r="F184" s="33"/>
      <c r="G184" s="71"/>
      <c r="H184" s="72" t="s">
        <v>118</v>
      </c>
      <c r="I184" s="33"/>
      <c r="J184" s="33"/>
      <c r="K184" s="33"/>
      <c r="L184" s="33" t="n">
        <f aca="false">COUNTIF(F184:K184,"√")</f>
        <v>1</v>
      </c>
    </row>
    <row r="185" customFormat="false" ht="15.75" hidden="false" customHeight="true" outlineLevel="0" collapsed="false">
      <c r="A185" s="85" t="n">
        <v>182</v>
      </c>
      <c r="B185" s="121" t="n">
        <v>191447</v>
      </c>
      <c r="C185" s="140" t="s">
        <v>657</v>
      </c>
      <c r="D185" s="121" t="n">
        <v>20120180</v>
      </c>
      <c r="E185" s="141"/>
      <c r="F185" s="142"/>
      <c r="G185" s="76"/>
      <c r="H185" s="76"/>
      <c r="I185" s="76"/>
      <c r="J185" s="76"/>
      <c r="K185" s="143"/>
      <c r="L185" s="33" t="n">
        <f aca="false">COUNTIF(F185:K185,"√")</f>
        <v>0</v>
      </c>
    </row>
    <row r="186" customFormat="false" ht="15.75" hidden="false" customHeight="true" outlineLevel="0" collapsed="false">
      <c r="A186" s="85" t="n">
        <v>183</v>
      </c>
      <c r="B186" s="121" t="n">
        <v>191446</v>
      </c>
      <c r="C186" s="140" t="s">
        <v>656</v>
      </c>
      <c r="D186" s="121" t="n">
        <v>20120179</v>
      </c>
      <c r="E186" s="141"/>
      <c r="F186" s="129"/>
      <c r="G186" s="72"/>
      <c r="H186" s="76"/>
      <c r="I186" s="76"/>
      <c r="J186" s="76"/>
      <c r="K186" s="143"/>
      <c r="L186" s="33" t="n">
        <f aca="false">COUNTIF(F186:K186,"√")</f>
        <v>0</v>
      </c>
    </row>
    <row r="187" customFormat="false" ht="15.75" hidden="false" customHeight="true" outlineLevel="0" collapsed="false">
      <c r="A187" s="85" t="n">
        <v>184</v>
      </c>
      <c r="B187" s="121" t="n">
        <v>191547</v>
      </c>
      <c r="C187" s="140" t="s">
        <v>699</v>
      </c>
      <c r="D187" s="121" t="n">
        <v>20120178</v>
      </c>
      <c r="E187" s="55"/>
      <c r="F187" s="33"/>
      <c r="G187" s="33"/>
      <c r="H187" s="71"/>
      <c r="I187" s="122"/>
      <c r="J187" s="71"/>
      <c r="K187" s="33"/>
      <c r="L187" s="33" t="n">
        <f aca="false">COUNTIF(F187:K187,"√")</f>
        <v>0</v>
      </c>
    </row>
    <row r="188" customFormat="false" ht="15.75" hidden="false" customHeight="true" outlineLevel="0" collapsed="false">
      <c r="A188" s="85" t="n">
        <v>185</v>
      </c>
      <c r="B188" s="34" t="n">
        <v>191445</v>
      </c>
      <c r="C188" s="85" t="s">
        <v>655</v>
      </c>
      <c r="D188" s="34" t="n">
        <v>20120177</v>
      </c>
      <c r="E188" s="144"/>
      <c r="F188" s="145"/>
      <c r="G188" s="146"/>
      <c r="H188" s="72" t="s">
        <v>118</v>
      </c>
      <c r="I188" s="146"/>
      <c r="J188" s="146"/>
      <c r="K188" s="147"/>
      <c r="L188" s="33" t="n">
        <f aca="false">COUNTIF(F188:K188,"√")</f>
        <v>1</v>
      </c>
    </row>
    <row r="189" customFormat="false" ht="15.75" hidden="false" customHeight="true" outlineLevel="0" collapsed="false">
      <c r="A189" s="85" t="n">
        <v>186</v>
      </c>
      <c r="B189" s="121" t="n">
        <v>191546</v>
      </c>
      <c r="C189" s="140" t="s">
        <v>698</v>
      </c>
      <c r="D189" s="121" t="n">
        <v>20120176</v>
      </c>
      <c r="E189" s="148"/>
      <c r="F189" s="129"/>
      <c r="G189" s="76"/>
      <c r="H189" s="71"/>
      <c r="I189" s="76"/>
      <c r="J189" s="76"/>
      <c r="K189" s="143"/>
      <c r="L189" s="33" t="n">
        <f aca="false">COUNTIF(F189:K189,"√")</f>
        <v>0</v>
      </c>
    </row>
    <row r="190" customFormat="false" ht="15.75" hidden="false" customHeight="true" outlineLevel="0" collapsed="false">
      <c r="A190" s="85" t="n">
        <v>187</v>
      </c>
      <c r="B190" s="34" t="n">
        <v>191545</v>
      </c>
      <c r="C190" s="85" t="s">
        <v>697</v>
      </c>
      <c r="D190" s="34" t="n">
        <v>20120174</v>
      </c>
      <c r="E190" s="141"/>
      <c r="F190" s="129"/>
      <c r="G190" s="76"/>
      <c r="H190" s="76"/>
      <c r="I190" s="76"/>
      <c r="J190" s="76"/>
      <c r="K190" s="143"/>
      <c r="L190" s="33" t="n">
        <f aca="false">COUNTIF(F190:K190,"√")</f>
        <v>0</v>
      </c>
      <c r="M190" s="59" t="s">
        <v>957</v>
      </c>
    </row>
    <row r="191" customFormat="false" ht="15.75" hidden="false" customHeight="true" outlineLevel="0" collapsed="false">
      <c r="A191" s="85" t="n">
        <v>188</v>
      </c>
      <c r="B191" s="121" t="n">
        <v>191544</v>
      </c>
      <c r="C191" s="140" t="s">
        <v>696</v>
      </c>
      <c r="D191" s="121" t="n">
        <v>20120173</v>
      </c>
      <c r="E191" s="149"/>
      <c r="F191" s="129"/>
      <c r="G191" s="76"/>
      <c r="H191" s="76"/>
      <c r="I191" s="76"/>
      <c r="J191" s="76"/>
      <c r="K191" s="143"/>
      <c r="L191" s="33" t="n">
        <f aca="false">COUNTIF(F191:K191,"√")</f>
        <v>0</v>
      </c>
    </row>
    <row r="192" customFormat="false" ht="13.8" hidden="false" customHeight="false" outlineLevel="0" collapsed="false">
      <c r="A192" s="85" t="n">
        <v>189</v>
      </c>
      <c r="B192" s="121" t="n">
        <v>191443</v>
      </c>
      <c r="C192" s="122" t="s">
        <v>654</v>
      </c>
      <c r="D192" s="121" t="n">
        <v>20120172</v>
      </c>
      <c r="E192" s="141"/>
      <c r="F192" s="129"/>
      <c r="G192" s="33"/>
      <c r="H192" s="33"/>
      <c r="I192" s="33"/>
      <c r="J192" s="33"/>
      <c r="K192" s="143"/>
      <c r="L192" s="33" t="n">
        <f aca="false">COUNTIF(F192:K192,"√")</f>
        <v>0</v>
      </c>
    </row>
    <row r="193" customFormat="false" ht="13.8" hidden="false" customHeight="false" outlineLevel="0" collapsed="false">
      <c r="A193" s="85" t="n">
        <v>190</v>
      </c>
      <c r="B193" s="121" t="n">
        <v>191442</v>
      </c>
      <c r="C193" s="122" t="s">
        <v>653</v>
      </c>
      <c r="D193" s="121" t="n">
        <v>20120171</v>
      </c>
      <c r="E193" s="141"/>
      <c r="F193" s="129"/>
      <c r="G193" s="33"/>
      <c r="H193" s="122"/>
      <c r="I193" s="69"/>
      <c r="J193" s="33"/>
      <c r="K193" s="147"/>
      <c r="L193" s="33" t="n">
        <f aca="false">COUNTIF(F193:K193,"√")</f>
        <v>0</v>
      </c>
    </row>
    <row r="194" customFormat="false" ht="13.8" hidden="false" customHeight="false" outlineLevel="0" collapsed="false">
      <c r="A194" s="85" t="n">
        <v>191</v>
      </c>
      <c r="B194" s="121" t="n">
        <v>191441</v>
      </c>
      <c r="C194" s="122" t="s">
        <v>652</v>
      </c>
      <c r="D194" s="121" t="n">
        <v>20120170</v>
      </c>
      <c r="E194" s="141"/>
      <c r="F194" s="129"/>
      <c r="G194" s="33"/>
      <c r="H194" s="33"/>
      <c r="I194" s="33"/>
      <c r="J194" s="33"/>
      <c r="K194" s="143"/>
      <c r="L194" s="33" t="n">
        <f aca="false">COUNTIF(F194:K194,"√")</f>
        <v>0</v>
      </c>
    </row>
    <row r="195" customFormat="false" ht="13.8" hidden="false" customHeight="false" outlineLevel="0" collapsed="false">
      <c r="A195" s="85" t="n">
        <v>192</v>
      </c>
      <c r="B195" s="121" t="n">
        <v>191543</v>
      </c>
      <c r="C195" s="122" t="s">
        <v>695</v>
      </c>
      <c r="D195" s="121" t="n">
        <v>20120169</v>
      </c>
      <c r="E195" s="141"/>
      <c r="F195" s="142"/>
      <c r="G195" s="71"/>
      <c r="H195" s="33"/>
      <c r="I195" s="33"/>
      <c r="J195" s="33"/>
      <c r="K195" s="150"/>
      <c r="L195" s="33" t="n">
        <f aca="false">COUNTIF(F195:K195,"√")</f>
        <v>0</v>
      </c>
    </row>
    <row r="196" customFormat="false" ht="14.4" hidden="false" customHeight="false" outlineLevel="0" collapsed="false">
      <c r="A196" s="85" t="n">
        <v>193</v>
      </c>
      <c r="B196" s="34" t="n">
        <v>191542</v>
      </c>
      <c r="C196" s="34" t="s">
        <v>694</v>
      </c>
      <c r="D196" s="34" t="n">
        <v>20120168</v>
      </c>
      <c r="E196" s="141"/>
      <c r="F196" s="151"/>
      <c r="G196" s="71"/>
      <c r="H196" s="33"/>
      <c r="I196" s="72" t="s">
        <v>118</v>
      </c>
      <c r="J196" s="33"/>
      <c r="K196" s="147"/>
      <c r="L196" s="33" t="n">
        <f aca="false">COUNTIF(F196:K196,"√")</f>
        <v>1</v>
      </c>
    </row>
    <row r="197" customFormat="false" ht="13.8" hidden="false" customHeight="false" outlineLevel="0" collapsed="false">
      <c r="A197" s="85" t="n">
        <v>194</v>
      </c>
      <c r="B197" s="34" t="n">
        <v>191541</v>
      </c>
      <c r="C197" s="34" t="s">
        <v>693</v>
      </c>
      <c r="D197" s="34" t="n">
        <v>20120167</v>
      </c>
      <c r="E197" s="141"/>
      <c r="F197" s="129"/>
      <c r="G197" s="33"/>
      <c r="H197" s="33"/>
      <c r="I197" s="33"/>
      <c r="J197" s="33"/>
      <c r="K197" s="143"/>
      <c r="L197" s="33" t="n">
        <f aca="false">COUNTIF(F197:K197,"√")</f>
        <v>0</v>
      </c>
    </row>
    <row r="198" customFormat="false" ht="13.8" hidden="false" customHeight="false" outlineLevel="0" collapsed="false">
      <c r="A198" s="85" t="n">
        <v>195</v>
      </c>
      <c r="B198" s="34" t="n">
        <v>191540</v>
      </c>
      <c r="C198" s="34" t="s">
        <v>692</v>
      </c>
      <c r="D198" s="34" t="n">
        <v>20120166</v>
      </c>
      <c r="E198" s="141"/>
      <c r="F198" s="129"/>
      <c r="G198" s="71"/>
      <c r="H198" s="33"/>
      <c r="I198" s="71"/>
      <c r="J198" s="33"/>
      <c r="K198" s="143"/>
      <c r="L198" s="33" t="n">
        <f aca="false">COUNTIF(F198:K198,"√")</f>
        <v>0</v>
      </c>
    </row>
    <row r="199" customFormat="false" ht="13.8" hidden="false" customHeight="false" outlineLevel="0" collapsed="false">
      <c r="A199" s="85" t="n">
        <v>196</v>
      </c>
      <c r="B199" s="121" t="n">
        <v>191439</v>
      </c>
      <c r="C199" s="122" t="s">
        <v>651</v>
      </c>
      <c r="D199" s="121" t="n">
        <v>20120165</v>
      </c>
      <c r="E199" s="141"/>
      <c r="F199" s="129"/>
      <c r="G199" s="69"/>
      <c r="H199" s="33"/>
      <c r="I199" s="69"/>
      <c r="J199" s="33"/>
      <c r="K199" s="152"/>
      <c r="L199" s="33" t="n">
        <f aca="false">COUNTIF(F199:K199,"√")</f>
        <v>0</v>
      </c>
    </row>
    <row r="200" customFormat="false" ht="13.8" hidden="false" customHeight="false" outlineLevel="0" collapsed="false">
      <c r="A200" s="85" t="n">
        <v>197</v>
      </c>
      <c r="B200" s="34" t="n">
        <v>191539</v>
      </c>
      <c r="C200" s="34" t="s">
        <v>691</v>
      </c>
      <c r="D200" s="34" t="n">
        <v>20120164</v>
      </c>
      <c r="E200" s="141"/>
      <c r="F200" s="129"/>
      <c r="G200" s="71"/>
      <c r="H200" s="33"/>
      <c r="I200" s="33"/>
      <c r="J200" s="33"/>
      <c r="K200" s="143"/>
      <c r="L200" s="33" t="n">
        <f aca="false">COUNTIF(F200:K200,"√")</f>
        <v>0</v>
      </c>
    </row>
    <row r="201" customFormat="false" ht="13.8" hidden="false" customHeight="false" outlineLevel="0" collapsed="false">
      <c r="A201" s="85" t="n">
        <v>198</v>
      </c>
      <c r="B201" s="121" t="n">
        <v>191438</v>
      </c>
      <c r="C201" s="122" t="s">
        <v>650</v>
      </c>
      <c r="D201" s="121" t="n">
        <v>20120163</v>
      </c>
      <c r="E201" s="141"/>
      <c r="F201" s="129"/>
      <c r="G201" s="33"/>
      <c r="H201" s="33"/>
      <c r="I201" s="33"/>
      <c r="J201" s="33"/>
      <c r="K201" s="143"/>
      <c r="L201" s="33" t="n">
        <f aca="false">COUNTIF(F201:K201,"√")</f>
        <v>0</v>
      </c>
    </row>
    <row r="202" customFormat="false" ht="13.8" hidden="false" customHeight="false" outlineLevel="0" collapsed="false">
      <c r="A202" s="85" t="n">
        <v>199</v>
      </c>
      <c r="B202" s="121" t="n">
        <v>191449</v>
      </c>
      <c r="C202" s="122" t="s">
        <v>658</v>
      </c>
      <c r="D202" s="121" t="n">
        <v>20120162</v>
      </c>
      <c r="E202" s="141"/>
      <c r="F202" s="129"/>
      <c r="G202" s="122"/>
      <c r="H202" s="69"/>
      <c r="I202" s="33"/>
      <c r="J202" s="33"/>
      <c r="K202" s="147"/>
      <c r="L202" s="33" t="n">
        <f aca="false">COUNTIF(F202:K202,"√")</f>
        <v>0</v>
      </c>
    </row>
    <row r="203" customFormat="false" ht="13.8" hidden="false" customHeight="false" outlineLevel="0" collapsed="false">
      <c r="A203" s="85" t="n">
        <v>200</v>
      </c>
      <c r="B203" s="121" t="n">
        <v>191437</v>
      </c>
      <c r="C203" s="122" t="s">
        <v>649</v>
      </c>
      <c r="D203" s="121" t="n">
        <v>20120161</v>
      </c>
      <c r="E203" s="141"/>
      <c r="F203" s="129"/>
      <c r="G203" s="71"/>
      <c r="H203" s="25" t="s">
        <v>118</v>
      </c>
      <c r="I203" s="33"/>
      <c r="J203" s="33"/>
      <c r="K203" s="150"/>
      <c r="L203" s="33" t="n">
        <f aca="false">COUNTIF(F203:K203,"√")</f>
        <v>1</v>
      </c>
    </row>
    <row r="204" customFormat="false" ht="14.4" hidden="false" customHeight="false" outlineLevel="0" collapsed="false">
      <c r="A204" s="85" t="n">
        <v>201</v>
      </c>
      <c r="B204" s="34" t="n">
        <v>191537</v>
      </c>
      <c r="C204" s="34" t="s">
        <v>690</v>
      </c>
      <c r="D204" s="34" t="n">
        <v>20120160</v>
      </c>
      <c r="E204" s="141"/>
      <c r="F204" s="129"/>
      <c r="G204" s="72" t="s">
        <v>118</v>
      </c>
      <c r="H204" s="72"/>
      <c r="I204" s="33"/>
      <c r="J204" s="33"/>
      <c r="K204" s="143"/>
      <c r="L204" s="33" t="n">
        <f aca="false">COUNTIF(F204:K204,"√")</f>
        <v>1</v>
      </c>
    </row>
    <row r="205" customFormat="false" ht="13.8" hidden="false" customHeight="false" outlineLevel="0" collapsed="false">
      <c r="A205" s="85" t="n">
        <v>202</v>
      </c>
      <c r="B205" s="121" t="n">
        <v>191436</v>
      </c>
      <c r="C205" s="122" t="s">
        <v>648</v>
      </c>
      <c r="D205" s="121" t="n">
        <v>20120159</v>
      </c>
      <c r="E205" s="61"/>
      <c r="F205" s="33"/>
      <c r="G205" s="33"/>
      <c r="H205" s="33"/>
      <c r="I205" s="33"/>
      <c r="J205" s="33"/>
      <c r="K205" s="143"/>
      <c r="L205" s="33" t="n">
        <f aca="false">COUNTIF(F205:K205,"√")</f>
        <v>0</v>
      </c>
    </row>
    <row r="206" customFormat="false" ht="13.8" hidden="false" customHeight="false" outlineLevel="0" collapsed="false">
      <c r="A206" s="85" t="n">
        <v>203</v>
      </c>
      <c r="B206" s="34" t="n">
        <v>191536</v>
      </c>
      <c r="C206" s="34" t="s">
        <v>689</v>
      </c>
      <c r="D206" s="34" t="n">
        <v>20120158</v>
      </c>
      <c r="E206" s="141"/>
      <c r="F206" s="129"/>
      <c r="G206" s="33"/>
      <c r="H206" s="33"/>
      <c r="I206" s="33"/>
      <c r="J206" s="33"/>
      <c r="K206" s="143"/>
      <c r="L206" s="33" t="n">
        <f aca="false">COUNTIF(F206:K206,"√")</f>
        <v>0</v>
      </c>
    </row>
    <row r="207" customFormat="false" ht="14.4" hidden="false" customHeight="false" outlineLevel="0" collapsed="false">
      <c r="A207" s="85" t="n">
        <v>204</v>
      </c>
      <c r="B207" s="34" t="n">
        <v>191535</v>
      </c>
      <c r="C207" s="34" t="s">
        <v>688</v>
      </c>
      <c r="D207" s="34" t="n">
        <v>20120157</v>
      </c>
      <c r="E207" s="141"/>
      <c r="F207" s="129"/>
      <c r="G207" s="71"/>
      <c r="H207" s="72" t="s">
        <v>118</v>
      </c>
      <c r="I207" s="33"/>
      <c r="J207" s="69"/>
      <c r="K207" s="143"/>
      <c r="L207" s="33" t="n">
        <f aca="false">COUNTIF(F207:K207,"√")</f>
        <v>1</v>
      </c>
    </row>
    <row r="208" customFormat="false" ht="14.4" hidden="false" customHeight="false" outlineLevel="0" collapsed="false">
      <c r="A208" s="85" t="n">
        <v>205</v>
      </c>
      <c r="B208" s="121" t="n">
        <v>191435</v>
      </c>
      <c r="C208" s="122" t="s">
        <v>647</v>
      </c>
      <c r="D208" s="121" t="n">
        <v>20120156</v>
      </c>
      <c r="E208" s="148"/>
      <c r="F208" s="129"/>
      <c r="G208" s="33"/>
      <c r="H208" s="72" t="s">
        <v>118</v>
      </c>
      <c r="I208" s="33"/>
      <c r="J208" s="33"/>
      <c r="K208" s="143"/>
      <c r="L208" s="33" t="n">
        <f aca="false">COUNTIF(F208:K208,"√")</f>
        <v>1</v>
      </c>
    </row>
    <row r="209" customFormat="false" ht="14.25" hidden="false" customHeight="true" outlineLevel="0" collapsed="false">
      <c r="A209" s="85" t="n">
        <v>206</v>
      </c>
      <c r="B209" s="34" t="n">
        <v>191434</v>
      </c>
      <c r="C209" s="34" t="s">
        <v>646</v>
      </c>
      <c r="D209" s="34" t="n">
        <v>20120155</v>
      </c>
      <c r="E209" s="141"/>
      <c r="F209" s="129"/>
      <c r="G209" s="33"/>
      <c r="H209" s="72" t="s">
        <v>118</v>
      </c>
      <c r="I209" s="33"/>
      <c r="J209" s="33"/>
      <c r="K209" s="143"/>
      <c r="L209" s="33" t="n">
        <f aca="false">COUNTIF(F209:K209,"√")</f>
        <v>1</v>
      </c>
    </row>
    <row r="210" customFormat="false" ht="14.4" hidden="false" customHeight="false" outlineLevel="0" collapsed="false">
      <c r="A210" s="85" t="n">
        <v>207</v>
      </c>
      <c r="B210" s="34" t="n">
        <v>191433</v>
      </c>
      <c r="C210" s="34" t="s">
        <v>645</v>
      </c>
      <c r="D210" s="34" t="n">
        <v>20120154</v>
      </c>
      <c r="E210" s="141"/>
      <c r="F210" s="129"/>
      <c r="G210" s="33"/>
      <c r="H210" s="72"/>
      <c r="I210" s="33"/>
      <c r="J210" s="33"/>
      <c r="K210" s="143"/>
      <c r="L210" s="33" t="n">
        <f aca="false">COUNTIF(F210:K210,"√")</f>
        <v>0</v>
      </c>
    </row>
    <row r="211" customFormat="false" ht="13.8" hidden="false" customHeight="false" outlineLevel="0" collapsed="false">
      <c r="A211" s="85" t="n">
        <v>208</v>
      </c>
      <c r="B211" s="121" t="n">
        <v>191432</v>
      </c>
      <c r="C211" s="122" t="s">
        <v>644</v>
      </c>
      <c r="D211" s="121" t="n">
        <v>20120153</v>
      </c>
      <c r="E211" s="141"/>
      <c r="F211" s="129"/>
      <c r="G211" s="33"/>
      <c r="H211" s="33"/>
      <c r="I211" s="33"/>
      <c r="J211" s="33"/>
      <c r="K211" s="143"/>
      <c r="L211" s="33" t="n">
        <f aca="false">COUNTIF(F211:K211,"√")</f>
        <v>0</v>
      </c>
    </row>
    <row r="212" customFormat="false" ht="13.8" hidden="false" customHeight="false" outlineLevel="0" collapsed="false">
      <c r="A212" s="85" t="n">
        <v>209</v>
      </c>
      <c r="B212" s="121" t="n">
        <v>191431</v>
      </c>
      <c r="C212" s="122" t="s">
        <v>643</v>
      </c>
      <c r="D212" s="121" t="n">
        <v>20120152</v>
      </c>
      <c r="E212" s="141"/>
      <c r="F212" s="129"/>
      <c r="G212" s="71"/>
      <c r="H212" s="33"/>
      <c r="I212" s="33"/>
      <c r="J212" s="33"/>
      <c r="K212" s="143"/>
      <c r="L212" s="33" t="n">
        <f aca="false">COUNTIF(F212:K212,"√")</f>
        <v>0</v>
      </c>
    </row>
    <row r="213" customFormat="false" ht="13.8" hidden="false" customHeight="false" outlineLevel="0" collapsed="false">
      <c r="A213" s="85" t="n">
        <v>210</v>
      </c>
      <c r="B213" s="34" t="n">
        <v>191430</v>
      </c>
      <c r="C213" s="34" t="s">
        <v>642</v>
      </c>
      <c r="D213" s="34" t="n">
        <v>20120151</v>
      </c>
      <c r="E213" s="74"/>
      <c r="F213" s="33"/>
      <c r="G213" s="33"/>
      <c r="H213" s="33"/>
      <c r="I213" s="33"/>
      <c r="J213" s="33"/>
      <c r="K213" s="143"/>
      <c r="L213" s="33" t="n">
        <f aca="false">COUNTIF(F213:K213,"√")</f>
        <v>0</v>
      </c>
    </row>
    <row r="214" customFormat="false" ht="13.8" hidden="false" customHeight="false" outlineLevel="0" collapsed="false">
      <c r="A214" s="85" t="n">
        <v>211</v>
      </c>
      <c r="B214" s="121" t="n">
        <v>191429</v>
      </c>
      <c r="C214" s="122" t="s">
        <v>641</v>
      </c>
      <c r="D214" s="121" t="n">
        <v>20120150</v>
      </c>
      <c r="E214" s="141"/>
      <c r="F214" s="129"/>
      <c r="G214" s="33"/>
      <c r="H214" s="33"/>
      <c r="I214" s="33"/>
      <c r="J214" s="33"/>
      <c r="K214" s="143"/>
      <c r="L214" s="33" t="n">
        <f aca="false">COUNTIF(F214:K214,"√")</f>
        <v>0</v>
      </c>
    </row>
    <row r="215" customFormat="false" ht="13.8" hidden="false" customHeight="false" outlineLevel="0" collapsed="false">
      <c r="A215" s="85" t="n">
        <v>212</v>
      </c>
      <c r="B215" s="121" t="n">
        <v>191534</v>
      </c>
      <c r="C215" s="122" t="s">
        <v>687</v>
      </c>
      <c r="D215" s="121" t="n">
        <v>20120149</v>
      </c>
      <c r="E215" s="153"/>
      <c r="F215" s="129"/>
      <c r="G215" s="33"/>
      <c r="H215" s="33"/>
      <c r="I215" s="33"/>
      <c r="J215" s="33"/>
      <c r="K215" s="143"/>
      <c r="L215" s="33" t="n">
        <f aca="false">COUNTIF(F215:K215,"√")</f>
        <v>0</v>
      </c>
    </row>
    <row r="216" customFormat="false" ht="13.8" hidden="false" customHeight="false" outlineLevel="0" collapsed="false">
      <c r="A216" s="85" t="n">
        <v>213</v>
      </c>
      <c r="B216" s="34" t="n">
        <v>191428</v>
      </c>
      <c r="C216" s="34" t="s">
        <v>640</v>
      </c>
      <c r="D216" s="34" t="n">
        <v>20120148</v>
      </c>
      <c r="E216" s="153"/>
      <c r="F216" s="129"/>
      <c r="G216" s="71"/>
      <c r="H216" s="33"/>
      <c r="I216" s="33"/>
      <c r="J216" s="33"/>
      <c r="K216" s="143"/>
      <c r="L216" s="33" t="n">
        <f aca="false">COUNTIF(F216:K216,"√")</f>
        <v>0</v>
      </c>
    </row>
    <row r="217" customFormat="false" ht="13.8" hidden="false" customHeight="false" outlineLevel="0" collapsed="false">
      <c r="A217" s="85" t="n">
        <v>214</v>
      </c>
      <c r="B217" s="121" t="n">
        <v>191533</v>
      </c>
      <c r="C217" s="122" t="s">
        <v>834</v>
      </c>
      <c r="D217" s="121" t="n">
        <v>20120147</v>
      </c>
      <c r="E217" s="153"/>
      <c r="F217" s="129"/>
      <c r="G217" s="33"/>
      <c r="H217" s="33"/>
      <c r="I217" s="33"/>
      <c r="J217" s="33"/>
      <c r="K217" s="143"/>
      <c r="L217" s="33" t="n">
        <f aca="false">COUNTIF(F217:K217,"√")</f>
        <v>0</v>
      </c>
    </row>
    <row r="218" customFormat="false" ht="13.8" hidden="false" customHeight="false" outlineLevel="0" collapsed="false">
      <c r="A218" s="85" t="n">
        <v>215</v>
      </c>
      <c r="B218" s="34" t="n">
        <v>191427</v>
      </c>
      <c r="C218" s="34" t="s">
        <v>639</v>
      </c>
      <c r="D218" s="34" t="n">
        <v>20120146</v>
      </c>
      <c r="E218" s="153"/>
      <c r="F218" s="129"/>
      <c r="G218" s="33"/>
      <c r="H218" s="33"/>
      <c r="I218" s="33"/>
      <c r="J218" s="33"/>
      <c r="K218" s="143"/>
      <c r="L218" s="33" t="n">
        <f aca="false">COUNTIF(F218:K218,"√")</f>
        <v>0</v>
      </c>
    </row>
    <row r="219" customFormat="false" ht="14.4" hidden="false" customHeight="false" outlineLevel="0" collapsed="false">
      <c r="A219" s="85" t="n">
        <v>216</v>
      </c>
      <c r="B219" s="34" t="n">
        <v>191531</v>
      </c>
      <c r="C219" s="34" t="s">
        <v>686</v>
      </c>
      <c r="D219" s="34" t="n">
        <v>20120145</v>
      </c>
      <c r="E219" s="153"/>
      <c r="F219" s="129"/>
      <c r="G219" s="71"/>
      <c r="H219" s="72" t="s">
        <v>118</v>
      </c>
      <c r="I219" s="33"/>
      <c r="J219" s="72"/>
      <c r="K219" s="143"/>
      <c r="L219" s="33" t="n">
        <f aca="false">COUNTIF(F219:K219,"√")</f>
        <v>1</v>
      </c>
    </row>
    <row r="220" customFormat="false" ht="13.8" hidden="false" customHeight="false" outlineLevel="0" collapsed="false">
      <c r="A220" s="85" t="n">
        <v>217</v>
      </c>
      <c r="B220" s="34" t="n">
        <v>191529</v>
      </c>
      <c r="C220" s="34" t="s">
        <v>685</v>
      </c>
      <c r="D220" s="34" t="n">
        <v>20120144</v>
      </c>
      <c r="E220" s="148"/>
      <c r="F220" s="129"/>
      <c r="G220" s="33"/>
      <c r="H220" s="71"/>
      <c r="I220" s="71"/>
      <c r="J220" s="33"/>
      <c r="K220" s="143"/>
      <c r="L220" s="33" t="n">
        <f aca="false">COUNTIF(F220:K220,"√")</f>
        <v>0</v>
      </c>
    </row>
    <row r="221" customFormat="false" ht="13.8" hidden="false" customHeight="false" outlineLevel="0" collapsed="false">
      <c r="A221" s="85" t="n">
        <v>218</v>
      </c>
      <c r="B221" s="121" t="n">
        <v>191528</v>
      </c>
      <c r="C221" s="122" t="s">
        <v>684</v>
      </c>
      <c r="D221" s="121" t="n">
        <v>20120143</v>
      </c>
      <c r="E221" s="153"/>
      <c r="F221" s="129"/>
      <c r="G221" s="33"/>
      <c r="H221" s="33"/>
      <c r="I221" s="33"/>
      <c r="J221" s="33"/>
      <c r="K221" s="143"/>
      <c r="L221" s="33" t="n">
        <f aca="false">COUNTIF(F221:K221,"√")</f>
        <v>0</v>
      </c>
    </row>
    <row r="222" customFormat="false" ht="14.4" hidden="false" customHeight="false" outlineLevel="0" collapsed="false">
      <c r="A222" s="85" t="n">
        <v>219</v>
      </c>
      <c r="B222" s="121" t="n">
        <v>191426</v>
      </c>
      <c r="C222" s="122" t="s">
        <v>638</v>
      </c>
      <c r="D222" s="121" t="n">
        <v>20120142</v>
      </c>
      <c r="E222" s="154"/>
      <c r="F222" s="33"/>
      <c r="G222" s="33"/>
      <c r="H222" s="72" t="s">
        <v>118</v>
      </c>
      <c r="I222" s="122"/>
      <c r="J222" s="71"/>
      <c r="K222" s="143"/>
      <c r="L222" s="33" t="n">
        <f aca="false">COUNTIF(F222:K222,"√")</f>
        <v>1</v>
      </c>
    </row>
    <row r="223" customFormat="false" ht="13.8" hidden="false" customHeight="false" outlineLevel="0" collapsed="false">
      <c r="A223" s="85" t="n">
        <v>220</v>
      </c>
      <c r="B223" s="34" t="n">
        <v>191425</v>
      </c>
      <c r="C223" s="34" t="s">
        <v>637</v>
      </c>
      <c r="D223" s="34" t="n">
        <v>20120141</v>
      </c>
      <c r="E223" s="153"/>
      <c r="F223" s="129"/>
      <c r="G223" s="33"/>
      <c r="H223" s="33"/>
      <c r="I223" s="33"/>
      <c r="J223" s="71"/>
      <c r="K223" s="143"/>
      <c r="L223" s="33" t="n">
        <f aca="false">COUNTIF(F223:K223,"√")</f>
        <v>0</v>
      </c>
    </row>
    <row r="224" customFormat="false" ht="14.4" hidden="false" customHeight="false" outlineLevel="0" collapsed="false">
      <c r="A224" s="85" t="n">
        <v>221</v>
      </c>
      <c r="B224" s="34" t="n">
        <v>191424</v>
      </c>
      <c r="C224" s="34" t="s">
        <v>636</v>
      </c>
      <c r="D224" s="34" t="n">
        <v>20120140</v>
      </c>
      <c r="E224" s="153"/>
      <c r="F224" s="129"/>
      <c r="G224" s="33"/>
      <c r="H224" s="72" t="s">
        <v>118</v>
      </c>
      <c r="I224" s="33"/>
      <c r="J224" s="33"/>
      <c r="K224" s="143"/>
      <c r="L224" s="33" t="n">
        <f aca="false">COUNTIF(F224:K224,"√")</f>
        <v>1</v>
      </c>
    </row>
    <row r="225" customFormat="false" ht="13.8" hidden="false" customHeight="false" outlineLevel="0" collapsed="false">
      <c r="A225" s="85" t="n">
        <v>222</v>
      </c>
      <c r="B225" s="34" t="n">
        <v>191423</v>
      </c>
      <c r="C225" s="34" t="s">
        <v>635</v>
      </c>
      <c r="D225" s="34" t="n">
        <v>20120139</v>
      </c>
      <c r="E225" s="148"/>
      <c r="F225" s="129"/>
      <c r="G225" s="71"/>
      <c r="H225" s="33"/>
      <c r="I225" s="33"/>
      <c r="J225" s="71"/>
      <c r="K225" s="71"/>
      <c r="L225" s="33" t="n">
        <f aca="false">COUNTIF(F225:K225,"√")</f>
        <v>0</v>
      </c>
    </row>
    <row r="226" customFormat="false" ht="13.8" hidden="false" customHeight="false" outlineLevel="0" collapsed="false">
      <c r="A226" s="85" t="n">
        <v>223</v>
      </c>
      <c r="B226" s="121" t="n">
        <v>191422</v>
      </c>
      <c r="C226" s="122" t="s">
        <v>634</v>
      </c>
      <c r="D226" s="121" t="n">
        <v>20120138</v>
      </c>
      <c r="E226" s="74"/>
      <c r="F226" s="33"/>
      <c r="G226" s="25" t="s">
        <v>118</v>
      </c>
      <c r="H226" s="33"/>
      <c r="I226" s="33"/>
      <c r="J226" s="33"/>
      <c r="K226" s="143"/>
      <c r="L226" s="33" t="n">
        <f aca="false">COUNTIF(F226:K226,"√")</f>
        <v>1</v>
      </c>
    </row>
    <row r="227" customFormat="false" ht="14.4" hidden="false" customHeight="false" outlineLevel="0" collapsed="false">
      <c r="A227" s="85" t="n">
        <v>224</v>
      </c>
      <c r="B227" s="121" t="n">
        <v>191527</v>
      </c>
      <c r="C227" s="122" t="s">
        <v>683</v>
      </c>
      <c r="D227" s="121" t="n">
        <v>20120137</v>
      </c>
      <c r="E227" s="154"/>
      <c r="F227" s="33"/>
      <c r="G227" s="72" t="s">
        <v>118</v>
      </c>
      <c r="H227" s="33"/>
      <c r="I227" s="33"/>
      <c r="J227" s="33"/>
      <c r="K227" s="143"/>
      <c r="L227" s="33" t="n">
        <f aca="false">COUNTIF(F227:K227,"√")</f>
        <v>1</v>
      </c>
    </row>
    <row r="228" customFormat="false" ht="13.8" hidden="false" customHeight="false" outlineLevel="0" collapsed="false">
      <c r="A228" s="85" t="n">
        <v>225</v>
      </c>
      <c r="B228" s="33" t="n">
        <v>191526</v>
      </c>
      <c r="C228" s="34" t="s">
        <v>682</v>
      </c>
      <c r="D228" s="34" t="n">
        <v>20120136</v>
      </c>
      <c r="E228" s="154"/>
      <c r="F228" s="33"/>
      <c r="G228" s="33"/>
      <c r="H228" s="33"/>
      <c r="I228" s="33"/>
      <c r="J228" s="33"/>
      <c r="K228" s="143"/>
      <c r="L228" s="33" t="n">
        <f aca="false">COUNTIF(F228:K228,"√")</f>
        <v>0</v>
      </c>
    </row>
    <row r="229" customFormat="false" ht="13.8" hidden="false" customHeight="false" outlineLevel="0" collapsed="false">
      <c r="A229" s="85" t="n">
        <v>226</v>
      </c>
      <c r="B229" s="121" t="n">
        <v>191525</v>
      </c>
      <c r="C229" s="122" t="s">
        <v>681</v>
      </c>
      <c r="D229" s="121" t="n">
        <v>20120135</v>
      </c>
      <c r="E229" s="153"/>
      <c r="F229" s="129"/>
      <c r="G229" s="33"/>
      <c r="H229" s="33"/>
      <c r="I229" s="33"/>
      <c r="J229" s="33"/>
      <c r="K229" s="143"/>
      <c r="L229" s="33" t="n">
        <f aca="false">COUNTIF(F229:K229,"√")</f>
        <v>0</v>
      </c>
    </row>
    <row r="230" customFormat="false" ht="13.8" hidden="false" customHeight="false" outlineLevel="0" collapsed="false">
      <c r="A230" s="85" t="n">
        <v>227</v>
      </c>
      <c r="B230" s="121" t="n">
        <v>191524</v>
      </c>
      <c r="C230" s="122" t="s">
        <v>680</v>
      </c>
      <c r="D230" s="121" t="n">
        <v>20120134</v>
      </c>
      <c r="E230" s="153"/>
      <c r="F230" s="129"/>
      <c r="G230" s="71"/>
      <c r="H230" s="33"/>
      <c r="I230" s="33"/>
      <c r="J230" s="33"/>
      <c r="K230" s="143"/>
      <c r="L230" s="33" t="n">
        <f aca="false">COUNTIF(F230:K230,"√")</f>
        <v>0</v>
      </c>
    </row>
    <row r="231" customFormat="false" ht="13.8" hidden="false" customHeight="false" outlineLevel="0" collapsed="false">
      <c r="A231" s="85" t="n">
        <v>228</v>
      </c>
      <c r="B231" s="121" t="n">
        <v>191523</v>
      </c>
      <c r="C231" s="122" t="s">
        <v>958</v>
      </c>
      <c r="D231" s="121" t="n">
        <v>20120133</v>
      </c>
      <c r="E231" s="153"/>
      <c r="F231" s="129"/>
      <c r="G231" s="33"/>
      <c r="H231" s="33"/>
      <c r="I231" s="33"/>
      <c r="J231" s="33"/>
      <c r="K231" s="143"/>
      <c r="L231" s="33" t="n">
        <f aca="false">COUNTIF(F231:K231,"√")</f>
        <v>0</v>
      </c>
    </row>
    <row r="232" customFormat="false" ht="13.8" hidden="false" customHeight="false" outlineLevel="0" collapsed="false">
      <c r="A232" s="85" t="n">
        <v>229</v>
      </c>
      <c r="B232" s="121" t="n">
        <v>191421</v>
      </c>
      <c r="C232" s="122" t="s">
        <v>633</v>
      </c>
      <c r="D232" s="121" t="n">
        <v>20120132</v>
      </c>
      <c r="E232" s="141"/>
      <c r="F232" s="129"/>
      <c r="G232" s="33"/>
      <c r="H232" s="33"/>
      <c r="I232" s="33"/>
      <c r="J232" s="33"/>
      <c r="K232" s="143"/>
      <c r="L232" s="33" t="n">
        <f aca="false">COUNTIF(F232:K232,"√")</f>
        <v>0</v>
      </c>
    </row>
    <row r="233" customFormat="false" ht="13.8" hidden="false" customHeight="false" outlineLevel="0" collapsed="false">
      <c r="A233" s="85" t="n">
        <v>230</v>
      </c>
      <c r="B233" s="34" t="n">
        <v>191420</v>
      </c>
      <c r="C233" s="34" t="s">
        <v>632</v>
      </c>
      <c r="D233" s="34" t="n">
        <v>20120131</v>
      </c>
      <c r="E233" s="153"/>
      <c r="F233" s="129"/>
      <c r="G233" s="33"/>
      <c r="H233" s="33"/>
      <c r="I233" s="122"/>
      <c r="J233" s="33"/>
      <c r="K233" s="150"/>
      <c r="L233" s="33" t="n">
        <f aca="false">COUNTIF(F233:K233,"√")</f>
        <v>0</v>
      </c>
    </row>
    <row r="234" customFormat="false" ht="13.8" hidden="false" customHeight="false" outlineLevel="0" collapsed="false">
      <c r="A234" s="85" t="n">
        <v>231</v>
      </c>
      <c r="B234" s="155" t="n">
        <v>191522</v>
      </c>
      <c r="C234" s="140" t="s">
        <v>679</v>
      </c>
      <c r="D234" s="155" t="n">
        <v>20120130</v>
      </c>
      <c r="E234" s="156"/>
      <c r="F234" s="151"/>
      <c r="G234" s="71"/>
      <c r="H234" s="33"/>
      <c r="I234" s="33"/>
      <c r="J234" s="33"/>
      <c r="K234" s="150"/>
      <c r="L234" s="33" t="n">
        <f aca="false">COUNTIF(F234:K234,"√")</f>
        <v>0</v>
      </c>
    </row>
    <row r="235" customFormat="false" ht="13.8" hidden="false" customHeight="false" outlineLevel="0" collapsed="false">
      <c r="A235" s="85" t="n">
        <v>232</v>
      </c>
      <c r="B235" s="121" t="n">
        <v>191521</v>
      </c>
      <c r="C235" s="122" t="s">
        <v>678</v>
      </c>
      <c r="D235" s="121" t="n">
        <v>20120129</v>
      </c>
      <c r="E235" s="153"/>
      <c r="F235" s="129"/>
      <c r="G235" s="71"/>
      <c r="H235" s="33"/>
      <c r="I235" s="33"/>
      <c r="J235" s="33"/>
      <c r="K235" s="143"/>
      <c r="L235" s="33" t="n">
        <f aca="false">COUNTIF(F235:K235,"√")</f>
        <v>0</v>
      </c>
    </row>
    <row r="236" customFormat="false" ht="14.4" hidden="false" customHeight="false" outlineLevel="0" collapsed="false">
      <c r="A236" s="85" t="n">
        <v>233</v>
      </c>
      <c r="B236" s="34" t="n">
        <v>191520</v>
      </c>
      <c r="C236" s="34" t="s">
        <v>677</v>
      </c>
      <c r="D236" s="34" t="n">
        <v>20120128</v>
      </c>
      <c r="E236" s="153"/>
      <c r="F236" s="129"/>
      <c r="G236" s="72"/>
      <c r="H236" s="33"/>
      <c r="I236" s="33"/>
      <c r="J236" s="33"/>
      <c r="K236" s="143"/>
      <c r="L236" s="33" t="n">
        <f aca="false">COUNTIF(F236:K236,"√")</f>
        <v>0</v>
      </c>
    </row>
    <row r="237" customFormat="false" ht="13.8" hidden="false" customHeight="false" outlineLevel="0" collapsed="false">
      <c r="A237" s="85" t="n">
        <v>234</v>
      </c>
      <c r="B237" s="34" t="n">
        <v>191419</v>
      </c>
      <c r="C237" s="34" t="s">
        <v>631</v>
      </c>
      <c r="D237" s="34" t="n">
        <v>20120127</v>
      </c>
      <c r="E237" s="148"/>
      <c r="F237" s="129"/>
      <c r="G237" s="33"/>
      <c r="H237" s="33"/>
      <c r="I237" s="33"/>
      <c r="J237" s="33"/>
      <c r="K237" s="143"/>
      <c r="L237" s="33" t="n">
        <f aca="false">COUNTIF(F237:K237,"√")</f>
        <v>0</v>
      </c>
    </row>
    <row r="238" customFormat="false" ht="14.4" hidden="false" customHeight="false" outlineLevel="0" collapsed="false">
      <c r="A238" s="85" t="n">
        <v>235</v>
      </c>
      <c r="B238" s="121" t="n">
        <v>191519</v>
      </c>
      <c r="C238" s="122" t="s">
        <v>676</v>
      </c>
      <c r="D238" s="121" t="n">
        <v>20120126</v>
      </c>
      <c r="E238" s="154"/>
      <c r="F238" s="33"/>
      <c r="G238" s="72"/>
      <c r="H238" s="33"/>
      <c r="I238" s="33"/>
      <c r="J238" s="33"/>
      <c r="K238" s="143"/>
      <c r="L238" s="33" t="n">
        <f aca="false">COUNTIF(F238:K238,"√")</f>
        <v>0</v>
      </c>
    </row>
    <row r="239" customFormat="false" ht="13.8" hidden="false" customHeight="false" outlineLevel="0" collapsed="false">
      <c r="A239" s="85" t="n">
        <v>236</v>
      </c>
      <c r="B239" s="34" t="n">
        <v>191518</v>
      </c>
      <c r="C239" s="34" t="s">
        <v>959</v>
      </c>
      <c r="D239" s="34" t="n">
        <v>20120125</v>
      </c>
      <c r="E239" s="153"/>
      <c r="F239" s="129"/>
      <c r="G239" s="71"/>
      <c r="H239" s="33"/>
      <c r="I239" s="71"/>
      <c r="J239" s="33"/>
      <c r="K239" s="143"/>
      <c r="L239" s="33" t="n">
        <f aca="false">COUNTIF(F239:K239,"√")</f>
        <v>0</v>
      </c>
    </row>
    <row r="240" customFormat="false" ht="13.8" hidden="false" customHeight="false" outlineLevel="0" collapsed="false">
      <c r="A240" s="85" t="n">
        <v>237</v>
      </c>
      <c r="B240" s="121" t="n">
        <v>191516</v>
      </c>
      <c r="C240" s="122" t="s">
        <v>674</v>
      </c>
      <c r="D240" s="121" t="n">
        <v>20120124</v>
      </c>
      <c r="E240" s="153"/>
      <c r="F240" s="145"/>
      <c r="G240" s="71"/>
      <c r="H240" s="33"/>
      <c r="I240" s="71"/>
      <c r="J240" s="33"/>
      <c r="K240" s="143"/>
      <c r="L240" s="33" t="n">
        <f aca="false">COUNTIF(F240:K240,"√")</f>
        <v>0</v>
      </c>
    </row>
    <row r="241" customFormat="false" ht="14.4" hidden="false" customHeight="false" outlineLevel="0" collapsed="false">
      <c r="A241" s="85" t="n">
        <v>238</v>
      </c>
      <c r="B241" s="121" t="n">
        <v>191418</v>
      </c>
      <c r="C241" s="122" t="s">
        <v>630</v>
      </c>
      <c r="D241" s="121" t="n">
        <v>20120123</v>
      </c>
      <c r="E241" s="157"/>
      <c r="F241" s="145"/>
      <c r="G241" s="71"/>
      <c r="H241" s="122"/>
      <c r="I241" s="122"/>
      <c r="J241" s="72" t="s">
        <v>118</v>
      </c>
      <c r="K241" s="147"/>
      <c r="L241" s="33" t="n">
        <f aca="false">COUNTIF(F241:K241,"√")</f>
        <v>1</v>
      </c>
    </row>
    <row r="242" customFormat="false" ht="14.4" hidden="false" customHeight="false" outlineLevel="0" collapsed="false">
      <c r="A242" s="85" t="n">
        <v>239</v>
      </c>
      <c r="B242" s="121" t="n">
        <v>191517</v>
      </c>
      <c r="C242" s="122" t="s">
        <v>675</v>
      </c>
      <c r="D242" s="121" t="n">
        <v>20120122</v>
      </c>
      <c r="E242" s="153"/>
      <c r="F242" s="129"/>
      <c r="G242" s="72" t="s">
        <v>118</v>
      </c>
      <c r="H242" s="33"/>
      <c r="I242" s="122"/>
      <c r="J242" s="33"/>
      <c r="K242" s="143"/>
      <c r="L242" s="33" t="n">
        <f aca="false">COUNTIF(F242:K242,"√")</f>
        <v>1</v>
      </c>
    </row>
    <row r="243" customFormat="false" ht="13.8" hidden="false" customHeight="false" outlineLevel="0" collapsed="false">
      <c r="A243" s="85" t="n">
        <v>240</v>
      </c>
      <c r="B243" s="121" t="n">
        <v>191417</v>
      </c>
      <c r="C243" s="122" t="s">
        <v>629</v>
      </c>
      <c r="D243" s="121" t="n">
        <v>20120121</v>
      </c>
      <c r="E243" s="153"/>
      <c r="F243" s="129"/>
      <c r="G243" s="33"/>
      <c r="H243" s="33"/>
      <c r="I243" s="122"/>
      <c r="J243" s="33"/>
      <c r="K243" s="143"/>
      <c r="L243" s="33" t="n">
        <f aca="false">COUNTIF(F243:K243,"√")</f>
        <v>0</v>
      </c>
    </row>
    <row r="244" customFormat="false" ht="13.8" hidden="false" customHeight="false" outlineLevel="0" collapsed="false">
      <c r="A244" s="85" t="n">
        <v>241</v>
      </c>
      <c r="B244" s="34" t="n">
        <v>191416</v>
      </c>
      <c r="C244" s="34" t="s">
        <v>628</v>
      </c>
      <c r="D244" s="34" t="n">
        <v>20120120</v>
      </c>
      <c r="E244" s="153"/>
      <c r="F244" s="129"/>
      <c r="G244" s="33"/>
      <c r="H244" s="33"/>
      <c r="I244" s="33"/>
      <c r="J244" s="33"/>
      <c r="K244" s="143"/>
      <c r="L244" s="33" t="n">
        <f aca="false">COUNTIF(F244:K244,"√")</f>
        <v>0</v>
      </c>
    </row>
    <row r="245" customFormat="false" ht="13.8" hidden="false" customHeight="false" outlineLevel="0" collapsed="false">
      <c r="A245" s="85" t="n">
        <v>242</v>
      </c>
      <c r="B245" s="34" t="n">
        <v>191415</v>
      </c>
      <c r="C245" s="34" t="s">
        <v>835</v>
      </c>
      <c r="D245" s="34" t="n">
        <v>20120119</v>
      </c>
      <c r="E245" s="153"/>
      <c r="F245" s="129"/>
      <c r="G245" s="71"/>
      <c r="H245" s="33"/>
      <c r="I245" s="71"/>
      <c r="J245" s="33"/>
      <c r="K245" s="71"/>
      <c r="L245" s="33" t="n">
        <f aca="false">COUNTIF(F245:K245,"√")</f>
        <v>0</v>
      </c>
    </row>
    <row r="246" customFormat="false" ht="13.8" hidden="false" customHeight="false" outlineLevel="0" collapsed="false">
      <c r="A246" s="85" t="n">
        <v>243</v>
      </c>
      <c r="B246" s="121" t="n">
        <v>191515</v>
      </c>
      <c r="C246" s="122" t="s">
        <v>836</v>
      </c>
      <c r="D246" s="121" t="n">
        <v>20120118</v>
      </c>
      <c r="E246" s="153"/>
      <c r="F246" s="129"/>
      <c r="G246" s="33"/>
      <c r="H246" s="33"/>
      <c r="I246" s="33"/>
      <c r="J246" s="33"/>
      <c r="K246" s="143"/>
      <c r="L246" s="33" t="n">
        <f aca="false">COUNTIF(F246:K246,"√")</f>
        <v>0</v>
      </c>
    </row>
    <row r="247" customFormat="false" ht="13.8" hidden="false" customHeight="false" outlineLevel="0" collapsed="false">
      <c r="A247" s="85" t="n">
        <v>244</v>
      </c>
      <c r="B247" s="34" t="n">
        <v>191514</v>
      </c>
      <c r="C247" s="34" t="s">
        <v>673</v>
      </c>
      <c r="D247" s="34" t="n">
        <v>20120117</v>
      </c>
      <c r="E247" s="153"/>
      <c r="F247" s="129"/>
      <c r="G247" s="33"/>
      <c r="H247" s="33"/>
      <c r="I247" s="122"/>
      <c r="J247" s="33"/>
      <c r="K247" s="143"/>
      <c r="L247" s="33" t="n">
        <f aca="false">COUNTIF(F247:K247,"√")</f>
        <v>0</v>
      </c>
    </row>
    <row r="248" customFormat="false" ht="13.8" hidden="false" customHeight="false" outlineLevel="0" collapsed="false">
      <c r="A248" s="85" t="n">
        <v>245</v>
      </c>
      <c r="B248" s="34" t="n">
        <v>191513</v>
      </c>
      <c r="C248" s="34" t="s">
        <v>672</v>
      </c>
      <c r="D248" s="34" t="n">
        <v>20120116</v>
      </c>
      <c r="E248" s="153"/>
      <c r="F248" s="129"/>
      <c r="G248" s="122"/>
      <c r="H248" s="69"/>
      <c r="I248" s="33"/>
      <c r="J248" s="33"/>
      <c r="K248" s="143"/>
      <c r="L248" s="33" t="n">
        <f aca="false">COUNTIF(F248:K248,"√")</f>
        <v>0</v>
      </c>
    </row>
    <row r="249" customFormat="false" ht="13.8" hidden="false" customHeight="false" outlineLevel="0" collapsed="false">
      <c r="A249" s="85" t="n">
        <v>246</v>
      </c>
      <c r="B249" s="34" t="n">
        <v>191414</v>
      </c>
      <c r="C249" s="34" t="s">
        <v>627</v>
      </c>
      <c r="D249" s="34" t="n">
        <v>20120115</v>
      </c>
      <c r="E249" s="153"/>
      <c r="F249" s="142"/>
      <c r="G249" s="122"/>
      <c r="H249" s="71"/>
      <c r="I249" s="122"/>
      <c r="J249" s="33"/>
      <c r="K249" s="143"/>
      <c r="L249" s="33" t="n">
        <f aca="false">COUNTIF(F249:K249,"√")</f>
        <v>0</v>
      </c>
    </row>
    <row r="250" customFormat="false" ht="13.8" hidden="false" customHeight="false" outlineLevel="0" collapsed="false">
      <c r="A250" s="85" t="n">
        <v>247</v>
      </c>
      <c r="B250" s="34" t="n">
        <v>191413</v>
      </c>
      <c r="C250" s="34" t="s">
        <v>626</v>
      </c>
      <c r="D250" s="34" t="n">
        <v>20120114</v>
      </c>
      <c r="E250" s="153"/>
      <c r="F250" s="129"/>
      <c r="G250" s="33"/>
      <c r="H250" s="33"/>
      <c r="I250" s="33"/>
      <c r="J250" s="33"/>
      <c r="K250" s="25" t="s">
        <v>118</v>
      </c>
      <c r="L250" s="33" t="n">
        <f aca="false">COUNTIF(F250:K250,"√")</f>
        <v>1</v>
      </c>
    </row>
    <row r="251" customFormat="false" ht="13.8" hidden="false" customHeight="false" outlineLevel="0" collapsed="false">
      <c r="A251" s="85" t="n">
        <v>248</v>
      </c>
      <c r="B251" s="121" t="n">
        <v>191412</v>
      </c>
      <c r="C251" s="122" t="s">
        <v>625</v>
      </c>
      <c r="D251" s="121" t="n">
        <v>20120113</v>
      </c>
      <c r="E251" s="153"/>
      <c r="F251" s="129"/>
      <c r="G251" s="122"/>
      <c r="H251" s="33"/>
      <c r="I251" s="122"/>
      <c r="J251" s="33"/>
      <c r="K251" s="143"/>
      <c r="L251" s="33" t="n">
        <f aca="false">COUNTIF(F251:K251,"√")</f>
        <v>0</v>
      </c>
    </row>
    <row r="252" customFormat="false" ht="13.8" hidden="false" customHeight="false" outlineLevel="0" collapsed="false">
      <c r="A252" s="85" t="n">
        <v>249</v>
      </c>
      <c r="B252" s="121" t="n">
        <v>191512</v>
      </c>
      <c r="C252" s="122" t="s">
        <v>671</v>
      </c>
      <c r="D252" s="121" t="n">
        <v>20120112</v>
      </c>
      <c r="E252" s="144"/>
      <c r="F252" s="145"/>
      <c r="G252" s="122"/>
      <c r="H252" s="122"/>
      <c r="I252" s="122"/>
      <c r="J252" s="122"/>
      <c r="K252" s="147"/>
      <c r="L252" s="33" t="n">
        <f aca="false">COUNTIF(F252:K252,"√")</f>
        <v>0</v>
      </c>
    </row>
    <row r="253" customFormat="false" ht="13.8" hidden="false" customHeight="false" outlineLevel="0" collapsed="false">
      <c r="A253" s="85" t="n">
        <v>250</v>
      </c>
      <c r="B253" s="34" t="n">
        <v>191450</v>
      </c>
      <c r="C253" s="34" t="s">
        <v>659</v>
      </c>
      <c r="D253" s="34" t="n">
        <v>20120111</v>
      </c>
      <c r="E253" s="158"/>
      <c r="F253" s="33"/>
      <c r="G253" s="33"/>
      <c r="H253" s="33"/>
      <c r="I253" s="33"/>
      <c r="J253" s="33"/>
      <c r="K253" s="143"/>
      <c r="L253" s="33" t="n">
        <f aca="false">COUNTIF(F253:K253,"√")</f>
        <v>0</v>
      </c>
    </row>
    <row r="254" customFormat="false" ht="13.8" hidden="false" customHeight="false" outlineLevel="0" collapsed="false">
      <c r="A254" s="85" t="n">
        <v>251</v>
      </c>
      <c r="B254" s="121" t="n">
        <v>191511</v>
      </c>
      <c r="C254" s="122" t="s">
        <v>670</v>
      </c>
      <c r="D254" s="121" t="n">
        <v>20120110</v>
      </c>
      <c r="E254" s="159"/>
      <c r="F254" s="129"/>
      <c r="G254" s="71"/>
      <c r="H254" s="33"/>
      <c r="I254" s="33"/>
      <c r="J254" s="33"/>
      <c r="K254" s="25" t="s">
        <v>118</v>
      </c>
      <c r="L254" s="33" t="n">
        <f aca="false">COUNTIF(F254:K254,"√")</f>
        <v>1</v>
      </c>
    </row>
    <row r="255" customFormat="false" ht="13.8" hidden="false" customHeight="false" outlineLevel="0" collapsed="false">
      <c r="A255" s="85" t="n">
        <v>252</v>
      </c>
      <c r="B255" s="34" t="n">
        <v>191410</v>
      </c>
      <c r="C255" s="34" t="s">
        <v>624</v>
      </c>
      <c r="D255" s="34" t="n">
        <v>20120109</v>
      </c>
      <c r="E255" s="158"/>
      <c r="F255" s="33"/>
      <c r="G255" s="33"/>
      <c r="H255" s="33"/>
      <c r="I255" s="33"/>
      <c r="J255" s="33"/>
      <c r="K255" s="143"/>
      <c r="L255" s="33" t="n">
        <f aca="false">COUNTIF(F255:K255,"√")</f>
        <v>0</v>
      </c>
    </row>
    <row r="256" customFormat="false" ht="13.8" hidden="false" customHeight="false" outlineLevel="0" collapsed="false">
      <c r="A256" s="85" t="n">
        <v>253</v>
      </c>
      <c r="B256" s="121" t="n">
        <v>191510</v>
      </c>
      <c r="C256" s="122" t="s">
        <v>669</v>
      </c>
      <c r="D256" s="121" t="n">
        <v>20120108</v>
      </c>
      <c r="E256" s="159"/>
      <c r="F256" s="129"/>
      <c r="G256" s="33"/>
      <c r="H256" s="33"/>
      <c r="I256" s="33"/>
      <c r="J256" s="33"/>
      <c r="K256" s="143"/>
      <c r="L256" s="33" t="n">
        <f aca="false">COUNTIF(F256:K256,"√")</f>
        <v>0</v>
      </c>
    </row>
    <row r="257" customFormat="false" ht="13.8" hidden="false" customHeight="false" outlineLevel="0" collapsed="false">
      <c r="A257" s="85" t="n">
        <v>254</v>
      </c>
      <c r="B257" s="121" t="n">
        <v>191509</v>
      </c>
      <c r="C257" s="122" t="s">
        <v>668</v>
      </c>
      <c r="D257" s="121" t="n">
        <v>20120107</v>
      </c>
      <c r="E257" s="160"/>
      <c r="F257" s="129"/>
      <c r="G257" s="33"/>
      <c r="H257" s="71"/>
      <c r="I257" s="69"/>
      <c r="J257" s="33"/>
      <c r="K257" s="152"/>
      <c r="L257" s="33" t="n">
        <f aca="false">COUNTIF(F257:K257,"√")</f>
        <v>0</v>
      </c>
    </row>
    <row r="258" customFormat="false" ht="13.8" hidden="false" customHeight="false" outlineLevel="0" collapsed="false">
      <c r="A258" s="85" t="n">
        <v>255</v>
      </c>
      <c r="B258" s="34" t="n">
        <v>191409</v>
      </c>
      <c r="C258" s="34" t="s">
        <v>623</v>
      </c>
      <c r="D258" s="34" t="n">
        <v>20120106</v>
      </c>
      <c r="E258" s="158"/>
      <c r="F258" s="33"/>
      <c r="G258" s="33"/>
      <c r="H258" s="33"/>
      <c r="I258" s="33"/>
      <c r="J258" s="33"/>
      <c r="K258" s="143"/>
      <c r="L258" s="33" t="n">
        <f aca="false">COUNTIF(F258:K258,"√")</f>
        <v>0</v>
      </c>
    </row>
    <row r="259" customFormat="false" ht="13.8" hidden="false" customHeight="false" outlineLevel="0" collapsed="false">
      <c r="A259" s="85" t="n">
        <v>256</v>
      </c>
      <c r="B259" s="161" t="n">
        <v>191407</v>
      </c>
      <c r="C259" s="122" t="s">
        <v>622</v>
      </c>
      <c r="D259" s="121" t="n">
        <v>20120104</v>
      </c>
      <c r="E259" s="162"/>
      <c r="F259" s="129"/>
      <c r="G259" s="33"/>
      <c r="H259" s="33"/>
      <c r="I259" s="33"/>
      <c r="J259" s="33"/>
      <c r="K259" s="143"/>
      <c r="L259" s="33" t="n">
        <f aca="false">COUNTIF(F259:K259,"√")</f>
        <v>0</v>
      </c>
    </row>
    <row r="260" customFormat="false" ht="13.8" hidden="false" customHeight="false" outlineLevel="0" collapsed="false">
      <c r="A260" s="85" t="n">
        <v>257</v>
      </c>
      <c r="B260" s="121" t="n">
        <v>191406</v>
      </c>
      <c r="C260" s="122" t="s">
        <v>621</v>
      </c>
      <c r="D260" s="121" t="n">
        <v>20120103</v>
      </c>
      <c r="E260" s="158"/>
      <c r="F260" s="33"/>
      <c r="G260" s="33"/>
      <c r="H260" s="33"/>
      <c r="I260" s="33"/>
      <c r="J260" s="33"/>
      <c r="K260" s="143"/>
      <c r="L260" s="33" t="n">
        <f aca="false">COUNTIF(F260:K260,"√")</f>
        <v>0</v>
      </c>
    </row>
    <row r="261" customFormat="false" ht="13.8" hidden="false" customHeight="false" outlineLevel="0" collapsed="false">
      <c r="A261" s="85" t="n">
        <v>258</v>
      </c>
      <c r="B261" s="121" t="n">
        <v>191508</v>
      </c>
      <c r="C261" s="122" t="s">
        <v>667</v>
      </c>
      <c r="D261" s="121" t="n">
        <v>20120102</v>
      </c>
      <c r="E261" s="160"/>
      <c r="F261" s="129"/>
      <c r="G261" s="71"/>
      <c r="H261" s="33"/>
      <c r="I261" s="69"/>
      <c r="J261" s="33"/>
      <c r="K261" s="147"/>
      <c r="L261" s="33" t="n">
        <f aca="false">COUNTIF(F261:K261,"√")</f>
        <v>0</v>
      </c>
    </row>
    <row r="262" customFormat="false" ht="13.8" hidden="false" customHeight="false" outlineLevel="0" collapsed="false">
      <c r="A262" s="85" t="n">
        <v>259</v>
      </c>
      <c r="B262" s="34" t="n">
        <v>191507</v>
      </c>
      <c r="C262" s="34" t="s">
        <v>666</v>
      </c>
      <c r="D262" s="34" t="n">
        <v>20120101</v>
      </c>
      <c r="E262" s="159"/>
      <c r="F262" s="129"/>
      <c r="G262" s="33"/>
      <c r="H262" s="33"/>
      <c r="I262" s="33"/>
      <c r="J262" s="33"/>
      <c r="K262" s="143"/>
      <c r="L262" s="33" t="n">
        <f aca="false">COUNTIF(F262:K262,"√")</f>
        <v>0</v>
      </c>
    </row>
    <row r="263" customFormat="false" ht="13.8" hidden="false" customHeight="false" outlineLevel="0" collapsed="false">
      <c r="A263" s="85" t="n">
        <v>260</v>
      </c>
      <c r="B263" s="34" t="n">
        <v>191506</v>
      </c>
      <c r="C263" s="34" t="s">
        <v>665</v>
      </c>
      <c r="D263" s="34" t="n">
        <v>20120100</v>
      </c>
      <c r="E263" s="159"/>
      <c r="F263" s="129"/>
      <c r="G263" s="33"/>
      <c r="H263" s="71"/>
      <c r="I263" s="122"/>
      <c r="J263" s="33"/>
      <c r="K263" s="143"/>
      <c r="L263" s="33" t="n">
        <f aca="false">COUNTIF(F263:K263,"√")</f>
        <v>0</v>
      </c>
    </row>
    <row r="264" customFormat="false" ht="13.8" hidden="false" customHeight="false" outlineLevel="0" collapsed="false">
      <c r="A264" s="85" t="n">
        <v>261</v>
      </c>
      <c r="B264" s="121" t="n">
        <v>191405</v>
      </c>
      <c r="C264" s="122" t="s">
        <v>620</v>
      </c>
      <c r="D264" s="121" t="n">
        <v>20120099</v>
      </c>
      <c r="E264" s="159"/>
      <c r="F264" s="129"/>
      <c r="G264" s="122"/>
      <c r="H264" s="33"/>
      <c r="I264" s="33"/>
      <c r="J264" s="33"/>
      <c r="K264" s="143"/>
      <c r="L264" s="33" t="n">
        <f aca="false">COUNTIF(F264:K264,"√")</f>
        <v>0</v>
      </c>
    </row>
    <row r="265" customFormat="false" ht="13.8" hidden="false" customHeight="false" outlineLevel="0" collapsed="false">
      <c r="A265" s="85" t="n">
        <v>262</v>
      </c>
      <c r="B265" s="121" t="n">
        <v>191404</v>
      </c>
      <c r="C265" s="122" t="s">
        <v>960</v>
      </c>
      <c r="D265" s="121" t="n">
        <v>20120098</v>
      </c>
      <c r="E265" s="159"/>
      <c r="F265" s="129"/>
      <c r="G265" s="33"/>
      <c r="H265" s="33"/>
      <c r="I265" s="33"/>
      <c r="J265" s="33"/>
      <c r="K265" s="143"/>
      <c r="L265" s="33" t="n">
        <f aca="false">COUNTIF(F265:K265,"√")</f>
        <v>0</v>
      </c>
    </row>
    <row r="266" customFormat="false" ht="13.8" hidden="false" customHeight="false" outlineLevel="0" collapsed="false">
      <c r="A266" s="85" t="n">
        <v>263</v>
      </c>
      <c r="B266" s="34" t="n">
        <v>191505</v>
      </c>
      <c r="C266" s="34" t="s">
        <v>664</v>
      </c>
      <c r="D266" s="34" t="n">
        <v>20120097</v>
      </c>
      <c r="E266" s="158"/>
      <c r="F266" s="69"/>
      <c r="G266" s="122"/>
      <c r="H266" s="71"/>
      <c r="I266" s="122"/>
      <c r="J266" s="71"/>
      <c r="K266" s="33"/>
      <c r="L266" s="33" t="n">
        <f aca="false">COUNTIF(F266:K266,"√")</f>
        <v>0</v>
      </c>
    </row>
    <row r="267" customFormat="false" ht="13.8" hidden="false" customHeight="false" outlineLevel="0" collapsed="false">
      <c r="A267" s="85" t="n">
        <v>264</v>
      </c>
      <c r="B267" s="34" t="n">
        <v>191504</v>
      </c>
      <c r="C267" s="34" t="s">
        <v>663</v>
      </c>
      <c r="D267" s="34" t="n">
        <v>20120096</v>
      </c>
      <c r="E267" s="159"/>
      <c r="F267" s="129"/>
      <c r="G267" s="71"/>
      <c r="H267" s="33"/>
      <c r="I267" s="33"/>
      <c r="J267" s="33"/>
      <c r="K267" s="143"/>
      <c r="L267" s="33" t="n">
        <f aca="false">COUNTIF(F267:K267,"√")</f>
        <v>0</v>
      </c>
    </row>
    <row r="268" customFormat="false" ht="13.8" hidden="false" customHeight="false" outlineLevel="0" collapsed="false">
      <c r="A268" s="85" t="n">
        <v>265</v>
      </c>
      <c r="B268" s="121" t="n">
        <v>191503</v>
      </c>
      <c r="C268" s="122" t="s">
        <v>662</v>
      </c>
      <c r="D268" s="121" t="n">
        <v>20120095</v>
      </c>
      <c r="E268" s="159"/>
      <c r="F268" s="129"/>
      <c r="G268" s="33"/>
      <c r="H268" s="33"/>
      <c r="I268" s="33"/>
      <c r="J268" s="33"/>
      <c r="K268" s="143"/>
      <c r="L268" s="33" t="n">
        <f aca="false">COUNTIF(F268:K268,"√")</f>
        <v>0</v>
      </c>
    </row>
    <row r="269" customFormat="false" ht="13.8" hidden="false" customHeight="false" outlineLevel="0" collapsed="false">
      <c r="A269" s="85" t="n">
        <v>266</v>
      </c>
      <c r="B269" s="121" t="n">
        <v>191502</v>
      </c>
      <c r="C269" s="122" t="s">
        <v>661</v>
      </c>
      <c r="D269" s="121" t="n">
        <v>20120094</v>
      </c>
      <c r="E269" s="159"/>
      <c r="F269" s="129"/>
      <c r="G269" s="33"/>
      <c r="H269" s="33"/>
      <c r="I269" s="33"/>
      <c r="J269" s="33"/>
      <c r="K269" s="143"/>
      <c r="L269" s="33" t="n">
        <f aca="false">COUNTIF(F269:K269,"√")</f>
        <v>0</v>
      </c>
    </row>
    <row r="270" customFormat="false" ht="14.4" hidden="false" customHeight="false" outlineLevel="0" collapsed="false">
      <c r="A270" s="85" t="n">
        <v>267</v>
      </c>
      <c r="B270" s="163" t="n">
        <v>191403</v>
      </c>
      <c r="C270" s="113" t="s">
        <v>619</v>
      </c>
      <c r="D270" s="163" t="n">
        <v>20120093</v>
      </c>
      <c r="E270" s="159"/>
      <c r="F270" s="129"/>
      <c r="G270" s="71"/>
      <c r="H270" s="33"/>
      <c r="I270" s="72" t="s">
        <v>118</v>
      </c>
      <c r="J270" s="33"/>
      <c r="K270" s="33"/>
      <c r="L270" s="33" t="n">
        <f aca="false">COUNTIF(F270:K270,"√")</f>
        <v>1</v>
      </c>
    </row>
    <row r="271" customFormat="false" ht="13.8" hidden="false" customHeight="false" outlineLevel="0" collapsed="false">
      <c r="A271" s="85" t="n">
        <v>268</v>
      </c>
      <c r="B271" s="121" t="n">
        <v>191501</v>
      </c>
      <c r="C271" s="122" t="s">
        <v>660</v>
      </c>
      <c r="D271" s="121" t="n">
        <v>20120091</v>
      </c>
      <c r="E271" s="159"/>
      <c r="F271" s="129"/>
      <c r="G271" s="33"/>
      <c r="H271" s="33"/>
      <c r="I271" s="33"/>
      <c r="J271" s="33"/>
      <c r="K271" s="143"/>
      <c r="L271" s="33" t="n">
        <f aca="false">COUNTIF(F271:K271,"√")</f>
        <v>0</v>
      </c>
    </row>
    <row r="272" customFormat="false" ht="13.8" hidden="false" customHeight="false" outlineLevel="0" collapsed="false">
      <c r="A272" s="85" t="n">
        <v>269</v>
      </c>
      <c r="B272" s="34" t="n">
        <v>181428</v>
      </c>
      <c r="C272" s="33" t="s">
        <v>549</v>
      </c>
      <c r="D272" s="33" t="n">
        <v>19120186</v>
      </c>
      <c r="E272" s="159"/>
      <c r="F272" s="129"/>
      <c r="G272" s="33"/>
      <c r="H272" s="33"/>
      <c r="I272" s="33"/>
      <c r="J272" s="33"/>
      <c r="K272" s="143"/>
      <c r="L272" s="33" t="n">
        <f aca="false">COUNTIF(F272:K272,"√")</f>
        <v>0</v>
      </c>
    </row>
    <row r="273" customFormat="false" ht="14.4" hidden="false" customHeight="false" outlineLevel="0" collapsed="false">
      <c r="A273" s="85" t="n">
        <v>270</v>
      </c>
      <c r="B273" s="121" t="n">
        <v>181448</v>
      </c>
      <c r="C273" s="122" t="s">
        <v>548</v>
      </c>
      <c r="D273" s="121" t="n">
        <v>19120185</v>
      </c>
      <c r="E273" s="159"/>
      <c r="F273" s="142"/>
      <c r="G273" s="33"/>
      <c r="H273" s="71"/>
      <c r="I273" s="69"/>
      <c r="J273" s="33"/>
      <c r="K273" s="72"/>
      <c r="L273" s="33" t="n">
        <f aca="false">COUNTIF(F273:K273,"√")</f>
        <v>0</v>
      </c>
    </row>
    <row r="274" customFormat="false" ht="14.4" hidden="false" customHeight="false" outlineLevel="0" collapsed="false">
      <c r="A274" s="85" t="n">
        <v>271</v>
      </c>
      <c r="B274" s="121" t="n">
        <v>181548</v>
      </c>
      <c r="C274" s="122" t="s">
        <v>547</v>
      </c>
      <c r="D274" s="121" t="n">
        <v>19120184</v>
      </c>
      <c r="E274" s="159"/>
      <c r="F274" s="129"/>
      <c r="G274" s="122"/>
      <c r="H274" s="33"/>
      <c r="I274" s="122"/>
      <c r="J274" s="72"/>
      <c r="K274" s="147"/>
      <c r="L274" s="33" t="n">
        <f aca="false">COUNTIF(F274:K274,"√")</f>
        <v>0</v>
      </c>
    </row>
    <row r="275" customFormat="false" ht="13.8" hidden="false" customHeight="false" outlineLevel="0" collapsed="false">
      <c r="A275" s="85" t="n">
        <v>272</v>
      </c>
      <c r="B275" s="121" t="n">
        <v>181547</v>
      </c>
      <c r="C275" s="122" t="s">
        <v>546</v>
      </c>
      <c r="D275" s="121" t="n">
        <v>19120183</v>
      </c>
      <c r="E275" s="159"/>
      <c r="F275" s="129"/>
      <c r="G275" s="33"/>
      <c r="H275" s="33"/>
      <c r="I275" s="71"/>
      <c r="J275" s="71"/>
      <c r="K275" s="143"/>
      <c r="L275" s="33" t="n">
        <f aca="false">COUNTIF(F275:K275,"√")</f>
        <v>0</v>
      </c>
    </row>
    <row r="276" customFormat="false" ht="13.8" hidden="false" customHeight="false" outlineLevel="0" collapsed="false">
      <c r="A276" s="85" t="n">
        <v>273</v>
      </c>
      <c r="B276" s="34" t="n">
        <v>181447</v>
      </c>
      <c r="C276" s="33" t="s">
        <v>545</v>
      </c>
      <c r="D276" s="34" t="n">
        <v>19120182</v>
      </c>
      <c r="E276" s="159"/>
      <c r="F276" s="129"/>
      <c r="G276" s="33"/>
      <c r="H276" s="33"/>
      <c r="I276" s="33"/>
      <c r="J276" s="33"/>
      <c r="K276" s="143"/>
      <c r="L276" s="33" t="n">
        <f aca="false">COUNTIF(F276:K276,"√")</f>
        <v>0</v>
      </c>
    </row>
    <row r="277" customFormat="false" ht="13.8" hidden="false" customHeight="false" outlineLevel="0" collapsed="false">
      <c r="A277" s="85" t="n">
        <v>274</v>
      </c>
      <c r="B277" s="34" t="n">
        <v>181546</v>
      </c>
      <c r="C277" s="33" t="s">
        <v>544</v>
      </c>
      <c r="D277" s="34" t="n">
        <v>19120181</v>
      </c>
      <c r="E277" s="159"/>
      <c r="F277" s="129"/>
      <c r="G277" s="33"/>
      <c r="H277" s="33"/>
      <c r="I277" s="33"/>
      <c r="J277" s="33"/>
      <c r="K277" s="143"/>
      <c r="L277" s="33" t="n">
        <f aca="false">COUNTIF(F277:K277,"√")</f>
        <v>0</v>
      </c>
    </row>
    <row r="278" customFormat="false" ht="13.8" hidden="false" customHeight="false" outlineLevel="0" collapsed="false">
      <c r="A278" s="85" t="n">
        <v>275</v>
      </c>
      <c r="B278" s="34" t="n">
        <v>181446</v>
      </c>
      <c r="C278" s="33" t="s">
        <v>543</v>
      </c>
      <c r="D278" s="34" t="n">
        <v>19120180</v>
      </c>
      <c r="E278" s="159"/>
      <c r="F278" s="129"/>
      <c r="G278" s="33"/>
      <c r="H278" s="33"/>
      <c r="I278" s="122"/>
      <c r="J278" s="33"/>
      <c r="K278" s="143"/>
      <c r="L278" s="33" t="n">
        <f aca="false">COUNTIF(F278:K278,"√")</f>
        <v>0</v>
      </c>
    </row>
    <row r="279" customFormat="false" ht="14.4" hidden="false" customHeight="false" outlineLevel="0" collapsed="false">
      <c r="A279" s="85" t="n">
        <v>276</v>
      </c>
      <c r="B279" s="121" t="n">
        <v>181545</v>
      </c>
      <c r="C279" s="122" t="s">
        <v>542</v>
      </c>
      <c r="D279" s="121" t="n">
        <v>19120179</v>
      </c>
      <c r="E279" s="159"/>
      <c r="F279" s="129"/>
      <c r="G279" s="33"/>
      <c r="H279" s="72"/>
      <c r="I279" s="33"/>
      <c r="J279" s="72" t="s">
        <v>118</v>
      </c>
      <c r="K279" s="72" t="s">
        <v>118</v>
      </c>
      <c r="L279" s="33" t="n">
        <f aca="false">COUNTIF(F279:K279,"√")</f>
        <v>2</v>
      </c>
    </row>
    <row r="280" customFormat="false" ht="13.8" hidden="false" customHeight="false" outlineLevel="0" collapsed="false">
      <c r="A280" s="85" t="n">
        <v>277</v>
      </c>
      <c r="B280" s="34" t="n">
        <v>181544</v>
      </c>
      <c r="C280" s="33" t="s">
        <v>541</v>
      </c>
      <c r="D280" s="34" t="n">
        <v>19120178</v>
      </c>
      <c r="E280" s="159"/>
      <c r="F280" s="129"/>
      <c r="G280" s="33"/>
      <c r="H280" s="33"/>
      <c r="I280" s="33"/>
      <c r="J280" s="33"/>
      <c r="K280" s="143"/>
      <c r="L280" s="33" t="n">
        <f aca="false">COUNTIF(F280:K280,"√")</f>
        <v>0</v>
      </c>
    </row>
    <row r="281" customFormat="false" ht="13.8" hidden="false" customHeight="false" outlineLevel="0" collapsed="false">
      <c r="A281" s="85" t="n">
        <v>278</v>
      </c>
      <c r="B281" s="121" t="n">
        <v>181445</v>
      </c>
      <c r="C281" s="122" t="s">
        <v>540</v>
      </c>
      <c r="D281" s="121" t="n">
        <v>19120177</v>
      </c>
      <c r="E281" s="159"/>
      <c r="F281" s="129"/>
      <c r="G281" s="33"/>
      <c r="H281" s="33"/>
      <c r="I281" s="33"/>
      <c r="J281" s="33"/>
      <c r="K281" s="143"/>
      <c r="L281" s="33" t="n">
        <f aca="false">COUNTIF(F281:K281,"√")</f>
        <v>0</v>
      </c>
    </row>
    <row r="282" customFormat="false" ht="13.8" hidden="false" customHeight="false" outlineLevel="0" collapsed="false">
      <c r="A282" s="85" t="n">
        <v>279</v>
      </c>
      <c r="B282" s="121" t="n">
        <v>181543</v>
      </c>
      <c r="C282" s="122" t="s">
        <v>539</v>
      </c>
      <c r="D282" s="121" t="n">
        <v>19120176</v>
      </c>
      <c r="E282" s="159"/>
      <c r="F282" s="129"/>
      <c r="G282" s="33"/>
      <c r="H282" s="33"/>
      <c r="I282" s="33"/>
      <c r="J282" s="33"/>
      <c r="K282" s="143"/>
      <c r="L282" s="33" t="n">
        <f aca="false">COUNTIF(F282:K282,"√")</f>
        <v>0</v>
      </c>
    </row>
    <row r="283" customFormat="false" ht="14.4" hidden="false" customHeight="false" outlineLevel="0" collapsed="false">
      <c r="A283" s="85" t="n">
        <v>280</v>
      </c>
      <c r="B283" s="34" t="n">
        <v>181444</v>
      </c>
      <c r="C283" s="33" t="s">
        <v>538</v>
      </c>
      <c r="D283" s="34" t="n">
        <v>19120175</v>
      </c>
      <c r="E283" s="159"/>
      <c r="F283" s="129"/>
      <c r="G283" s="122"/>
      <c r="H283" s="33"/>
      <c r="I283" s="72" t="s">
        <v>118</v>
      </c>
      <c r="J283" s="33"/>
      <c r="K283" s="147"/>
      <c r="L283" s="33" t="n">
        <f aca="false">COUNTIF(F283:K283,"√")</f>
        <v>1</v>
      </c>
    </row>
    <row r="284" customFormat="false" ht="13.8" hidden="false" customHeight="false" outlineLevel="0" collapsed="false">
      <c r="A284" s="85" t="n">
        <v>281</v>
      </c>
      <c r="B284" s="34" t="n">
        <v>181443</v>
      </c>
      <c r="C284" s="33" t="s">
        <v>537</v>
      </c>
      <c r="D284" s="34" t="n">
        <v>19120174</v>
      </c>
      <c r="E284" s="159"/>
      <c r="F284" s="129"/>
      <c r="G284" s="33"/>
      <c r="H284" s="33"/>
      <c r="I284" s="33"/>
      <c r="J284" s="33"/>
      <c r="K284" s="143"/>
      <c r="L284" s="33" t="n">
        <f aca="false">COUNTIF(F284:K284,"√")</f>
        <v>0</v>
      </c>
    </row>
    <row r="285" customFormat="false" ht="14.4" hidden="false" customHeight="false" outlineLevel="0" collapsed="false">
      <c r="A285" s="85" t="n">
        <v>282</v>
      </c>
      <c r="B285" s="34" t="n">
        <v>181442</v>
      </c>
      <c r="C285" s="33" t="s">
        <v>536</v>
      </c>
      <c r="D285" s="34" t="n">
        <v>19120171</v>
      </c>
      <c r="E285" s="159"/>
      <c r="F285" s="129"/>
      <c r="G285" s="33"/>
      <c r="H285" s="71"/>
      <c r="I285" s="33"/>
      <c r="J285" s="72"/>
      <c r="K285" s="143"/>
      <c r="L285" s="33" t="n">
        <f aca="false">COUNTIF(F285:K285,"√")</f>
        <v>0</v>
      </c>
    </row>
    <row r="286" customFormat="false" ht="14.4" hidden="false" customHeight="false" outlineLevel="0" collapsed="false">
      <c r="A286" s="85" t="n">
        <v>283</v>
      </c>
      <c r="B286" s="34" t="n">
        <v>181441</v>
      </c>
      <c r="C286" s="33" t="s">
        <v>535</v>
      </c>
      <c r="D286" s="34" t="n">
        <v>19120170</v>
      </c>
      <c r="E286" s="159"/>
      <c r="F286" s="129"/>
      <c r="G286" s="33"/>
      <c r="H286" s="33"/>
      <c r="I286" s="25" t="s">
        <v>118</v>
      </c>
      <c r="J286" s="72"/>
      <c r="K286" s="143"/>
      <c r="L286" s="33" t="n">
        <f aca="false">COUNTIF(F286:K286,"√")</f>
        <v>1</v>
      </c>
    </row>
    <row r="287" customFormat="false" ht="14.4" hidden="false" customHeight="false" outlineLevel="0" collapsed="false">
      <c r="A287" s="85" t="n">
        <v>284</v>
      </c>
      <c r="B287" s="34" t="n">
        <v>181440</v>
      </c>
      <c r="C287" s="33" t="s">
        <v>534</v>
      </c>
      <c r="D287" s="34" t="n">
        <v>19120169</v>
      </c>
      <c r="E287" s="159"/>
      <c r="F287" s="129"/>
      <c r="G287" s="71"/>
      <c r="H287" s="33"/>
      <c r="I287" s="71"/>
      <c r="J287" s="33"/>
      <c r="K287" s="72"/>
      <c r="L287" s="33" t="n">
        <f aca="false">COUNTIF(F287:K287,"√")</f>
        <v>0</v>
      </c>
    </row>
    <row r="288" customFormat="false" ht="13.8" hidden="false" customHeight="false" outlineLevel="0" collapsed="false">
      <c r="A288" s="85" t="n">
        <v>285</v>
      </c>
      <c r="B288" s="34" t="n">
        <v>181439</v>
      </c>
      <c r="C288" s="33" t="s">
        <v>734</v>
      </c>
      <c r="D288" s="34" t="n">
        <v>19120168</v>
      </c>
      <c r="E288" s="159"/>
      <c r="F288" s="129"/>
      <c r="G288" s="33"/>
      <c r="H288" s="33"/>
      <c r="I288" s="33"/>
      <c r="J288" s="33"/>
      <c r="K288" s="143"/>
      <c r="L288" s="33" t="n">
        <f aca="false">COUNTIF(F288:K288,"√")</f>
        <v>0</v>
      </c>
    </row>
    <row r="289" customFormat="false" ht="14.4" hidden="false" customHeight="false" outlineLevel="0" collapsed="false">
      <c r="A289" s="85" t="n">
        <v>286</v>
      </c>
      <c r="B289" s="34" t="n">
        <v>181438</v>
      </c>
      <c r="C289" s="33" t="s">
        <v>533</v>
      </c>
      <c r="D289" s="34" t="n">
        <v>19120167</v>
      </c>
      <c r="E289" s="159"/>
      <c r="F289" s="129"/>
      <c r="G289" s="71"/>
      <c r="H289" s="33"/>
      <c r="I289" s="71"/>
      <c r="J289" s="72"/>
      <c r="K289" s="72" t="s">
        <v>118</v>
      </c>
      <c r="L289" s="33" t="n">
        <f aca="false">COUNTIF(F289:K289,"√")</f>
        <v>1</v>
      </c>
    </row>
    <row r="290" customFormat="false" ht="14.4" hidden="false" customHeight="false" outlineLevel="0" collapsed="false">
      <c r="A290" s="85" t="n">
        <v>287</v>
      </c>
      <c r="B290" s="34" t="n">
        <v>181437</v>
      </c>
      <c r="C290" s="33" t="s">
        <v>532</v>
      </c>
      <c r="D290" s="34" t="n">
        <v>19120165</v>
      </c>
      <c r="E290" s="153"/>
      <c r="F290" s="72"/>
      <c r="G290" s="33"/>
      <c r="H290" s="33"/>
      <c r="I290" s="33"/>
      <c r="J290" s="33"/>
      <c r="K290" s="143"/>
      <c r="L290" s="33" t="n">
        <f aca="false">COUNTIF(F290:K290,"√")</f>
        <v>0</v>
      </c>
    </row>
    <row r="291" customFormat="false" ht="13.8" hidden="false" customHeight="false" outlineLevel="0" collapsed="false">
      <c r="A291" s="85" t="n">
        <v>288</v>
      </c>
      <c r="B291" s="34" t="n">
        <v>181436</v>
      </c>
      <c r="C291" s="33" t="s">
        <v>531</v>
      </c>
      <c r="D291" s="34" t="n">
        <v>19120164</v>
      </c>
      <c r="E291" s="141"/>
      <c r="F291" s="145"/>
      <c r="G291" s="33"/>
      <c r="H291" s="33"/>
      <c r="I291" s="122"/>
      <c r="J291" s="33"/>
      <c r="K291" s="143"/>
      <c r="L291" s="33" t="n">
        <f aca="false">COUNTIF(F291:K291,"√")</f>
        <v>0</v>
      </c>
    </row>
    <row r="292" customFormat="false" ht="14.4" hidden="false" customHeight="false" outlineLevel="0" collapsed="false">
      <c r="A292" s="85" t="n">
        <v>289</v>
      </c>
      <c r="B292" s="34" t="n">
        <v>181539</v>
      </c>
      <c r="C292" s="33" t="s">
        <v>530</v>
      </c>
      <c r="D292" s="34" t="n">
        <v>19120163</v>
      </c>
      <c r="E292" s="141"/>
      <c r="F292" s="129"/>
      <c r="G292" s="33"/>
      <c r="H292" s="72"/>
      <c r="I292" s="33"/>
      <c r="J292" s="71"/>
      <c r="K292" s="143"/>
      <c r="L292" s="33" t="n">
        <f aca="false">COUNTIF(F292:K292,"√")</f>
        <v>0</v>
      </c>
    </row>
    <row r="293" customFormat="false" ht="14.4" hidden="false" customHeight="false" outlineLevel="0" collapsed="false">
      <c r="A293" s="85" t="n">
        <v>290</v>
      </c>
      <c r="B293" s="34" t="n">
        <v>181435</v>
      </c>
      <c r="C293" s="33" t="s">
        <v>529</v>
      </c>
      <c r="D293" s="34" t="n">
        <v>19120162</v>
      </c>
      <c r="E293" s="141"/>
      <c r="F293" s="151"/>
      <c r="G293" s="71"/>
      <c r="H293" s="71"/>
      <c r="I293" s="33"/>
      <c r="J293" s="72"/>
      <c r="K293" s="143"/>
      <c r="L293" s="33" t="n">
        <f aca="false">COUNTIF(F293:K293,"√")</f>
        <v>0</v>
      </c>
    </row>
    <row r="294" customFormat="false" ht="14.4" hidden="false" customHeight="false" outlineLevel="0" collapsed="false">
      <c r="A294" s="85" t="n">
        <v>291</v>
      </c>
      <c r="B294" s="34" t="n">
        <v>181538</v>
      </c>
      <c r="C294" s="33" t="s">
        <v>528</v>
      </c>
      <c r="D294" s="34" t="n">
        <v>19120161</v>
      </c>
      <c r="E294" s="74"/>
      <c r="F294" s="33"/>
      <c r="G294" s="33"/>
      <c r="H294" s="72" t="s">
        <v>118</v>
      </c>
      <c r="I294" s="72" t="s">
        <v>118</v>
      </c>
      <c r="J294" s="33"/>
      <c r="K294" s="63"/>
      <c r="L294" s="33" t="n">
        <f aca="false">COUNTIF(F294:K294,"√")</f>
        <v>2</v>
      </c>
    </row>
    <row r="295" customFormat="false" ht="13.8" hidden="false" customHeight="false" outlineLevel="0" collapsed="false">
      <c r="A295" s="85" t="n">
        <v>292</v>
      </c>
      <c r="B295" s="34" t="n">
        <v>181521</v>
      </c>
      <c r="C295" s="33" t="s">
        <v>527</v>
      </c>
      <c r="D295" s="34" t="n">
        <v>19120160</v>
      </c>
      <c r="E295" s="141"/>
      <c r="F295" s="151"/>
      <c r="G295" s="33"/>
      <c r="H295" s="33"/>
      <c r="I295" s="71"/>
      <c r="J295" s="71"/>
      <c r="K295" s="143"/>
      <c r="L295" s="33" t="n">
        <f aca="false">COUNTIF(F295:K295,"√")</f>
        <v>0</v>
      </c>
    </row>
    <row r="296" customFormat="false" ht="14.4" hidden="false" customHeight="false" outlineLevel="0" collapsed="false">
      <c r="A296" s="85" t="n">
        <v>293</v>
      </c>
      <c r="B296" s="34" t="n">
        <v>181434</v>
      </c>
      <c r="C296" s="33" t="s">
        <v>526</v>
      </c>
      <c r="D296" s="34" t="n">
        <v>19120159</v>
      </c>
      <c r="E296" s="141"/>
      <c r="F296" s="129"/>
      <c r="G296" s="71"/>
      <c r="H296" s="33"/>
      <c r="I296" s="72" t="s">
        <v>118</v>
      </c>
      <c r="J296" s="33"/>
      <c r="K296" s="143"/>
      <c r="L296" s="33" t="n">
        <f aca="false">COUNTIF(F296:K296,"√")</f>
        <v>1</v>
      </c>
    </row>
    <row r="297" customFormat="false" ht="14.4" hidden="false" customHeight="false" outlineLevel="0" collapsed="false">
      <c r="A297" s="85" t="n">
        <v>294</v>
      </c>
      <c r="B297" s="33" t="n">
        <v>181449</v>
      </c>
      <c r="C297" s="33" t="s">
        <v>525</v>
      </c>
      <c r="D297" s="34" t="n">
        <v>19120158</v>
      </c>
      <c r="E297" s="141"/>
      <c r="F297" s="129"/>
      <c r="G297" s="71"/>
      <c r="H297" s="72" t="s">
        <v>118</v>
      </c>
      <c r="I297" s="33"/>
      <c r="J297" s="72"/>
      <c r="K297" s="60"/>
      <c r="L297" s="33" t="n">
        <f aca="false">COUNTIF(F297:K297,"√")</f>
        <v>1</v>
      </c>
    </row>
    <row r="298" customFormat="false" ht="14.4" hidden="false" customHeight="false" outlineLevel="0" collapsed="false">
      <c r="A298" s="85" t="n">
        <v>295</v>
      </c>
      <c r="B298" s="34" t="n">
        <v>181433</v>
      </c>
      <c r="C298" s="33" t="s">
        <v>524</v>
      </c>
      <c r="D298" s="34" t="n">
        <v>19120157</v>
      </c>
      <c r="E298" s="141"/>
      <c r="F298" s="129"/>
      <c r="G298" s="33"/>
      <c r="H298" s="33"/>
      <c r="I298" s="33"/>
      <c r="J298" s="71"/>
      <c r="K298" s="72" t="s">
        <v>118</v>
      </c>
      <c r="L298" s="33" t="n">
        <f aca="false">COUNTIF(F298:K298,"√")</f>
        <v>1</v>
      </c>
    </row>
    <row r="299" customFormat="false" ht="13.8" hidden="false" customHeight="false" outlineLevel="0" collapsed="false">
      <c r="A299" s="85" t="n">
        <v>296</v>
      </c>
      <c r="B299" s="121" t="n">
        <v>181537</v>
      </c>
      <c r="C299" s="122" t="s">
        <v>523</v>
      </c>
      <c r="D299" s="121" t="n">
        <v>19120156</v>
      </c>
      <c r="E299" s="141"/>
      <c r="F299" s="151"/>
      <c r="G299" s="33"/>
      <c r="H299" s="33"/>
      <c r="I299" s="33"/>
      <c r="J299" s="33"/>
      <c r="K299" s="143"/>
      <c r="L299" s="33" t="n">
        <f aca="false">COUNTIF(F299:K299,"√")</f>
        <v>0</v>
      </c>
    </row>
    <row r="300" customFormat="false" ht="13.8" hidden="false" customHeight="false" outlineLevel="0" collapsed="false">
      <c r="A300" s="85" t="n">
        <v>297</v>
      </c>
      <c r="B300" s="121" t="n">
        <v>181432</v>
      </c>
      <c r="C300" s="122" t="s">
        <v>522</v>
      </c>
      <c r="D300" s="121" t="n">
        <v>19120155</v>
      </c>
      <c r="E300" s="141"/>
      <c r="F300" s="129"/>
      <c r="G300" s="33"/>
      <c r="H300" s="33"/>
      <c r="I300" s="33"/>
      <c r="J300" s="33"/>
      <c r="K300" s="143"/>
      <c r="L300" s="33" t="n">
        <f aca="false">COUNTIF(F300:K300,"√")</f>
        <v>0</v>
      </c>
    </row>
    <row r="301" customFormat="false" ht="14.4" hidden="false" customHeight="false" outlineLevel="0" collapsed="false">
      <c r="A301" s="85" t="n">
        <v>298</v>
      </c>
      <c r="B301" s="34" t="n">
        <v>181431</v>
      </c>
      <c r="C301" s="33" t="s">
        <v>521</v>
      </c>
      <c r="D301" s="34" t="n">
        <v>19120154</v>
      </c>
      <c r="E301" s="141"/>
      <c r="F301" s="129"/>
      <c r="G301" s="33"/>
      <c r="H301" s="33"/>
      <c r="I301" s="33"/>
      <c r="J301" s="72"/>
      <c r="K301" s="72"/>
      <c r="L301" s="33" t="n">
        <f aca="false">COUNTIF(F301:K301,"√")</f>
        <v>0</v>
      </c>
    </row>
    <row r="302" customFormat="false" ht="14.4" hidden="false" customHeight="false" outlineLevel="0" collapsed="false">
      <c r="A302" s="85" t="n">
        <v>299</v>
      </c>
      <c r="B302" s="121" t="n">
        <v>181536</v>
      </c>
      <c r="C302" s="122" t="s">
        <v>520</v>
      </c>
      <c r="D302" s="121" t="n">
        <v>19120153</v>
      </c>
      <c r="E302" s="141"/>
      <c r="F302" s="129"/>
      <c r="G302" s="33"/>
      <c r="H302" s="33"/>
      <c r="I302" s="33"/>
      <c r="J302" s="33"/>
      <c r="K302" s="72"/>
      <c r="L302" s="33" t="n">
        <f aca="false">COUNTIF(F302:K302,"√")</f>
        <v>0</v>
      </c>
    </row>
    <row r="303" customFormat="false" ht="13.8" hidden="false" customHeight="false" outlineLevel="0" collapsed="false">
      <c r="A303" s="85" t="n">
        <v>300</v>
      </c>
      <c r="B303" s="34" t="n">
        <v>181535</v>
      </c>
      <c r="C303" s="33" t="s">
        <v>519</v>
      </c>
      <c r="D303" s="34" t="n">
        <v>19120152</v>
      </c>
      <c r="E303" s="141"/>
      <c r="F303" s="129"/>
      <c r="G303" s="33"/>
      <c r="H303" s="33"/>
      <c r="I303" s="33"/>
      <c r="J303" s="33"/>
      <c r="K303" s="143"/>
      <c r="L303" s="33" t="n">
        <f aca="false">COUNTIF(F303:K303,"√")</f>
        <v>0</v>
      </c>
    </row>
    <row r="304" customFormat="false" ht="13.8" hidden="false" customHeight="false" outlineLevel="0" collapsed="false">
      <c r="A304" s="85" t="n">
        <v>301</v>
      </c>
      <c r="B304" s="34" t="n">
        <v>181534</v>
      </c>
      <c r="C304" s="33" t="s">
        <v>837</v>
      </c>
      <c r="D304" s="34" t="n">
        <v>19120151</v>
      </c>
      <c r="E304" s="141"/>
      <c r="F304" s="129"/>
      <c r="G304" s="33"/>
      <c r="H304" s="33"/>
      <c r="I304" s="33"/>
      <c r="J304" s="33"/>
      <c r="K304" s="152"/>
      <c r="L304" s="33" t="n">
        <f aca="false">COUNTIF(F304:K304,"√")</f>
        <v>0</v>
      </c>
    </row>
    <row r="305" customFormat="false" ht="13.8" hidden="false" customHeight="false" outlineLevel="0" collapsed="false">
      <c r="A305" s="85" t="n">
        <v>302</v>
      </c>
      <c r="B305" s="121" t="n">
        <v>181533</v>
      </c>
      <c r="C305" s="122" t="s">
        <v>518</v>
      </c>
      <c r="D305" s="121" t="n">
        <v>19120150</v>
      </c>
      <c r="E305" s="148"/>
      <c r="F305" s="129"/>
      <c r="G305" s="71"/>
      <c r="H305" s="33"/>
      <c r="I305" s="33"/>
      <c r="J305" s="33"/>
      <c r="K305" s="143"/>
      <c r="L305" s="33" t="n">
        <f aca="false">COUNTIF(F305:K305,"√")</f>
        <v>0</v>
      </c>
    </row>
    <row r="306" customFormat="false" ht="13.8" hidden="false" customHeight="false" outlineLevel="0" collapsed="false">
      <c r="A306" s="85" t="n">
        <v>303</v>
      </c>
      <c r="B306" s="33" t="n">
        <v>181450</v>
      </c>
      <c r="C306" s="33" t="s">
        <v>516</v>
      </c>
      <c r="D306" s="34" t="n">
        <v>19120149</v>
      </c>
      <c r="E306" s="141"/>
      <c r="F306" s="129"/>
      <c r="G306" s="33"/>
      <c r="H306" s="33"/>
      <c r="I306" s="33"/>
      <c r="J306" s="33"/>
      <c r="K306" s="143"/>
      <c r="L306" s="33" t="n">
        <f aca="false">COUNTIF(F306:K306,"√")</f>
        <v>0</v>
      </c>
    </row>
    <row r="307" customFormat="false" ht="13.8" hidden="false" customHeight="false" outlineLevel="0" collapsed="false">
      <c r="A307" s="85" t="n">
        <v>304</v>
      </c>
      <c r="B307" s="34" t="n">
        <v>181532</v>
      </c>
      <c r="C307" s="33" t="s">
        <v>515</v>
      </c>
      <c r="D307" s="34" t="n">
        <v>19120148</v>
      </c>
      <c r="E307" s="141"/>
      <c r="F307" s="129"/>
      <c r="G307" s="33"/>
      <c r="H307" s="33"/>
      <c r="I307" s="33"/>
      <c r="J307" s="33"/>
      <c r="K307" s="143"/>
      <c r="L307" s="33" t="n">
        <f aca="false">COUNTIF(F307:K307,"√")</f>
        <v>0</v>
      </c>
    </row>
    <row r="308" customFormat="false" ht="13.8" hidden="false" customHeight="false" outlineLevel="0" collapsed="false">
      <c r="A308" s="85" t="n">
        <v>305</v>
      </c>
      <c r="B308" s="34" t="n">
        <v>181430</v>
      </c>
      <c r="C308" s="33" t="s">
        <v>838</v>
      </c>
      <c r="D308" s="34" t="n">
        <v>19120147</v>
      </c>
      <c r="E308" s="141"/>
      <c r="F308" s="129"/>
      <c r="G308" s="33"/>
      <c r="H308" s="71"/>
      <c r="I308" s="33"/>
      <c r="J308" s="33"/>
      <c r="K308" s="143"/>
      <c r="L308" s="33" t="n">
        <f aca="false">COUNTIF(F308:K308,"√")</f>
        <v>0</v>
      </c>
    </row>
    <row r="309" customFormat="false" ht="13.8" hidden="false" customHeight="false" outlineLevel="0" collapsed="false">
      <c r="A309" s="85" t="n">
        <v>306</v>
      </c>
      <c r="B309" s="34" t="n">
        <v>181531</v>
      </c>
      <c r="C309" s="33" t="s">
        <v>514</v>
      </c>
      <c r="D309" s="34" t="n">
        <v>19120146</v>
      </c>
      <c r="E309" s="141"/>
      <c r="F309" s="129"/>
      <c r="G309" s="33"/>
      <c r="H309" s="71"/>
      <c r="I309" s="33"/>
      <c r="J309" s="33"/>
      <c r="K309" s="143"/>
      <c r="L309" s="33" t="n">
        <f aca="false">COUNTIF(F309:K309,"√")</f>
        <v>0</v>
      </c>
    </row>
    <row r="310" customFormat="false" ht="13.8" hidden="false" customHeight="false" outlineLevel="0" collapsed="false">
      <c r="A310" s="85" t="n">
        <v>307</v>
      </c>
      <c r="B310" s="121" t="n">
        <v>181429</v>
      </c>
      <c r="C310" s="122" t="s">
        <v>513</v>
      </c>
      <c r="D310" s="121" t="n">
        <v>19120145</v>
      </c>
      <c r="E310" s="141"/>
      <c r="F310" s="129"/>
      <c r="G310" s="71"/>
      <c r="H310" s="33"/>
      <c r="I310" s="71"/>
      <c r="J310" s="33"/>
      <c r="K310" s="71"/>
      <c r="L310" s="33" t="n">
        <f aca="false">COUNTIF(F310:K310,"√")</f>
        <v>0</v>
      </c>
    </row>
    <row r="311" customFormat="false" ht="14.4" hidden="false" customHeight="false" outlineLevel="0" collapsed="false">
      <c r="A311" s="85" t="n">
        <v>308</v>
      </c>
      <c r="B311" s="34" t="n">
        <v>181427</v>
      </c>
      <c r="C311" s="33" t="s">
        <v>512</v>
      </c>
      <c r="D311" s="34" t="n">
        <v>19120144</v>
      </c>
      <c r="E311" s="141"/>
      <c r="F311" s="129"/>
      <c r="G311" s="71"/>
      <c r="H311" s="33"/>
      <c r="I311" s="25" t="s">
        <v>118</v>
      </c>
      <c r="J311" s="33"/>
      <c r="K311" s="72"/>
      <c r="L311" s="33" t="n">
        <f aca="false">COUNTIF(F311:K311,"√")</f>
        <v>1</v>
      </c>
    </row>
    <row r="312" customFormat="false" ht="13.8" hidden="false" customHeight="false" outlineLevel="0" collapsed="false">
      <c r="A312" s="85" t="n">
        <v>309</v>
      </c>
      <c r="B312" s="34" t="n">
        <v>181426</v>
      </c>
      <c r="C312" s="33" t="s">
        <v>511</v>
      </c>
      <c r="D312" s="34" t="n">
        <v>19120143</v>
      </c>
      <c r="E312" s="141"/>
      <c r="F312" s="129"/>
      <c r="G312" s="33"/>
      <c r="H312" s="33"/>
      <c r="I312" s="33"/>
      <c r="J312" s="33"/>
      <c r="K312" s="143"/>
      <c r="L312" s="33" t="n">
        <f aca="false">COUNTIF(F312:K312,"√")</f>
        <v>0</v>
      </c>
    </row>
    <row r="313" customFormat="false" ht="14.4" hidden="false" customHeight="false" outlineLevel="0" collapsed="false">
      <c r="A313" s="85" t="n">
        <v>310</v>
      </c>
      <c r="B313" s="34" t="n">
        <v>181530</v>
      </c>
      <c r="C313" s="33" t="s">
        <v>510</v>
      </c>
      <c r="D313" s="34" t="n">
        <v>19120142</v>
      </c>
      <c r="E313" s="141"/>
      <c r="F313" s="129"/>
      <c r="G313" s="33"/>
      <c r="H313" s="33"/>
      <c r="I313" s="73" t="s">
        <v>118</v>
      </c>
      <c r="J313" s="72"/>
      <c r="K313" s="143"/>
      <c r="L313" s="33" t="n">
        <f aca="false">COUNTIF(F313:K313,"√")</f>
        <v>1</v>
      </c>
    </row>
    <row r="314" customFormat="false" ht="13.8" hidden="false" customHeight="false" outlineLevel="0" collapsed="false">
      <c r="A314" s="85" t="n">
        <v>311</v>
      </c>
      <c r="B314" s="34" t="n">
        <v>181425</v>
      </c>
      <c r="C314" s="33" t="s">
        <v>509</v>
      </c>
      <c r="D314" s="34" t="n">
        <v>19120141</v>
      </c>
      <c r="E314" s="141"/>
      <c r="F314" s="129"/>
      <c r="G314" s="33"/>
      <c r="H314" s="33"/>
      <c r="I314" s="33"/>
      <c r="J314" s="33"/>
      <c r="K314" s="143"/>
      <c r="L314" s="33" t="n">
        <f aca="false">COUNTIF(F314:K314,"√")</f>
        <v>0</v>
      </c>
    </row>
    <row r="315" customFormat="false" ht="14.4" hidden="false" customHeight="false" outlineLevel="0" collapsed="false">
      <c r="A315" s="85" t="n">
        <v>312</v>
      </c>
      <c r="B315" s="34" t="n">
        <v>181424</v>
      </c>
      <c r="C315" s="33" t="s">
        <v>508</v>
      </c>
      <c r="D315" s="34" t="n">
        <v>19120140</v>
      </c>
      <c r="E315" s="148"/>
      <c r="F315" s="129"/>
      <c r="G315" s="33"/>
      <c r="H315" s="33"/>
      <c r="I315" s="33"/>
      <c r="J315" s="33"/>
      <c r="K315" s="72" t="s">
        <v>118</v>
      </c>
      <c r="L315" s="33" t="n">
        <f aca="false">COUNTIF(F315:K315,"√")</f>
        <v>1</v>
      </c>
    </row>
    <row r="316" customFormat="false" ht="13.8" hidden="false" customHeight="false" outlineLevel="0" collapsed="false">
      <c r="A316" s="85" t="n">
        <v>313</v>
      </c>
      <c r="B316" s="34" t="n">
        <v>181423</v>
      </c>
      <c r="C316" s="33" t="s">
        <v>507</v>
      </c>
      <c r="D316" s="34" t="n">
        <v>19120139</v>
      </c>
      <c r="E316" s="141"/>
      <c r="F316" s="129"/>
      <c r="G316" s="33"/>
      <c r="H316" s="33"/>
      <c r="I316" s="33"/>
      <c r="J316" s="25" t="s">
        <v>118</v>
      </c>
      <c r="K316" s="143"/>
      <c r="L316" s="33" t="n">
        <f aca="false">COUNTIF(F316:K316,"√")</f>
        <v>1</v>
      </c>
    </row>
    <row r="317" customFormat="false" ht="14.4" hidden="false" customHeight="false" outlineLevel="0" collapsed="false">
      <c r="A317" s="85" t="n">
        <v>314</v>
      </c>
      <c r="B317" s="121" t="n">
        <v>181529</v>
      </c>
      <c r="C317" s="122" t="s">
        <v>506</v>
      </c>
      <c r="D317" s="121" t="n">
        <v>19120138</v>
      </c>
      <c r="E317" s="141"/>
      <c r="F317" s="145"/>
      <c r="G317" s="122"/>
      <c r="H317" s="33"/>
      <c r="I317" s="72" t="s">
        <v>118</v>
      </c>
      <c r="J317" s="33"/>
      <c r="K317" s="72" t="s">
        <v>118</v>
      </c>
      <c r="L317" s="33" t="n">
        <f aca="false">COUNTIF(F317:K317,"√")</f>
        <v>2</v>
      </c>
    </row>
    <row r="318" customFormat="false" ht="13.8" hidden="false" customHeight="false" outlineLevel="0" collapsed="false">
      <c r="A318" s="85" t="n">
        <v>315</v>
      </c>
      <c r="B318" s="34" t="n">
        <v>181422</v>
      </c>
      <c r="C318" s="33" t="s">
        <v>505</v>
      </c>
      <c r="D318" s="34" t="n">
        <v>19120137</v>
      </c>
      <c r="E318" s="141"/>
      <c r="F318" s="129"/>
      <c r="G318" s="33"/>
      <c r="H318" s="33"/>
      <c r="I318" s="122"/>
      <c r="J318" s="33"/>
      <c r="K318" s="143"/>
      <c r="L318" s="33" t="n">
        <f aca="false">COUNTIF(F318:K318,"√")</f>
        <v>0</v>
      </c>
    </row>
    <row r="319" customFormat="false" ht="14.4" hidden="false" customHeight="false" outlineLevel="0" collapsed="false">
      <c r="A319" s="85" t="n">
        <v>316</v>
      </c>
      <c r="B319" s="34" t="n">
        <v>181421</v>
      </c>
      <c r="C319" s="33" t="s">
        <v>504</v>
      </c>
      <c r="D319" s="34" t="n">
        <v>19120136</v>
      </c>
      <c r="E319" s="141"/>
      <c r="F319" s="129"/>
      <c r="G319" s="71"/>
      <c r="H319" s="33"/>
      <c r="I319" s="33"/>
      <c r="J319" s="33"/>
      <c r="K319" s="72"/>
      <c r="L319" s="33" t="n">
        <f aca="false">COUNTIF(F319:K319,"√")</f>
        <v>0</v>
      </c>
    </row>
    <row r="320" customFormat="false" ht="13.8" hidden="false" customHeight="false" outlineLevel="0" collapsed="false">
      <c r="A320" s="85" t="n">
        <v>317</v>
      </c>
      <c r="B320" s="34" t="n">
        <v>181420</v>
      </c>
      <c r="C320" s="33" t="s">
        <v>503</v>
      </c>
      <c r="D320" s="34" t="n">
        <v>19120135</v>
      </c>
      <c r="E320" s="141"/>
      <c r="F320" s="129"/>
      <c r="G320" s="33"/>
      <c r="H320" s="33"/>
      <c r="I320" s="33"/>
      <c r="J320" s="33"/>
      <c r="K320" s="143"/>
      <c r="L320" s="33" t="n">
        <f aca="false">COUNTIF(F320:K320,"√")</f>
        <v>0</v>
      </c>
    </row>
    <row r="321" customFormat="false" ht="13.8" hidden="false" customHeight="false" outlineLevel="0" collapsed="false">
      <c r="A321" s="85" t="n">
        <v>318</v>
      </c>
      <c r="B321" s="34" t="n">
        <v>181528</v>
      </c>
      <c r="C321" s="33" t="s">
        <v>502</v>
      </c>
      <c r="D321" s="34" t="n">
        <v>19120133</v>
      </c>
      <c r="E321" s="141"/>
      <c r="F321" s="151"/>
      <c r="G321" s="71"/>
      <c r="H321" s="122"/>
      <c r="I321" s="71"/>
      <c r="J321" s="33"/>
      <c r="K321" s="147"/>
      <c r="L321" s="33" t="n">
        <f aca="false">COUNTIF(F321:K321,"√")</f>
        <v>0</v>
      </c>
    </row>
    <row r="322" customFormat="false" ht="13.8" hidden="false" customHeight="false" outlineLevel="0" collapsed="false">
      <c r="A322" s="85" t="n">
        <v>319</v>
      </c>
      <c r="B322" s="34" t="n">
        <v>181418</v>
      </c>
      <c r="C322" s="33" t="s">
        <v>501</v>
      </c>
      <c r="D322" s="34" t="n">
        <v>19120132</v>
      </c>
      <c r="E322" s="141"/>
      <c r="F322" s="129"/>
      <c r="G322" s="33"/>
      <c r="H322" s="33"/>
      <c r="I322" s="33"/>
      <c r="J322" s="122"/>
      <c r="K322" s="143"/>
      <c r="L322" s="33" t="n">
        <f aca="false">COUNTIF(F322:K322,"√")</f>
        <v>0</v>
      </c>
    </row>
    <row r="323" customFormat="false" ht="13.8" hidden="false" customHeight="false" outlineLevel="0" collapsed="false">
      <c r="A323" s="85" t="n">
        <v>320</v>
      </c>
      <c r="B323" s="34" t="n">
        <v>181416</v>
      </c>
      <c r="C323" s="33" t="s">
        <v>500</v>
      </c>
      <c r="D323" s="34" t="n">
        <v>19120131</v>
      </c>
      <c r="E323" s="141"/>
      <c r="F323" s="129"/>
      <c r="G323" s="33"/>
      <c r="H323" s="33"/>
      <c r="I323" s="33"/>
      <c r="J323" s="33"/>
      <c r="K323" s="143"/>
      <c r="L323" s="33" t="n">
        <f aca="false">COUNTIF(F323:K323,"√")</f>
        <v>0</v>
      </c>
    </row>
    <row r="324" customFormat="false" ht="14.4" hidden="false" customHeight="false" outlineLevel="0" collapsed="false">
      <c r="A324" s="85" t="n">
        <v>321</v>
      </c>
      <c r="B324" s="34" t="n">
        <v>181415</v>
      </c>
      <c r="C324" s="33" t="s">
        <v>499</v>
      </c>
      <c r="D324" s="34" t="n">
        <v>19120130</v>
      </c>
      <c r="E324" s="141"/>
      <c r="F324" s="129"/>
      <c r="G324" s="71"/>
      <c r="H324" s="71"/>
      <c r="I324" s="122"/>
      <c r="J324" s="72"/>
      <c r="K324" s="143"/>
      <c r="L324" s="33" t="n">
        <f aca="false">COUNTIF(F324:K324,"√")</f>
        <v>0</v>
      </c>
    </row>
    <row r="325" customFormat="false" ht="13.8" hidden="false" customHeight="false" outlineLevel="0" collapsed="false">
      <c r="A325" s="85" t="n">
        <v>322</v>
      </c>
      <c r="B325" s="34" t="n">
        <v>181527</v>
      </c>
      <c r="C325" s="33" t="s">
        <v>498</v>
      </c>
      <c r="D325" s="34" t="n">
        <v>19120129</v>
      </c>
      <c r="E325" s="141"/>
      <c r="F325" s="129"/>
      <c r="G325" s="33"/>
      <c r="H325" s="71"/>
      <c r="I325" s="33"/>
      <c r="J325" s="33"/>
      <c r="K325" s="143"/>
      <c r="L325" s="33" t="n">
        <f aca="false">COUNTIF(F325:K325,"√")</f>
        <v>0</v>
      </c>
    </row>
    <row r="326" customFormat="false" ht="13.8" hidden="false" customHeight="false" outlineLevel="0" collapsed="false">
      <c r="A326" s="85" t="n">
        <v>323</v>
      </c>
      <c r="B326" s="34" t="n">
        <v>181526</v>
      </c>
      <c r="C326" s="33" t="s">
        <v>497</v>
      </c>
      <c r="D326" s="34" t="n">
        <v>19120128</v>
      </c>
      <c r="E326" s="141"/>
      <c r="F326" s="129"/>
      <c r="G326" s="33"/>
      <c r="H326" s="33"/>
      <c r="I326" s="33"/>
      <c r="J326" s="33"/>
      <c r="K326" s="143"/>
      <c r="L326" s="33" t="n">
        <f aca="false">COUNTIF(F326:K326,"√")</f>
        <v>0</v>
      </c>
    </row>
    <row r="327" customFormat="false" ht="13.8" hidden="false" customHeight="false" outlineLevel="0" collapsed="false">
      <c r="A327" s="85" t="n">
        <v>324</v>
      </c>
      <c r="B327" s="34" t="n">
        <v>181525</v>
      </c>
      <c r="C327" s="33" t="s">
        <v>496</v>
      </c>
      <c r="D327" s="34" t="n">
        <v>19120126</v>
      </c>
      <c r="E327" s="148"/>
      <c r="F327" s="129"/>
      <c r="G327" s="33"/>
      <c r="H327" s="33"/>
      <c r="I327" s="33"/>
      <c r="J327" s="33"/>
      <c r="K327" s="143"/>
      <c r="L327" s="33" t="n">
        <f aca="false">COUNTIF(F327:K327,"√")</f>
        <v>0</v>
      </c>
    </row>
    <row r="328" customFormat="false" ht="13.8" hidden="false" customHeight="false" outlineLevel="0" collapsed="false">
      <c r="A328" s="85" t="n">
        <v>325</v>
      </c>
      <c r="B328" s="34" t="n">
        <v>181524</v>
      </c>
      <c r="C328" s="33" t="s">
        <v>495</v>
      </c>
      <c r="D328" s="34" t="n">
        <v>19120125</v>
      </c>
      <c r="E328" s="141"/>
      <c r="F328" s="129"/>
      <c r="G328" s="33"/>
      <c r="H328" s="33"/>
      <c r="I328" s="33"/>
      <c r="J328" s="33"/>
      <c r="K328" s="143"/>
      <c r="L328" s="33" t="n">
        <f aca="false">COUNTIF(F328:K328,"√")</f>
        <v>0</v>
      </c>
    </row>
    <row r="329" customFormat="false" ht="13.8" hidden="false" customHeight="false" outlineLevel="0" collapsed="false">
      <c r="A329" s="85" t="n">
        <v>326</v>
      </c>
      <c r="B329" s="34" t="n">
        <v>181523</v>
      </c>
      <c r="C329" s="33" t="s">
        <v>494</v>
      </c>
      <c r="D329" s="34" t="n">
        <v>19120124</v>
      </c>
      <c r="E329" s="141"/>
      <c r="F329" s="145"/>
      <c r="G329" s="33"/>
      <c r="H329" s="33"/>
      <c r="I329" s="71"/>
      <c r="J329" s="33"/>
      <c r="K329" s="150"/>
      <c r="L329" s="33" t="n">
        <f aca="false">COUNTIF(F329:K329,"√")</f>
        <v>0</v>
      </c>
    </row>
    <row r="330" customFormat="false" ht="14.4" hidden="false" customHeight="false" outlineLevel="0" collapsed="false">
      <c r="A330" s="85" t="n">
        <v>327</v>
      </c>
      <c r="B330" s="34" t="n">
        <v>181522</v>
      </c>
      <c r="C330" s="33" t="s">
        <v>493</v>
      </c>
      <c r="D330" s="34" t="n">
        <v>19120123</v>
      </c>
      <c r="E330" s="74"/>
      <c r="F330" s="71"/>
      <c r="G330" s="72"/>
      <c r="H330" s="33"/>
      <c r="I330" s="72" t="s">
        <v>118</v>
      </c>
      <c r="J330" s="33"/>
      <c r="K330" s="143"/>
      <c r="L330" s="33" t="n">
        <f aca="false">COUNTIF(F330:K330,"√")</f>
        <v>1</v>
      </c>
    </row>
    <row r="331" customFormat="false" ht="13.8" hidden="false" customHeight="false" outlineLevel="0" collapsed="false">
      <c r="A331" s="85" t="n">
        <v>328</v>
      </c>
      <c r="B331" s="34" t="n">
        <v>181519</v>
      </c>
      <c r="C331" s="33" t="s">
        <v>492</v>
      </c>
      <c r="D331" s="34" t="n">
        <v>19120122</v>
      </c>
      <c r="E331" s="141"/>
      <c r="F331" s="129"/>
      <c r="G331" s="33"/>
      <c r="H331" s="33"/>
      <c r="I331" s="33"/>
      <c r="J331" s="33"/>
      <c r="K331" s="143"/>
      <c r="L331" s="33" t="n">
        <f aca="false">COUNTIF(F331:K331,"√")</f>
        <v>0</v>
      </c>
    </row>
    <row r="332" customFormat="false" ht="14.4" hidden="false" customHeight="false" outlineLevel="0" collapsed="false">
      <c r="A332" s="85" t="n">
        <v>329</v>
      </c>
      <c r="B332" s="34" t="n">
        <v>181412</v>
      </c>
      <c r="C332" s="33" t="s">
        <v>491</v>
      </c>
      <c r="D332" s="34" t="n">
        <v>19120121</v>
      </c>
      <c r="E332" s="141"/>
      <c r="F332" s="72"/>
      <c r="G332" s="33"/>
      <c r="H332" s="33"/>
      <c r="I332" s="72"/>
      <c r="J332" s="33"/>
      <c r="K332" s="72" t="s">
        <v>118</v>
      </c>
      <c r="L332" s="33" t="n">
        <f aca="false">COUNTIF(F332:K332,"√")</f>
        <v>1</v>
      </c>
    </row>
    <row r="333" customFormat="false" ht="13.8" hidden="false" customHeight="false" outlineLevel="0" collapsed="false">
      <c r="A333" s="85" t="n">
        <v>330</v>
      </c>
      <c r="B333" s="121" t="n">
        <v>181518</v>
      </c>
      <c r="C333" s="122" t="s">
        <v>490</v>
      </c>
      <c r="D333" s="121" t="n">
        <v>19120120</v>
      </c>
      <c r="E333" s="141"/>
      <c r="F333" s="129"/>
      <c r="G333" s="33"/>
      <c r="H333" s="33"/>
      <c r="I333" s="33"/>
      <c r="J333" s="33"/>
      <c r="K333" s="73" t="s">
        <v>118</v>
      </c>
      <c r="L333" s="33" t="n">
        <f aca="false">COUNTIF(F333:K333,"√")</f>
        <v>1</v>
      </c>
    </row>
    <row r="334" customFormat="false" ht="13.8" hidden="false" customHeight="false" outlineLevel="0" collapsed="false">
      <c r="A334" s="85" t="n">
        <v>331</v>
      </c>
      <c r="B334" s="34" t="n">
        <v>181411</v>
      </c>
      <c r="C334" s="33" t="s">
        <v>489</v>
      </c>
      <c r="D334" s="34" t="n">
        <v>19120119</v>
      </c>
      <c r="E334" s="141"/>
      <c r="F334" s="129"/>
      <c r="G334" s="33"/>
      <c r="H334" s="33"/>
      <c r="I334" s="33"/>
      <c r="J334" s="33"/>
      <c r="K334" s="143"/>
      <c r="L334" s="33" t="n">
        <f aca="false">COUNTIF(F334:K334,"√")</f>
        <v>0</v>
      </c>
    </row>
    <row r="335" customFormat="false" ht="13.8" hidden="false" customHeight="false" outlineLevel="0" collapsed="false">
      <c r="A335" s="85" t="n">
        <v>332</v>
      </c>
      <c r="B335" s="34" t="n">
        <v>181517</v>
      </c>
      <c r="C335" s="33" t="s">
        <v>488</v>
      </c>
      <c r="D335" s="34" t="n">
        <v>19120118</v>
      </c>
      <c r="E335" s="164"/>
      <c r="F335" s="129"/>
      <c r="G335" s="33"/>
      <c r="H335" s="33"/>
      <c r="I335" s="71"/>
      <c r="J335" s="33"/>
      <c r="K335" s="143"/>
      <c r="L335" s="33" t="n">
        <f aca="false">COUNTIF(F335:K335,"√")</f>
        <v>0</v>
      </c>
    </row>
    <row r="336" customFormat="false" ht="13.8" hidden="false" customHeight="false" outlineLevel="0" collapsed="false">
      <c r="A336" s="85" t="n">
        <v>333</v>
      </c>
      <c r="B336" s="34" t="n">
        <v>181516</v>
      </c>
      <c r="C336" s="33" t="s">
        <v>839</v>
      </c>
      <c r="D336" s="34" t="n">
        <v>19120117</v>
      </c>
      <c r="E336" s="141"/>
      <c r="F336" s="129"/>
      <c r="G336" s="33"/>
      <c r="H336" s="33"/>
      <c r="I336" s="33"/>
      <c r="J336" s="33"/>
      <c r="K336" s="143"/>
      <c r="L336" s="33" t="n">
        <f aca="false">COUNTIF(F336:K336,"√")</f>
        <v>0</v>
      </c>
    </row>
    <row r="337" customFormat="false" ht="14.4" hidden="false" customHeight="false" outlineLevel="0" collapsed="false">
      <c r="A337" s="85" t="n">
        <v>334</v>
      </c>
      <c r="B337" s="34" t="n">
        <v>181410</v>
      </c>
      <c r="C337" s="33" t="s">
        <v>487</v>
      </c>
      <c r="D337" s="34" t="n">
        <v>19120116</v>
      </c>
      <c r="E337" s="141"/>
      <c r="F337" s="71"/>
      <c r="G337" s="33"/>
      <c r="H337" s="33"/>
      <c r="I337" s="72" t="s">
        <v>118</v>
      </c>
      <c r="J337" s="71"/>
      <c r="K337" s="143"/>
      <c r="L337" s="33" t="n">
        <f aca="false">COUNTIF(F337:K337,"√")</f>
        <v>1</v>
      </c>
    </row>
    <row r="338" customFormat="false" ht="14.4" hidden="false" customHeight="false" outlineLevel="0" collapsed="false">
      <c r="A338" s="85" t="n">
        <v>335</v>
      </c>
      <c r="B338" s="34" t="n">
        <v>181409</v>
      </c>
      <c r="C338" s="33" t="s">
        <v>486</v>
      </c>
      <c r="D338" s="34" t="n">
        <v>19120115</v>
      </c>
      <c r="E338" s="141"/>
      <c r="F338" s="129"/>
      <c r="G338" s="71"/>
      <c r="H338" s="33"/>
      <c r="I338" s="33"/>
      <c r="J338" s="33"/>
      <c r="K338" s="72"/>
      <c r="L338" s="33" t="n">
        <f aca="false">COUNTIF(F338:K338,"√")</f>
        <v>0</v>
      </c>
    </row>
    <row r="339" customFormat="false" ht="13.8" hidden="false" customHeight="false" outlineLevel="0" collapsed="false">
      <c r="A339" s="85" t="n">
        <v>336</v>
      </c>
      <c r="B339" s="34" t="n">
        <v>181515</v>
      </c>
      <c r="C339" s="33" t="s">
        <v>840</v>
      </c>
      <c r="D339" s="34" t="n">
        <v>19120114</v>
      </c>
      <c r="E339" s="141"/>
      <c r="F339" s="129"/>
      <c r="G339" s="33"/>
      <c r="H339" s="33"/>
      <c r="I339" s="33"/>
      <c r="J339" s="33"/>
      <c r="K339" s="143"/>
      <c r="L339" s="33" t="n">
        <f aca="false">COUNTIF(F339:K339,"√")</f>
        <v>0</v>
      </c>
    </row>
    <row r="340" customFormat="false" ht="14.4" hidden="false" customHeight="false" outlineLevel="0" collapsed="false">
      <c r="A340" s="85" t="n">
        <v>337</v>
      </c>
      <c r="B340" s="34" t="n">
        <v>181514</v>
      </c>
      <c r="C340" s="33" t="s">
        <v>485</v>
      </c>
      <c r="D340" s="34" t="n">
        <v>19120113</v>
      </c>
      <c r="E340" s="141"/>
      <c r="F340" s="129"/>
      <c r="G340" s="33"/>
      <c r="H340" s="33"/>
      <c r="I340" s="72"/>
      <c r="J340" s="33"/>
      <c r="K340" s="143"/>
      <c r="L340" s="33" t="n">
        <f aca="false">COUNTIF(F340:K340,"√")</f>
        <v>0</v>
      </c>
    </row>
    <row r="341" customFormat="false" ht="13.8" hidden="false" customHeight="false" outlineLevel="0" collapsed="false">
      <c r="A341" s="85" t="n">
        <v>338</v>
      </c>
      <c r="B341" s="34" t="n">
        <v>181513</v>
      </c>
      <c r="C341" s="33" t="s">
        <v>841</v>
      </c>
      <c r="D341" s="34" t="n">
        <v>19120112</v>
      </c>
      <c r="E341" s="141"/>
      <c r="F341" s="129"/>
      <c r="G341" s="122"/>
      <c r="H341" s="33"/>
      <c r="I341" s="122"/>
      <c r="J341" s="33"/>
      <c r="K341" s="143"/>
      <c r="L341" s="33" t="n">
        <f aca="false">COUNTIF(F341:K341,"√")</f>
        <v>0</v>
      </c>
    </row>
    <row r="342" customFormat="false" ht="14.4" hidden="false" customHeight="false" outlineLevel="0" collapsed="false">
      <c r="A342" s="85" t="n">
        <v>339</v>
      </c>
      <c r="B342" s="121" t="n">
        <v>181512</v>
      </c>
      <c r="C342" s="122" t="s">
        <v>484</v>
      </c>
      <c r="D342" s="121" t="n">
        <v>19120111</v>
      </c>
      <c r="E342" s="141"/>
      <c r="F342" s="129"/>
      <c r="G342" s="33"/>
      <c r="H342" s="72"/>
      <c r="I342" s="72" t="s">
        <v>118</v>
      </c>
      <c r="J342" s="33"/>
      <c r="K342" s="152"/>
      <c r="L342" s="33" t="n">
        <f aca="false">COUNTIF(F342:K342,"√")</f>
        <v>1</v>
      </c>
    </row>
    <row r="343" customFormat="false" ht="13.8" hidden="false" customHeight="false" outlineLevel="0" collapsed="false">
      <c r="A343" s="85" t="n">
        <v>340</v>
      </c>
      <c r="B343" s="34" t="n">
        <v>181408</v>
      </c>
      <c r="C343" s="33" t="s">
        <v>483</v>
      </c>
      <c r="D343" s="34" t="n">
        <v>19120110</v>
      </c>
      <c r="E343" s="141"/>
      <c r="F343" s="129"/>
      <c r="G343" s="33"/>
      <c r="H343" s="33"/>
      <c r="I343" s="33"/>
      <c r="J343" s="33"/>
      <c r="K343" s="143"/>
      <c r="L343" s="33" t="n">
        <f aca="false">COUNTIF(F343:K343,"√")</f>
        <v>0</v>
      </c>
    </row>
    <row r="344" customFormat="false" ht="13.8" hidden="false" customHeight="false" outlineLevel="0" collapsed="false">
      <c r="A344" s="85" t="n">
        <v>341</v>
      </c>
      <c r="B344" s="121" t="n">
        <v>181511</v>
      </c>
      <c r="C344" s="122" t="s">
        <v>482</v>
      </c>
      <c r="D344" s="121" t="n">
        <v>19120109</v>
      </c>
      <c r="E344" s="141"/>
      <c r="F344" s="151"/>
      <c r="G344" s="33"/>
      <c r="H344" s="33"/>
      <c r="I344" s="71"/>
      <c r="J344" s="33"/>
      <c r="K344" s="143"/>
      <c r="L344" s="33" t="n">
        <f aca="false">COUNTIF(F344:K344,"√")</f>
        <v>0</v>
      </c>
    </row>
    <row r="345" customFormat="false" ht="14.4" hidden="false" customHeight="false" outlineLevel="0" collapsed="false">
      <c r="A345" s="85" t="n">
        <v>342</v>
      </c>
      <c r="B345" s="121" t="n">
        <v>181510</v>
      </c>
      <c r="C345" s="122" t="s">
        <v>481</v>
      </c>
      <c r="D345" s="121" t="n">
        <v>19120108</v>
      </c>
      <c r="E345" s="141"/>
      <c r="F345" s="129"/>
      <c r="G345" s="33"/>
      <c r="H345" s="72"/>
      <c r="I345" s="33"/>
      <c r="J345" s="33"/>
      <c r="K345" s="72" t="s">
        <v>118</v>
      </c>
      <c r="L345" s="33" t="n">
        <f aca="false">COUNTIF(F345:K345,"√")</f>
        <v>1</v>
      </c>
    </row>
    <row r="346" customFormat="false" ht="13.8" hidden="false" customHeight="false" outlineLevel="0" collapsed="false">
      <c r="A346" s="85" t="n">
        <v>343</v>
      </c>
      <c r="B346" s="121" t="n">
        <v>181508</v>
      </c>
      <c r="C346" s="122" t="s">
        <v>480</v>
      </c>
      <c r="D346" s="121" t="n">
        <v>19120107</v>
      </c>
      <c r="E346" s="141"/>
      <c r="F346" s="151"/>
      <c r="G346" s="71"/>
      <c r="H346" s="33"/>
      <c r="I346" s="33"/>
      <c r="J346" s="33"/>
      <c r="K346" s="143"/>
      <c r="L346" s="33" t="n">
        <f aca="false">COUNTIF(F346:K346,"√")</f>
        <v>0</v>
      </c>
    </row>
    <row r="347" customFormat="false" ht="13.8" hidden="false" customHeight="false" outlineLevel="0" collapsed="false">
      <c r="A347" s="85" t="n">
        <v>344</v>
      </c>
      <c r="B347" s="34" t="n">
        <v>181406</v>
      </c>
      <c r="C347" s="33" t="s">
        <v>479</v>
      </c>
      <c r="D347" s="34" t="n">
        <v>19120106</v>
      </c>
      <c r="E347" s="141"/>
      <c r="F347" s="145"/>
      <c r="G347" s="33"/>
      <c r="H347" s="33"/>
      <c r="I347" s="122"/>
      <c r="J347" s="33"/>
      <c r="K347" s="143"/>
      <c r="L347" s="33" t="n">
        <f aca="false">COUNTIF(F347:K347,"√")</f>
        <v>0</v>
      </c>
    </row>
    <row r="348" customFormat="false" ht="13.8" hidden="false" customHeight="false" outlineLevel="0" collapsed="false">
      <c r="A348" s="85" t="n">
        <v>345</v>
      </c>
      <c r="B348" s="75" t="n">
        <v>181507</v>
      </c>
      <c r="C348" s="76" t="s">
        <v>478</v>
      </c>
      <c r="D348" s="75" t="n">
        <v>19120105</v>
      </c>
      <c r="E348" s="165"/>
      <c r="F348" s="129"/>
      <c r="G348" s="33"/>
      <c r="H348" s="33"/>
      <c r="I348" s="33"/>
      <c r="J348" s="33"/>
      <c r="K348" s="143"/>
      <c r="L348" s="33" t="n">
        <f aca="false">COUNTIF(F348:K348,"√")</f>
        <v>0</v>
      </c>
    </row>
    <row r="349" customFormat="false" ht="13.8" hidden="false" customHeight="false" outlineLevel="0" collapsed="false">
      <c r="A349" s="85" t="n">
        <v>346</v>
      </c>
      <c r="B349" s="34" t="n">
        <v>181405</v>
      </c>
      <c r="C349" s="33" t="s">
        <v>477</v>
      </c>
      <c r="D349" s="34" t="n">
        <v>19120104</v>
      </c>
      <c r="E349" s="141"/>
      <c r="F349" s="145"/>
      <c r="G349" s="33"/>
      <c r="H349" s="25" t="s">
        <v>118</v>
      </c>
      <c r="I349" s="25" t="s">
        <v>118</v>
      </c>
      <c r="J349" s="33"/>
      <c r="K349" s="143"/>
      <c r="L349" s="33" t="n">
        <f aca="false">COUNTIF(F349:K349,"√")</f>
        <v>2</v>
      </c>
    </row>
    <row r="350" customFormat="false" ht="13.8" hidden="false" customHeight="false" outlineLevel="0" collapsed="false">
      <c r="A350" s="85" t="n">
        <v>347</v>
      </c>
      <c r="B350" s="34" t="n">
        <v>181404</v>
      </c>
      <c r="C350" s="33" t="s">
        <v>842</v>
      </c>
      <c r="D350" s="34" t="n">
        <v>19120103</v>
      </c>
      <c r="E350" s="141"/>
      <c r="F350" s="129"/>
      <c r="G350" s="33"/>
      <c r="H350" s="33"/>
      <c r="I350" s="33"/>
      <c r="J350" s="33"/>
      <c r="K350" s="143"/>
      <c r="L350" s="33" t="n">
        <f aca="false">COUNTIF(F350:K350,"√")</f>
        <v>0</v>
      </c>
    </row>
    <row r="351" customFormat="false" ht="13.8" hidden="false" customHeight="false" outlineLevel="0" collapsed="false">
      <c r="A351" s="85" t="n">
        <v>348</v>
      </c>
      <c r="B351" s="34" t="n">
        <v>181506</v>
      </c>
      <c r="C351" s="33" t="s">
        <v>476</v>
      </c>
      <c r="D351" s="34" t="n">
        <v>19120101</v>
      </c>
      <c r="E351" s="141"/>
      <c r="F351" s="129"/>
      <c r="G351" s="33"/>
      <c r="H351" s="33"/>
      <c r="I351" s="33"/>
      <c r="J351" s="33"/>
      <c r="K351" s="143"/>
      <c r="L351" s="33" t="n">
        <f aca="false">COUNTIF(F351:K351,"√")</f>
        <v>0</v>
      </c>
    </row>
    <row r="352" customFormat="false" ht="14.4" hidden="false" customHeight="false" outlineLevel="0" collapsed="false">
      <c r="A352" s="85" t="n">
        <v>349</v>
      </c>
      <c r="B352" s="33" t="n">
        <v>181451</v>
      </c>
      <c r="C352" s="33" t="s">
        <v>475</v>
      </c>
      <c r="D352" s="34" t="n">
        <v>19120100</v>
      </c>
      <c r="E352" s="141"/>
      <c r="F352" s="129"/>
      <c r="G352" s="71"/>
      <c r="H352" s="33"/>
      <c r="I352" s="72" t="s">
        <v>118</v>
      </c>
      <c r="J352" s="33"/>
      <c r="K352" s="72"/>
      <c r="L352" s="33" t="n">
        <f aca="false">COUNTIF(F352:K352,"√")</f>
        <v>1</v>
      </c>
    </row>
    <row r="353" customFormat="false" ht="14.4" hidden="false" customHeight="false" outlineLevel="0" collapsed="false">
      <c r="A353" s="85" t="n">
        <v>350</v>
      </c>
      <c r="B353" s="34" t="n">
        <v>181504</v>
      </c>
      <c r="C353" s="33" t="s">
        <v>474</v>
      </c>
      <c r="D353" s="34" t="n">
        <v>19120099</v>
      </c>
      <c r="E353" s="141"/>
      <c r="F353" s="145"/>
      <c r="G353" s="33"/>
      <c r="H353" s="71"/>
      <c r="I353" s="72" t="s">
        <v>118</v>
      </c>
      <c r="J353" s="72" t="s">
        <v>118</v>
      </c>
      <c r="K353" s="72" t="s">
        <v>118</v>
      </c>
      <c r="L353" s="33" t="n">
        <f aca="false">COUNTIF(F353:K353,"√")</f>
        <v>3</v>
      </c>
    </row>
    <row r="354" customFormat="false" ht="14.4" hidden="false" customHeight="false" outlineLevel="0" collapsed="false">
      <c r="A354" s="85" t="n">
        <v>351</v>
      </c>
      <c r="B354" s="121" t="n">
        <v>181402</v>
      </c>
      <c r="C354" s="122" t="s">
        <v>472</v>
      </c>
      <c r="D354" s="121" t="n">
        <v>19120098</v>
      </c>
      <c r="E354" s="141"/>
      <c r="F354" s="129"/>
      <c r="G354" s="72" t="s">
        <v>118</v>
      </c>
      <c r="H354" s="33"/>
      <c r="I354" s="33"/>
      <c r="J354" s="33"/>
      <c r="K354" s="72" t="s">
        <v>118</v>
      </c>
      <c r="L354" s="33" t="n">
        <f aca="false">COUNTIF(F354:K354,"√")</f>
        <v>2</v>
      </c>
    </row>
    <row r="355" customFormat="false" ht="13.8" hidden="false" customHeight="false" outlineLevel="0" collapsed="false">
      <c r="A355" s="85" t="n">
        <v>352</v>
      </c>
      <c r="B355" s="34" t="n">
        <v>181401</v>
      </c>
      <c r="C355" s="33" t="s">
        <v>471</v>
      </c>
      <c r="D355" s="34" t="n">
        <v>19120097</v>
      </c>
      <c r="E355" s="141"/>
      <c r="F355" s="129"/>
      <c r="G355" s="33"/>
      <c r="H355" s="33"/>
      <c r="I355" s="33"/>
      <c r="J355" s="33"/>
      <c r="K355" s="143"/>
      <c r="L355" s="33" t="n">
        <f aca="false">COUNTIF(F355:K355,"√")</f>
        <v>0</v>
      </c>
    </row>
    <row r="356" customFormat="false" ht="13.8" hidden="false" customHeight="false" outlineLevel="0" collapsed="false">
      <c r="A356" s="85" t="n">
        <v>353</v>
      </c>
      <c r="B356" s="34" t="n">
        <v>181509</v>
      </c>
      <c r="C356" s="33" t="s">
        <v>470</v>
      </c>
      <c r="D356" s="34" t="n">
        <v>19120096</v>
      </c>
      <c r="E356" s="141"/>
      <c r="F356" s="129"/>
      <c r="G356" s="33"/>
      <c r="H356" s="33"/>
      <c r="I356" s="33"/>
      <c r="J356" s="33"/>
      <c r="K356" s="143"/>
      <c r="L356" s="33" t="n">
        <f aca="false">COUNTIF(F356:K356,"√")</f>
        <v>0</v>
      </c>
    </row>
    <row r="357" customFormat="false" ht="14.4" hidden="false" customHeight="false" outlineLevel="0" collapsed="false">
      <c r="A357" s="85" t="n">
        <v>354</v>
      </c>
      <c r="B357" s="121" t="n">
        <v>181503</v>
      </c>
      <c r="C357" s="122" t="s">
        <v>469</v>
      </c>
      <c r="D357" s="121" t="n">
        <v>19120095</v>
      </c>
      <c r="E357" s="144"/>
      <c r="F357" s="145"/>
      <c r="G357" s="72"/>
      <c r="H357" s="122"/>
      <c r="I357" s="72" t="s">
        <v>118</v>
      </c>
      <c r="J357" s="122"/>
      <c r="K357" s="147"/>
      <c r="L357" s="33" t="n">
        <f aca="false">COUNTIF(F357:K357,"√")</f>
        <v>1</v>
      </c>
    </row>
    <row r="358" customFormat="false" ht="13.8" hidden="false" customHeight="false" outlineLevel="0" collapsed="false">
      <c r="A358" s="85" t="n">
        <v>355</v>
      </c>
      <c r="B358" s="121" t="n">
        <v>181501</v>
      </c>
      <c r="C358" s="122" t="s">
        <v>468</v>
      </c>
      <c r="D358" s="121" t="n">
        <v>19120093</v>
      </c>
      <c r="E358" s="141"/>
      <c r="F358" s="129"/>
      <c r="G358" s="33"/>
      <c r="H358" s="33"/>
      <c r="I358" s="33"/>
      <c r="J358" s="33"/>
      <c r="K358" s="143"/>
      <c r="L358" s="33" t="n">
        <f aca="false">COUNTIF(F358:K358,"√")</f>
        <v>0</v>
      </c>
    </row>
    <row r="359" customFormat="false" ht="13.8" hidden="false" customHeight="false" outlineLevel="0" collapsed="false">
      <c r="A359" s="85" t="n">
        <v>356</v>
      </c>
      <c r="B359" s="122" t="n">
        <v>171536</v>
      </c>
      <c r="C359" s="33" t="s">
        <v>254</v>
      </c>
      <c r="D359" s="33" t="n">
        <v>18120236</v>
      </c>
      <c r="E359" s="141"/>
      <c r="F359" s="129"/>
      <c r="G359" s="71"/>
      <c r="H359" s="33"/>
      <c r="I359" s="33"/>
      <c r="J359" s="33"/>
      <c r="K359" s="143"/>
      <c r="L359" s="33" t="n">
        <f aca="false">COUNTIF(F359:K359,"√")</f>
        <v>0</v>
      </c>
    </row>
    <row r="360" customFormat="false" ht="13.8" hidden="false" customHeight="false" outlineLevel="0" collapsed="false">
      <c r="A360" s="85" t="n">
        <v>357</v>
      </c>
      <c r="B360" s="122" t="n">
        <v>171535</v>
      </c>
      <c r="C360" s="33" t="s">
        <v>253</v>
      </c>
      <c r="D360" s="33" t="n">
        <v>18120235</v>
      </c>
      <c r="E360" s="141"/>
      <c r="F360" s="129"/>
      <c r="G360" s="33"/>
      <c r="H360" s="33"/>
      <c r="I360" s="33"/>
      <c r="J360" s="33"/>
      <c r="K360" s="152"/>
      <c r="L360" s="33" t="n">
        <f aca="false">COUNTIF(F360:K360,"√")</f>
        <v>0</v>
      </c>
    </row>
    <row r="361" customFormat="false" ht="13.8" hidden="false" customHeight="false" outlineLevel="0" collapsed="false">
      <c r="A361" s="85" t="n">
        <v>358</v>
      </c>
      <c r="B361" s="33" t="n">
        <v>171450</v>
      </c>
      <c r="C361" s="33" t="s">
        <v>252</v>
      </c>
      <c r="D361" s="33" t="n">
        <v>18120234</v>
      </c>
      <c r="E361" s="141"/>
      <c r="F361" s="129"/>
      <c r="G361" s="33"/>
      <c r="H361" s="33"/>
      <c r="I361" s="122"/>
      <c r="J361" s="33"/>
      <c r="K361" s="143"/>
      <c r="L361" s="33" t="n">
        <f aca="false">COUNTIF(F361:K361,"√")</f>
        <v>0</v>
      </c>
    </row>
    <row r="362" customFormat="false" ht="13.8" hidden="false" customHeight="false" outlineLevel="0" collapsed="false">
      <c r="A362" s="85" t="n">
        <v>359</v>
      </c>
      <c r="B362" s="122" t="n">
        <v>171533</v>
      </c>
      <c r="C362" s="33" t="s">
        <v>251</v>
      </c>
      <c r="D362" s="33" t="n">
        <v>18120233</v>
      </c>
      <c r="E362" s="141"/>
      <c r="F362" s="129"/>
      <c r="G362" s="33"/>
      <c r="H362" s="33"/>
      <c r="I362" s="33"/>
      <c r="J362" s="33"/>
      <c r="K362" s="143"/>
      <c r="L362" s="33" t="n">
        <f aca="false">COUNTIF(F362:K362,"√")</f>
        <v>0</v>
      </c>
    </row>
    <row r="363" customFormat="false" ht="13.8" hidden="false" customHeight="false" outlineLevel="0" collapsed="false">
      <c r="A363" s="85" t="n">
        <v>360</v>
      </c>
      <c r="B363" s="122" t="n">
        <v>171532</v>
      </c>
      <c r="C363" s="33" t="s">
        <v>250</v>
      </c>
      <c r="D363" s="33" t="n">
        <v>18120232</v>
      </c>
      <c r="E363" s="141"/>
      <c r="F363" s="129"/>
      <c r="G363" s="33"/>
      <c r="H363" s="33"/>
      <c r="I363" s="33"/>
      <c r="J363" s="33"/>
      <c r="K363" s="143"/>
      <c r="L363" s="33" t="n">
        <f aca="false">COUNTIF(F363:K363,"√")</f>
        <v>0</v>
      </c>
    </row>
    <row r="364" customFormat="false" ht="13.8" hidden="false" customHeight="false" outlineLevel="0" collapsed="false">
      <c r="A364" s="85" t="n">
        <v>361</v>
      </c>
      <c r="B364" s="33" t="n">
        <v>171443</v>
      </c>
      <c r="C364" s="33" t="s">
        <v>702</v>
      </c>
      <c r="D364" s="33" t="n">
        <v>18120231</v>
      </c>
      <c r="E364" s="148"/>
      <c r="F364" s="129"/>
      <c r="G364" s="33"/>
      <c r="H364" s="33"/>
      <c r="I364" s="33"/>
      <c r="J364" s="33"/>
      <c r="K364" s="143"/>
      <c r="L364" s="33" t="n">
        <f aca="false">COUNTIF(F364:K364,"√")</f>
        <v>0</v>
      </c>
    </row>
    <row r="365" customFormat="false" ht="13.8" hidden="false" customHeight="false" outlineLevel="0" collapsed="false">
      <c r="A365" s="85" t="n">
        <v>362</v>
      </c>
      <c r="B365" s="122" t="n">
        <v>171531</v>
      </c>
      <c r="C365" s="33" t="s">
        <v>249</v>
      </c>
      <c r="D365" s="33" t="n">
        <v>18120230</v>
      </c>
      <c r="E365" s="141"/>
      <c r="F365" s="129"/>
      <c r="G365" s="33"/>
      <c r="H365" s="33"/>
      <c r="I365" s="33"/>
      <c r="J365" s="33"/>
      <c r="K365" s="143"/>
      <c r="L365" s="33" t="n">
        <f aca="false">COUNTIF(F365:K365,"√")</f>
        <v>0</v>
      </c>
    </row>
    <row r="366" customFormat="false" ht="13.8" hidden="false" customHeight="false" outlineLevel="0" collapsed="false">
      <c r="A366" s="85" t="n">
        <v>363</v>
      </c>
      <c r="B366" s="122" t="n">
        <v>171545</v>
      </c>
      <c r="C366" s="33" t="s">
        <v>248</v>
      </c>
      <c r="D366" s="33" t="n">
        <v>18120229</v>
      </c>
      <c r="E366" s="141"/>
      <c r="F366" s="129"/>
      <c r="G366" s="33"/>
      <c r="H366" s="33"/>
      <c r="I366" s="33"/>
      <c r="J366" s="33"/>
      <c r="K366" s="143"/>
      <c r="L366" s="33" t="n">
        <f aca="false">COUNTIF(F366:K366,"√")</f>
        <v>0</v>
      </c>
    </row>
    <row r="367" customFormat="false" ht="13.8" hidden="false" customHeight="false" outlineLevel="0" collapsed="false">
      <c r="A367" s="85" t="n">
        <v>364</v>
      </c>
      <c r="B367" s="33" t="n">
        <v>171442</v>
      </c>
      <c r="C367" s="33" t="s">
        <v>247</v>
      </c>
      <c r="D367" s="33" t="n">
        <v>18120228</v>
      </c>
      <c r="E367" s="141"/>
      <c r="F367" s="129"/>
      <c r="G367" s="33"/>
      <c r="H367" s="33"/>
      <c r="I367" s="33"/>
      <c r="J367" s="33"/>
      <c r="K367" s="143"/>
      <c r="L367" s="33" t="n">
        <f aca="false">COUNTIF(F367:K367,"√")</f>
        <v>0</v>
      </c>
    </row>
    <row r="368" customFormat="false" ht="14.4" hidden="false" customHeight="false" outlineLevel="0" collapsed="false">
      <c r="A368" s="85" t="n">
        <v>365</v>
      </c>
      <c r="B368" s="122" t="n">
        <v>171530</v>
      </c>
      <c r="C368" s="33" t="s">
        <v>246</v>
      </c>
      <c r="D368" s="33" t="n">
        <v>18120227</v>
      </c>
      <c r="E368" s="141"/>
      <c r="F368" s="129"/>
      <c r="G368" s="33"/>
      <c r="H368" s="72" t="s">
        <v>118</v>
      </c>
      <c r="I368" s="71"/>
      <c r="J368" s="33"/>
      <c r="K368" s="72" t="s">
        <v>118</v>
      </c>
      <c r="L368" s="33" t="n">
        <f aca="false">COUNTIF(F368:K368,"√")</f>
        <v>2</v>
      </c>
    </row>
    <row r="369" customFormat="false" ht="13.8" hidden="false" customHeight="false" outlineLevel="0" collapsed="false">
      <c r="A369" s="85" t="n">
        <v>366</v>
      </c>
      <c r="B369" s="33" t="n">
        <v>171441</v>
      </c>
      <c r="C369" s="33" t="s">
        <v>245</v>
      </c>
      <c r="D369" s="33" t="n">
        <v>18120226</v>
      </c>
      <c r="E369" s="141"/>
      <c r="F369" s="142"/>
      <c r="G369" s="33"/>
      <c r="H369" s="33"/>
      <c r="I369" s="33"/>
      <c r="J369" s="33"/>
      <c r="K369" s="143"/>
      <c r="L369" s="33" t="n">
        <f aca="false">COUNTIF(F369:K369,"√")</f>
        <v>0</v>
      </c>
    </row>
    <row r="370" customFormat="false" ht="13.8" hidden="false" customHeight="false" outlineLevel="0" collapsed="false">
      <c r="A370" s="85" t="n">
        <v>367</v>
      </c>
      <c r="B370" s="122" t="n">
        <v>171529</v>
      </c>
      <c r="C370" s="33" t="s">
        <v>610</v>
      </c>
      <c r="D370" s="33" t="n">
        <v>18120225</v>
      </c>
      <c r="E370" s="141"/>
      <c r="F370" s="129"/>
      <c r="G370" s="33"/>
      <c r="H370" s="33"/>
      <c r="I370" s="33"/>
      <c r="J370" s="33"/>
      <c r="K370" s="143"/>
      <c r="L370" s="33" t="n">
        <f aca="false">COUNTIF(F370:K370,"√")</f>
        <v>0</v>
      </c>
    </row>
    <row r="371" customFormat="false" ht="13.8" hidden="false" customHeight="false" outlineLevel="0" collapsed="false">
      <c r="A371" s="85" t="n">
        <v>368</v>
      </c>
      <c r="B371" s="121" t="n">
        <v>171528</v>
      </c>
      <c r="C371" s="122" t="s">
        <v>244</v>
      </c>
      <c r="D371" s="121" t="n">
        <v>18120224</v>
      </c>
      <c r="E371" s="141"/>
      <c r="F371" s="129"/>
      <c r="G371" s="33"/>
      <c r="H371" s="33"/>
      <c r="I371" s="71"/>
      <c r="J371" s="33"/>
      <c r="K371" s="143"/>
      <c r="L371" s="33" t="n">
        <f aca="false">COUNTIF(F371:K371,"√")</f>
        <v>0</v>
      </c>
    </row>
    <row r="372" customFormat="false" ht="14.4" hidden="false" customHeight="false" outlineLevel="0" collapsed="false">
      <c r="A372" s="85" t="n">
        <v>369</v>
      </c>
      <c r="B372" s="33" t="n">
        <v>171548</v>
      </c>
      <c r="C372" s="33" t="s">
        <v>243</v>
      </c>
      <c r="D372" s="33" t="n">
        <v>18120223</v>
      </c>
      <c r="E372" s="141"/>
      <c r="F372" s="129"/>
      <c r="G372" s="72" t="s">
        <v>118</v>
      </c>
      <c r="H372" s="72"/>
      <c r="I372" s="33"/>
      <c r="J372" s="33"/>
      <c r="K372" s="143"/>
      <c r="L372" s="33" t="n">
        <f aca="false">COUNTIF(F372:K372,"√")</f>
        <v>1</v>
      </c>
    </row>
    <row r="373" customFormat="false" ht="14.4" hidden="false" customHeight="false" outlineLevel="0" collapsed="false">
      <c r="A373" s="85" t="n">
        <v>370</v>
      </c>
      <c r="B373" s="122" t="n">
        <v>171527</v>
      </c>
      <c r="C373" s="33" t="s">
        <v>242</v>
      </c>
      <c r="D373" s="33" t="n">
        <v>18120222</v>
      </c>
      <c r="E373" s="160"/>
      <c r="F373" s="129"/>
      <c r="G373" s="33"/>
      <c r="H373" s="72"/>
      <c r="I373" s="33"/>
      <c r="J373" s="33"/>
      <c r="K373" s="143"/>
      <c r="L373" s="33" t="n">
        <f aca="false">COUNTIF(F373:K373,"√")</f>
        <v>0</v>
      </c>
    </row>
    <row r="374" customFormat="false" ht="13.8" hidden="false" customHeight="false" outlineLevel="0" collapsed="false">
      <c r="A374" s="85" t="n">
        <v>371</v>
      </c>
      <c r="B374" s="33" t="n">
        <v>171439</v>
      </c>
      <c r="C374" s="33" t="s">
        <v>241</v>
      </c>
      <c r="D374" s="33" t="n">
        <v>18120221</v>
      </c>
      <c r="E374" s="144"/>
      <c r="F374" s="145"/>
      <c r="G374" s="122"/>
      <c r="H374" s="122"/>
      <c r="I374" s="122"/>
      <c r="J374" s="122"/>
      <c r="K374" s="147"/>
      <c r="L374" s="33" t="n">
        <f aca="false">COUNTIF(F374:K374,"√")</f>
        <v>0</v>
      </c>
    </row>
    <row r="375" customFormat="false" ht="13.8" hidden="false" customHeight="false" outlineLevel="0" collapsed="false">
      <c r="A375" s="85" t="n">
        <v>372</v>
      </c>
      <c r="B375" s="121" t="n">
        <v>171440</v>
      </c>
      <c r="C375" s="122" t="s">
        <v>240</v>
      </c>
      <c r="D375" s="121" t="n">
        <v>18120220</v>
      </c>
      <c r="E375" s="141"/>
      <c r="F375" s="129"/>
      <c r="G375" s="33"/>
      <c r="H375" s="71"/>
      <c r="I375" s="122"/>
      <c r="J375" s="33"/>
      <c r="K375" s="143"/>
      <c r="L375" s="33" t="n">
        <f aca="false">COUNTIF(F375:K375,"√")</f>
        <v>0</v>
      </c>
    </row>
    <row r="376" customFormat="false" ht="13.8" hidden="false" customHeight="false" outlineLevel="0" collapsed="false">
      <c r="A376" s="85" t="n">
        <v>373</v>
      </c>
      <c r="B376" s="33" t="n">
        <v>171438</v>
      </c>
      <c r="C376" s="33" t="s">
        <v>239</v>
      </c>
      <c r="D376" s="33" t="n">
        <v>18120219</v>
      </c>
      <c r="E376" s="166"/>
      <c r="F376" s="129"/>
      <c r="G376" s="33"/>
      <c r="H376" s="33"/>
      <c r="I376" s="33"/>
      <c r="J376" s="33"/>
      <c r="K376" s="143"/>
      <c r="L376" s="33" t="n">
        <f aca="false">COUNTIF(F376:K376,"√")</f>
        <v>0</v>
      </c>
    </row>
    <row r="377" customFormat="false" ht="14.4" hidden="false" customHeight="false" outlineLevel="0" collapsed="false">
      <c r="A377" s="85" t="n">
        <v>374</v>
      </c>
      <c r="B377" s="33" t="n">
        <v>171437</v>
      </c>
      <c r="C377" s="33" t="s">
        <v>238</v>
      </c>
      <c r="D377" s="33" t="n">
        <v>18120218</v>
      </c>
      <c r="E377" s="141"/>
      <c r="F377" s="129"/>
      <c r="G377" s="72" t="s">
        <v>118</v>
      </c>
      <c r="H377" s="33"/>
      <c r="I377" s="33"/>
      <c r="J377" s="33"/>
      <c r="K377" s="143"/>
      <c r="L377" s="33" t="n">
        <f aca="false">COUNTIF(F377:K377,"√")</f>
        <v>1</v>
      </c>
    </row>
    <row r="378" customFormat="false" ht="14.4" hidden="false" customHeight="false" outlineLevel="0" collapsed="false">
      <c r="A378" s="85" t="n">
        <v>375</v>
      </c>
      <c r="B378" s="122" t="n">
        <v>171526</v>
      </c>
      <c r="C378" s="33" t="s">
        <v>237</v>
      </c>
      <c r="D378" s="33" t="n">
        <v>18120217</v>
      </c>
      <c r="E378" s="141"/>
      <c r="F378" s="129"/>
      <c r="G378" s="33"/>
      <c r="H378" s="33"/>
      <c r="I378" s="33"/>
      <c r="J378" s="33"/>
      <c r="K378" s="72" t="s">
        <v>118</v>
      </c>
      <c r="L378" s="33" t="n">
        <f aca="false">COUNTIF(F378:K378,"√")</f>
        <v>1</v>
      </c>
    </row>
    <row r="379" customFormat="false" ht="13.8" hidden="false" customHeight="false" outlineLevel="0" collapsed="false">
      <c r="A379" s="85" t="n">
        <v>376</v>
      </c>
      <c r="B379" s="122" t="n">
        <v>171539</v>
      </c>
      <c r="C379" s="33" t="s">
        <v>236</v>
      </c>
      <c r="D379" s="33" t="n">
        <v>18120216</v>
      </c>
      <c r="E379" s="166"/>
      <c r="F379" s="129"/>
      <c r="G379" s="33"/>
      <c r="H379" s="33"/>
      <c r="I379" s="71"/>
      <c r="J379" s="33"/>
      <c r="K379" s="71"/>
      <c r="L379" s="33" t="n">
        <f aca="false">COUNTIF(F379:K379,"√")</f>
        <v>0</v>
      </c>
    </row>
    <row r="380" customFormat="false" ht="13.8" hidden="false" customHeight="false" outlineLevel="0" collapsed="false">
      <c r="A380" s="85" t="n">
        <v>377</v>
      </c>
      <c r="B380" s="122" t="n">
        <v>171525</v>
      </c>
      <c r="C380" s="33" t="s">
        <v>235</v>
      </c>
      <c r="D380" s="33" t="n">
        <v>18120215</v>
      </c>
      <c r="E380" s="166"/>
      <c r="F380" s="25" t="s">
        <v>118</v>
      </c>
      <c r="G380" s="25" t="s">
        <v>118</v>
      </c>
      <c r="H380" s="33"/>
      <c r="I380" s="25" t="s">
        <v>118</v>
      </c>
      <c r="J380" s="33"/>
      <c r="K380" s="143"/>
      <c r="L380" s="33" t="n">
        <f aca="false">COUNTIF(F380:K380,"√")</f>
        <v>3</v>
      </c>
    </row>
    <row r="381" customFormat="false" ht="14.4" hidden="false" customHeight="false" outlineLevel="0" collapsed="false">
      <c r="A381" s="85" t="n">
        <v>378</v>
      </c>
      <c r="B381" s="33" t="n">
        <v>171435</v>
      </c>
      <c r="C381" s="33" t="s">
        <v>234</v>
      </c>
      <c r="D381" s="33" t="n">
        <v>18120214</v>
      </c>
      <c r="E381" s="144"/>
      <c r="F381" s="145"/>
      <c r="G381" s="122"/>
      <c r="H381" s="71"/>
      <c r="I381" s="122"/>
      <c r="J381" s="122"/>
      <c r="K381" s="72"/>
      <c r="L381" s="33" t="n">
        <f aca="false">COUNTIF(F381:K381,"√")</f>
        <v>0</v>
      </c>
    </row>
    <row r="382" customFormat="false" ht="13.8" hidden="false" customHeight="false" outlineLevel="0" collapsed="false">
      <c r="A382" s="85" t="n">
        <v>379</v>
      </c>
      <c r="B382" s="33" t="n">
        <v>171434</v>
      </c>
      <c r="C382" s="33" t="s">
        <v>233</v>
      </c>
      <c r="D382" s="33" t="n">
        <v>18120213</v>
      </c>
      <c r="E382" s="166"/>
      <c r="F382" s="129"/>
      <c r="G382" s="33"/>
      <c r="H382" s="33"/>
      <c r="I382" s="33"/>
      <c r="J382" s="33"/>
      <c r="K382" s="71"/>
      <c r="L382" s="33" t="n">
        <f aca="false">COUNTIF(F382:K382,"√")</f>
        <v>0</v>
      </c>
    </row>
    <row r="383" customFormat="false" ht="14.4" hidden="false" customHeight="false" outlineLevel="0" collapsed="false">
      <c r="A383" s="85" t="n">
        <v>380</v>
      </c>
      <c r="B383" s="33" t="n">
        <v>171524</v>
      </c>
      <c r="C383" s="33" t="s">
        <v>232</v>
      </c>
      <c r="D383" s="33" t="n">
        <v>18120212</v>
      </c>
      <c r="E383" s="141"/>
      <c r="F383" s="151"/>
      <c r="G383" s="33"/>
      <c r="H383" s="72"/>
      <c r="I383" s="33"/>
      <c r="J383" s="33"/>
      <c r="K383" s="143"/>
      <c r="L383" s="33" t="n">
        <f aca="false">COUNTIF(F383:K383,"√")</f>
        <v>0</v>
      </c>
    </row>
    <row r="384" customFormat="false" ht="14.4" hidden="false" customHeight="false" outlineLevel="0" collapsed="false">
      <c r="A384" s="85" t="n">
        <v>381</v>
      </c>
      <c r="B384" s="122" t="n">
        <v>171523</v>
      </c>
      <c r="C384" s="33" t="s">
        <v>231</v>
      </c>
      <c r="D384" s="33" t="n">
        <v>18120211</v>
      </c>
      <c r="E384" s="144"/>
      <c r="F384" s="145"/>
      <c r="G384" s="122"/>
      <c r="H384" s="72"/>
      <c r="I384" s="122"/>
      <c r="J384" s="167"/>
      <c r="K384" s="147"/>
      <c r="L384" s="33" t="n">
        <f aca="false">COUNTIF(F384:K384,"√")</f>
        <v>0</v>
      </c>
    </row>
    <row r="385" customFormat="false" ht="13.8" hidden="false" customHeight="false" outlineLevel="0" collapsed="false">
      <c r="A385" s="85" t="n">
        <v>382</v>
      </c>
      <c r="B385" s="122" t="n">
        <v>171522</v>
      </c>
      <c r="C385" s="33" t="s">
        <v>703</v>
      </c>
      <c r="D385" s="33" t="n">
        <v>18120210</v>
      </c>
      <c r="E385" s="160"/>
      <c r="F385" s="129"/>
      <c r="G385" s="33"/>
      <c r="H385" s="33"/>
      <c r="I385" s="33"/>
      <c r="J385" s="33"/>
      <c r="K385" s="143"/>
      <c r="L385" s="33" t="n">
        <f aca="false">COUNTIF(F385:K385,"√")</f>
        <v>0</v>
      </c>
    </row>
    <row r="386" customFormat="false" ht="13.8" hidden="false" customHeight="false" outlineLevel="0" collapsed="false">
      <c r="A386" s="85" t="n">
        <v>383</v>
      </c>
      <c r="B386" s="33" t="n">
        <v>171433</v>
      </c>
      <c r="C386" s="33" t="s">
        <v>230</v>
      </c>
      <c r="D386" s="33" t="n">
        <v>18120209</v>
      </c>
      <c r="E386" s="168"/>
      <c r="F386" s="33"/>
      <c r="G386" s="33"/>
      <c r="H386" s="33"/>
      <c r="I386" s="33"/>
      <c r="J386" s="33"/>
      <c r="K386" s="143"/>
      <c r="L386" s="33" t="n">
        <f aca="false">COUNTIF(F386:K386,"√")</f>
        <v>0</v>
      </c>
    </row>
    <row r="387" customFormat="false" ht="13.8" hidden="false" customHeight="false" outlineLevel="0" collapsed="false">
      <c r="A387" s="85" t="n">
        <v>384</v>
      </c>
      <c r="B387" s="33" t="n">
        <v>171432</v>
      </c>
      <c r="C387" s="33" t="s">
        <v>229</v>
      </c>
      <c r="D387" s="33" t="n">
        <v>18120208</v>
      </c>
      <c r="E387" s="144"/>
      <c r="F387" s="145"/>
      <c r="G387" s="122"/>
      <c r="H387" s="122"/>
      <c r="I387" s="122"/>
      <c r="J387" s="122"/>
      <c r="K387" s="147"/>
      <c r="L387" s="33" t="n">
        <f aca="false">COUNTIF(F387:K387,"√")</f>
        <v>0</v>
      </c>
    </row>
    <row r="388" customFormat="false" ht="13.8" hidden="false" customHeight="false" outlineLevel="0" collapsed="false">
      <c r="A388" s="85" t="n">
        <v>385</v>
      </c>
      <c r="B388" s="33" t="n">
        <v>171431</v>
      </c>
      <c r="C388" s="33" t="s">
        <v>228</v>
      </c>
      <c r="D388" s="33" t="n">
        <v>18120207</v>
      </c>
      <c r="E388" s="141"/>
      <c r="F388" s="129"/>
      <c r="G388" s="33"/>
      <c r="H388" s="33"/>
      <c r="I388" s="33"/>
      <c r="J388" s="33"/>
      <c r="K388" s="143"/>
      <c r="L388" s="33" t="n">
        <f aca="false">COUNTIF(F388:K388,"√")</f>
        <v>0</v>
      </c>
    </row>
    <row r="389" customFormat="false" ht="13.8" hidden="false" customHeight="false" outlineLevel="0" collapsed="false">
      <c r="A389" s="85" t="n">
        <v>386</v>
      </c>
      <c r="B389" s="33" t="n">
        <v>171447</v>
      </c>
      <c r="C389" s="33" t="s">
        <v>227</v>
      </c>
      <c r="D389" s="33" t="n">
        <v>18120206</v>
      </c>
      <c r="E389" s="141"/>
      <c r="F389" s="129"/>
      <c r="G389" s="33"/>
      <c r="H389" s="33"/>
      <c r="I389" s="33"/>
      <c r="J389" s="33"/>
      <c r="K389" s="143"/>
      <c r="L389" s="33" t="n">
        <f aca="false">COUNTIF(F389:K389,"√")</f>
        <v>0</v>
      </c>
    </row>
    <row r="390" customFormat="false" ht="13.8" hidden="false" customHeight="false" outlineLevel="0" collapsed="false">
      <c r="A390" s="85" t="n">
        <v>387</v>
      </c>
      <c r="B390" s="33" t="n">
        <v>171521</v>
      </c>
      <c r="C390" s="33" t="s">
        <v>609</v>
      </c>
      <c r="D390" s="33" t="n">
        <v>18120205</v>
      </c>
      <c r="E390" s="141"/>
      <c r="F390" s="129"/>
      <c r="G390" s="33"/>
      <c r="H390" s="33"/>
      <c r="I390" s="33"/>
      <c r="J390" s="33"/>
      <c r="K390" s="143"/>
      <c r="L390" s="33" t="n">
        <f aca="false">COUNTIF(F390:K390,"√")</f>
        <v>0</v>
      </c>
    </row>
    <row r="391" customFormat="false" ht="13.8" hidden="false" customHeight="false" outlineLevel="0" collapsed="false">
      <c r="A391" s="85" t="n">
        <v>388</v>
      </c>
      <c r="B391" s="33" t="n">
        <v>171430</v>
      </c>
      <c r="C391" s="33" t="s">
        <v>226</v>
      </c>
      <c r="D391" s="33" t="n">
        <v>18120204</v>
      </c>
      <c r="E391" s="144"/>
      <c r="F391" s="145"/>
      <c r="G391" s="122"/>
      <c r="H391" s="71"/>
      <c r="I391" s="122"/>
      <c r="J391" s="71"/>
      <c r="K391" s="147"/>
      <c r="L391" s="33" t="n">
        <f aca="false">COUNTIF(F391:K391,"√")</f>
        <v>0</v>
      </c>
    </row>
    <row r="392" customFormat="false" ht="14.4" hidden="false" customHeight="false" outlineLevel="0" collapsed="false">
      <c r="A392" s="85" t="n">
        <v>389</v>
      </c>
      <c r="B392" s="122" t="n">
        <v>171520</v>
      </c>
      <c r="C392" s="33" t="s">
        <v>225</v>
      </c>
      <c r="D392" s="33" t="n">
        <v>18120203</v>
      </c>
      <c r="E392" s="141"/>
      <c r="F392" s="129"/>
      <c r="G392" s="33"/>
      <c r="H392" s="72" t="s">
        <v>118</v>
      </c>
      <c r="I392" s="72" t="s">
        <v>118</v>
      </c>
      <c r="J392" s="33"/>
      <c r="K392" s="72" t="s">
        <v>118</v>
      </c>
      <c r="L392" s="33" t="n">
        <f aca="false">COUNTIF(F392:K392,"√")</f>
        <v>3</v>
      </c>
    </row>
    <row r="393" customFormat="false" ht="13.8" hidden="false" customHeight="false" outlineLevel="0" collapsed="false">
      <c r="A393" s="85" t="n">
        <v>390</v>
      </c>
      <c r="B393" s="122" t="n">
        <v>171550</v>
      </c>
      <c r="C393" s="33" t="s">
        <v>224</v>
      </c>
      <c r="D393" s="33" t="n">
        <v>18120202</v>
      </c>
      <c r="E393" s="168"/>
      <c r="F393" s="33"/>
      <c r="G393" s="33"/>
      <c r="H393" s="33"/>
      <c r="I393" s="33"/>
      <c r="J393" s="33"/>
      <c r="K393" s="143"/>
      <c r="L393" s="33" t="n">
        <f aca="false">COUNTIF(F393:K393,"√")</f>
        <v>0</v>
      </c>
    </row>
    <row r="394" customFormat="false" ht="13.8" hidden="false" customHeight="false" outlineLevel="0" collapsed="false">
      <c r="A394" s="85" t="n">
        <v>391</v>
      </c>
      <c r="B394" s="122" t="n">
        <v>171519</v>
      </c>
      <c r="C394" s="33" t="s">
        <v>704</v>
      </c>
      <c r="D394" s="33" t="n">
        <v>18120201</v>
      </c>
      <c r="E394" s="160"/>
      <c r="F394" s="129"/>
      <c r="G394" s="33"/>
      <c r="H394" s="33"/>
      <c r="I394" s="33"/>
      <c r="J394" s="33"/>
      <c r="K394" s="143"/>
      <c r="L394" s="33" t="n">
        <f aca="false">COUNTIF(F394:K394,"√")</f>
        <v>0</v>
      </c>
    </row>
    <row r="395" customFormat="false" ht="13.8" hidden="false" customHeight="false" outlineLevel="0" collapsed="false">
      <c r="A395" s="85" t="n">
        <v>392</v>
      </c>
      <c r="B395" s="33" t="n">
        <v>171446</v>
      </c>
      <c r="C395" s="33" t="s">
        <v>223</v>
      </c>
      <c r="D395" s="33" t="n">
        <v>18120200</v>
      </c>
      <c r="E395" s="166"/>
      <c r="F395" s="129"/>
      <c r="G395" s="71"/>
      <c r="H395" s="33"/>
      <c r="I395" s="33"/>
      <c r="J395" s="33"/>
      <c r="K395" s="143"/>
      <c r="L395" s="33" t="n">
        <f aca="false">COUNTIF(F395:K395,"√")</f>
        <v>0</v>
      </c>
    </row>
    <row r="396" customFormat="false" ht="14.4" hidden="false" customHeight="false" outlineLevel="0" collapsed="false">
      <c r="A396" s="85" t="n">
        <v>393</v>
      </c>
      <c r="B396" s="33" t="n">
        <v>171429</v>
      </c>
      <c r="C396" s="33" t="s">
        <v>222</v>
      </c>
      <c r="D396" s="33" t="n">
        <v>18120199</v>
      </c>
      <c r="E396" s="141"/>
      <c r="F396" s="71"/>
      <c r="G396" s="72"/>
      <c r="H396" s="72"/>
      <c r="I396" s="25" t="s">
        <v>118</v>
      </c>
      <c r="J396" s="33"/>
      <c r="K396" s="25" t="s">
        <v>118</v>
      </c>
      <c r="L396" s="33" t="n">
        <f aca="false">COUNTIF(F396:K396,"√")</f>
        <v>2</v>
      </c>
    </row>
    <row r="397" customFormat="false" ht="13.8" hidden="false" customHeight="false" outlineLevel="0" collapsed="false">
      <c r="A397" s="85" t="n">
        <v>394</v>
      </c>
      <c r="B397" s="33" t="n">
        <v>171445</v>
      </c>
      <c r="C397" s="33" t="s">
        <v>221</v>
      </c>
      <c r="D397" s="33" t="n">
        <v>18120198</v>
      </c>
      <c r="E397" s="141"/>
      <c r="F397" s="129"/>
      <c r="G397" s="33"/>
      <c r="H397" s="33"/>
      <c r="I397" s="33"/>
      <c r="J397" s="33"/>
      <c r="K397" s="150"/>
      <c r="L397" s="33" t="n">
        <f aca="false">COUNTIF(F397:K397,"√")</f>
        <v>0</v>
      </c>
    </row>
    <row r="398" customFormat="false" ht="14.4" hidden="false" customHeight="false" outlineLevel="0" collapsed="false">
      <c r="A398" s="85" t="n">
        <v>395</v>
      </c>
      <c r="B398" s="122" t="n">
        <v>171540</v>
      </c>
      <c r="C398" s="33" t="s">
        <v>220</v>
      </c>
      <c r="D398" s="33" t="n">
        <v>18120197</v>
      </c>
      <c r="E398" s="141"/>
      <c r="F398" s="129"/>
      <c r="G398" s="72" t="s">
        <v>118</v>
      </c>
      <c r="H398" s="33"/>
      <c r="I398" s="72" t="s">
        <v>118</v>
      </c>
      <c r="J398" s="33"/>
      <c r="K398" s="72" t="s">
        <v>118</v>
      </c>
      <c r="L398" s="33" t="n">
        <f aca="false">COUNTIF(F398:K398,"√")</f>
        <v>3</v>
      </c>
    </row>
    <row r="399" customFormat="false" ht="13.8" hidden="false" customHeight="false" outlineLevel="0" collapsed="false">
      <c r="A399" s="85" t="n">
        <v>396</v>
      </c>
      <c r="B399" s="33" t="n">
        <v>171428</v>
      </c>
      <c r="C399" s="33" t="s">
        <v>219</v>
      </c>
      <c r="D399" s="33" t="n">
        <v>18120196</v>
      </c>
      <c r="E399" s="144"/>
      <c r="F399" s="145"/>
      <c r="G399" s="122"/>
      <c r="H399" s="122"/>
      <c r="I399" s="122"/>
      <c r="J399" s="122"/>
      <c r="K399" s="147"/>
      <c r="L399" s="33" t="n">
        <f aca="false">COUNTIF(F399:K399,"√")</f>
        <v>0</v>
      </c>
    </row>
    <row r="400" customFormat="false" ht="13.8" hidden="false" customHeight="false" outlineLevel="0" collapsed="false">
      <c r="A400" s="85" t="n">
        <v>397</v>
      </c>
      <c r="B400" s="121" t="n">
        <v>171543</v>
      </c>
      <c r="C400" s="122" t="s">
        <v>218</v>
      </c>
      <c r="D400" s="121" t="n">
        <v>18120195</v>
      </c>
      <c r="E400" s="141"/>
      <c r="F400" s="129"/>
      <c r="G400" s="33"/>
      <c r="H400" s="33"/>
      <c r="I400" s="33"/>
      <c r="J400" s="33"/>
      <c r="K400" s="143"/>
      <c r="L400" s="33" t="n">
        <f aca="false">COUNTIF(F400:K400,"√")</f>
        <v>0</v>
      </c>
    </row>
    <row r="401" customFormat="false" ht="13.8" hidden="false" customHeight="false" outlineLevel="0" collapsed="false">
      <c r="A401" s="85" t="n">
        <v>398</v>
      </c>
      <c r="B401" s="122" t="n">
        <v>171541</v>
      </c>
      <c r="C401" s="33" t="s">
        <v>217</v>
      </c>
      <c r="D401" s="33" t="n">
        <v>18120193</v>
      </c>
      <c r="E401" s="141"/>
      <c r="F401" s="129"/>
      <c r="G401" s="33"/>
      <c r="H401" s="33"/>
      <c r="I401" s="33"/>
      <c r="J401" s="33"/>
      <c r="K401" s="143"/>
      <c r="L401" s="33" t="n">
        <f aca="false">COUNTIF(F401:K401,"√")</f>
        <v>0</v>
      </c>
    </row>
    <row r="402" customFormat="false" ht="14.4" hidden="false" customHeight="false" outlineLevel="0" collapsed="false">
      <c r="A402" s="85" t="n">
        <v>399</v>
      </c>
      <c r="B402" s="33" t="n">
        <v>171426</v>
      </c>
      <c r="C402" s="33" t="s">
        <v>216</v>
      </c>
      <c r="D402" s="33" t="n">
        <v>18120192</v>
      </c>
      <c r="E402" s="144"/>
      <c r="F402" s="145"/>
      <c r="G402" s="122"/>
      <c r="H402" s="122"/>
      <c r="I402" s="122"/>
      <c r="J402" s="122"/>
      <c r="K402" s="72"/>
      <c r="L402" s="33" t="n">
        <f aca="false">COUNTIF(F402:K402,"√")</f>
        <v>0</v>
      </c>
    </row>
    <row r="403" customFormat="false" ht="14.4" hidden="false" customHeight="false" outlineLevel="0" collapsed="false">
      <c r="A403" s="85" t="n">
        <v>400</v>
      </c>
      <c r="B403" s="33" t="n">
        <v>171425</v>
      </c>
      <c r="C403" s="33" t="s">
        <v>215</v>
      </c>
      <c r="D403" s="33" t="n">
        <v>18120191</v>
      </c>
      <c r="E403" s="166"/>
      <c r="F403" s="129"/>
      <c r="G403" s="33"/>
      <c r="H403" s="72" t="s">
        <v>118</v>
      </c>
      <c r="I403" s="33"/>
      <c r="J403" s="69"/>
      <c r="K403" s="143"/>
      <c r="L403" s="33" t="n">
        <f aca="false">COUNTIF(F403:K403,"√")</f>
        <v>1</v>
      </c>
    </row>
    <row r="404" customFormat="false" ht="13.8" hidden="false" customHeight="false" outlineLevel="0" collapsed="false">
      <c r="A404" s="85" t="n">
        <v>401</v>
      </c>
      <c r="B404" s="33" t="n">
        <v>171423</v>
      </c>
      <c r="C404" s="33" t="s">
        <v>214</v>
      </c>
      <c r="D404" s="33" t="n">
        <v>18120189</v>
      </c>
      <c r="E404" s="141"/>
      <c r="F404" s="129"/>
      <c r="G404" s="33"/>
      <c r="H404" s="33"/>
      <c r="I404" s="33"/>
      <c r="J404" s="33"/>
      <c r="K404" s="143"/>
      <c r="L404" s="33" t="n">
        <f aca="false">COUNTIF(F404:K404,"√")</f>
        <v>0</v>
      </c>
    </row>
    <row r="405" customFormat="false" ht="14.4" hidden="false" customHeight="false" outlineLevel="0" collapsed="false">
      <c r="A405" s="85" t="n">
        <v>402</v>
      </c>
      <c r="B405" s="33" t="n">
        <v>171422</v>
      </c>
      <c r="C405" s="33" t="s">
        <v>213</v>
      </c>
      <c r="D405" s="33" t="n">
        <v>18120188</v>
      </c>
      <c r="E405" s="144"/>
      <c r="F405" s="72" t="s">
        <v>118</v>
      </c>
      <c r="G405" s="72" t="s">
        <v>118</v>
      </c>
      <c r="H405" s="72" t="s">
        <v>118</v>
      </c>
      <c r="I405" s="72" t="s">
        <v>118</v>
      </c>
      <c r="J405" s="122"/>
      <c r="K405" s="147"/>
      <c r="L405" s="33" t="n">
        <f aca="false">COUNTIF(F405:K405,"√")</f>
        <v>4</v>
      </c>
    </row>
    <row r="406" customFormat="false" ht="14.4" hidden="false" customHeight="false" outlineLevel="0" collapsed="false">
      <c r="A406" s="85" t="n">
        <v>403</v>
      </c>
      <c r="B406" s="33" t="n">
        <v>171421</v>
      </c>
      <c r="C406" s="33" t="s">
        <v>212</v>
      </c>
      <c r="D406" s="33" t="n">
        <v>18120186</v>
      </c>
      <c r="E406" s="141"/>
      <c r="F406" s="129"/>
      <c r="G406" s="25" t="s">
        <v>118</v>
      </c>
      <c r="H406" s="33"/>
      <c r="I406" s="122"/>
      <c r="J406" s="72"/>
      <c r="K406" s="72"/>
      <c r="L406" s="33" t="n">
        <f aca="false">COUNTIF(F406:K406,"√")</f>
        <v>1</v>
      </c>
    </row>
    <row r="407" customFormat="false" ht="13.8" hidden="false" customHeight="false" outlineLevel="0" collapsed="false">
      <c r="A407" s="85" t="n">
        <v>404</v>
      </c>
      <c r="B407" s="122" t="n">
        <v>171516</v>
      </c>
      <c r="C407" s="33" t="s">
        <v>211</v>
      </c>
      <c r="D407" s="33" t="n">
        <v>18120185</v>
      </c>
      <c r="E407" s="166"/>
      <c r="F407" s="129"/>
      <c r="G407" s="33"/>
      <c r="H407" s="33"/>
      <c r="I407" s="33"/>
      <c r="J407" s="33"/>
      <c r="K407" s="143"/>
      <c r="L407" s="33" t="n">
        <f aca="false">COUNTIF(F407:K407,"√")</f>
        <v>0</v>
      </c>
    </row>
    <row r="408" customFormat="false" ht="13.8" hidden="false" customHeight="false" outlineLevel="0" collapsed="false">
      <c r="A408" s="85" t="n">
        <v>405</v>
      </c>
      <c r="B408" s="122" t="n">
        <v>171549</v>
      </c>
      <c r="C408" s="33" t="s">
        <v>210</v>
      </c>
      <c r="D408" s="33" t="n">
        <v>18120184</v>
      </c>
      <c r="E408" s="141"/>
      <c r="F408" s="129"/>
      <c r="G408" s="33"/>
      <c r="H408" s="33"/>
      <c r="I408" s="33"/>
      <c r="J408" s="33"/>
      <c r="K408" s="143"/>
      <c r="L408" s="33" t="n">
        <f aca="false">COUNTIF(F408:K408,"√")</f>
        <v>0</v>
      </c>
    </row>
    <row r="409" customFormat="false" ht="13.8" hidden="false" customHeight="false" outlineLevel="0" collapsed="false">
      <c r="A409" s="85" t="n">
        <v>406</v>
      </c>
      <c r="B409" s="122" t="n">
        <v>171542</v>
      </c>
      <c r="C409" s="33" t="s">
        <v>209</v>
      </c>
      <c r="D409" s="33" t="n">
        <v>18120183</v>
      </c>
      <c r="E409" s="160"/>
      <c r="F409" s="129"/>
      <c r="G409" s="33"/>
      <c r="H409" s="33"/>
      <c r="I409" s="33"/>
      <c r="J409" s="33"/>
      <c r="K409" s="143"/>
      <c r="L409" s="33" t="n">
        <f aca="false">COUNTIF(F409:K409,"√")</f>
        <v>0</v>
      </c>
    </row>
    <row r="410" customFormat="false" ht="13.8" hidden="false" customHeight="false" outlineLevel="0" collapsed="false">
      <c r="A410" s="85" t="n">
        <v>407</v>
      </c>
      <c r="B410" s="122" t="n">
        <v>171515</v>
      </c>
      <c r="C410" s="33" t="s">
        <v>705</v>
      </c>
      <c r="D410" s="33" t="n">
        <v>18120182</v>
      </c>
      <c r="E410" s="74"/>
      <c r="F410" s="33"/>
      <c r="G410" s="33"/>
      <c r="H410" s="33"/>
      <c r="I410" s="33"/>
      <c r="J410" s="33"/>
      <c r="K410" s="33"/>
      <c r="L410" s="33" t="n">
        <f aca="false">COUNTIF(F410:K410,"√")</f>
        <v>0</v>
      </c>
    </row>
    <row r="411" customFormat="false" ht="13.8" hidden="false" customHeight="false" outlineLevel="0" collapsed="false">
      <c r="A411" s="85" t="n">
        <v>408</v>
      </c>
      <c r="B411" s="122" t="n">
        <v>171514</v>
      </c>
      <c r="C411" s="33" t="s">
        <v>208</v>
      </c>
      <c r="D411" s="33" t="n">
        <v>18120181</v>
      </c>
      <c r="E411" s="166"/>
      <c r="F411" s="129"/>
      <c r="G411" s="33"/>
      <c r="H411" s="33"/>
      <c r="I411" s="122"/>
      <c r="J411" s="33"/>
      <c r="K411" s="143"/>
      <c r="L411" s="33" t="n">
        <f aca="false">COUNTIF(F411:K411,"√")</f>
        <v>0</v>
      </c>
    </row>
    <row r="412" customFormat="false" ht="14.4" hidden="false" customHeight="false" outlineLevel="0" collapsed="false">
      <c r="A412" s="85" t="n">
        <v>409</v>
      </c>
      <c r="B412" s="122" t="n">
        <v>171512</v>
      </c>
      <c r="C412" s="33" t="s">
        <v>207</v>
      </c>
      <c r="D412" s="33" t="n">
        <v>18120179</v>
      </c>
      <c r="E412" s="166"/>
      <c r="F412" s="129"/>
      <c r="G412" s="33"/>
      <c r="H412" s="72" t="s">
        <v>118</v>
      </c>
      <c r="I412" s="33"/>
      <c r="J412" s="33"/>
      <c r="K412" s="143"/>
      <c r="L412" s="33" t="n">
        <f aca="false">COUNTIF(F412:K412,"√")</f>
        <v>1</v>
      </c>
    </row>
    <row r="413" customFormat="false" ht="13.8" hidden="false" customHeight="false" outlineLevel="0" collapsed="false">
      <c r="A413" s="85" t="n">
        <v>410</v>
      </c>
      <c r="B413" s="122" t="n">
        <v>171511</v>
      </c>
      <c r="C413" s="33" t="s">
        <v>843</v>
      </c>
      <c r="D413" s="33" t="n">
        <v>18120178</v>
      </c>
      <c r="E413" s="166"/>
      <c r="F413" s="129"/>
      <c r="G413" s="33"/>
      <c r="H413" s="33"/>
      <c r="I413" s="33"/>
      <c r="J413" s="33"/>
      <c r="K413" s="143"/>
      <c r="L413" s="33" t="n">
        <f aca="false">COUNTIF(F413:K413,"√")</f>
        <v>0</v>
      </c>
    </row>
    <row r="414" customFormat="false" ht="13.8" hidden="false" customHeight="false" outlineLevel="0" collapsed="false">
      <c r="A414" s="85" t="n">
        <v>411</v>
      </c>
      <c r="B414" s="122" t="n">
        <v>171510</v>
      </c>
      <c r="C414" s="33" t="s">
        <v>206</v>
      </c>
      <c r="D414" s="33" t="n">
        <v>18120177</v>
      </c>
      <c r="E414" s="169"/>
      <c r="F414" s="129"/>
      <c r="G414" s="33"/>
      <c r="H414" s="33"/>
      <c r="I414" s="33"/>
      <c r="J414" s="33"/>
      <c r="K414" s="143"/>
      <c r="L414" s="33" t="n">
        <f aca="false">COUNTIF(F414:K414,"√")</f>
        <v>0</v>
      </c>
    </row>
    <row r="415" customFormat="false" ht="13.8" hidden="false" customHeight="false" outlineLevel="0" collapsed="false">
      <c r="A415" s="85" t="n">
        <v>412</v>
      </c>
      <c r="B415" s="122" t="n">
        <v>171509</v>
      </c>
      <c r="C415" s="33" t="s">
        <v>205</v>
      </c>
      <c r="D415" s="33" t="n">
        <v>18120176</v>
      </c>
      <c r="E415" s="141"/>
      <c r="F415" s="25" t="s">
        <v>118</v>
      </c>
      <c r="G415" s="25" t="s">
        <v>118</v>
      </c>
      <c r="H415" s="33"/>
      <c r="I415" s="33"/>
      <c r="J415" s="33"/>
      <c r="K415" s="143"/>
      <c r="L415" s="33" t="n">
        <f aca="false">COUNTIF(F415:K415,"√")</f>
        <v>2</v>
      </c>
    </row>
    <row r="416" customFormat="false" ht="13.8" hidden="false" customHeight="false" outlineLevel="0" collapsed="false">
      <c r="A416" s="85" t="n">
        <v>413</v>
      </c>
      <c r="B416" s="121" t="n">
        <v>171420</v>
      </c>
      <c r="C416" s="122" t="s">
        <v>204</v>
      </c>
      <c r="D416" s="121" t="n">
        <v>18120175</v>
      </c>
      <c r="E416" s="141"/>
      <c r="F416" s="25" t="s">
        <v>118</v>
      </c>
      <c r="G416" s="33"/>
      <c r="H416" s="33"/>
      <c r="I416" s="25" t="s">
        <v>118</v>
      </c>
      <c r="J416" s="33"/>
      <c r="K416" s="143"/>
      <c r="L416" s="33" t="n">
        <f aca="false">COUNTIF(F416:K416,"√")</f>
        <v>2</v>
      </c>
    </row>
    <row r="417" customFormat="false" ht="13.8" hidden="false" customHeight="false" outlineLevel="0" collapsed="false">
      <c r="A417" s="85" t="n">
        <v>414</v>
      </c>
      <c r="B417" s="121" t="n">
        <v>171419</v>
      </c>
      <c r="C417" s="122" t="s">
        <v>203</v>
      </c>
      <c r="D417" s="121" t="n">
        <v>18120174</v>
      </c>
      <c r="E417" s="160"/>
      <c r="F417" s="129"/>
      <c r="G417" s="33"/>
      <c r="H417" s="33"/>
      <c r="I417" s="33"/>
      <c r="J417" s="33"/>
      <c r="K417" s="143"/>
      <c r="L417" s="33" t="n">
        <f aca="false">COUNTIF(F417:K417,"√")</f>
        <v>0</v>
      </c>
    </row>
    <row r="418" customFormat="false" ht="13.8" hidden="false" customHeight="false" outlineLevel="0" collapsed="false">
      <c r="A418" s="85" t="n">
        <v>415</v>
      </c>
      <c r="B418" s="122" t="n">
        <v>171547</v>
      </c>
      <c r="C418" s="33" t="s">
        <v>202</v>
      </c>
      <c r="D418" s="33" t="n">
        <v>18120173</v>
      </c>
      <c r="E418" s="166"/>
      <c r="F418" s="129"/>
      <c r="G418" s="33"/>
      <c r="H418" s="33"/>
      <c r="I418" s="33"/>
      <c r="J418" s="33"/>
      <c r="K418" s="143"/>
      <c r="L418" s="33" t="n">
        <f aca="false">COUNTIF(F418:K418,"√")</f>
        <v>0</v>
      </c>
    </row>
    <row r="419" customFormat="false" ht="13.8" hidden="false" customHeight="false" outlineLevel="0" collapsed="false">
      <c r="A419" s="85" t="n">
        <v>416</v>
      </c>
      <c r="B419" s="33" t="n">
        <v>171417</v>
      </c>
      <c r="C419" s="33" t="s">
        <v>201</v>
      </c>
      <c r="D419" s="33" t="n">
        <v>18120171</v>
      </c>
      <c r="E419" s="121"/>
      <c r="F419" s="25" t="s">
        <v>118</v>
      </c>
      <c r="G419" s="122"/>
      <c r="H419" s="25" t="s">
        <v>118</v>
      </c>
      <c r="I419" s="122"/>
      <c r="J419" s="122"/>
      <c r="K419" s="25" t="s">
        <v>118</v>
      </c>
      <c r="L419" s="33" t="n">
        <f aca="false">COUNTIF(F419:K419,"√")</f>
        <v>3</v>
      </c>
    </row>
    <row r="420" customFormat="false" ht="13.8" hidden="false" customHeight="false" outlineLevel="0" collapsed="false">
      <c r="A420" s="85" t="n">
        <v>417</v>
      </c>
      <c r="B420" s="122" t="n">
        <v>171508</v>
      </c>
      <c r="C420" s="33" t="s">
        <v>200</v>
      </c>
      <c r="D420" s="33" t="n">
        <v>18120170</v>
      </c>
      <c r="E420" s="141"/>
      <c r="F420" s="129"/>
      <c r="G420" s="33"/>
      <c r="H420" s="33"/>
      <c r="I420" s="33"/>
      <c r="J420" s="33"/>
      <c r="K420" s="143"/>
      <c r="L420" s="33" t="n">
        <f aca="false">COUNTIF(F420:K420,"√")</f>
        <v>0</v>
      </c>
    </row>
    <row r="421" customFormat="false" ht="14.4" hidden="false" customHeight="false" outlineLevel="0" collapsed="false">
      <c r="A421" s="85" t="n">
        <v>418</v>
      </c>
      <c r="B421" s="121" t="n">
        <v>171416</v>
      </c>
      <c r="C421" s="122" t="s">
        <v>199</v>
      </c>
      <c r="D421" s="121" t="n">
        <v>18120169</v>
      </c>
      <c r="E421" s="141"/>
      <c r="F421" s="129"/>
      <c r="G421" s="33"/>
      <c r="H421" s="72" t="s">
        <v>118</v>
      </c>
      <c r="I421" s="33"/>
      <c r="J421" s="33"/>
      <c r="K421" s="143"/>
      <c r="L421" s="33" t="n">
        <f aca="false">COUNTIF(F421:K421,"√")</f>
        <v>1</v>
      </c>
    </row>
    <row r="422" customFormat="false" ht="13.8" hidden="false" customHeight="false" outlineLevel="0" collapsed="false">
      <c r="A422" s="85" t="n">
        <v>419</v>
      </c>
      <c r="B422" s="33" t="n">
        <v>171415</v>
      </c>
      <c r="C422" s="33" t="s">
        <v>198</v>
      </c>
      <c r="D422" s="33" t="n">
        <v>18120168</v>
      </c>
      <c r="E422" s="166"/>
      <c r="F422" s="129" t="s">
        <v>118</v>
      </c>
      <c r="G422" s="33"/>
      <c r="H422" s="33"/>
      <c r="I422" s="33"/>
      <c r="J422" s="33"/>
      <c r="K422" s="152"/>
      <c r="L422" s="33" t="n">
        <f aca="false">COUNTIF(F422:K422,"√")</f>
        <v>1</v>
      </c>
    </row>
    <row r="423" customFormat="false" ht="13.8" hidden="false" customHeight="false" outlineLevel="0" collapsed="false">
      <c r="A423" s="85" t="n">
        <v>420</v>
      </c>
      <c r="B423" s="33" t="n">
        <v>171414</v>
      </c>
      <c r="C423" s="33" t="s">
        <v>197</v>
      </c>
      <c r="D423" s="33" t="n">
        <v>18120167</v>
      </c>
      <c r="E423" s="144"/>
      <c r="F423" s="145"/>
      <c r="G423" s="122"/>
      <c r="H423" s="71"/>
      <c r="I423" s="60"/>
      <c r="J423" s="122"/>
      <c r="K423" s="122"/>
      <c r="L423" s="33" t="n">
        <f aca="false">COUNTIF(F423:K423,"√")</f>
        <v>0</v>
      </c>
    </row>
    <row r="424" customFormat="false" ht="13.8" hidden="false" customHeight="false" outlineLevel="0" collapsed="false">
      <c r="A424" s="85" t="n">
        <v>421</v>
      </c>
      <c r="B424" s="122" t="n">
        <v>171544</v>
      </c>
      <c r="C424" s="33" t="s">
        <v>196</v>
      </c>
      <c r="D424" s="33" t="n">
        <v>18120166</v>
      </c>
      <c r="E424" s="169"/>
      <c r="F424" s="129"/>
      <c r="G424" s="33"/>
      <c r="H424" s="33"/>
      <c r="I424" s="69"/>
      <c r="J424" s="33"/>
      <c r="K424" s="150"/>
      <c r="L424" s="33" t="n">
        <f aca="false">COUNTIF(F424:K424,"√")</f>
        <v>0</v>
      </c>
    </row>
    <row r="425" customFormat="false" ht="14.4" hidden="false" customHeight="false" outlineLevel="0" collapsed="false">
      <c r="A425" s="85" t="n">
        <v>422</v>
      </c>
      <c r="B425" s="33" t="n">
        <v>171444</v>
      </c>
      <c r="C425" s="33" t="s">
        <v>195</v>
      </c>
      <c r="D425" s="33" t="n">
        <v>18120165</v>
      </c>
      <c r="E425" s="141"/>
      <c r="F425" s="129"/>
      <c r="G425" s="33"/>
      <c r="H425" s="33"/>
      <c r="I425" s="72"/>
      <c r="J425" s="33"/>
      <c r="K425" s="143"/>
      <c r="L425" s="33" t="n">
        <f aca="false">COUNTIF(F425:K425,"√")</f>
        <v>0</v>
      </c>
    </row>
    <row r="426" customFormat="false" ht="14.4" hidden="false" customHeight="false" outlineLevel="0" collapsed="false">
      <c r="A426" s="85" t="n">
        <v>423</v>
      </c>
      <c r="B426" s="122" t="n">
        <v>171507</v>
      </c>
      <c r="C426" s="33" t="s">
        <v>194</v>
      </c>
      <c r="D426" s="33" t="n">
        <v>18120164</v>
      </c>
      <c r="E426" s="166"/>
      <c r="F426" s="151"/>
      <c r="G426" s="72" t="s">
        <v>118</v>
      </c>
      <c r="H426" s="71"/>
      <c r="I426" s="122"/>
      <c r="J426" s="33"/>
      <c r="K426" s="143"/>
      <c r="L426" s="33" t="n">
        <f aca="false">COUNTIF(F426:K426,"√")</f>
        <v>1</v>
      </c>
    </row>
    <row r="427" customFormat="false" ht="13.8" hidden="false" customHeight="false" outlineLevel="0" collapsed="false">
      <c r="A427" s="85" t="n">
        <v>424</v>
      </c>
      <c r="B427" s="122" t="n">
        <v>171546</v>
      </c>
      <c r="C427" s="33" t="s">
        <v>193</v>
      </c>
      <c r="D427" s="33" t="n">
        <v>18120163</v>
      </c>
      <c r="E427" s="141"/>
      <c r="F427" s="129"/>
      <c r="G427" s="33"/>
      <c r="H427" s="33"/>
      <c r="I427" s="33"/>
      <c r="J427" s="33"/>
      <c r="K427" s="143"/>
      <c r="L427" s="33" t="n">
        <f aca="false">COUNTIF(F427:K427,"√")</f>
        <v>0</v>
      </c>
    </row>
    <row r="428" customFormat="false" ht="13.8" hidden="false" customHeight="false" outlineLevel="0" collapsed="false">
      <c r="A428" s="85" t="n">
        <v>425</v>
      </c>
      <c r="B428" s="33" t="n">
        <v>171412</v>
      </c>
      <c r="C428" s="33" t="s">
        <v>192</v>
      </c>
      <c r="D428" s="33" t="n">
        <v>18120162</v>
      </c>
      <c r="E428" s="144"/>
      <c r="F428" s="145"/>
      <c r="G428" s="122"/>
      <c r="H428" s="122"/>
      <c r="I428" s="122"/>
      <c r="J428" s="122"/>
      <c r="K428" s="147"/>
      <c r="L428" s="33" t="n">
        <f aca="false">COUNTIF(F428:K428,"√")</f>
        <v>0</v>
      </c>
    </row>
    <row r="429" customFormat="false" ht="13.8" hidden="false" customHeight="false" outlineLevel="0" collapsed="false">
      <c r="A429" s="85" t="n">
        <v>426</v>
      </c>
      <c r="B429" s="122" t="n">
        <v>171537</v>
      </c>
      <c r="C429" s="33" t="s">
        <v>191</v>
      </c>
      <c r="D429" s="33" t="n">
        <v>18120161</v>
      </c>
      <c r="E429" s="166"/>
      <c r="F429" s="129"/>
      <c r="G429" s="33"/>
      <c r="H429" s="33"/>
      <c r="I429" s="33"/>
      <c r="J429" s="33"/>
      <c r="K429" s="143"/>
      <c r="L429" s="33" t="n">
        <f aca="false">COUNTIF(F429:K429,"√")</f>
        <v>0</v>
      </c>
    </row>
    <row r="430" customFormat="false" ht="14.4" hidden="false" customHeight="false" outlineLevel="0" collapsed="false">
      <c r="A430" s="85" t="n">
        <v>427</v>
      </c>
      <c r="B430" s="33" t="n">
        <v>171410</v>
      </c>
      <c r="C430" s="33" t="s">
        <v>190</v>
      </c>
      <c r="D430" s="33" t="n">
        <v>18120159</v>
      </c>
      <c r="E430" s="141"/>
      <c r="F430" s="129"/>
      <c r="G430" s="33"/>
      <c r="H430" s="72"/>
      <c r="I430" s="33"/>
      <c r="J430" s="33"/>
      <c r="K430" s="72"/>
      <c r="L430" s="33" t="n">
        <f aca="false">COUNTIF(F430:K430,"√")</f>
        <v>0</v>
      </c>
    </row>
    <row r="431" customFormat="false" ht="13.8" hidden="false" customHeight="false" outlineLevel="0" collapsed="false">
      <c r="A431" s="85" t="n">
        <v>428</v>
      </c>
      <c r="B431" s="122" t="n">
        <v>171538</v>
      </c>
      <c r="C431" s="33" t="s">
        <v>189</v>
      </c>
      <c r="D431" s="33" t="n">
        <v>18120158</v>
      </c>
      <c r="E431" s="168"/>
      <c r="F431" s="33"/>
      <c r="G431" s="33"/>
      <c r="H431" s="33"/>
      <c r="I431" s="33"/>
      <c r="J431" s="33"/>
      <c r="K431" s="143"/>
      <c r="L431" s="33" t="n">
        <f aca="false">COUNTIF(F431:K431,"√")</f>
        <v>0</v>
      </c>
    </row>
    <row r="432" customFormat="false" ht="14.4" hidden="false" customHeight="false" outlineLevel="0" collapsed="false">
      <c r="A432" s="85" t="n">
        <v>429</v>
      </c>
      <c r="B432" s="122" t="n">
        <v>171506</v>
      </c>
      <c r="C432" s="33" t="s">
        <v>188</v>
      </c>
      <c r="D432" s="33" t="n">
        <v>18120157</v>
      </c>
      <c r="E432" s="144"/>
      <c r="F432" s="145"/>
      <c r="G432" s="72" t="s">
        <v>118</v>
      </c>
      <c r="H432" s="122"/>
      <c r="I432" s="72" t="s">
        <v>118</v>
      </c>
      <c r="J432" s="122"/>
      <c r="K432" s="147"/>
      <c r="L432" s="33" t="n">
        <f aca="false">COUNTIF(F432:K432,"√")</f>
        <v>2</v>
      </c>
    </row>
    <row r="433" customFormat="false" ht="14.4" hidden="false" customHeight="false" outlineLevel="0" collapsed="false">
      <c r="A433" s="85" t="n">
        <v>430</v>
      </c>
      <c r="B433" s="33" t="n">
        <v>171408</v>
      </c>
      <c r="C433" s="33" t="s">
        <v>187</v>
      </c>
      <c r="D433" s="33" t="n">
        <v>18120156</v>
      </c>
      <c r="E433" s="144"/>
      <c r="F433" s="25" t="s">
        <v>118</v>
      </c>
      <c r="G433" s="122"/>
      <c r="H433" s="72"/>
      <c r="I433" s="25" t="s">
        <v>118</v>
      </c>
      <c r="J433" s="122"/>
      <c r="K433" s="147"/>
      <c r="L433" s="33" t="n">
        <f aca="false">COUNTIF(F433:K433,"√")</f>
        <v>2</v>
      </c>
    </row>
    <row r="434" customFormat="false" ht="13.8" hidden="false" customHeight="false" outlineLevel="0" collapsed="false">
      <c r="A434" s="85" t="n">
        <v>431</v>
      </c>
      <c r="B434" s="121" t="n">
        <v>171505</v>
      </c>
      <c r="C434" s="122" t="s">
        <v>186</v>
      </c>
      <c r="D434" s="121" t="n">
        <v>18120155</v>
      </c>
      <c r="E434" s="166"/>
      <c r="F434" s="25" t="s">
        <v>118</v>
      </c>
      <c r="G434" s="33"/>
      <c r="H434" s="33"/>
      <c r="I434" s="71"/>
      <c r="J434" s="33"/>
      <c r="K434" s="143"/>
      <c r="L434" s="33" t="n">
        <f aca="false">COUNTIF(F434:K434,"√")</f>
        <v>1</v>
      </c>
    </row>
    <row r="435" customFormat="false" ht="14.4" hidden="false" customHeight="false" outlineLevel="0" collapsed="false">
      <c r="A435" s="85" t="n">
        <v>432</v>
      </c>
      <c r="B435" s="80" t="n">
        <v>171407</v>
      </c>
      <c r="C435" s="33" t="s">
        <v>185</v>
      </c>
      <c r="D435" s="33" t="n">
        <v>18120154</v>
      </c>
      <c r="E435" s="170"/>
      <c r="F435" s="72" t="s">
        <v>118</v>
      </c>
      <c r="G435" s="122"/>
      <c r="H435" s="72" t="s">
        <v>118</v>
      </c>
      <c r="I435" s="72" t="s">
        <v>118</v>
      </c>
      <c r="J435" s="122"/>
      <c r="K435" s="147"/>
      <c r="L435" s="33" t="n">
        <f aca="false">COUNTIF(F435:K435,"√")</f>
        <v>3</v>
      </c>
    </row>
    <row r="436" customFormat="false" ht="13.8" hidden="false" customHeight="false" outlineLevel="0" collapsed="false">
      <c r="A436" s="85" t="n">
        <v>433</v>
      </c>
      <c r="B436" s="33" t="n">
        <v>171504</v>
      </c>
      <c r="C436" s="33" t="s">
        <v>184</v>
      </c>
      <c r="D436" s="33" t="n">
        <v>18120153</v>
      </c>
      <c r="E436" s="160"/>
      <c r="F436" s="129"/>
      <c r="G436" s="33"/>
      <c r="H436" s="71"/>
      <c r="I436" s="33"/>
      <c r="J436" s="33"/>
      <c r="K436" s="143"/>
      <c r="L436" s="33" t="n">
        <f aca="false">COUNTIF(F436:K436,"√")</f>
        <v>0</v>
      </c>
    </row>
    <row r="437" customFormat="false" ht="13.8" hidden="false" customHeight="false" outlineLevel="0" collapsed="false">
      <c r="A437" s="85" t="n">
        <v>434</v>
      </c>
      <c r="B437" s="33" t="n">
        <v>171406</v>
      </c>
      <c r="C437" s="33" t="s">
        <v>183</v>
      </c>
      <c r="D437" s="33" t="n">
        <v>18120152</v>
      </c>
      <c r="E437" s="166"/>
      <c r="F437" s="129"/>
      <c r="G437" s="33"/>
      <c r="H437" s="33"/>
      <c r="I437" s="69"/>
      <c r="J437" s="33"/>
      <c r="K437" s="143"/>
      <c r="L437" s="33" t="n">
        <f aca="false">COUNTIF(F437:K437,"√")</f>
        <v>0</v>
      </c>
    </row>
    <row r="438" customFormat="false" ht="14.4" hidden="false" customHeight="false" outlineLevel="0" collapsed="false">
      <c r="A438" s="85" t="n">
        <v>435</v>
      </c>
      <c r="B438" s="33" t="n">
        <v>171405</v>
      </c>
      <c r="C438" s="33" t="s">
        <v>182</v>
      </c>
      <c r="D438" s="33" t="n">
        <v>18120151</v>
      </c>
      <c r="E438" s="166"/>
      <c r="F438" s="129"/>
      <c r="G438" s="33"/>
      <c r="H438" s="72"/>
      <c r="I438" s="33"/>
      <c r="J438" s="33"/>
      <c r="K438" s="143"/>
      <c r="L438" s="33" t="n">
        <f aca="false">COUNTIF(F438:K438,"√")</f>
        <v>0</v>
      </c>
    </row>
    <row r="439" customFormat="false" ht="14.4" hidden="false" customHeight="false" outlineLevel="0" collapsed="false">
      <c r="A439" s="85" t="n">
        <v>436</v>
      </c>
      <c r="B439" s="122" t="n">
        <v>171503</v>
      </c>
      <c r="C439" s="33" t="s">
        <v>181</v>
      </c>
      <c r="D439" s="33" t="n">
        <v>18120150</v>
      </c>
      <c r="E439" s="144"/>
      <c r="F439" s="145"/>
      <c r="G439" s="122"/>
      <c r="I439" s="72" t="s">
        <v>118</v>
      </c>
      <c r="J439" s="122"/>
      <c r="K439" s="147"/>
      <c r="L439" s="33" t="n">
        <f aca="false">COUNTIF(F439:K439,"√")</f>
        <v>1</v>
      </c>
    </row>
    <row r="440" customFormat="false" ht="13.8" hidden="false" customHeight="false" outlineLevel="0" collapsed="false">
      <c r="A440" s="85" t="n">
        <v>437</v>
      </c>
      <c r="B440" s="33" t="n">
        <v>171404</v>
      </c>
      <c r="C440" s="33" t="s">
        <v>706</v>
      </c>
      <c r="D440" s="33" t="n">
        <v>18120149</v>
      </c>
      <c r="E440" s="144"/>
      <c r="F440" s="145"/>
      <c r="G440" s="122"/>
      <c r="H440" s="122"/>
      <c r="I440" s="122"/>
      <c r="J440" s="122"/>
      <c r="K440" s="147"/>
      <c r="L440" s="33" t="n">
        <f aca="false">COUNTIF(F440:K440,"√")</f>
        <v>0</v>
      </c>
    </row>
    <row r="441" customFormat="false" ht="13.8" hidden="false" customHeight="false" outlineLevel="0" collapsed="false">
      <c r="A441" s="85" t="n">
        <v>438</v>
      </c>
      <c r="B441" s="33" t="n">
        <v>171403</v>
      </c>
      <c r="C441" s="33" t="s">
        <v>180</v>
      </c>
      <c r="D441" s="33" t="n">
        <v>18120148</v>
      </c>
      <c r="E441" s="144"/>
      <c r="F441" s="145"/>
      <c r="G441" s="122"/>
      <c r="H441" s="122"/>
      <c r="I441" s="122"/>
      <c r="J441" s="122"/>
      <c r="K441" s="147"/>
      <c r="L441" s="33" t="n">
        <f aca="false">COUNTIF(F441:K441,"√")</f>
        <v>0</v>
      </c>
    </row>
    <row r="442" customFormat="false" ht="13.8" hidden="false" customHeight="false" outlineLevel="0" collapsed="false">
      <c r="A442" s="85" t="n">
        <v>439</v>
      </c>
      <c r="B442" s="33" t="n">
        <v>171402</v>
      </c>
      <c r="C442" s="33" t="s">
        <v>179</v>
      </c>
      <c r="D442" s="33" t="n">
        <v>18120147</v>
      </c>
      <c r="E442" s="160"/>
      <c r="F442" s="129"/>
      <c r="G442" s="33"/>
      <c r="H442" s="33"/>
      <c r="I442" s="33"/>
      <c r="J442" s="33"/>
      <c r="K442" s="143"/>
      <c r="L442" s="33" t="n">
        <f aca="false">COUNTIF(F442:K442,"√")</f>
        <v>0</v>
      </c>
    </row>
    <row r="443" customFormat="false" ht="14.4" hidden="false" customHeight="false" outlineLevel="0" collapsed="false">
      <c r="A443" s="85" t="n">
        <v>440</v>
      </c>
      <c r="B443" s="33" t="n">
        <v>171401</v>
      </c>
      <c r="C443" s="33" t="s">
        <v>707</v>
      </c>
      <c r="D443" s="33" t="n">
        <v>18120146</v>
      </c>
      <c r="E443" s="166"/>
      <c r="F443" s="72" t="s">
        <v>118</v>
      </c>
      <c r="G443" s="72" t="s">
        <v>118</v>
      </c>
      <c r="H443" s="72"/>
      <c r="I443" s="72"/>
      <c r="J443" s="33"/>
      <c r="K443" s="72" t="s">
        <v>118</v>
      </c>
      <c r="L443" s="33" t="n">
        <f aca="false">COUNTIF(F443:K443,"√")</f>
        <v>3</v>
      </c>
    </row>
    <row r="444" customFormat="false" ht="13.8" hidden="false" customHeight="false" outlineLevel="0" collapsed="false">
      <c r="A444" s="85" t="n">
        <v>441</v>
      </c>
      <c r="B444" s="33" t="n">
        <v>171502</v>
      </c>
      <c r="C444" s="33" t="s">
        <v>708</v>
      </c>
      <c r="D444" s="33" t="n">
        <v>18120145</v>
      </c>
      <c r="E444" s="144"/>
      <c r="F444" s="145"/>
      <c r="G444" s="122"/>
      <c r="H444" s="122"/>
      <c r="I444" s="122"/>
      <c r="J444" s="122"/>
      <c r="K444" s="147"/>
      <c r="L444" s="33" t="n">
        <f aca="false">COUNTIF(F444:K444,"√")</f>
        <v>0</v>
      </c>
    </row>
    <row r="445" customFormat="false" ht="13.8" hidden="false" customHeight="false" outlineLevel="0" collapsed="false">
      <c r="A445" s="85" t="n">
        <v>442</v>
      </c>
      <c r="B445" s="33" t="n">
        <v>171501</v>
      </c>
      <c r="C445" s="33" t="s">
        <v>177</v>
      </c>
      <c r="D445" s="33" t="n">
        <v>18120144</v>
      </c>
      <c r="E445" s="166"/>
      <c r="F445" s="129"/>
      <c r="G445" s="33"/>
      <c r="H445" s="33"/>
      <c r="I445" s="33"/>
      <c r="J445" s="33"/>
      <c r="K445" s="143"/>
      <c r="L445" s="33" t="n">
        <f aca="false">COUNTIF(F445:K445,"√")</f>
        <v>0</v>
      </c>
    </row>
    <row r="446" customFormat="false" ht="14.4" hidden="false" customHeight="false" outlineLevel="0" collapsed="false">
      <c r="A446" s="85" t="n">
        <v>443</v>
      </c>
      <c r="B446" s="33" t="n">
        <v>161607</v>
      </c>
      <c r="C446" s="33" t="s">
        <v>175</v>
      </c>
      <c r="D446" s="33" t="n">
        <v>17180056</v>
      </c>
      <c r="E446" s="144"/>
      <c r="F446" s="72" t="s">
        <v>118</v>
      </c>
      <c r="G446" s="122"/>
      <c r="H446" s="71"/>
      <c r="I446" s="72" t="s">
        <v>118</v>
      </c>
      <c r="J446" s="122"/>
      <c r="K446" s="147"/>
      <c r="L446" s="33" t="n">
        <f aca="false">COUNTIF(F446:K446,"√")</f>
        <v>2</v>
      </c>
    </row>
    <row r="447" customFormat="false" ht="13.8" hidden="false" customHeight="false" outlineLevel="0" collapsed="false">
      <c r="A447" s="85" t="n">
        <v>444</v>
      </c>
      <c r="B447" s="121" t="n">
        <v>161446</v>
      </c>
      <c r="C447" s="122" t="s">
        <v>330</v>
      </c>
      <c r="D447" s="121" t="n">
        <v>17120142</v>
      </c>
      <c r="E447" s="141"/>
      <c r="F447" s="129"/>
      <c r="G447" s="33"/>
      <c r="H447" s="33"/>
      <c r="I447" s="33"/>
      <c r="J447" s="33"/>
      <c r="K447" s="143"/>
      <c r="L447" s="33" t="n">
        <f aca="false">COUNTIF(F447:K447,"√")</f>
        <v>0</v>
      </c>
    </row>
    <row r="448" customFormat="false" ht="14.4" hidden="false" customHeight="false" outlineLevel="0" collapsed="false">
      <c r="A448" s="85" t="n">
        <v>445</v>
      </c>
      <c r="B448" s="121" t="n">
        <v>161445</v>
      </c>
      <c r="C448" s="122" t="s">
        <v>329</v>
      </c>
      <c r="D448" s="121" t="n">
        <v>17120141</v>
      </c>
      <c r="E448" s="144"/>
      <c r="F448" s="145"/>
      <c r="G448" s="72" t="s">
        <v>118</v>
      </c>
      <c r="H448" s="122"/>
      <c r="I448" s="72" t="s">
        <v>118</v>
      </c>
      <c r="J448" s="122"/>
      <c r="K448" s="147"/>
      <c r="L448" s="33" t="n">
        <f aca="false">COUNTIF(F448:K448,"√")</f>
        <v>2</v>
      </c>
    </row>
    <row r="449" customFormat="false" ht="14.4" hidden="false" customHeight="false" outlineLevel="0" collapsed="false">
      <c r="A449" s="85" t="n">
        <v>446</v>
      </c>
      <c r="B449" s="121" t="n">
        <v>161451</v>
      </c>
      <c r="C449" s="122" t="s">
        <v>328</v>
      </c>
      <c r="D449" s="121" t="n">
        <v>17120140</v>
      </c>
      <c r="E449" s="168"/>
      <c r="F449" s="72"/>
      <c r="G449" s="72" t="s">
        <v>118</v>
      </c>
      <c r="H449" s="33"/>
      <c r="I449" s="33"/>
      <c r="J449" s="33"/>
      <c r="K449" s="143"/>
      <c r="L449" s="33" t="n">
        <f aca="false">COUNTIF(F449:K449,"√")</f>
        <v>1</v>
      </c>
    </row>
    <row r="450" customFormat="false" ht="13.8" hidden="false" customHeight="false" outlineLevel="0" collapsed="false">
      <c r="A450" s="85" t="n">
        <v>447</v>
      </c>
      <c r="B450" s="34" t="n">
        <v>161545</v>
      </c>
      <c r="C450" s="33" t="s">
        <v>327</v>
      </c>
      <c r="D450" s="33" t="n">
        <v>17120139</v>
      </c>
      <c r="E450" s="144"/>
      <c r="F450" s="145"/>
      <c r="G450" s="122"/>
      <c r="H450" s="122"/>
      <c r="I450" s="122"/>
      <c r="J450" s="122"/>
      <c r="K450" s="147"/>
      <c r="L450" s="33" t="n">
        <f aca="false">COUNTIF(F450:K450,"√")</f>
        <v>0</v>
      </c>
    </row>
    <row r="451" customFormat="false" ht="13.8" hidden="false" customHeight="false" outlineLevel="0" collapsed="false">
      <c r="A451" s="85" t="n">
        <v>448</v>
      </c>
      <c r="B451" s="34" t="n">
        <v>161538</v>
      </c>
      <c r="C451" s="33" t="s">
        <v>326</v>
      </c>
      <c r="D451" s="33" t="n">
        <v>17120138</v>
      </c>
      <c r="E451" s="121"/>
      <c r="F451" s="122"/>
      <c r="G451" s="122"/>
      <c r="H451" s="122"/>
      <c r="I451" s="122"/>
      <c r="J451" s="122"/>
      <c r="K451" s="147"/>
      <c r="L451" s="33" t="n">
        <f aca="false">COUNTIF(F451:K451,"√")</f>
        <v>0</v>
      </c>
    </row>
    <row r="452" customFormat="false" ht="14.4" hidden="false" customHeight="false" outlineLevel="0" collapsed="false">
      <c r="A452" s="85" t="n">
        <v>449</v>
      </c>
      <c r="B452" s="121" t="n">
        <v>161444</v>
      </c>
      <c r="C452" s="122" t="s">
        <v>325</v>
      </c>
      <c r="D452" s="121" t="n">
        <v>17120137</v>
      </c>
      <c r="E452" s="171"/>
      <c r="F452" s="122"/>
      <c r="G452" s="33"/>
      <c r="H452" s="33"/>
      <c r="I452" s="33"/>
      <c r="J452" s="33"/>
      <c r="K452" s="72"/>
      <c r="L452" s="33" t="n">
        <f aca="false">COUNTIF(F452:K452,"√")</f>
        <v>0</v>
      </c>
    </row>
    <row r="453" customFormat="false" ht="13.8" hidden="false" customHeight="false" outlineLevel="0" collapsed="false">
      <c r="A453" s="85" t="n">
        <v>450</v>
      </c>
      <c r="B453" s="34" t="n">
        <v>161537</v>
      </c>
      <c r="C453" s="33" t="s">
        <v>324</v>
      </c>
      <c r="D453" s="33" t="n">
        <v>17120136</v>
      </c>
      <c r="E453" s="144"/>
      <c r="F453" s="145"/>
      <c r="G453" s="122"/>
      <c r="H453" s="122"/>
      <c r="I453" s="122"/>
      <c r="J453" s="122"/>
      <c r="K453" s="147"/>
      <c r="L453" s="33" t="n">
        <f aca="false">COUNTIF(F453:K453,"√")</f>
        <v>0</v>
      </c>
    </row>
    <row r="454" customFormat="false" ht="13.8" hidden="false" customHeight="false" outlineLevel="0" collapsed="false">
      <c r="A454" s="85" t="n">
        <v>451</v>
      </c>
      <c r="B454" s="121" t="n">
        <v>161442</v>
      </c>
      <c r="C454" s="122" t="s">
        <v>323</v>
      </c>
      <c r="D454" s="121" t="n">
        <v>17120134</v>
      </c>
      <c r="E454" s="166"/>
      <c r="F454" s="129"/>
      <c r="G454" s="33"/>
      <c r="H454" s="33"/>
      <c r="I454" s="33"/>
      <c r="J454" s="33"/>
      <c r="K454" s="143"/>
      <c r="L454" s="33" t="n">
        <f aca="false">COUNTIF(F454:K454,"√")</f>
        <v>0</v>
      </c>
    </row>
    <row r="455" customFormat="false" ht="14.4" hidden="false" customHeight="false" outlineLevel="0" collapsed="false">
      <c r="A455" s="85" t="n">
        <v>452</v>
      </c>
      <c r="B455" s="121" t="n">
        <v>161441</v>
      </c>
      <c r="C455" s="122" t="s">
        <v>322</v>
      </c>
      <c r="D455" s="121" t="n">
        <v>17120133</v>
      </c>
      <c r="E455" s="172"/>
      <c r="F455" s="33"/>
      <c r="G455" s="33"/>
      <c r="H455" s="72" t="s">
        <v>118</v>
      </c>
      <c r="I455" s="33"/>
      <c r="J455" s="33"/>
      <c r="K455" s="72" t="s">
        <v>118</v>
      </c>
      <c r="L455" s="33" t="n">
        <f aca="false">COUNTIF(F455:K455,"√")</f>
        <v>2</v>
      </c>
    </row>
    <row r="456" customFormat="false" ht="13.8" hidden="false" customHeight="false" outlineLevel="0" collapsed="false">
      <c r="A456" s="85" t="n">
        <v>453</v>
      </c>
      <c r="B456" s="34" t="n">
        <v>161535</v>
      </c>
      <c r="C456" s="33" t="s">
        <v>321</v>
      </c>
      <c r="D456" s="33" t="n">
        <v>17120132</v>
      </c>
      <c r="E456" s="144"/>
      <c r="F456" s="145"/>
      <c r="G456" s="122"/>
      <c r="H456" s="122"/>
      <c r="I456" s="122"/>
      <c r="J456" s="122"/>
      <c r="K456" s="147"/>
      <c r="L456" s="33" t="n">
        <f aca="false">COUNTIF(F456:K456,"√")</f>
        <v>0</v>
      </c>
    </row>
    <row r="457" customFormat="false" ht="13.8" hidden="false" customHeight="false" outlineLevel="0" collapsed="false">
      <c r="A457" s="85" t="n">
        <v>454</v>
      </c>
      <c r="B457" s="121" t="n">
        <v>161536</v>
      </c>
      <c r="C457" s="122" t="s">
        <v>320</v>
      </c>
      <c r="D457" s="121" t="n">
        <v>17120131</v>
      </c>
      <c r="E457" s="144"/>
      <c r="F457" s="71"/>
      <c r="G457" s="71"/>
      <c r="H457" s="122"/>
      <c r="I457" s="122"/>
      <c r="J457" s="122"/>
      <c r="K457" s="71"/>
      <c r="L457" s="33" t="n">
        <f aca="false">COUNTIF(F457:K457,"√")</f>
        <v>0</v>
      </c>
    </row>
    <row r="458" customFormat="false" ht="13.8" hidden="false" customHeight="false" outlineLevel="0" collapsed="false">
      <c r="A458" s="85" t="n">
        <v>455</v>
      </c>
      <c r="B458" s="33" t="n">
        <v>161440</v>
      </c>
      <c r="C458" s="33" t="s">
        <v>319</v>
      </c>
      <c r="D458" s="33" t="n">
        <v>17120130</v>
      </c>
      <c r="E458" s="144"/>
      <c r="F458" s="71"/>
      <c r="G458" s="122"/>
      <c r="H458" s="122"/>
      <c r="I458" s="71"/>
      <c r="J458" s="122"/>
      <c r="K458" s="147"/>
      <c r="L458" s="33" t="n">
        <f aca="false">COUNTIF(F458:K458,"√")</f>
        <v>0</v>
      </c>
    </row>
    <row r="459" customFormat="false" ht="14.4" hidden="false" customHeight="false" outlineLevel="0" collapsed="false">
      <c r="A459" s="85" t="n">
        <v>456</v>
      </c>
      <c r="B459" s="121" t="n">
        <v>161534</v>
      </c>
      <c r="C459" s="122" t="s">
        <v>318</v>
      </c>
      <c r="D459" s="121" t="n">
        <v>17120129</v>
      </c>
      <c r="E459" s="74"/>
      <c r="F459" s="72" t="s">
        <v>118</v>
      </c>
      <c r="G459" s="72" t="s">
        <v>118</v>
      </c>
      <c r="H459" s="33"/>
      <c r="I459" s="33"/>
      <c r="J459" s="122"/>
      <c r="K459" s="143"/>
      <c r="L459" s="33" t="n">
        <f aca="false">COUNTIF(F459:K459,"√")</f>
        <v>2</v>
      </c>
    </row>
    <row r="460" customFormat="false" ht="13.8" hidden="false" customHeight="false" outlineLevel="0" collapsed="false">
      <c r="A460" s="85" t="n">
        <v>457</v>
      </c>
      <c r="B460" s="34" t="n">
        <v>161533</v>
      </c>
      <c r="C460" s="33" t="s">
        <v>317</v>
      </c>
      <c r="D460" s="33" t="n">
        <v>17120128</v>
      </c>
      <c r="E460" s="149"/>
      <c r="F460" s="145"/>
      <c r="G460" s="33"/>
      <c r="H460" s="69"/>
      <c r="I460" s="33"/>
      <c r="J460" s="33"/>
      <c r="K460" s="143"/>
      <c r="L460" s="33" t="n">
        <f aca="false">COUNTIF(F460:K460,"√")</f>
        <v>0</v>
      </c>
    </row>
    <row r="461" customFormat="false" ht="14.4" hidden="false" customHeight="false" outlineLevel="0" collapsed="false">
      <c r="A461" s="85" t="n">
        <v>458</v>
      </c>
      <c r="B461" s="121" t="n">
        <v>161532</v>
      </c>
      <c r="C461" s="122" t="s">
        <v>316</v>
      </c>
      <c r="D461" s="121" t="n">
        <v>17120127</v>
      </c>
      <c r="E461" s="149"/>
      <c r="F461" s="142"/>
      <c r="G461" s="33"/>
      <c r="H461" s="33"/>
      <c r="I461" s="71"/>
      <c r="J461" s="33"/>
      <c r="K461" s="72" t="s">
        <v>118</v>
      </c>
      <c r="L461" s="33" t="n">
        <f aca="false">COUNTIF(F461:K461,"√")</f>
        <v>1</v>
      </c>
    </row>
    <row r="462" customFormat="false" ht="13.8" hidden="false" customHeight="false" outlineLevel="0" collapsed="false">
      <c r="A462" s="85" t="n">
        <v>459</v>
      </c>
      <c r="B462" s="34" t="n">
        <v>161531</v>
      </c>
      <c r="C462" s="33" t="s">
        <v>315</v>
      </c>
      <c r="D462" s="33" t="n">
        <v>17120126</v>
      </c>
      <c r="E462" s="141"/>
      <c r="F462" s="142"/>
      <c r="G462" s="71"/>
      <c r="H462" s="33"/>
      <c r="I462" s="33"/>
      <c r="J462" s="33"/>
      <c r="K462" s="143"/>
      <c r="L462" s="33" t="n">
        <f aca="false">COUNTIF(F462:K462,"√")</f>
        <v>0</v>
      </c>
    </row>
    <row r="463" customFormat="false" ht="13.8" hidden="false" customHeight="false" outlineLevel="0" collapsed="false">
      <c r="A463" s="85" t="n">
        <v>460</v>
      </c>
      <c r="B463" s="34" t="n">
        <v>161546</v>
      </c>
      <c r="C463" s="33" t="s">
        <v>314</v>
      </c>
      <c r="D463" s="33" t="n">
        <v>17120125</v>
      </c>
      <c r="E463" s="141"/>
      <c r="F463" s="129"/>
      <c r="G463" s="33"/>
      <c r="H463" s="33"/>
      <c r="I463" s="33"/>
      <c r="J463" s="33"/>
      <c r="K463" s="143"/>
      <c r="L463" s="33" t="n">
        <f aca="false">COUNTIF(F463:K463,"√")</f>
        <v>0</v>
      </c>
    </row>
    <row r="464" customFormat="false" ht="13.8" hidden="false" customHeight="false" outlineLevel="0" collapsed="false">
      <c r="A464" s="85" t="n">
        <v>461</v>
      </c>
      <c r="B464" s="121" t="n">
        <v>161530</v>
      </c>
      <c r="C464" s="122" t="s">
        <v>313</v>
      </c>
      <c r="D464" s="121" t="n">
        <v>17120124</v>
      </c>
      <c r="E464" s="141"/>
      <c r="F464" s="129"/>
      <c r="G464" s="33"/>
      <c r="H464" s="33"/>
      <c r="I464" s="33"/>
      <c r="J464" s="33"/>
      <c r="K464" s="143"/>
      <c r="L464" s="33" t="n">
        <f aca="false">COUNTIF(F464:K464,"√")</f>
        <v>0</v>
      </c>
    </row>
    <row r="465" customFormat="false" ht="14.4" hidden="false" customHeight="false" outlineLevel="0" collapsed="false">
      <c r="A465" s="85" t="n">
        <v>462</v>
      </c>
      <c r="B465" s="121" t="n">
        <v>161439</v>
      </c>
      <c r="C465" s="122" t="s">
        <v>312</v>
      </c>
      <c r="D465" s="121" t="n">
        <v>17120123</v>
      </c>
      <c r="E465" s="141"/>
      <c r="F465" s="72" t="s">
        <v>118</v>
      </c>
      <c r="G465" s="71"/>
      <c r="H465" s="33"/>
      <c r="I465" s="33"/>
      <c r="J465" s="33"/>
      <c r="K465" s="143"/>
      <c r="L465" s="33" t="n">
        <f aca="false">COUNTIF(F465:K465,"√")</f>
        <v>1</v>
      </c>
    </row>
    <row r="466" customFormat="false" ht="13.8" hidden="false" customHeight="false" outlineLevel="0" collapsed="false">
      <c r="A466" s="85" t="n">
        <v>463</v>
      </c>
      <c r="B466" s="121" t="n">
        <v>161438</v>
      </c>
      <c r="C466" s="122" t="s">
        <v>311</v>
      </c>
      <c r="D466" s="121" t="n">
        <v>17120122</v>
      </c>
      <c r="E466" s="149"/>
      <c r="F466" s="71"/>
      <c r="G466" s="33"/>
      <c r="H466" s="33"/>
      <c r="I466" s="33"/>
      <c r="J466" s="33"/>
      <c r="K466" s="152"/>
      <c r="L466" s="33" t="n">
        <f aca="false">COUNTIF(F466:K466,"√")</f>
        <v>0</v>
      </c>
    </row>
    <row r="467" customFormat="false" ht="13.8" hidden="false" customHeight="false" outlineLevel="0" collapsed="false">
      <c r="A467" s="85" t="n">
        <v>464</v>
      </c>
      <c r="B467" s="34" t="n">
        <v>161529</v>
      </c>
      <c r="C467" s="33" t="s">
        <v>310</v>
      </c>
      <c r="D467" s="33" t="n">
        <v>17120121</v>
      </c>
      <c r="E467" s="141"/>
      <c r="F467" s="129"/>
      <c r="G467" s="33"/>
      <c r="H467" s="69"/>
      <c r="I467" s="33"/>
      <c r="J467" s="33"/>
      <c r="K467" s="143"/>
      <c r="L467" s="33" t="n">
        <f aca="false">COUNTIF(F467:K467,"√")</f>
        <v>0</v>
      </c>
    </row>
    <row r="468" customFormat="false" ht="14.4" hidden="false" customHeight="false" outlineLevel="0" collapsed="false">
      <c r="A468" s="85" t="n">
        <v>465</v>
      </c>
      <c r="B468" s="34" t="n">
        <v>161528</v>
      </c>
      <c r="C468" s="33" t="s">
        <v>309</v>
      </c>
      <c r="D468" s="33" t="n">
        <v>17120120</v>
      </c>
      <c r="E468" s="141"/>
      <c r="F468" s="72" t="s">
        <v>118</v>
      </c>
      <c r="G468" s="71"/>
      <c r="H468" s="72" t="s">
        <v>118</v>
      </c>
      <c r="I468" s="72"/>
      <c r="J468" s="33"/>
      <c r="K468" s="152"/>
      <c r="L468" s="33" t="n">
        <f aca="false">COUNTIF(F468:K468,"√")</f>
        <v>2</v>
      </c>
    </row>
    <row r="469" customFormat="false" ht="13.8" hidden="false" customHeight="false" outlineLevel="0" collapsed="false">
      <c r="A469" s="85" t="n">
        <v>466</v>
      </c>
      <c r="B469" s="34" t="n">
        <v>161550</v>
      </c>
      <c r="C469" s="33" t="s">
        <v>308</v>
      </c>
      <c r="D469" s="33" t="n">
        <v>17120118</v>
      </c>
      <c r="E469" s="149"/>
      <c r="F469" s="142"/>
      <c r="G469" s="33"/>
      <c r="H469" s="33"/>
      <c r="I469" s="33"/>
      <c r="J469" s="33"/>
      <c r="K469" s="143"/>
      <c r="L469" s="33" t="n">
        <f aca="false">COUNTIF(F469:K469,"√")</f>
        <v>0</v>
      </c>
    </row>
    <row r="470" customFormat="false" ht="13.8" hidden="false" customHeight="false" outlineLevel="0" collapsed="false">
      <c r="A470" s="85" t="n">
        <v>467</v>
      </c>
      <c r="B470" s="121" t="n">
        <v>161436</v>
      </c>
      <c r="C470" s="122" t="s">
        <v>307</v>
      </c>
      <c r="D470" s="121" t="n">
        <v>17120117</v>
      </c>
      <c r="E470" s="141"/>
      <c r="F470" s="145"/>
      <c r="G470" s="71"/>
      <c r="H470" s="33"/>
      <c r="I470" s="33"/>
      <c r="J470" s="33"/>
      <c r="K470" s="152"/>
      <c r="L470" s="33" t="n">
        <f aca="false">COUNTIF(F470:K470,"√")</f>
        <v>0</v>
      </c>
    </row>
    <row r="471" customFormat="false" ht="14.4" hidden="false" customHeight="false" outlineLevel="0" collapsed="false">
      <c r="A471" s="85" t="n">
        <v>468</v>
      </c>
      <c r="B471" s="34" t="n">
        <v>161527</v>
      </c>
      <c r="C471" s="33" t="s">
        <v>306</v>
      </c>
      <c r="D471" s="33" t="n">
        <v>17120116</v>
      </c>
      <c r="E471" s="144"/>
      <c r="F471" s="145"/>
      <c r="G471" s="122"/>
      <c r="H471" s="122"/>
      <c r="I471" s="72" t="s">
        <v>118</v>
      </c>
      <c r="J471" s="122"/>
      <c r="K471" s="147"/>
      <c r="L471" s="33" t="n">
        <f aca="false">COUNTIF(F471:K471,"√")</f>
        <v>1</v>
      </c>
    </row>
    <row r="472" customFormat="false" ht="14.4" hidden="false" customHeight="false" outlineLevel="0" collapsed="false">
      <c r="A472" s="85" t="n">
        <v>469</v>
      </c>
      <c r="B472" s="121" t="n">
        <v>161435</v>
      </c>
      <c r="C472" s="122" t="s">
        <v>305</v>
      </c>
      <c r="D472" s="121" t="n">
        <v>17120115</v>
      </c>
      <c r="E472" s="141"/>
      <c r="F472" s="142"/>
      <c r="G472" s="72" t="s">
        <v>118</v>
      </c>
      <c r="H472" s="69"/>
      <c r="I472" s="33"/>
      <c r="J472" s="33"/>
      <c r="K472" s="150"/>
      <c r="L472" s="33" t="n">
        <f aca="false">COUNTIF(F472:K472,"√")</f>
        <v>1</v>
      </c>
    </row>
    <row r="473" customFormat="false" ht="13.8" hidden="false" customHeight="false" outlineLevel="0" collapsed="false">
      <c r="A473" s="85" t="n">
        <v>470</v>
      </c>
      <c r="B473" s="121" t="n">
        <v>161526</v>
      </c>
      <c r="C473" s="122" t="s">
        <v>304</v>
      </c>
      <c r="D473" s="121" t="n">
        <v>17120113</v>
      </c>
      <c r="E473" s="149"/>
      <c r="F473" s="129"/>
      <c r="G473" s="71"/>
      <c r="H473" s="122"/>
      <c r="I473" s="71"/>
      <c r="J473" s="33"/>
      <c r="K473" s="143"/>
      <c r="L473" s="33" t="n">
        <f aca="false">COUNTIF(F473:K473,"√")</f>
        <v>0</v>
      </c>
    </row>
    <row r="474" customFormat="false" ht="14.4" hidden="false" customHeight="false" outlineLevel="0" collapsed="false">
      <c r="A474" s="85" t="n">
        <v>471</v>
      </c>
      <c r="B474" s="34" t="n">
        <v>161525</v>
      </c>
      <c r="C474" s="33" t="s">
        <v>303</v>
      </c>
      <c r="D474" s="33" t="n">
        <v>17120112</v>
      </c>
      <c r="E474" s="173"/>
      <c r="F474" s="129"/>
      <c r="G474" s="71"/>
      <c r="H474" s="33"/>
      <c r="I474" s="72"/>
      <c r="J474" s="33"/>
      <c r="K474" s="143"/>
      <c r="L474" s="33" t="n">
        <f aca="false">COUNTIF(F474:K474,"√")</f>
        <v>0</v>
      </c>
    </row>
    <row r="475" customFormat="false" ht="13.8" hidden="false" customHeight="false" outlineLevel="0" collapsed="false">
      <c r="A475" s="85" t="n">
        <v>472</v>
      </c>
      <c r="B475" s="33" t="n">
        <v>161433</v>
      </c>
      <c r="C475" s="33" t="s">
        <v>302</v>
      </c>
      <c r="D475" s="33" t="n">
        <v>17120111</v>
      </c>
      <c r="E475" s="141"/>
      <c r="F475" s="142"/>
      <c r="G475" s="33"/>
      <c r="H475" s="33"/>
      <c r="I475" s="33"/>
      <c r="J475" s="33"/>
      <c r="K475" s="143"/>
      <c r="L475" s="33" t="n">
        <f aca="false">COUNTIF(F475:K475,"√")</f>
        <v>0</v>
      </c>
    </row>
    <row r="476" customFormat="false" ht="13.8" hidden="false" customHeight="false" outlineLevel="0" collapsed="false">
      <c r="A476" s="85" t="n">
        <v>473</v>
      </c>
      <c r="B476" s="34" t="n">
        <v>161524</v>
      </c>
      <c r="C476" s="33" t="s">
        <v>301</v>
      </c>
      <c r="D476" s="33" t="n">
        <v>17120110</v>
      </c>
      <c r="E476" s="173"/>
      <c r="F476" s="129"/>
      <c r="G476" s="33"/>
      <c r="H476" s="33"/>
      <c r="I476" s="33"/>
      <c r="J476" s="33"/>
      <c r="K476" s="143"/>
      <c r="L476" s="33" t="n">
        <f aca="false">COUNTIF(F476:K476,"√")</f>
        <v>0</v>
      </c>
    </row>
    <row r="477" customFormat="false" ht="14.4" hidden="false" customHeight="false" outlineLevel="0" collapsed="false">
      <c r="A477" s="85" t="n">
        <v>474</v>
      </c>
      <c r="B477" s="121" t="n">
        <v>161432</v>
      </c>
      <c r="C477" s="122" t="s">
        <v>300</v>
      </c>
      <c r="D477" s="121" t="n">
        <v>17120109</v>
      </c>
      <c r="E477" s="141"/>
      <c r="F477" s="71"/>
      <c r="G477" s="72" t="s">
        <v>118</v>
      </c>
      <c r="H477" s="33"/>
      <c r="I477" s="33"/>
      <c r="J477" s="33"/>
      <c r="K477" s="143"/>
      <c r="L477" s="33" t="n">
        <f aca="false">COUNTIF(F477:K477,"√")</f>
        <v>1</v>
      </c>
    </row>
    <row r="478" customFormat="false" ht="13.8" hidden="false" customHeight="false" outlineLevel="0" collapsed="false">
      <c r="A478" s="85" t="n">
        <v>475</v>
      </c>
      <c r="B478" s="33" t="n">
        <v>161431</v>
      </c>
      <c r="C478" s="33" t="s">
        <v>299</v>
      </c>
      <c r="D478" s="33" t="n">
        <v>17120107</v>
      </c>
      <c r="E478" s="174"/>
      <c r="F478" s="129"/>
      <c r="G478" s="33"/>
      <c r="H478" s="33"/>
      <c r="I478" s="33"/>
      <c r="J478" s="33"/>
      <c r="K478" s="143"/>
      <c r="L478" s="33" t="n">
        <f aca="false">COUNTIF(F478:K478,"√")</f>
        <v>0</v>
      </c>
    </row>
    <row r="479" customFormat="false" ht="14.4" hidden="false" customHeight="false" outlineLevel="0" collapsed="false">
      <c r="A479" s="85" t="n">
        <v>476</v>
      </c>
      <c r="B479" s="34" t="n">
        <v>161522</v>
      </c>
      <c r="C479" s="33" t="s">
        <v>298</v>
      </c>
      <c r="D479" s="33" t="n">
        <v>17120106</v>
      </c>
      <c r="E479" s="149"/>
      <c r="F479" s="72"/>
      <c r="G479" s="122"/>
      <c r="H479" s="72" t="s">
        <v>118</v>
      </c>
      <c r="I479" s="33"/>
      <c r="J479" s="33"/>
      <c r="K479" s="143"/>
      <c r="L479" s="33" t="n">
        <f aca="false">COUNTIF(F479:K479,"√")</f>
        <v>1</v>
      </c>
    </row>
    <row r="480" customFormat="false" ht="14.4" hidden="false" customHeight="false" outlineLevel="0" collapsed="false">
      <c r="A480" s="85" t="n">
        <v>477</v>
      </c>
      <c r="B480" s="33" t="n">
        <v>161430</v>
      </c>
      <c r="C480" s="33" t="s">
        <v>297</v>
      </c>
      <c r="D480" s="33" t="n">
        <v>17120105</v>
      </c>
      <c r="E480" s="175"/>
      <c r="F480" s="145"/>
      <c r="G480" s="33"/>
      <c r="H480" s="33"/>
      <c r="I480" s="72"/>
      <c r="J480" s="33"/>
      <c r="K480" s="72" t="s">
        <v>118</v>
      </c>
      <c r="L480" s="33" t="n">
        <f aca="false">COUNTIF(F480:K480,"√")</f>
        <v>1</v>
      </c>
    </row>
    <row r="481" customFormat="false" ht="13.8" hidden="false" customHeight="false" outlineLevel="0" collapsed="false">
      <c r="A481" s="85" t="n">
        <v>478</v>
      </c>
      <c r="B481" s="33" t="n">
        <v>161449</v>
      </c>
      <c r="C481" s="33" t="s">
        <v>296</v>
      </c>
      <c r="D481" s="33" t="n">
        <v>17120104</v>
      </c>
      <c r="E481" s="176"/>
      <c r="F481" s="129"/>
      <c r="G481" s="33"/>
      <c r="H481" s="33"/>
      <c r="I481" s="33"/>
      <c r="J481" s="33"/>
      <c r="K481" s="143"/>
      <c r="L481" s="33" t="n">
        <f aca="false">COUNTIF(F481:K481,"√")</f>
        <v>0</v>
      </c>
    </row>
    <row r="482" customFormat="false" ht="14.4" hidden="false" customHeight="false" outlineLevel="0" collapsed="false">
      <c r="A482" s="85" t="n">
        <v>479</v>
      </c>
      <c r="B482" s="121" t="n">
        <v>161521</v>
      </c>
      <c r="C482" s="122" t="s">
        <v>295</v>
      </c>
      <c r="D482" s="121" t="n">
        <v>17120103</v>
      </c>
      <c r="E482" s="141"/>
      <c r="F482" s="72" t="s">
        <v>118</v>
      </c>
      <c r="G482" s="33"/>
      <c r="H482" s="72"/>
      <c r="I482" s="33"/>
      <c r="J482" s="33"/>
      <c r="K482" s="150"/>
      <c r="L482" s="33" t="n">
        <f aca="false">COUNTIF(F482:K482,"√")</f>
        <v>1</v>
      </c>
    </row>
    <row r="483" customFormat="false" ht="13.8" hidden="false" customHeight="false" outlineLevel="0" collapsed="false">
      <c r="A483" s="85" t="n">
        <v>480</v>
      </c>
      <c r="B483" s="34" t="n">
        <v>161519</v>
      </c>
      <c r="C483" s="33" t="s">
        <v>608</v>
      </c>
      <c r="D483" s="33" t="n">
        <v>17120102</v>
      </c>
      <c r="E483" s="141"/>
      <c r="F483" s="129"/>
      <c r="G483" s="33"/>
      <c r="H483" s="33"/>
      <c r="I483" s="71"/>
      <c r="J483" s="33"/>
      <c r="K483" s="152"/>
      <c r="L483" s="33" t="n">
        <f aca="false">COUNTIF(F483:K483,"√")</f>
        <v>0</v>
      </c>
    </row>
    <row r="484" customFormat="false" ht="13.8" hidden="false" customHeight="false" outlineLevel="0" collapsed="false">
      <c r="A484" s="85" t="n">
        <v>481</v>
      </c>
      <c r="B484" s="33" t="n">
        <v>161428</v>
      </c>
      <c r="C484" s="33" t="s">
        <v>294</v>
      </c>
      <c r="D484" s="33" t="n">
        <v>17120101</v>
      </c>
      <c r="E484" s="144"/>
      <c r="F484" s="145"/>
      <c r="G484" s="122"/>
      <c r="H484" s="122"/>
      <c r="I484" s="122"/>
      <c r="J484" s="122"/>
      <c r="K484" s="147"/>
      <c r="L484" s="33" t="n">
        <f aca="false">COUNTIF(F484:K484,"√")</f>
        <v>0</v>
      </c>
    </row>
    <row r="485" customFormat="false" ht="13.8" hidden="false" customHeight="false" outlineLevel="0" collapsed="false">
      <c r="A485" s="85" t="n">
        <v>482</v>
      </c>
      <c r="B485" s="33" t="n">
        <v>161429</v>
      </c>
      <c r="C485" s="33" t="s">
        <v>607</v>
      </c>
      <c r="D485" s="33" t="n">
        <v>17120100</v>
      </c>
      <c r="E485" s="177"/>
      <c r="F485" s="129"/>
      <c r="G485" s="33"/>
      <c r="H485" s="33"/>
      <c r="I485" s="33"/>
      <c r="J485" s="33"/>
      <c r="K485" s="143"/>
      <c r="L485" s="33" t="n">
        <f aca="false">COUNTIF(F485:K485,"√")</f>
        <v>0</v>
      </c>
    </row>
    <row r="486" customFormat="false" ht="14.4" hidden="false" customHeight="false" outlineLevel="0" collapsed="false">
      <c r="A486" s="85" t="n">
        <v>483</v>
      </c>
      <c r="B486" s="121" t="n">
        <v>161551</v>
      </c>
      <c r="C486" s="122" t="s">
        <v>293</v>
      </c>
      <c r="D486" s="121" t="n">
        <v>17120099</v>
      </c>
      <c r="E486" s="141"/>
      <c r="F486" s="129"/>
      <c r="G486" s="71"/>
      <c r="H486" s="33"/>
      <c r="I486" s="72" t="s">
        <v>118</v>
      </c>
      <c r="J486" s="33"/>
      <c r="K486" s="152"/>
      <c r="L486" s="33" t="n">
        <f aca="false">COUNTIF(F486:K486,"√")</f>
        <v>1</v>
      </c>
    </row>
    <row r="487" customFormat="false" ht="13.8" hidden="false" customHeight="false" outlineLevel="0" collapsed="false">
      <c r="A487" s="85" t="n">
        <v>484</v>
      </c>
      <c r="B487" s="34" t="n">
        <v>161518</v>
      </c>
      <c r="C487" s="33" t="s">
        <v>292</v>
      </c>
      <c r="D487" s="33" t="n">
        <v>17120098</v>
      </c>
      <c r="E487" s="174"/>
      <c r="F487" s="129"/>
      <c r="G487" s="33"/>
      <c r="H487" s="33"/>
      <c r="I487" s="33"/>
      <c r="J487" s="33"/>
      <c r="K487" s="143"/>
      <c r="L487" s="33" t="n">
        <f aca="false">COUNTIF(F487:K487,"√")</f>
        <v>0</v>
      </c>
    </row>
    <row r="488" customFormat="false" ht="13.8" hidden="false" customHeight="false" outlineLevel="0" collapsed="false">
      <c r="A488" s="85" t="n">
        <v>485</v>
      </c>
      <c r="B488" s="34" t="n">
        <v>161547</v>
      </c>
      <c r="C488" s="33" t="s">
        <v>291</v>
      </c>
      <c r="D488" s="33" t="n">
        <v>17120097</v>
      </c>
      <c r="E488" s="144"/>
      <c r="F488" s="145"/>
      <c r="G488" s="122"/>
      <c r="H488" s="122"/>
      <c r="I488" s="122"/>
      <c r="J488" s="122"/>
      <c r="K488" s="147"/>
      <c r="L488" s="33" t="n">
        <f aca="false">COUNTIF(F488:K488,"√")</f>
        <v>0</v>
      </c>
    </row>
    <row r="489" customFormat="false" ht="13.8" hidden="false" customHeight="false" outlineLevel="0" collapsed="false">
      <c r="A489" s="85" t="n">
        <v>486</v>
      </c>
      <c r="B489" s="33" t="n">
        <v>161427</v>
      </c>
      <c r="C489" s="33" t="s">
        <v>290</v>
      </c>
      <c r="D489" s="33" t="n">
        <v>17120096</v>
      </c>
      <c r="E489" s="144"/>
      <c r="F489" s="145"/>
      <c r="G489" s="122"/>
      <c r="H489" s="122"/>
      <c r="I489" s="122"/>
      <c r="J489" s="122"/>
      <c r="K489" s="147"/>
      <c r="L489" s="33" t="n">
        <f aca="false">COUNTIF(F489:K489,"√")</f>
        <v>0</v>
      </c>
    </row>
    <row r="490" customFormat="false" ht="13.8" hidden="false" customHeight="false" outlineLevel="0" collapsed="false">
      <c r="A490" s="85" t="n">
        <v>487</v>
      </c>
      <c r="B490" s="33" t="n">
        <v>161426</v>
      </c>
      <c r="C490" s="33" t="s">
        <v>289</v>
      </c>
      <c r="D490" s="33" t="n">
        <v>17120095</v>
      </c>
      <c r="E490" s="149"/>
      <c r="F490" s="145"/>
      <c r="G490" s="71"/>
      <c r="H490" s="33"/>
      <c r="I490" s="33"/>
      <c r="J490" s="33"/>
      <c r="K490" s="147"/>
      <c r="L490" s="33" t="n">
        <f aca="false">COUNTIF(F490:K490,"√")</f>
        <v>0</v>
      </c>
    </row>
    <row r="491" customFormat="false" ht="13.8" hidden="false" customHeight="false" outlineLevel="0" collapsed="false">
      <c r="A491" s="85" t="n">
        <v>488</v>
      </c>
      <c r="B491" s="34" t="n">
        <v>161554</v>
      </c>
      <c r="C491" s="33" t="s">
        <v>288</v>
      </c>
      <c r="D491" s="33" t="n">
        <v>17120094</v>
      </c>
      <c r="E491" s="141"/>
      <c r="F491" s="129"/>
      <c r="G491" s="33"/>
      <c r="H491" s="33"/>
      <c r="I491" s="33"/>
      <c r="J491" s="33"/>
      <c r="K491" s="143"/>
      <c r="L491" s="33" t="n">
        <f aca="false">COUNTIF(F491:K491,"√")</f>
        <v>0</v>
      </c>
    </row>
    <row r="492" customFormat="false" ht="13.8" hidden="false" customHeight="false" outlineLevel="0" collapsed="false">
      <c r="A492" s="85" t="n">
        <v>489</v>
      </c>
      <c r="B492" s="34" t="n">
        <v>161517</v>
      </c>
      <c r="C492" s="33" t="s">
        <v>287</v>
      </c>
      <c r="D492" s="33" t="n">
        <v>17120093</v>
      </c>
      <c r="E492" s="149"/>
      <c r="F492" s="129"/>
      <c r="G492" s="33"/>
      <c r="H492" s="33"/>
      <c r="I492" s="33"/>
      <c r="J492" s="33"/>
      <c r="K492" s="143"/>
      <c r="L492" s="33" t="n">
        <f aca="false">COUNTIF(F492:K492,"√")</f>
        <v>0</v>
      </c>
    </row>
    <row r="493" customFormat="false" ht="13.8" hidden="false" customHeight="false" outlineLevel="0" collapsed="false">
      <c r="A493" s="85" t="n">
        <v>490</v>
      </c>
      <c r="B493" s="34" t="n">
        <v>161516</v>
      </c>
      <c r="C493" s="33" t="s">
        <v>606</v>
      </c>
      <c r="D493" s="33" t="n">
        <v>17120092</v>
      </c>
      <c r="E493" s="141"/>
      <c r="F493" s="142"/>
      <c r="G493" s="122"/>
      <c r="H493" s="33"/>
      <c r="I493" s="33"/>
      <c r="J493" s="33"/>
      <c r="K493" s="147"/>
      <c r="L493" s="33" t="n">
        <f aca="false">COUNTIF(F493:K493,"√")</f>
        <v>0</v>
      </c>
    </row>
    <row r="494" customFormat="false" ht="13.8" hidden="false" customHeight="false" outlineLevel="0" collapsed="false">
      <c r="A494" s="85" t="n">
        <v>491</v>
      </c>
      <c r="B494" s="34" t="n">
        <v>161515</v>
      </c>
      <c r="C494" s="33" t="s">
        <v>286</v>
      </c>
      <c r="D494" s="33" t="n">
        <v>17120091</v>
      </c>
      <c r="E494" s="177"/>
      <c r="F494" s="129"/>
      <c r="G494" s="33"/>
      <c r="H494" s="33"/>
      <c r="I494" s="33"/>
      <c r="J494" s="33"/>
      <c r="K494" s="143"/>
      <c r="L494" s="33" t="n">
        <f aca="false">COUNTIF(F494:K494,"√")</f>
        <v>0</v>
      </c>
    </row>
    <row r="495" customFormat="false" ht="13.8" hidden="false" customHeight="false" outlineLevel="0" collapsed="false">
      <c r="A495" s="85" t="n">
        <v>492</v>
      </c>
      <c r="B495" s="33" t="n">
        <v>161425</v>
      </c>
      <c r="C495" s="33" t="s">
        <v>285</v>
      </c>
      <c r="D495" s="33" t="n">
        <v>17120090</v>
      </c>
      <c r="E495" s="149"/>
      <c r="F495" s="129"/>
      <c r="G495" s="33"/>
      <c r="H495" s="33"/>
      <c r="I495" s="71"/>
      <c r="J495" s="33"/>
      <c r="K495" s="33"/>
      <c r="L495" s="33" t="n">
        <f aca="false">COUNTIF(F495:K495,"√")</f>
        <v>0</v>
      </c>
    </row>
    <row r="496" customFormat="false" ht="13.8" hidden="false" customHeight="false" outlineLevel="0" collapsed="false">
      <c r="A496" s="85" t="n">
        <v>493</v>
      </c>
      <c r="B496" s="34" t="n">
        <v>161548</v>
      </c>
      <c r="C496" s="33" t="s">
        <v>284</v>
      </c>
      <c r="D496" s="33" t="n">
        <v>17120089</v>
      </c>
      <c r="E496" s="178"/>
      <c r="F496" s="33"/>
      <c r="G496" s="33"/>
      <c r="H496" s="33"/>
      <c r="I496" s="33"/>
      <c r="J496" s="33"/>
      <c r="K496" s="143"/>
      <c r="L496" s="33" t="n">
        <f aca="false">COUNTIF(F496:K496,"√")</f>
        <v>0</v>
      </c>
    </row>
    <row r="497" customFormat="false" ht="13.8" hidden="false" customHeight="false" outlineLevel="0" collapsed="false">
      <c r="A497" s="85" t="n">
        <v>494</v>
      </c>
      <c r="B497" s="33" t="n">
        <v>161423</v>
      </c>
      <c r="C497" s="33" t="s">
        <v>283</v>
      </c>
      <c r="D497" s="33" t="n">
        <v>17120088</v>
      </c>
      <c r="E497" s="176"/>
      <c r="F497" s="129"/>
      <c r="G497" s="33"/>
      <c r="H497" s="33"/>
      <c r="I497" s="33"/>
      <c r="J497" s="33"/>
      <c r="K497" s="143"/>
      <c r="L497" s="33" t="n">
        <f aca="false">COUNTIF(F497:K497,"√")</f>
        <v>0</v>
      </c>
    </row>
    <row r="498" customFormat="false" ht="13.8" hidden="false" customHeight="false" outlineLevel="0" collapsed="false">
      <c r="A498" s="85" t="n">
        <v>495</v>
      </c>
      <c r="B498" s="34" t="n">
        <v>161514</v>
      </c>
      <c r="C498" s="33" t="s">
        <v>282</v>
      </c>
      <c r="D498" s="33" t="n">
        <v>17120087</v>
      </c>
      <c r="E498" s="177"/>
      <c r="F498" s="129"/>
      <c r="G498" s="33"/>
      <c r="H498" s="33"/>
      <c r="I498" s="33"/>
      <c r="J498" s="33"/>
      <c r="K498" s="143"/>
      <c r="L498" s="33" t="n">
        <f aca="false">COUNTIF(F498:K498,"√")</f>
        <v>0</v>
      </c>
    </row>
    <row r="499" customFormat="false" ht="14.4" hidden="false" customHeight="false" outlineLevel="0" collapsed="false">
      <c r="A499" s="85" t="n">
        <v>496</v>
      </c>
      <c r="B499" s="33" t="n">
        <v>161422</v>
      </c>
      <c r="C499" s="33" t="s">
        <v>281</v>
      </c>
      <c r="D499" s="33" t="n">
        <v>17120086</v>
      </c>
      <c r="E499" s="141"/>
      <c r="F499" s="129"/>
      <c r="G499" s="33"/>
      <c r="H499" s="72" t="s">
        <v>118</v>
      </c>
      <c r="I499" s="33"/>
      <c r="J499" s="33"/>
      <c r="K499" s="143"/>
      <c r="L499" s="33" t="n">
        <f aca="false">COUNTIF(F499:K499,"√")</f>
        <v>1</v>
      </c>
    </row>
    <row r="500" customFormat="false" ht="14.4" hidden="false" customHeight="false" outlineLevel="0" collapsed="false">
      <c r="A500" s="85" t="n">
        <v>497</v>
      </c>
      <c r="B500" s="121" t="n">
        <v>161447</v>
      </c>
      <c r="C500" s="122" t="s">
        <v>280</v>
      </c>
      <c r="D500" s="121" t="n">
        <v>17120085</v>
      </c>
      <c r="E500" s="141"/>
      <c r="F500" s="72"/>
      <c r="G500" s="71"/>
      <c r="H500" s="33"/>
      <c r="I500" s="33"/>
      <c r="J500" s="33"/>
      <c r="K500" s="71"/>
      <c r="L500" s="33" t="n">
        <f aca="false">COUNTIF(F500:K500,"√")</f>
        <v>0</v>
      </c>
    </row>
    <row r="501" customFormat="false" ht="14.4" hidden="false" customHeight="false" outlineLevel="0" collapsed="false">
      <c r="A501" s="85" t="n">
        <v>498</v>
      </c>
      <c r="B501" s="33" t="n">
        <v>161421</v>
      </c>
      <c r="C501" s="33" t="s">
        <v>279</v>
      </c>
      <c r="D501" s="33" t="n">
        <v>17120084</v>
      </c>
      <c r="E501" s="141"/>
      <c r="F501" s="129"/>
      <c r="G501" s="33"/>
      <c r="H501" s="33"/>
      <c r="I501" s="72"/>
      <c r="J501" s="33"/>
      <c r="K501" s="143"/>
      <c r="L501" s="33" t="n">
        <f aca="false">COUNTIF(F501:K501,"√")</f>
        <v>0</v>
      </c>
    </row>
    <row r="502" customFormat="false" ht="13.8" hidden="false" customHeight="false" outlineLevel="0" collapsed="false">
      <c r="A502" s="85" t="n">
        <v>499</v>
      </c>
      <c r="B502" s="34" t="n">
        <v>161512</v>
      </c>
      <c r="C502" s="33" t="s">
        <v>605</v>
      </c>
      <c r="D502" s="33" t="n">
        <v>17120083</v>
      </c>
      <c r="E502" s="141"/>
      <c r="F502" s="142"/>
      <c r="G502" s="33"/>
      <c r="H502" s="69"/>
      <c r="I502" s="33"/>
      <c r="J502" s="33"/>
      <c r="K502" s="143"/>
      <c r="L502" s="33" t="n">
        <f aca="false">COUNTIF(F502:K502,"√")</f>
        <v>0</v>
      </c>
    </row>
    <row r="503" customFormat="false" ht="14.4" hidden="false" customHeight="false" outlineLevel="0" collapsed="false">
      <c r="A503" s="85" t="n">
        <v>500</v>
      </c>
      <c r="B503" s="121" t="n">
        <v>161511</v>
      </c>
      <c r="C503" s="122" t="s">
        <v>278</v>
      </c>
      <c r="D503" s="121" t="n">
        <v>17120082</v>
      </c>
      <c r="E503" s="141"/>
      <c r="F503" s="129"/>
      <c r="G503" s="33"/>
      <c r="H503" s="33"/>
      <c r="I503" s="33"/>
      <c r="J503" s="33"/>
      <c r="K503" s="72"/>
      <c r="L503" s="33" t="n">
        <f aca="false">COUNTIF(F503:K503,"√")</f>
        <v>0</v>
      </c>
    </row>
    <row r="504" customFormat="false" ht="14.4" hidden="false" customHeight="false" outlineLevel="0" collapsed="false">
      <c r="A504" s="85" t="n">
        <v>501</v>
      </c>
      <c r="B504" s="34" t="n">
        <v>161553</v>
      </c>
      <c r="C504" s="33" t="s">
        <v>277</v>
      </c>
      <c r="D504" s="33" t="n">
        <v>17120081</v>
      </c>
      <c r="E504" s="179"/>
      <c r="F504" s="129"/>
      <c r="G504" s="33"/>
      <c r="H504" s="33"/>
      <c r="I504" s="72" t="s">
        <v>118</v>
      </c>
      <c r="J504" s="33"/>
      <c r="K504" s="72" t="s">
        <v>118</v>
      </c>
      <c r="L504" s="33" t="n">
        <f aca="false">COUNTIF(F504:K504,"√")</f>
        <v>2</v>
      </c>
    </row>
    <row r="505" customFormat="false" ht="13.8" hidden="false" customHeight="false" outlineLevel="0" collapsed="false">
      <c r="A505" s="85" t="n">
        <v>502</v>
      </c>
      <c r="B505" s="33" t="n">
        <v>161420</v>
      </c>
      <c r="C505" s="33" t="s">
        <v>276</v>
      </c>
      <c r="D505" s="33" t="n">
        <v>17120080</v>
      </c>
      <c r="E505" s="144"/>
      <c r="F505" s="145"/>
      <c r="G505" s="122"/>
      <c r="H505" s="122"/>
      <c r="I505" s="122"/>
      <c r="J505" s="122"/>
      <c r="K505" s="147"/>
      <c r="L505" s="33" t="n">
        <f aca="false">COUNTIF(F505:K505,"√")</f>
        <v>0</v>
      </c>
    </row>
    <row r="506" customFormat="false" ht="13.8" hidden="false" customHeight="false" outlineLevel="0" collapsed="false">
      <c r="A506" s="85" t="n">
        <v>503</v>
      </c>
      <c r="B506" s="121" t="n">
        <v>161510</v>
      </c>
      <c r="C506" s="122" t="s">
        <v>275</v>
      </c>
      <c r="D506" s="121" t="n">
        <v>17120079</v>
      </c>
      <c r="E506" s="141"/>
      <c r="F506" s="129"/>
      <c r="G506" s="33"/>
      <c r="H506" s="33"/>
      <c r="I506" s="33"/>
      <c r="J506" s="33"/>
      <c r="K506" s="147"/>
      <c r="L506" s="33" t="n">
        <f aca="false">COUNTIF(F506:K506,"√")</f>
        <v>0</v>
      </c>
    </row>
    <row r="507" customFormat="false" ht="13.8" hidden="false" customHeight="false" outlineLevel="0" collapsed="false">
      <c r="A507" s="85" t="n">
        <v>504</v>
      </c>
      <c r="B507" s="33" t="n">
        <v>161419</v>
      </c>
      <c r="C507" s="33" t="s">
        <v>274</v>
      </c>
      <c r="D507" s="33" t="n">
        <v>17120078</v>
      </c>
      <c r="E507" s="141"/>
      <c r="F507" s="145"/>
      <c r="G507" s="33"/>
      <c r="H507" s="122"/>
      <c r="I507" s="33"/>
      <c r="J507" s="33"/>
      <c r="K507" s="143"/>
      <c r="L507" s="33" t="n">
        <f aca="false">COUNTIF(F507:K507,"√")</f>
        <v>0</v>
      </c>
    </row>
    <row r="508" customFormat="false" ht="13.8" hidden="false" customHeight="false" outlineLevel="0" collapsed="false">
      <c r="A508" s="85" t="n">
        <v>505</v>
      </c>
      <c r="B508" s="33" t="n">
        <v>161418</v>
      </c>
      <c r="C508" s="33" t="s">
        <v>604</v>
      </c>
      <c r="D508" s="33" t="n">
        <v>17120077</v>
      </c>
      <c r="E508" s="175"/>
      <c r="F508" s="129"/>
      <c r="G508" s="33"/>
      <c r="H508" s="33"/>
      <c r="I508" s="33"/>
      <c r="J508" s="33"/>
      <c r="K508" s="143"/>
      <c r="L508" s="33" t="n">
        <f aca="false">COUNTIF(F508:K508,"√")</f>
        <v>0</v>
      </c>
    </row>
    <row r="509" customFormat="false" ht="14.4" hidden="false" customHeight="false" outlineLevel="0" collapsed="false">
      <c r="A509" s="85" t="n">
        <v>506</v>
      </c>
      <c r="B509" s="33" t="n">
        <v>161417</v>
      </c>
      <c r="C509" s="33" t="s">
        <v>273</v>
      </c>
      <c r="D509" s="33" t="n">
        <v>17120076</v>
      </c>
      <c r="E509" s="141"/>
      <c r="F509" s="151"/>
      <c r="G509" s="71"/>
      <c r="H509" s="33"/>
      <c r="I509" s="72"/>
      <c r="J509" s="33"/>
      <c r="K509" s="72" t="s">
        <v>118</v>
      </c>
      <c r="L509" s="33" t="n">
        <f aca="false">COUNTIF(F509:K509,"√")</f>
        <v>1</v>
      </c>
    </row>
    <row r="510" customFormat="false" ht="13.8" hidden="false" customHeight="false" outlineLevel="0" collapsed="false">
      <c r="A510" s="85" t="n">
        <v>507</v>
      </c>
      <c r="B510" s="34" t="n">
        <v>161509</v>
      </c>
      <c r="C510" s="33" t="s">
        <v>709</v>
      </c>
      <c r="D510" s="33" t="n">
        <v>17120075</v>
      </c>
      <c r="E510" s="175"/>
      <c r="F510" s="145"/>
      <c r="G510" s="122"/>
      <c r="H510" s="33"/>
      <c r="I510" s="33"/>
      <c r="J510" s="33"/>
      <c r="K510" s="152"/>
      <c r="L510" s="33" t="n">
        <f aca="false">COUNTIF(F510:K510,"√")</f>
        <v>0</v>
      </c>
    </row>
    <row r="511" customFormat="false" ht="13.8" hidden="false" customHeight="false" outlineLevel="0" collapsed="false">
      <c r="A511" s="85" t="n">
        <v>508</v>
      </c>
      <c r="B511" s="34" t="n">
        <v>161544</v>
      </c>
      <c r="C511" s="33" t="s">
        <v>272</v>
      </c>
      <c r="D511" s="33" t="n">
        <v>17120074</v>
      </c>
      <c r="E511" s="149"/>
      <c r="F511" s="142"/>
      <c r="G511" s="33"/>
      <c r="H511" s="33"/>
      <c r="I511" s="69"/>
      <c r="J511" s="33"/>
      <c r="K511" s="143"/>
      <c r="L511" s="33" t="n">
        <f aca="false">COUNTIF(F511:K511,"√")</f>
        <v>0</v>
      </c>
    </row>
    <row r="512" customFormat="false" ht="13.8" hidden="false" customHeight="false" outlineLevel="0" collapsed="false">
      <c r="A512" s="85" t="n">
        <v>509</v>
      </c>
      <c r="B512" s="34" t="n">
        <v>161508</v>
      </c>
      <c r="C512" s="33" t="s">
        <v>271</v>
      </c>
      <c r="D512" s="33" t="n">
        <v>17120073</v>
      </c>
      <c r="E512" s="174"/>
      <c r="F512" s="129"/>
      <c r="G512" s="33"/>
      <c r="H512" s="33"/>
      <c r="I512" s="33"/>
      <c r="J512" s="33"/>
      <c r="K512" s="143"/>
      <c r="L512" s="33" t="n">
        <f aca="false">COUNTIF(F512:K512,"√")</f>
        <v>0</v>
      </c>
    </row>
    <row r="513" customFormat="false" ht="13.8" hidden="false" customHeight="false" outlineLevel="0" collapsed="false">
      <c r="A513" s="85" t="n">
        <v>510</v>
      </c>
      <c r="B513" s="34" t="n">
        <v>161552</v>
      </c>
      <c r="C513" s="33" t="s">
        <v>270</v>
      </c>
      <c r="D513" s="33" t="n">
        <v>17120072</v>
      </c>
      <c r="E513" s="177"/>
      <c r="F513" s="142"/>
      <c r="G513" s="33"/>
      <c r="H513" s="71"/>
      <c r="I513" s="33"/>
      <c r="J513" s="33"/>
      <c r="K513" s="152"/>
      <c r="L513" s="33" t="n">
        <f aca="false">COUNTIF(F513:K513,"√")</f>
        <v>0</v>
      </c>
    </row>
    <row r="514" customFormat="false" ht="13.8" hidden="false" customHeight="false" outlineLevel="0" collapsed="false">
      <c r="A514" s="85" t="n">
        <v>511</v>
      </c>
      <c r="B514" s="121" t="n">
        <v>161415</v>
      </c>
      <c r="C514" s="122" t="s">
        <v>269</v>
      </c>
      <c r="D514" s="121" t="n">
        <v>17120071</v>
      </c>
      <c r="E514" s="141"/>
      <c r="F514" s="129"/>
      <c r="G514" s="33"/>
      <c r="H514" s="33"/>
      <c r="I514" s="33"/>
      <c r="J514" s="33"/>
      <c r="K514" s="143"/>
      <c r="L514" s="33" t="n">
        <f aca="false">COUNTIF(F514:K514,"√")</f>
        <v>0</v>
      </c>
    </row>
    <row r="515" customFormat="false" ht="13.8" hidden="false" customHeight="false" outlineLevel="0" collapsed="false">
      <c r="A515" s="85" t="n">
        <v>512</v>
      </c>
      <c r="B515" s="74" t="n">
        <v>161507</v>
      </c>
      <c r="C515" s="33" t="s">
        <v>268</v>
      </c>
      <c r="D515" s="74" t="n">
        <v>17120070</v>
      </c>
      <c r="E515" s="149"/>
      <c r="F515" s="129"/>
      <c r="G515" s="33"/>
      <c r="H515" s="33"/>
      <c r="I515" s="33"/>
      <c r="J515" s="33"/>
      <c r="K515" s="152"/>
      <c r="L515" s="33" t="n">
        <f aca="false">COUNTIF(F515:K515,"√")</f>
        <v>0</v>
      </c>
    </row>
    <row r="516" customFormat="false" ht="13.8" hidden="false" customHeight="false" outlineLevel="0" collapsed="false">
      <c r="A516" s="85" t="n">
        <v>513</v>
      </c>
      <c r="B516" s="33" t="n">
        <v>161412</v>
      </c>
      <c r="C516" s="33" t="s">
        <v>267</v>
      </c>
      <c r="D516" s="33" t="n">
        <v>17120068</v>
      </c>
      <c r="E516" s="173"/>
      <c r="F516" s="129"/>
      <c r="G516" s="33"/>
      <c r="H516" s="33"/>
      <c r="I516" s="33"/>
      <c r="J516" s="33"/>
      <c r="K516" s="143"/>
      <c r="L516" s="33" t="n">
        <f aca="false">COUNTIF(F516:K516,"√")</f>
        <v>0</v>
      </c>
    </row>
    <row r="517" customFormat="false" ht="13.8" hidden="false" customHeight="false" outlineLevel="0" collapsed="false">
      <c r="A517" s="85" t="n">
        <v>514</v>
      </c>
      <c r="B517" s="33" t="n">
        <v>161411</v>
      </c>
      <c r="C517" s="33" t="s">
        <v>561</v>
      </c>
      <c r="D517" s="33" t="n">
        <v>17120067</v>
      </c>
      <c r="E517" s="141"/>
      <c r="F517" s="129"/>
      <c r="G517" s="33"/>
      <c r="H517" s="33"/>
      <c r="I517" s="33"/>
      <c r="J517" s="33"/>
      <c r="K517" s="143"/>
      <c r="L517" s="33" t="n">
        <f aca="false">COUNTIF(F517:K517,"√")</f>
        <v>0</v>
      </c>
    </row>
    <row r="518" customFormat="false" ht="13.8" hidden="false" customHeight="false" outlineLevel="0" collapsed="false">
      <c r="A518" s="85" t="n">
        <v>515</v>
      </c>
      <c r="B518" s="121" t="n">
        <v>161410</v>
      </c>
      <c r="C518" s="122" t="s">
        <v>266</v>
      </c>
      <c r="D518" s="121" t="n">
        <v>17120066</v>
      </c>
      <c r="E518" s="141"/>
      <c r="F518" s="129"/>
      <c r="G518" s="33"/>
      <c r="H518" s="33"/>
      <c r="I518" s="33"/>
      <c r="J518" s="33"/>
      <c r="K518" s="71"/>
      <c r="L518" s="33" t="n">
        <f aca="false">COUNTIF(F518:K518,"√")</f>
        <v>0</v>
      </c>
    </row>
    <row r="519" customFormat="false" ht="13.8" hidden="false" customHeight="false" outlineLevel="0" collapsed="false">
      <c r="A519" s="85" t="n">
        <v>516</v>
      </c>
      <c r="B519" s="34" t="n">
        <v>161542</v>
      </c>
      <c r="C519" s="33" t="s">
        <v>265</v>
      </c>
      <c r="D519" s="33" t="n">
        <v>17120065</v>
      </c>
      <c r="E519" s="141"/>
      <c r="F519" s="129"/>
      <c r="G519" s="71"/>
      <c r="H519" s="33"/>
      <c r="I519" s="33"/>
      <c r="J519" s="33"/>
      <c r="K519" s="143"/>
      <c r="L519" s="33" t="n">
        <f aca="false">COUNTIF(F519:K519,"√")</f>
        <v>0</v>
      </c>
    </row>
    <row r="520" customFormat="false" ht="13.8" hidden="false" customHeight="false" outlineLevel="0" collapsed="false">
      <c r="A520" s="85" t="n">
        <v>517</v>
      </c>
      <c r="B520" s="34" t="n">
        <v>161549</v>
      </c>
      <c r="C520" s="33" t="s">
        <v>264</v>
      </c>
      <c r="D520" s="33" t="n">
        <v>17120064</v>
      </c>
      <c r="E520" s="177"/>
      <c r="F520" s="142"/>
      <c r="G520" s="33"/>
      <c r="H520" s="33"/>
      <c r="I520" s="33"/>
      <c r="J520" s="33"/>
      <c r="K520" s="143"/>
      <c r="L520" s="33" t="n">
        <f aca="false">COUNTIF(F520:K520,"√")</f>
        <v>0</v>
      </c>
    </row>
    <row r="521" customFormat="false" ht="14.4" hidden="false" customHeight="false" outlineLevel="0" collapsed="false">
      <c r="A521" s="85" t="n">
        <v>518</v>
      </c>
      <c r="B521" s="121" t="n">
        <v>161506</v>
      </c>
      <c r="C521" s="122" t="s">
        <v>263</v>
      </c>
      <c r="D521" s="121" t="n">
        <v>17120063</v>
      </c>
      <c r="E521" s="149"/>
      <c r="F521" s="72"/>
      <c r="G521" s="71"/>
      <c r="H521" s="122"/>
      <c r="I521" s="33"/>
      <c r="J521" s="33"/>
      <c r="K521" s="72"/>
      <c r="L521" s="33" t="n">
        <f aca="false">COUNTIF(F521:K521,"√")</f>
        <v>0</v>
      </c>
    </row>
    <row r="522" customFormat="false" ht="13.8" hidden="false" customHeight="false" outlineLevel="0" collapsed="false">
      <c r="A522" s="85" t="n">
        <v>519</v>
      </c>
      <c r="B522" s="33" t="n">
        <v>161409</v>
      </c>
      <c r="C522" s="33" t="s">
        <v>262</v>
      </c>
      <c r="D522" s="33" t="n">
        <v>17120062</v>
      </c>
      <c r="E522" s="149"/>
      <c r="F522" s="129"/>
      <c r="G522" s="33"/>
      <c r="H522" s="69"/>
      <c r="I522" s="33"/>
      <c r="J522" s="33"/>
      <c r="K522" s="143"/>
      <c r="L522" s="33" t="n">
        <f aca="false">COUNTIF(F522:K522,"√")</f>
        <v>0</v>
      </c>
    </row>
    <row r="523" customFormat="false" ht="13.8" hidden="false" customHeight="false" outlineLevel="0" collapsed="false">
      <c r="A523" s="85" t="n">
        <v>520</v>
      </c>
      <c r="B523" s="34" t="n">
        <v>161505</v>
      </c>
      <c r="C523" s="33" t="s">
        <v>261</v>
      </c>
      <c r="D523" s="33" t="n">
        <v>17120060</v>
      </c>
      <c r="E523" s="141"/>
      <c r="F523" s="129"/>
      <c r="G523" s="33"/>
      <c r="H523" s="71"/>
      <c r="I523" s="33"/>
      <c r="J523" s="33"/>
      <c r="K523" s="152"/>
      <c r="L523" s="33" t="n">
        <f aca="false">COUNTIF(F523:K523,"√")</f>
        <v>0</v>
      </c>
    </row>
    <row r="524" customFormat="false" ht="14.4" hidden="false" customHeight="false" outlineLevel="0" collapsed="false">
      <c r="A524" s="85" t="n">
        <v>521</v>
      </c>
      <c r="B524" s="121" t="n">
        <v>161408</v>
      </c>
      <c r="C524" s="122" t="s">
        <v>260</v>
      </c>
      <c r="D524" s="121" t="n">
        <v>17120059</v>
      </c>
      <c r="E524" s="141"/>
      <c r="F524" s="25" t="s">
        <v>118</v>
      </c>
      <c r="G524" s="33"/>
      <c r="H524" s="33"/>
      <c r="I524" s="33"/>
      <c r="J524" s="33"/>
      <c r="K524" s="72"/>
      <c r="L524" s="33" t="n">
        <f aca="false">COUNTIF(F524:K524,"√")</f>
        <v>1</v>
      </c>
    </row>
    <row r="525" customFormat="false" ht="13.8" hidden="false" customHeight="false" outlineLevel="0" collapsed="false">
      <c r="A525" s="85" t="n">
        <v>522</v>
      </c>
      <c r="B525" s="33" t="n">
        <v>161452</v>
      </c>
      <c r="C525" s="33" t="s">
        <v>560</v>
      </c>
      <c r="D525" s="33" t="n">
        <v>17120058</v>
      </c>
      <c r="E525" s="177"/>
      <c r="F525" s="142"/>
      <c r="G525" s="71"/>
      <c r="H525" s="71"/>
      <c r="I525" s="33"/>
      <c r="J525" s="33"/>
      <c r="K525" s="143"/>
      <c r="L525" s="33" t="n">
        <f aca="false">COUNTIF(F525:K525,"√")</f>
        <v>0</v>
      </c>
    </row>
    <row r="526" customFormat="false" ht="14.4" hidden="false" customHeight="false" outlineLevel="0" collapsed="false">
      <c r="A526" s="85" t="n">
        <v>523</v>
      </c>
      <c r="B526" s="33" t="n">
        <v>161450</v>
      </c>
      <c r="C526" s="33" t="s">
        <v>259</v>
      </c>
      <c r="D526" s="33" t="n">
        <v>17120057</v>
      </c>
      <c r="E526" s="141"/>
      <c r="F526" s="142"/>
      <c r="G526" s="33"/>
      <c r="H526" s="33"/>
      <c r="I526" s="72"/>
      <c r="J526" s="33"/>
      <c r="K526" s="71"/>
      <c r="L526" s="33" t="n">
        <f aca="false">COUNTIF(F526:K526,"√")</f>
        <v>0</v>
      </c>
    </row>
    <row r="527" customFormat="false" ht="13.8" hidden="false" customHeight="false" outlineLevel="0" collapsed="false">
      <c r="A527" s="85" t="n">
        <v>524</v>
      </c>
      <c r="B527" s="33" t="n">
        <v>161406</v>
      </c>
      <c r="C527" s="33" t="s">
        <v>603</v>
      </c>
      <c r="D527" s="33" t="n">
        <v>17120056</v>
      </c>
      <c r="E527" s="149"/>
      <c r="F527" s="129"/>
      <c r="G527" s="33"/>
      <c r="H527" s="33"/>
      <c r="I527" s="33"/>
      <c r="J527" s="33"/>
      <c r="K527" s="150"/>
      <c r="L527" s="33" t="n">
        <f aca="false">COUNTIF(F527:K527,"√")</f>
        <v>0</v>
      </c>
    </row>
    <row r="528" customFormat="false" ht="13.8" hidden="false" customHeight="false" outlineLevel="0" collapsed="false">
      <c r="A528" s="85" t="n">
        <v>525</v>
      </c>
      <c r="B528" s="33" t="n">
        <v>161405</v>
      </c>
      <c r="C528" s="33" t="s">
        <v>258</v>
      </c>
      <c r="D528" s="33" t="n">
        <v>17120055</v>
      </c>
      <c r="E528" s="141"/>
      <c r="F528" s="129"/>
      <c r="G528" s="33"/>
      <c r="H528" s="33"/>
      <c r="I528" s="33"/>
      <c r="J528" s="33"/>
      <c r="K528" s="143"/>
      <c r="L528" s="33" t="n">
        <f aca="false">COUNTIF(F528:K528,"√")</f>
        <v>0</v>
      </c>
    </row>
    <row r="529" customFormat="false" ht="13.8" hidden="false" customHeight="false" outlineLevel="0" collapsed="false">
      <c r="A529" s="85" t="n">
        <v>526</v>
      </c>
      <c r="B529" s="34" t="n">
        <v>161502</v>
      </c>
      <c r="C529" s="33" t="s">
        <v>257</v>
      </c>
      <c r="D529" s="33" t="n">
        <v>17120052</v>
      </c>
      <c r="E529" s="141"/>
      <c r="F529" s="129"/>
      <c r="G529" s="33"/>
      <c r="H529" s="33"/>
      <c r="I529" s="33"/>
      <c r="J529" s="33"/>
      <c r="K529" s="143"/>
      <c r="L529" s="33" t="n">
        <f aca="false">COUNTIF(F529:K529,"√")</f>
        <v>0</v>
      </c>
    </row>
    <row r="530" customFormat="false" ht="13.8" hidden="false" customHeight="false" outlineLevel="0" collapsed="false">
      <c r="A530" s="85" t="n">
        <v>527</v>
      </c>
      <c r="B530" s="33" t="n">
        <v>161401</v>
      </c>
      <c r="C530" s="33" t="s">
        <v>256</v>
      </c>
      <c r="D530" s="33" t="n">
        <v>17120051</v>
      </c>
      <c r="E530" s="144"/>
      <c r="F530" s="145"/>
      <c r="G530" s="71"/>
      <c r="H530" s="71"/>
      <c r="I530" s="122"/>
      <c r="J530" s="122"/>
      <c r="K530" s="71"/>
      <c r="L530" s="33" t="n">
        <f aca="false">COUNTIF(F530:K530,"√")</f>
        <v>0</v>
      </c>
    </row>
    <row r="531" customFormat="false" ht="13.8" hidden="false" customHeight="false" outlineLevel="0" collapsed="false">
      <c r="A531" s="85" t="n">
        <v>528</v>
      </c>
      <c r="B531" s="121" t="n">
        <v>161501</v>
      </c>
      <c r="C531" s="122" t="s">
        <v>255</v>
      </c>
      <c r="D531" s="121" t="n">
        <v>17120050</v>
      </c>
      <c r="E531" s="141"/>
      <c r="F531" s="129"/>
      <c r="G531" s="33"/>
      <c r="H531" s="71"/>
      <c r="I531" s="33"/>
      <c r="J531" s="33"/>
      <c r="K531" s="150"/>
      <c r="L531" s="33" t="n">
        <f aca="false">COUNTIF(F531:K531,"√")</f>
        <v>0</v>
      </c>
    </row>
    <row r="532" customFormat="false" ht="14.4" hidden="false" customHeight="false" outlineLevel="0" collapsed="false">
      <c r="A532" s="85" t="n">
        <v>529</v>
      </c>
      <c r="B532" s="34" t="n">
        <v>161543</v>
      </c>
      <c r="C532" s="33" t="s">
        <v>176</v>
      </c>
      <c r="D532" s="33" t="n">
        <v>17120049</v>
      </c>
      <c r="E532" s="149"/>
      <c r="F532" s="72" t="s">
        <v>118</v>
      </c>
      <c r="G532" s="33"/>
      <c r="H532" s="71"/>
      <c r="I532" s="33"/>
      <c r="J532" s="33"/>
      <c r="K532" s="152"/>
      <c r="L532" s="33" t="n">
        <f aca="false">COUNTIF(F532:K532,"√")</f>
        <v>1</v>
      </c>
    </row>
    <row r="533" customFormat="false" ht="13.8" hidden="false" customHeight="false" outlineLevel="0" collapsed="false">
      <c r="A533" s="85" t="n">
        <v>530</v>
      </c>
      <c r="B533" s="33" t="n">
        <v>15444</v>
      </c>
      <c r="C533" s="33" t="s">
        <v>602</v>
      </c>
      <c r="D533" s="33" t="n">
        <v>16120133</v>
      </c>
      <c r="E533" s="176"/>
      <c r="F533" s="129"/>
      <c r="G533" s="69"/>
      <c r="H533" s="33"/>
      <c r="I533" s="33"/>
      <c r="J533" s="33"/>
      <c r="K533" s="143"/>
      <c r="L533" s="33" t="n">
        <f aca="false">COUNTIF(F533:K533,"√")</f>
        <v>0</v>
      </c>
    </row>
    <row r="534" customFormat="false" ht="13.8" hidden="false" customHeight="false" outlineLevel="0" collapsed="false">
      <c r="A534" s="85" t="n">
        <v>531</v>
      </c>
      <c r="B534" s="33" t="n">
        <v>15443</v>
      </c>
      <c r="C534" s="33" t="s">
        <v>406</v>
      </c>
      <c r="D534" s="33" t="n">
        <v>16120132</v>
      </c>
      <c r="E534" s="144"/>
      <c r="F534" s="145"/>
      <c r="G534" s="122"/>
      <c r="H534" s="122"/>
      <c r="I534" s="122"/>
      <c r="J534" s="122"/>
      <c r="K534" s="147"/>
      <c r="L534" s="33" t="n">
        <f aca="false">COUNTIF(F534:K534,"√")</f>
        <v>0</v>
      </c>
    </row>
    <row r="535" customFormat="false" ht="13.8" hidden="false" customHeight="false" outlineLevel="0" collapsed="false">
      <c r="A535" s="85" t="n">
        <v>532</v>
      </c>
      <c r="B535" s="33" t="n">
        <v>15447</v>
      </c>
      <c r="C535" s="33" t="s">
        <v>405</v>
      </c>
      <c r="D535" s="33" t="n">
        <v>16120131</v>
      </c>
      <c r="E535" s="177"/>
      <c r="F535" s="142"/>
      <c r="G535" s="71"/>
      <c r="H535" s="122"/>
      <c r="I535" s="33"/>
      <c r="J535" s="33"/>
      <c r="K535" s="143"/>
      <c r="L535" s="33" t="n">
        <f aca="false">COUNTIF(F535:K535,"√")</f>
        <v>0</v>
      </c>
    </row>
    <row r="536" customFormat="false" ht="13.8" hidden="false" customHeight="false" outlineLevel="0" collapsed="false">
      <c r="A536" s="85" t="n">
        <v>533</v>
      </c>
      <c r="B536" s="33" t="n">
        <v>15491</v>
      </c>
      <c r="C536" s="33" t="s">
        <v>404</v>
      </c>
      <c r="D536" s="33" t="n">
        <v>16120130</v>
      </c>
      <c r="E536" s="166"/>
      <c r="F536" s="129"/>
      <c r="G536" s="33"/>
      <c r="H536" s="33"/>
      <c r="I536" s="33"/>
      <c r="J536" s="33"/>
      <c r="K536" s="143"/>
      <c r="L536" s="33" t="n">
        <f aca="false">COUNTIF(F536:K536,"√")</f>
        <v>0</v>
      </c>
    </row>
    <row r="537" customFormat="false" ht="13.8" hidden="false" customHeight="false" outlineLevel="0" collapsed="false">
      <c r="A537" s="85" t="n">
        <v>534</v>
      </c>
      <c r="B537" s="33" t="n">
        <v>15442</v>
      </c>
      <c r="C537" s="33" t="s">
        <v>403</v>
      </c>
      <c r="D537" s="33" t="n">
        <v>16120129</v>
      </c>
      <c r="E537" s="149"/>
      <c r="F537" s="129"/>
      <c r="G537" s="33"/>
      <c r="H537" s="71"/>
      <c r="I537" s="33"/>
      <c r="J537" s="33"/>
      <c r="K537" s="150"/>
      <c r="L537" s="33" t="n">
        <f aca="false">COUNTIF(F537:K537,"√")</f>
        <v>0</v>
      </c>
    </row>
    <row r="538" customFormat="false" ht="13.8" hidden="false" customHeight="false" outlineLevel="0" collapsed="false">
      <c r="A538" s="85" t="n">
        <v>535</v>
      </c>
      <c r="B538" s="33" t="n">
        <v>15441</v>
      </c>
      <c r="C538" s="33" t="s">
        <v>402</v>
      </c>
      <c r="D538" s="33" t="n">
        <v>16120128</v>
      </c>
      <c r="E538" s="141"/>
      <c r="F538" s="129"/>
      <c r="G538" s="33"/>
      <c r="H538" s="33"/>
      <c r="I538" s="33"/>
      <c r="J538" s="33"/>
      <c r="K538" s="143"/>
      <c r="L538" s="33" t="n">
        <f aca="false">COUNTIF(F538:K538,"√")</f>
        <v>0</v>
      </c>
    </row>
    <row r="539" customFormat="false" ht="13.8" hidden="false" customHeight="false" outlineLevel="0" collapsed="false">
      <c r="A539" s="85" t="n">
        <v>536</v>
      </c>
      <c r="B539" s="33" t="n">
        <v>15494</v>
      </c>
      <c r="C539" s="33" t="s">
        <v>401</v>
      </c>
      <c r="D539" s="33" t="n">
        <v>16120127</v>
      </c>
      <c r="E539" s="174"/>
      <c r="F539" s="129"/>
      <c r="G539" s="33"/>
      <c r="H539" s="33"/>
      <c r="I539" s="33"/>
      <c r="J539" s="33"/>
      <c r="K539" s="143"/>
      <c r="L539" s="33" t="n">
        <f aca="false">COUNTIF(F539:K539,"√")</f>
        <v>0</v>
      </c>
    </row>
    <row r="540" customFormat="false" ht="13.8" hidden="false" customHeight="false" outlineLevel="0" collapsed="false">
      <c r="A540" s="85" t="n">
        <v>537</v>
      </c>
      <c r="B540" s="33" t="n">
        <v>15484</v>
      </c>
      <c r="C540" s="33" t="s">
        <v>400</v>
      </c>
      <c r="D540" s="33" t="n">
        <v>16120126</v>
      </c>
      <c r="E540" s="149"/>
      <c r="F540" s="129"/>
      <c r="G540" s="33"/>
      <c r="H540" s="33"/>
      <c r="I540" s="33"/>
      <c r="J540" s="33"/>
      <c r="K540" s="143"/>
      <c r="L540" s="33" t="n">
        <f aca="false">COUNTIF(F540:K540,"√")</f>
        <v>0</v>
      </c>
    </row>
    <row r="541" customFormat="false" ht="13.8" hidden="false" customHeight="false" outlineLevel="0" collapsed="false">
      <c r="A541" s="85" t="n">
        <v>538</v>
      </c>
      <c r="B541" s="79" t="n">
        <v>15495</v>
      </c>
      <c r="C541" s="33" t="s">
        <v>399</v>
      </c>
      <c r="D541" s="33" t="n">
        <v>16120125</v>
      </c>
      <c r="E541" s="141"/>
      <c r="F541" s="129"/>
      <c r="G541" s="33"/>
      <c r="H541" s="33"/>
      <c r="I541" s="33"/>
      <c r="J541" s="33"/>
      <c r="K541" s="143"/>
      <c r="L541" s="33" t="n">
        <f aca="false">COUNTIF(F541:K541,"√")</f>
        <v>0</v>
      </c>
    </row>
    <row r="542" customFormat="false" ht="13.8" hidden="false" customHeight="false" outlineLevel="0" collapsed="false">
      <c r="A542" s="85" t="n">
        <v>539</v>
      </c>
      <c r="B542" s="33" t="n">
        <v>15483</v>
      </c>
      <c r="C542" s="33" t="s">
        <v>398</v>
      </c>
      <c r="D542" s="33" t="n">
        <v>16120124</v>
      </c>
      <c r="E542" s="177"/>
      <c r="F542" s="129"/>
      <c r="G542" s="33"/>
      <c r="H542" s="33"/>
      <c r="I542" s="33"/>
      <c r="J542" s="63"/>
      <c r="K542" s="143"/>
      <c r="L542" s="33" t="n">
        <f aca="false">COUNTIF(F542:K542,"√")</f>
        <v>0</v>
      </c>
    </row>
    <row r="543" customFormat="false" ht="13.8" hidden="false" customHeight="false" outlineLevel="0" collapsed="false">
      <c r="A543" s="85" t="n">
        <v>540</v>
      </c>
      <c r="B543" s="33" t="n">
        <v>15492</v>
      </c>
      <c r="C543" s="33" t="s">
        <v>397</v>
      </c>
      <c r="D543" s="33" t="n">
        <v>16120123</v>
      </c>
      <c r="E543" s="177"/>
      <c r="F543" s="129"/>
      <c r="G543" s="33"/>
      <c r="H543" s="33"/>
      <c r="I543" s="122"/>
      <c r="J543" s="33"/>
      <c r="K543" s="143"/>
      <c r="L543" s="33" t="n">
        <f aca="false">COUNTIF(F543:K543,"√")</f>
        <v>0</v>
      </c>
    </row>
    <row r="544" customFormat="false" ht="13.8" hidden="false" customHeight="false" outlineLevel="0" collapsed="false">
      <c r="A544" s="85" t="n">
        <v>541</v>
      </c>
      <c r="B544" s="33" t="n">
        <v>15440</v>
      </c>
      <c r="C544" s="33" t="s">
        <v>396</v>
      </c>
      <c r="D544" s="33" t="n">
        <v>16120122</v>
      </c>
      <c r="E544" s="149"/>
      <c r="F544" s="142"/>
      <c r="G544" s="33"/>
      <c r="H544" s="122"/>
      <c r="I544" s="33"/>
      <c r="J544" s="33"/>
      <c r="K544" s="143"/>
      <c r="L544" s="33" t="n">
        <f aca="false">COUNTIF(F544:K544,"√")</f>
        <v>0</v>
      </c>
    </row>
    <row r="545" customFormat="false" ht="13.8" hidden="false" customHeight="false" outlineLevel="0" collapsed="false">
      <c r="A545" s="85" t="n">
        <v>542</v>
      </c>
      <c r="B545" s="33" t="n">
        <v>161556</v>
      </c>
      <c r="C545" s="33" t="s">
        <v>601</v>
      </c>
      <c r="D545" s="33" t="n">
        <v>16120120</v>
      </c>
      <c r="E545" s="177"/>
      <c r="F545" s="129"/>
      <c r="G545" s="33"/>
      <c r="H545" s="33"/>
      <c r="I545" s="33"/>
      <c r="J545" s="33"/>
      <c r="K545" s="143"/>
      <c r="L545" s="33" t="n">
        <f aca="false">COUNTIF(F545:K545,"√")</f>
        <v>0</v>
      </c>
    </row>
    <row r="546" customFormat="false" ht="13.8" hidden="false" customHeight="false" outlineLevel="0" collapsed="false">
      <c r="A546" s="85" t="n">
        <v>543</v>
      </c>
      <c r="B546" s="33" t="n">
        <v>15438</v>
      </c>
      <c r="C546" s="33" t="s">
        <v>395</v>
      </c>
      <c r="D546" s="33" t="n">
        <v>16120119</v>
      </c>
      <c r="E546" s="149"/>
      <c r="F546" s="129"/>
      <c r="G546" s="33"/>
      <c r="H546" s="33"/>
      <c r="I546" s="33"/>
      <c r="J546" s="33"/>
      <c r="K546" s="143"/>
      <c r="L546" s="33" t="n">
        <f aca="false">COUNTIF(F546:K546,"√")</f>
        <v>0</v>
      </c>
    </row>
    <row r="547" customFormat="false" ht="13.8" hidden="false" customHeight="false" outlineLevel="0" collapsed="false">
      <c r="A547" s="85" t="n">
        <v>544</v>
      </c>
      <c r="B547" s="33" t="n">
        <v>15481</v>
      </c>
      <c r="C547" s="33" t="s">
        <v>600</v>
      </c>
      <c r="D547" s="33" t="n">
        <v>16120118</v>
      </c>
      <c r="E547" s="144"/>
      <c r="F547" s="145"/>
      <c r="G547" s="122"/>
      <c r="H547" s="122"/>
      <c r="I547" s="122"/>
      <c r="J547" s="122"/>
      <c r="K547" s="147"/>
      <c r="L547" s="33" t="n">
        <f aca="false">COUNTIF(F547:K547,"√")</f>
        <v>0</v>
      </c>
    </row>
    <row r="548" customFormat="false" ht="13.8" hidden="false" customHeight="false" outlineLevel="0" collapsed="false">
      <c r="A548" s="85" t="n">
        <v>545</v>
      </c>
      <c r="B548" s="121" t="n">
        <v>15480</v>
      </c>
      <c r="C548" s="122" t="s">
        <v>394</v>
      </c>
      <c r="D548" s="121" t="n">
        <v>16120117</v>
      </c>
      <c r="E548" s="144"/>
      <c r="F548" s="145"/>
      <c r="G548" s="122"/>
      <c r="H548" s="122"/>
      <c r="I548" s="25" t="s">
        <v>118</v>
      </c>
      <c r="J548" s="122"/>
      <c r="K548" s="147"/>
      <c r="L548" s="33" t="n">
        <f aca="false">COUNTIF(F548:K548,"√")</f>
        <v>1</v>
      </c>
    </row>
    <row r="549" customFormat="false" ht="13.8" hidden="false" customHeight="false" outlineLevel="0" collapsed="false">
      <c r="A549" s="85" t="n">
        <v>546</v>
      </c>
      <c r="B549" s="33" t="n">
        <v>15479</v>
      </c>
      <c r="C549" s="33" t="s">
        <v>393</v>
      </c>
      <c r="D549" s="33" t="n">
        <v>16120116</v>
      </c>
      <c r="E549" s="166"/>
      <c r="F549" s="142"/>
      <c r="G549" s="69"/>
      <c r="H549" s="69"/>
      <c r="I549" s="69"/>
      <c r="J549" s="69"/>
      <c r="K549" s="152"/>
      <c r="L549" s="33" t="n">
        <f aca="false">COUNTIF(F549:K549,"√")</f>
        <v>0</v>
      </c>
    </row>
    <row r="550" customFormat="false" ht="13.8" hidden="false" customHeight="false" outlineLevel="0" collapsed="false">
      <c r="A550" s="85" t="n">
        <v>547</v>
      </c>
      <c r="B550" s="33" t="n">
        <v>15478</v>
      </c>
      <c r="C550" s="33" t="s">
        <v>392</v>
      </c>
      <c r="D550" s="33" t="n">
        <v>16120115</v>
      </c>
      <c r="E550" s="173"/>
      <c r="F550" s="142"/>
      <c r="G550" s="69"/>
      <c r="H550" s="69"/>
      <c r="I550" s="69"/>
      <c r="J550" s="69"/>
      <c r="K550" s="152"/>
      <c r="L550" s="33" t="n">
        <f aca="false">COUNTIF(F550:K550,"√")</f>
        <v>0</v>
      </c>
    </row>
    <row r="551" customFormat="false" ht="14.4" hidden="false" customHeight="false" outlineLevel="0" collapsed="false">
      <c r="A551" s="85" t="n">
        <v>548</v>
      </c>
      <c r="B551" s="79" t="n">
        <v>15499</v>
      </c>
      <c r="C551" s="33" t="s">
        <v>391</v>
      </c>
      <c r="D551" s="33" t="n">
        <v>16120110</v>
      </c>
      <c r="E551" s="173"/>
      <c r="F551" s="72"/>
      <c r="G551" s="69"/>
      <c r="H551" s="69"/>
      <c r="I551" s="72"/>
      <c r="J551" s="71"/>
      <c r="K551" s="152"/>
      <c r="L551" s="33" t="n">
        <f aca="false">COUNTIF(F551:K551,"√")</f>
        <v>0</v>
      </c>
    </row>
    <row r="552" customFormat="false" ht="13.8" hidden="false" customHeight="false" outlineLevel="0" collapsed="false">
      <c r="A552" s="85" t="n">
        <v>549</v>
      </c>
      <c r="B552" s="33" t="n">
        <v>15474</v>
      </c>
      <c r="C552" s="33" t="s">
        <v>390</v>
      </c>
      <c r="D552" s="33" t="n">
        <v>16120109</v>
      </c>
      <c r="E552" s="169"/>
      <c r="F552" s="151"/>
      <c r="G552" s="71"/>
      <c r="H552" s="69"/>
      <c r="I552" s="122"/>
      <c r="J552" s="69"/>
      <c r="K552" s="150"/>
      <c r="L552" s="33" t="n">
        <f aca="false">COUNTIF(F552:K552,"√")</f>
        <v>0</v>
      </c>
    </row>
    <row r="553" customFormat="false" ht="13.8" hidden="false" customHeight="false" outlineLevel="0" collapsed="false">
      <c r="A553" s="85" t="n">
        <v>550</v>
      </c>
      <c r="B553" s="33" t="n">
        <v>15473</v>
      </c>
      <c r="C553" s="33" t="s">
        <v>389</v>
      </c>
      <c r="D553" s="33" t="n">
        <v>16120107</v>
      </c>
      <c r="E553" s="173"/>
      <c r="F553" s="151"/>
      <c r="G553" s="71"/>
      <c r="H553" s="69"/>
      <c r="I553" s="71"/>
      <c r="J553" s="69"/>
      <c r="K553" s="152"/>
      <c r="L553" s="33" t="n">
        <f aca="false">COUNTIF(F553:K553,"√")</f>
        <v>0</v>
      </c>
    </row>
    <row r="554" customFormat="false" ht="13.8" hidden="false" customHeight="false" outlineLevel="0" collapsed="false">
      <c r="A554" s="85" t="n">
        <v>551</v>
      </c>
      <c r="B554" s="33" t="n">
        <v>15434</v>
      </c>
      <c r="C554" s="33" t="s">
        <v>388</v>
      </c>
      <c r="D554" s="33" t="n">
        <v>16120106</v>
      </c>
      <c r="E554" s="173"/>
      <c r="F554" s="142"/>
      <c r="G554" s="69"/>
      <c r="H554" s="69"/>
      <c r="I554" s="69"/>
      <c r="J554" s="69"/>
      <c r="K554" s="152"/>
      <c r="L554" s="33" t="n">
        <f aca="false">COUNTIF(F554:K554,"√")</f>
        <v>0</v>
      </c>
    </row>
    <row r="555" customFormat="false" ht="13.8" hidden="false" customHeight="false" outlineLevel="0" collapsed="false">
      <c r="A555" s="85" t="n">
        <v>552</v>
      </c>
      <c r="B555" s="33" t="n">
        <v>15472</v>
      </c>
      <c r="C555" s="33" t="s">
        <v>387</v>
      </c>
      <c r="D555" s="33" t="n">
        <v>16120105</v>
      </c>
      <c r="E555" s="173"/>
      <c r="F555" s="142"/>
      <c r="G555" s="71"/>
      <c r="H555" s="69"/>
      <c r="I555" s="71"/>
      <c r="J555" s="69"/>
      <c r="K555" s="152"/>
      <c r="L555" s="33" t="n">
        <f aca="false">COUNTIF(F555:K555,"√")</f>
        <v>0</v>
      </c>
    </row>
    <row r="556" customFormat="false" ht="13.8" hidden="false" customHeight="false" outlineLevel="0" collapsed="false">
      <c r="A556" s="85" t="n">
        <v>553</v>
      </c>
      <c r="B556" s="33" t="n">
        <v>15471</v>
      </c>
      <c r="C556" s="33" t="s">
        <v>386</v>
      </c>
      <c r="D556" s="33" t="n">
        <v>16120104</v>
      </c>
      <c r="E556" s="176"/>
      <c r="F556" s="142"/>
      <c r="G556" s="69"/>
      <c r="H556" s="69"/>
      <c r="I556" s="69"/>
      <c r="J556" s="69"/>
      <c r="K556" s="152"/>
      <c r="L556" s="33" t="n">
        <f aca="false">COUNTIF(F556:K556,"√")</f>
        <v>0</v>
      </c>
    </row>
    <row r="557" customFormat="false" ht="14.4" hidden="false" customHeight="false" outlineLevel="0" collapsed="false">
      <c r="A557" s="85" t="n">
        <v>554</v>
      </c>
      <c r="B557" s="33" t="n">
        <v>15433</v>
      </c>
      <c r="C557" s="33" t="s">
        <v>385</v>
      </c>
      <c r="D557" s="33" t="n">
        <v>16120103</v>
      </c>
      <c r="E557" s="173"/>
      <c r="F557" s="142"/>
      <c r="G557" s="72"/>
      <c r="H557" s="72" t="s">
        <v>118</v>
      </c>
      <c r="I557" s="69"/>
      <c r="J557" s="69"/>
      <c r="K557" s="72" t="s">
        <v>118</v>
      </c>
      <c r="L557" s="33" t="n">
        <f aca="false">COUNTIF(F557:K557,"√")</f>
        <v>2</v>
      </c>
    </row>
    <row r="558" customFormat="false" ht="13.8" hidden="false" customHeight="false" outlineLevel="0" collapsed="false">
      <c r="A558" s="85" t="n">
        <v>555</v>
      </c>
      <c r="B558" s="33" t="n">
        <v>15432</v>
      </c>
      <c r="C558" s="33" t="s">
        <v>384</v>
      </c>
      <c r="D558" s="33" t="n">
        <v>16120102</v>
      </c>
      <c r="E558" s="144"/>
      <c r="F558" s="145"/>
      <c r="G558" s="122"/>
      <c r="H558" s="122"/>
      <c r="I558" s="122"/>
      <c r="J558" s="122"/>
      <c r="K558" s="147"/>
      <c r="L558" s="33" t="n">
        <f aca="false">COUNTIF(F558:K558,"√")</f>
        <v>0</v>
      </c>
    </row>
    <row r="559" customFormat="false" ht="13.8" hidden="false" customHeight="false" outlineLevel="0" collapsed="false">
      <c r="A559" s="85" t="n">
        <v>556</v>
      </c>
      <c r="B559" s="33" t="n">
        <v>15431</v>
      </c>
      <c r="C559" s="33" t="s">
        <v>383</v>
      </c>
      <c r="D559" s="33" t="n">
        <v>16120101</v>
      </c>
      <c r="E559" s="144"/>
      <c r="F559" s="145"/>
      <c r="G559" s="122"/>
      <c r="H559" s="122"/>
      <c r="I559" s="122"/>
      <c r="J559" s="122"/>
      <c r="K559" s="147"/>
      <c r="L559" s="33" t="n">
        <f aca="false">COUNTIF(F559:K559,"√")</f>
        <v>0</v>
      </c>
    </row>
    <row r="560" customFormat="false" ht="13.8" hidden="false" customHeight="false" outlineLevel="0" collapsed="false">
      <c r="A560" s="85" t="n">
        <v>557</v>
      </c>
      <c r="B560" s="33" t="n">
        <v>15430</v>
      </c>
      <c r="C560" s="33" t="s">
        <v>382</v>
      </c>
      <c r="D560" s="33" t="n">
        <v>16120100</v>
      </c>
      <c r="E560" s="144"/>
      <c r="F560" s="145"/>
      <c r="G560" s="122"/>
      <c r="H560" s="122"/>
      <c r="I560" s="122"/>
      <c r="J560" s="122"/>
      <c r="K560" s="122"/>
      <c r="L560" s="33" t="n">
        <f aca="false">COUNTIF(F560:K560,"√")</f>
        <v>0</v>
      </c>
    </row>
    <row r="561" customFormat="false" ht="13.8" hidden="false" customHeight="false" outlineLevel="0" collapsed="false">
      <c r="A561" s="85" t="n">
        <v>558</v>
      </c>
      <c r="B561" s="33" t="n">
        <v>15445</v>
      </c>
      <c r="C561" s="33" t="s">
        <v>381</v>
      </c>
      <c r="D561" s="33" t="n">
        <v>16120099</v>
      </c>
      <c r="E561" s="173"/>
      <c r="F561" s="142"/>
      <c r="G561" s="69"/>
      <c r="H561" s="69"/>
      <c r="I561" s="122"/>
      <c r="J561" s="69"/>
      <c r="K561" s="152"/>
      <c r="L561" s="33" t="n">
        <f aca="false">COUNTIF(F561:K561,"√")</f>
        <v>0</v>
      </c>
    </row>
    <row r="562" customFormat="false" ht="13.8" hidden="false" customHeight="false" outlineLevel="0" collapsed="false">
      <c r="A562" s="85" t="n">
        <v>559</v>
      </c>
      <c r="B562" s="33" t="n">
        <v>15469</v>
      </c>
      <c r="C562" s="33" t="s">
        <v>380</v>
      </c>
      <c r="D562" s="33" t="n">
        <v>16120097</v>
      </c>
      <c r="E562" s="144"/>
      <c r="F562" s="145"/>
      <c r="G562" s="122"/>
      <c r="H562" s="122"/>
      <c r="I562" s="122"/>
      <c r="J562" s="122"/>
      <c r="K562" s="147"/>
      <c r="L562" s="33" t="n">
        <f aca="false">COUNTIF(F562:K562,"√")</f>
        <v>0</v>
      </c>
    </row>
    <row r="563" customFormat="false" ht="13.8" hidden="false" customHeight="false" outlineLevel="0" collapsed="false">
      <c r="A563" s="85" t="n">
        <v>560</v>
      </c>
      <c r="B563" s="33" t="n">
        <v>15468</v>
      </c>
      <c r="C563" s="33" t="s">
        <v>379</v>
      </c>
      <c r="D563" s="33" t="n">
        <v>16120096</v>
      </c>
      <c r="E563" s="173"/>
      <c r="F563" s="142"/>
      <c r="G563" s="69"/>
      <c r="H563" s="69"/>
      <c r="I563" s="69"/>
      <c r="J563" s="69"/>
      <c r="K563" s="152"/>
      <c r="L563" s="33" t="n">
        <f aca="false">COUNTIF(F563:K563,"√")</f>
        <v>0</v>
      </c>
    </row>
    <row r="564" customFormat="false" ht="13.8" hidden="false" customHeight="false" outlineLevel="0" collapsed="false">
      <c r="A564" s="85" t="n">
        <v>561</v>
      </c>
      <c r="B564" s="33" t="n">
        <v>15428</v>
      </c>
      <c r="C564" s="33" t="s">
        <v>378</v>
      </c>
      <c r="D564" s="33" t="n">
        <v>16120095</v>
      </c>
      <c r="E564" s="173"/>
      <c r="F564" s="142"/>
      <c r="G564" s="122"/>
      <c r="H564" s="69"/>
      <c r="I564" s="71"/>
      <c r="J564" s="69"/>
      <c r="K564" s="152"/>
      <c r="L564" s="33" t="n">
        <f aca="false">COUNTIF(F564:K564,"√")</f>
        <v>0</v>
      </c>
    </row>
    <row r="565" customFormat="false" ht="13.8" hidden="false" customHeight="false" outlineLevel="0" collapsed="false">
      <c r="A565" s="85" t="n">
        <v>562</v>
      </c>
      <c r="B565" s="33" t="n">
        <v>15427</v>
      </c>
      <c r="C565" s="33" t="s">
        <v>377</v>
      </c>
      <c r="D565" s="33" t="n">
        <v>16120094</v>
      </c>
      <c r="E565" s="173"/>
      <c r="F565" s="142"/>
      <c r="G565" s="71"/>
      <c r="H565" s="69"/>
      <c r="I565" s="71"/>
      <c r="J565" s="69"/>
      <c r="K565" s="152"/>
      <c r="L565" s="33" t="n">
        <f aca="false">COUNTIF(F565:K565,"√")</f>
        <v>0</v>
      </c>
    </row>
    <row r="566" customFormat="false" ht="13.8" hidden="false" customHeight="false" outlineLevel="0" collapsed="false">
      <c r="A566" s="85" t="n">
        <v>563</v>
      </c>
      <c r="B566" s="33" t="n">
        <v>15426</v>
      </c>
      <c r="C566" s="33" t="s">
        <v>376</v>
      </c>
      <c r="D566" s="33" t="n">
        <v>16120093</v>
      </c>
      <c r="E566" s="173"/>
      <c r="F566" s="145"/>
      <c r="G566" s="69"/>
      <c r="H566" s="69"/>
      <c r="I566" s="69"/>
      <c r="J566" s="69"/>
      <c r="K566" s="152"/>
      <c r="L566" s="33" t="n">
        <f aca="false">COUNTIF(F566:K566,"√")</f>
        <v>0</v>
      </c>
    </row>
    <row r="567" customFormat="false" ht="14.4" hidden="false" customHeight="false" outlineLevel="0" collapsed="false">
      <c r="A567" s="85" t="n">
        <v>564</v>
      </c>
      <c r="B567" s="33" t="n">
        <v>15425</v>
      </c>
      <c r="C567" s="33" t="s">
        <v>375</v>
      </c>
      <c r="D567" s="33" t="n">
        <v>16120092</v>
      </c>
      <c r="E567" s="173"/>
      <c r="F567" s="142"/>
      <c r="G567" s="69"/>
      <c r="H567" s="69"/>
      <c r="I567" s="71"/>
      <c r="J567" s="72" t="s">
        <v>118</v>
      </c>
      <c r="K567" s="152"/>
      <c r="L567" s="33" t="n">
        <f aca="false">COUNTIF(F567:K567,"√")</f>
        <v>1</v>
      </c>
    </row>
    <row r="568" customFormat="false" ht="13.8" hidden="false" customHeight="false" outlineLevel="0" collapsed="false">
      <c r="A568" s="85" t="n">
        <v>565</v>
      </c>
      <c r="B568" s="33" t="n">
        <v>15493</v>
      </c>
      <c r="C568" s="33" t="s">
        <v>374</v>
      </c>
      <c r="D568" s="33" t="n">
        <v>16120091</v>
      </c>
      <c r="E568" s="176"/>
      <c r="F568" s="151"/>
      <c r="G568" s="69"/>
      <c r="H568" s="69"/>
      <c r="I568" s="69"/>
      <c r="J568" s="69"/>
      <c r="K568" s="152"/>
      <c r="L568" s="33" t="n">
        <f aca="false">COUNTIF(F568:K568,"√")</f>
        <v>0</v>
      </c>
    </row>
    <row r="569" customFormat="false" ht="13.8" hidden="false" customHeight="false" outlineLevel="0" collapsed="false">
      <c r="A569" s="85" t="n">
        <v>566</v>
      </c>
      <c r="B569" s="79" t="n">
        <v>15498</v>
      </c>
      <c r="C569" s="33" t="s">
        <v>373</v>
      </c>
      <c r="D569" s="33" t="n">
        <v>16120090</v>
      </c>
      <c r="E569" s="176"/>
      <c r="F569" s="142"/>
      <c r="G569" s="69"/>
      <c r="H569" s="71"/>
      <c r="I569" s="69"/>
      <c r="J569" s="69"/>
      <c r="K569" s="69"/>
      <c r="L569" s="33" t="n">
        <f aca="false">COUNTIF(F569:K569,"√")</f>
        <v>0</v>
      </c>
    </row>
    <row r="570" customFormat="false" ht="13.8" hidden="false" customHeight="false" outlineLevel="0" collapsed="false">
      <c r="A570" s="85" t="n">
        <v>567</v>
      </c>
      <c r="B570" s="33" t="n">
        <v>15424</v>
      </c>
      <c r="C570" s="33" t="s">
        <v>372</v>
      </c>
      <c r="D570" s="33" t="n">
        <v>16120089</v>
      </c>
      <c r="E570" s="173"/>
      <c r="F570" s="142"/>
      <c r="G570" s="71"/>
      <c r="H570" s="69"/>
      <c r="I570" s="69"/>
      <c r="J570" s="69"/>
      <c r="K570" s="152"/>
      <c r="L570" s="33" t="n">
        <f aca="false">COUNTIF(F570:K570,"√")</f>
        <v>0</v>
      </c>
    </row>
    <row r="571" customFormat="false" ht="13.8" hidden="false" customHeight="false" outlineLevel="0" collapsed="false">
      <c r="A571" s="85" t="n">
        <v>568</v>
      </c>
      <c r="B571" s="33" t="n">
        <v>15423</v>
      </c>
      <c r="C571" s="33" t="s">
        <v>371</v>
      </c>
      <c r="D571" s="33" t="n">
        <v>16120088</v>
      </c>
      <c r="E571" s="144"/>
      <c r="F571" s="145"/>
      <c r="G571" s="122"/>
      <c r="H571" s="122"/>
      <c r="I571" s="122"/>
      <c r="J571" s="122"/>
      <c r="K571" s="147"/>
      <c r="L571" s="33" t="n">
        <f aca="false">COUNTIF(F571:K571,"√")</f>
        <v>0</v>
      </c>
    </row>
    <row r="572" customFormat="false" ht="13.8" hidden="false" customHeight="false" outlineLevel="0" collapsed="false">
      <c r="A572" s="85" t="n">
        <v>569</v>
      </c>
      <c r="B572" s="33" t="n">
        <v>15467</v>
      </c>
      <c r="C572" s="33" t="s">
        <v>370</v>
      </c>
      <c r="D572" s="33" t="n">
        <v>16120087</v>
      </c>
      <c r="E572" s="173"/>
      <c r="F572" s="71"/>
      <c r="G572" s="69"/>
      <c r="H572" s="69"/>
      <c r="I572" s="71"/>
      <c r="J572" s="69"/>
      <c r="K572" s="152"/>
      <c r="L572" s="33" t="n">
        <f aca="false">COUNTIF(F572:K572,"√")</f>
        <v>0</v>
      </c>
    </row>
    <row r="573" customFormat="false" ht="13.8" hidden="false" customHeight="false" outlineLevel="0" collapsed="false">
      <c r="A573" s="85" t="n">
        <v>570</v>
      </c>
      <c r="B573" s="33" t="n">
        <v>15485</v>
      </c>
      <c r="C573" s="33" t="s">
        <v>369</v>
      </c>
      <c r="D573" s="33" t="n">
        <v>16120086</v>
      </c>
      <c r="E573" s="173"/>
      <c r="F573" s="129"/>
      <c r="G573" s="71"/>
      <c r="H573" s="69"/>
      <c r="I573" s="69"/>
      <c r="J573" s="69"/>
      <c r="K573" s="152"/>
      <c r="L573" s="33" t="n">
        <f aca="false">COUNTIF(F573:K573,"√")</f>
        <v>0</v>
      </c>
    </row>
    <row r="574" customFormat="false" ht="13.8" hidden="false" customHeight="false" outlineLevel="0" collapsed="false">
      <c r="A574" s="85" t="n">
        <v>571</v>
      </c>
      <c r="B574" s="33" t="n">
        <v>15466</v>
      </c>
      <c r="C574" s="33" t="s">
        <v>368</v>
      </c>
      <c r="D574" s="33" t="n">
        <v>16120085</v>
      </c>
      <c r="E574" s="173"/>
      <c r="F574" s="145"/>
      <c r="G574" s="69"/>
      <c r="H574" s="71"/>
      <c r="I574" s="71"/>
      <c r="J574" s="69"/>
      <c r="K574" s="152"/>
      <c r="L574" s="33" t="n">
        <f aca="false">COUNTIF(F574:K574,"√")</f>
        <v>0</v>
      </c>
    </row>
    <row r="575" customFormat="false" ht="14.4" hidden="false" customHeight="false" outlineLevel="0" collapsed="false">
      <c r="A575" s="85" t="n">
        <v>572</v>
      </c>
      <c r="B575" s="33" t="n">
        <v>15465</v>
      </c>
      <c r="C575" s="33" t="s">
        <v>367</v>
      </c>
      <c r="D575" s="33" t="n">
        <v>16120084</v>
      </c>
      <c r="E575" s="173"/>
      <c r="F575" s="142"/>
      <c r="G575" s="72"/>
      <c r="H575" s="69"/>
      <c r="I575" s="72"/>
      <c r="J575" s="69"/>
      <c r="K575" s="72"/>
      <c r="L575" s="33" t="n">
        <f aca="false">COUNTIF(F575:K575,"√")</f>
        <v>0</v>
      </c>
    </row>
    <row r="576" customFormat="false" ht="13.8" hidden="false" customHeight="false" outlineLevel="0" collapsed="false">
      <c r="A576" s="85" t="n">
        <v>573</v>
      </c>
      <c r="B576" s="33" t="n">
        <v>15422</v>
      </c>
      <c r="C576" s="33" t="s">
        <v>599</v>
      </c>
      <c r="D576" s="33" t="n">
        <v>16120083</v>
      </c>
      <c r="E576" s="173"/>
      <c r="F576" s="142"/>
      <c r="G576" s="71"/>
      <c r="H576" s="69"/>
      <c r="I576" s="69"/>
      <c r="J576" s="69"/>
      <c r="K576" s="152"/>
      <c r="L576" s="33" t="n">
        <f aca="false">COUNTIF(F576:K576,"√")</f>
        <v>0</v>
      </c>
    </row>
    <row r="577" customFormat="false" ht="13.8" hidden="false" customHeight="false" outlineLevel="0" collapsed="false">
      <c r="A577" s="85" t="n">
        <v>574</v>
      </c>
      <c r="B577" s="79" t="n">
        <v>15448</v>
      </c>
      <c r="C577" s="33" t="s">
        <v>366</v>
      </c>
      <c r="D577" s="33" t="n">
        <v>16120082</v>
      </c>
      <c r="E577" s="176"/>
      <c r="F577" s="142"/>
      <c r="G577" s="69"/>
      <c r="H577" s="69"/>
      <c r="I577" s="69"/>
      <c r="J577" s="71"/>
      <c r="K577" s="69"/>
      <c r="L577" s="33" t="n">
        <f aca="false">COUNTIF(F577:K577,"√")</f>
        <v>0</v>
      </c>
    </row>
    <row r="578" customFormat="false" ht="13.8" hidden="false" customHeight="false" outlineLevel="0" collapsed="false">
      <c r="A578" s="85" t="n">
        <v>575</v>
      </c>
      <c r="B578" s="33" t="n">
        <v>15464</v>
      </c>
      <c r="C578" s="33" t="s">
        <v>365</v>
      </c>
      <c r="D578" s="33" t="n">
        <v>16120081</v>
      </c>
      <c r="E578" s="173"/>
      <c r="F578" s="142"/>
      <c r="G578" s="69"/>
      <c r="H578" s="69"/>
      <c r="I578" s="69"/>
      <c r="J578" s="69"/>
      <c r="K578" s="152"/>
      <c r="L578" s="33" t="n">
        <f aca="false">COUNTIF(F578:K578,"√")</f>
        <v>0</v>
      </c>
    </row>
    <row r="579" customFormat="false" ht="13.8" hidden="false" customHeight="false" outlineLevel="0" collapsed="false">
      <c r="A579" s="85" t="n">
        <v>576</v>
      </c>
      <c r="B579" s="33" t="n">
        <v>15463</v>
      </c>
      <c r="C579" s="33" t="s">
        <v>364</v>
      </c>
      <c r="D579" s="33" t="n">
        <v>16120080</v>
      </c>
      <c r="E579" s="176"/>
      <c r="F579" s="142"/>
      <c r="G579" s="69"/>
      <c r="H579" s="69"/>
      <c r="I579" s="69"/>
      <c r="J579" s="69"/>
      <c r="K579" s="152"/>
      <c r="L579" s="33" t="n">
        <f aca="false">COUNTIF(F579:K579,"√")</f>
        <v>0</v>
      </c>
    </row>
    <row r="580" customFormat="false" ht="13.8" hidden="false" customHeight="false" outlineLevel="0" collapsed="false">
      <c r="A580" s="85" t="n">
        <v>577</v>
      </c>
      <c r="B580" s="33" t="n">
        <v>15421</v>
      </c>
      <c r="C580" s="33" t="s">
        <v>363</v>
      </c>
      <c r="D580" s="33" t="n">
        <v>16120079</v>
      </c>
      <c r="E580" s="173"/>
      <c r="F580" s="151"/>
      <c r="G580" s="71"/>
      <c r="H580" s="69"/>
      <c r="I580" s="122"/>
      <c r="J580" s="69"/>
      <c r="K580" s="152"/>
      <c r="L580" s="33" t="n">
        <f aca="false">COUNTIF(F580:K580,"√")</f>
        <v>0</v>
      </c>
    </row>
    <row r="581" customFormat="false" ht="13.8" hidden="false" customHeight="false" outlineLevel="0" collapsed="false">
      <c r="A581" s="85" t="n">
        <v>578</v>
      </c>
      <c r="B581" s="33" t="n">
        <v>15419</v>
      </c>
      <c r="C581" s="33" t="s">
        <v>362</v>
      </c>
      <c r="D581" s="33" t="n">
        <v>16120077</v>
      </c>
      <c r="E581" s="173"/>
      <c r="F581" s="142"/>
      <c r="G581" s="69"/>
      <c r="H581" s="69"/>
      <c r="I581" s="69"/>
      <c r="J581" s="69"/>
      <c r="K581" s="152"/>
      <c r="L581" s="33" t="n">
        <f aca="false">COUNTIF(F581:K581,"√")</f>
        <v>0</v>
      </c>
    </row>
    <row r="582" customFormat="false" ht="13.8" hidden="false" customHeight="false" outlineLevel="0" collapsed="false">
      <c r="A582" s="85" t="n">
        <v>579</v>
      </c>
      <c r="B582" s="33" t="n">
        <v>15418</v>
      </c>
      <c r="C582" s="33" t="s">
        <v>361</v>
      </c>
      <c r="D582" s="33" t="n">
        <v>16120076</v>
      </c>
      <c r="E582" s="173"/>
      <c r="F582" s="142"/>
      <c r="G582" s="71"/>
      <c r="H582" s="69"/>
      <c r="I582" s="69"/>
      <c r="J582" s="71"/>
      <c r="K582" s="152"/>
      <c r="L582" s="33" t="n">
        <f aca="false">COUNTIF(F582:K582,"√")</f>
        <v>0</v>
      </c>
    </row>
    <row r="583" customFormat="false" ht="14.4" hidden="false" customHeight="false" outlineLevel="0" collapsed="false">
      <c r="A583" s="85" t="n">
        <v>580</v>
      </c>
      <c r="B583" s="33" t="n">
        <v>15446</v>
      </c>
      <c r="C583" s="33" t="s">
        <v>360</v>
      </c>
      <c r="D583" s="33" t="n">
        <v>16120075</v>
      </c>
      <c r="E583" s="173"/>
      <c r="F583" s="72" t="s">
        <v>118</v>
      </c>
      <c r="G583" s="122"/>
      <c r="H583" s="69"/>
      <c r="I583" s="71"/>
      <c r="J583" s="69"/>
      <c r="K583" s="72" t="s">
        <v>118</v>
      </c>
      <c r="L583" s="33" t="n">
        <f aca="false">COUNTIF(F583:K583,"√")</f>
        <v>2</v>
      </c>
    </row>
    <row r="584" customFormat="false" ht="13.8" hidden="false" customHeight="false" outlineLevel="0" collapsed="false">
      <c r="A584" s="85" t="n">
        <v>581</v>
      </c>
      <c r="B584" s="33" t="n">
        <v>15462</v>
      </c>
      <c r="C584" s="33" t="s">
        <v>359</v>
      </c>
      <c r="D584" s="33" t="n">
        <v>16120073</v>
      </c>
      <c r="E584" s="173"/>
      <c r="F584" s="151"/>
      <c r="G584" s="69"/>
      <c r="H584" s="69"/>
      <c r="I584" s="69"/>
      <c r="J584" s="69"/>
      <c r="K584" s="152"/>
      <c r="L584" s="33" t="n">
        <f aca="false">COUNTIF(F584:K584,"√")</f>
        <v>0</v>
      </c>
    </row>
    <row r="585" customFormat="false" ht="13.8" hidden="false" customHeight="false" outlineLevel="0" collapsed="false">
      <c r="A585" s="85" t="n">
        <v>582</v>
      </c>
      <c r="B585" s="33" t="n">
        <v>15461</v>
      </c>
      <c r="C585" s="33" t="s">
        <v>358</v>
      </c>
      <c r="D585" s="33" t="n">
        <v>16120072</v>
      </c>
      <c r="E585" s="173"/>
      <c r="F585" s="151"/>
      <c r="G585" s="71"/>
      <c r="H585" s="69"/>
      <c r="I585" s="69"/>
      <c r="J585" s="69"/>
      <c r="K585" s="150"/>
      <c r="L585" s="33" t="n">
        <f aca="false">COUNTIF(F585:K585,"√")</f>
        <v>0</v>
      </c>
    </row>
    <row r="586" customFormat="false" ht="13.8" hidden="false" customHeight="false" outlineLevel="0" collapsed="false">
      <c r="A586" s="85" t="n">
        <v>583</v>
      </c>
      <c r="B586" s="33" t="n">
        <v>15416</v>
      </c>
      <c r="C586" s="33" t="s">
        <v>357</v>
      </c>
      <c r="D586" s="33" t="n">
        <v>16120071</v>
      </c>
      <c r="E586" s="173"/>
      <c r="F586" s="151"/>
      <c r="G586" s="71"/>
      <c r="H586" s="69"/>
      <c r="I586" s="122"/>
      <c r="J586" s="69"/>
      <c r="K586" s="152"/>
      <c r="L586" s="33" t="n">
        <f aca="false">COUNTIF(F586:K586,"√")</f>
        <v>0</v>
      </c>
    </row>
    <row r="587" customFormat="false" ht="13.8" hidden="false" customHeight="false" outlineLevel="0" collapsed="false">
      <c r="A587" s="85" t="n">
        <v>584</v>
      </c>
      <c r="B587" s="33" t="n">
        <v>15460</v>
      </c>
      <c r="C587" s="33" t="s">
        <v>356</v>
      </c>
      <c r="D587" s="33" t="n">
        <v>16120070</v>
      </c>
      <c r="E587" s="144"/>
      <c r="F587" s="145"/>
      <c r="G587" s="122"/>
      <c r="H587" s="122"/>
      <c r="I587" s="122"/>
      <c r="J587" s="122"/>
      <c r="K587" s="71"/>
      <c r="L587" s="33" t="n">
        <f aca="false">COUNTIF(F587:K587,"√")</f>
        <v>0</v>
      </c>
    </row>
    <row r="588" customFormat="false" ht="13.8" hidden="false" customHeight="false" outlineLevel="0" collapsed="false">
      <c r="A588" s="85" t="n">
        <v>585</v>
      </c>
      <c r="B588" s="33" t="n">
        <v>15459</v>
      </c>
      <c r="C588" s="33" t="s">
        <v>355</v>
      </c>
      <c r="D588" s="33" t="n">
        <v>16120069</v>
      </c>
      <c r="E588" s="173"/>
      <c r="F588" s="142"/>
      <c r="G588" s="71"/>
      <c r="H588" s="69"/>
      <c r="I588" s="69"/>
      <c r="J588" s="69"/>
      <c r="K588" s="152"/>
      <c r="L588" s="33" t="n">
        <f aca="false">COUNTIF(F588:K588,"√")</f>
        <v>0</v>
      </c>
    </row>
    <row r="589" customFormat="false" ht="13.8" hidden="false" customHeight="false" outlineLevel="0" collapsed="false">
      <c r="A589" s="85" t="n">
        <v>586</v>
      </c>
      <c r="B589" s="79" t="n">
        <v>15496</v>
      </c>
      <c r="C589" s="33" t="s">
        <v>354</v>
      </c>
      <c r="D589" s="33" t="n">
        <v>16120068</v>
      </c>
      <c r="E589" s="173"/>
      <c r="F589" s="145"/>
      <c r="G589" s="71"/>
      <c r="H589" s="69"/>
      <c r="I589" s="122"/>
      <c r="J589" s="69"/>
      <c r="K589" s="152"/>
      <c r="L589" s="33" t="n">
        <f aca="false">COUNTIF(F589:K589,"√")</f>
        <v>0</v>
      </c>
    </row>
    <row r="590" customFormat="false" ht="13.8" hidden="false" customHeight="false" outlineLevel="0" collapsed="false">
      <c r="A590" s="85" t="n">
        <v>587</v>
      </c>
      <c r="B590" s="33" t="n">
        <v>15415</v>
      </c>
      <c r="C590" s="33" t="s">
        <v>353</v>
      </c>
      <c r="D590" s="33" t="n">
        <v>16120067</v>
      </c>
      <c r="E590" s="173"/>
      <c r="F590" s="151"/>
      <c r="G590" s="71"/>
      <c r="H590" s="69"/>
      <c r="I590" s="69"/>
      <c r="J590" s="69"/>
      <c r="K590" s="152"/>
      <c r="L590" s="33" t="n">
        <f aca="false">COUNTIF(F590:K590,"√")</f>
        <v>0</v>
      </c>
    </row>
    <row r="591" customFormat="false" ht="13.8" hidden="false" customHeight="false" outlineLevel="0" collapsed="false">
      <c r="A591" s="85" t="n">
        <v>588</v>
      </c>
      <c r="B591" s="33" t="n">
        <v>15414</v>
      </c>
      <c r="C591" s="33" t="s">
        <v>352</v>
      </c>
      <c r="D591" s="33" t="n">
        <v>16120066</v>
      </c>
      <c r="E591" s="173"/>
      <c r="F591" s="151"/>
      <c r="G591" s="69"/>
      <c r="H591" s="69"/>
      <c r="I591" s="71"/>
      <c r="J591" s="71"/>
      <c r="K591" s="152"/>
      <c r="L591" s="33" t="n">
        <f aca="false">COUNTIF(F591:K591,"√")</f>
        <v>0</v>
      </c>
    </row>
    <row r="592" customFormat="false" ht="13.8" hidden="false" customHeight="false" outlineLevel="0" collapsed="false">
      <c r="A592" s="85" t="n">
        <v>589</v>
      </c>
      <c r="B592" s="33" t="n">
        <v>15458</v>
      </c>
      <c r="C592" s="33" t="s">
        <v>351</v>
      </c>
      <c r="D592" s="33" t="n">
        <v>16120065</v>
      </c>
      <c r="E592" s="173"/>
      <c r="F592" s="142"/>
      <c r="G592" s="69"/>
      <c r="H592" s="69"/>
      <c r="I592" s="69"/>
      <c r="J592" s="69"/>
      <c r="K592" s="152"/>
      <c r="L592" s="33" t="n">
        <f aca="false">COUNTIF(F592:K592,"√")</f>
        <v>0</v>
      </c>
    </row>
    <row r="593" customFormat="false" ht="13.8" hidden="false" customHeight="false" outlineLevel="0" collapsed="false">
      <c r="A593" s="85" t="n">
        <v>590</v>
      </c>
      <c r="B593" s="33" t="n">
        <v>15457</v>
      </c>
      <c r="C593" s="33" t="s">
        <v>350</v>
      </c>
      <c r="D593" s="33" t="n">
        <v>16120064</v>
      </c>
      <c r="E593" s="180"/>
      <c r="F593" s="142"/>
      <c r="G593" s="71"/>
      <c r="H593" s="69"/>
      <c r="I593" s="71"/>
      <c r="J593" s="69"/>
      <c r="K593" s="150"/>
      <c r="L593" s="33" t="n">
        <f aca="false">COUNTIF(F593:K593,"√")</f>
        <v>0</v>
      </c>
    </row>
    <row r="594" customFormat="false" ht="13.8" hidden="false" customHeight="false" outlineLevel="0" collapsed="false">
      <c r="A594" s="85" t="n">
        <v>591</v>
      </c>
      <c r="B594" s="33" t="n">
        <v>15489</v>
      </c>
      <c r="C594" s="33" t="s">
        <v>349</v>
      </c>
      <c r="D594" s="33" t="n">
        <v>16120062</v>
      </c>
      <c r="E594" s="144"/>
      <c r="F594" s="145"/>
      <c r="G594" s="122"/>
      <c r="H594" s="122"/>
      <c r="I594" s="122"/>
      <c r="J594" s="122"/>
      <c r="K594" s="147"/>
      <c r="L594" s="33" t="n">
        <f aca="false">COUNTIF(F594:K594,"√")</f>
        <v>0</v>
      </c>
    </row>
    <row r="595" customFormat="false" ht="13.8" hidden="false" customHeight="false" outlineLevel="0" collapsed="false">
      <c r="A595" s="85" t="n">
        <v>592</v>
      </c>
      <c r="B595" s="33" t="n">
        <v>15412</v>
      </c>
      <c r="C595" s="33" t="s">
        <v>348</v>
      </c>
      <c r="D595" s="33" t="n">
        <v>16120061</v>
      </c>
      <c r="E595" s="176"/>
      <c r="F595" s="142"/>
      <c r="G595" s="69"/>
      <c r="H595" s="71"/>
      <c r="I595" s="69"/>
      <c r="J595" s="69"/>
      <c r="K595" s="152"/>
      <c r="L595" s="33" t="n">
        <f aca="false">COUNTIF(F595:K595,"√")</f>
        <v>0</v>
      </c>
    </row>
    <row r="596" customFormat="false" ht="14.4" hidden="false" customHeight="false" outlineLevel="0" collapsed="false">
      <c r="A596" s="85" t="n">
        <v>593</v>
      </c>
      <c r="B596" s="33" t="n">
        <v>15490</v>
      </c>
      <c r="C596" s="33" t="s">
        <v>347</v>
      </c>
      <c r="D596" s="33" t="n">
        <v>16120060</v>
      </c>
      <c r="E596" s="180"/>
      <c r="F596" s="129"/>
      <c r="G596" s="33"/>
      <c r="H596" s="71"/>
      <c r="I596" s="33"/>
      <c r="J596" s="33"/>
      <c r="K596" s="72" t="s">
        <v>118</v>
      </c>
      <c r="L596" s="33" t="n">
        <f aca="false">COUNTIF(F596:K596,"√")</f>
        <v>1</v>
      </c>
    </row>
    <row r="597" customFormat="false" ht="13.8" hidden="false" customHeight="false" outlineLevel="0" collapsed="false">
      <c r="A597" s="85" t="n">
        <v>594</v>
      </c>
      <c r="B597" s="33" t="n">
        <v>15456</v>
      </c>
      <c r="C597" s="33" t="s">
        <v>346</v>
      </c>
      <c r="D597" s="33" t="n">
        <v>16120058</v>
      </c>
      <c r="E597" s="176"/>
      <c r="F597" s="142"/>
      <c r="G597" s="69"/>
      <c r="H597" s="69"/>
      <c r="I597" s="69"/>
      <c r="J597" s="88"/>
      <c r="K597" s="152"/>
      <c r="L597" s="33" t="n">
        <f aca="false">COUNTIF(F597:K597,"√")</f>
        <v>0</v>
      </c>
    </row>
    <row r="598" customFormat="false" ht="14.4" hidden="false" customHeight="false" outlineLevel="0" collapsed="false">
      <c r="A598" s="85" t="n">
        <v>595</v>
      </c>
      <c r="B598" s="33" t="n">
        <v>15455</v>
      </c>
      <c r="C598" s="33" t="s">
        <v>345</v>
      </c>
      <c r="D598" s="33" t="n">
        <v>16120057</v>
      </c>
      <c r="E598" s="169"/>
      <c r="F598" s="142"/>
      <c r="G598" s="72" t="s">
        <v>118</v>
      </c>
      <c r="H598" s="69"/>
      <c r="I598" s="72" t="s">
        <v>118</v>
      </c>
      <c r="J598" s="69"/>
      <c r="K598" s="71"/>
      <c r="L598" s="33" t="n">
        <f aca="false">COUNTIF(F598:K598,"√")</f>
        <v>2</v>
      </c>
    </row>
    <row r="599" customFormat="false" ht="13.8" hidden="false" customHeight="false" outlineLevel="0" collapsed="false">
      <c r="A599" s="85" t="n">
        <v>596</v>
      </c>
      <c r="B599" s="79" t="n">
        <v>15497</v>
      </c>
      <c r="C599" s="33" t="s">
        <v>344</v>
      </c>
      <c r="D599" s="33" t="n">
        <v>16120056</v>
      </c>
      <c r="E599" s="144"/>
      <c r="F599" s="145"/>
      <c r="G599" s="122"/>
      <c r="H599" s="122"/>
      <c r="I599" s="122"/>
      <c r="J599" s="122"/>
      <c r="K599" s="147"/>
      <c r="L599" s="33" t="n">
        <f aca="false">COUNTIF(F599:K599,"√")</f>
        <v>0</v>
      </c>
    </row>
    <row r="600" customFormat="false" ht="14.4" hidden="false" customHeight="false" outlineLevel="0" collapsed="false">
      <c r="A600" s="85" t="n">
        <v>597</v>
      </c>
      <c r="B600" s="33" t="n">
        <v>15454</v>
      </c>
      <c r="C600" s="33" t="s">
        <v>343</v>
      </c>
      <c r="D600" s="33" t="n">
        <v>16120054</v>
      </c>
      <c r="E600" s="173"/>
      <c r="F600" s="72" t="s">
        <v>118</v>
      </c>
      <c r="G600" s="72" t="s">
        <v>118</v>
      </c>
      <c r="H600" s="69"/>
      <c r="I600" s="69"/>
      <c r="J600" s="69"/>
      <c r="K600" s="72" t="s">
        <v>118</v>
      </c>
      <c r="L600" s="33" t="n">
        <f aca="false">COUNTIF(F600:K600,"√")</f>
        <v>3</v>
      </c>
    </row>
    <row r="601" customFormat="false" ht="13.8" hidden="false" customHeight="false" outlineLevel="0" collapsed="false">
      <c r="A601" s="85" t="n">
        <v>598</v>
      </c>
      <c r="B601" s="33" t="n">
        <v>15409</v>
      </c>
      <c r="C601" s="33" t="s">
        <v>342</v>
      </c>
      <c r="D601" s="33" t="n">
        <v>16120052</v>
      </c>
      <c r="E601" s="173"/>
      <c r="F601" s="151"/>
      <c r="G601" s="122"/>
      <c r="H601" s="69"/>
      <c r="I601" s="71"/>
      <c r="J601" s="69"/>
      <c r="K601" s="152"/>
      <c r="L601" s="33" t="n">
        <f aca="false">COUNTIF(F601:K601,"√")</f>
        <v>0</v>
      </c>
    </row>
    <row r="602" customFormat="false" ht="13.8" hidden="false" customHeight="false" outlineLevel="0" collapsed="false">
      <c r="A602" s="85" t="n">
        <v>599</v>
      </c>
      <c r="B602" s="33" t="n">
        <v>15408</v>
      </c>
      <c r="C602" s="33" t="s">
        <v>341</v>
      </c>
      <c r="D602" s="33" t="n">
        <v>16120051</v>
      </c>
      <c r="E602" s="144"/>
      <c r="F602" s="145"/>
      <c r="G602" s="122"/>
      <c r="H602" s="122"/>
      <c r="I602" s="122"/>
      <c r="J602" s="122"/>
      <c r="K602" s="147"/>
      <c r="L602" s="33" t="n">
        <f aca="false">COUNTIF(F602:K602,"√")</f>
        <v>0</v>
      </c>
    </row>
    <row r="603" customFormat="false" ht="13.8" hidden="false" customHeight="false" outlineLevel="0" collapsed="false">
      <c r="A603" s="85" t="n">
        <v>600</v>
      </c>
      <c r="B603" s="33" t="n">
        <v>15407</v>
      </c>
      <c r="C603" s="33" t="s">
        <v>340</v>
      </c>
      <c r="D603" s="33" t="n">
        <v>16120050</v>
      </c>
      <c r="E603" s="173"/>
      <c r="F603" s="142"/>
      <c r="G603" s="122"/>
      <c r="H603" s="69"/>
      <c r="I603" s="71"/>
      <c r="J603" s="69"/>
      <c r="K603" s="150"/>
      <c r="L603" s="33" t="n">
        <f aca="false">COUNTIF(F603:K603,"√")</f>
        <v>0</v>
      </c>
    </row>
    <row r="604" customFormat="false" ht="13.8" hidden="false" customHeight="false" outlineLevel="0" collapsed="false">
      <c r="A604" s="85" t="n">
        <v>601</v>
      </c>
      <c r="B604" s="33" t="n">
        <v>15452</v>
      </c>
      <c r="C604" s="33" t="s">
        <v>339</v>
      </c>
      <c r="D604" s="33" t="n">
        <v>16120049</v>
      </c>
      <c r="E604" s="144"/>
      <c r="F604" s="145"/>
      <c r="G604" s="122"/>
      <c r="H604" s="122"/>
      <c r="I604" s="122"/>
      <c r="J604" s="122"/>
      <c r="K604" s="147"/>
      <c r="L604" s="33" t="n">
        <f aca="false">COUNTIF(F604:K604,"√")</f>
        <v>0</v>
      </c>
    </row>
    <row r="605" customFormat="false" ht="14.4" hidden="false" customHeight="false" outlineLevel="0" collapsed="false">
      <c r="A605" s="85" t="n">
        <v>602</v>
      </c>
      <c r="B605" s="33" t="n">
        <v>15488</v>
      </c>
      <c r="C605" s="33" t="s">
        <v>338</v>
      </c>
      <c r="D605" s="33" t="n">
        <v>16120048</v>
      </c>
      <c r="E605" s="144"/>
      <c r="F605" s="72" t="s">
        <v>118</v>
      </c>
      <c r="G605" s="122"/>
      <c r="H605" s="72" t="s">
        <v>118</v>
      </c>
      <c r="I605" s="71"/>
      <c r="J605" s="122"/>
      <c r="K605" s="72" t="s">
        <v>118</v>
      </c>
      <c r="L605" s="33" t="n">
        <f aca="false">COUNTIF(F605:K605,"√")</f>
        <v>3</v>
      </c>
    </row>
    <row r="606" customFormat="false" ht="13.8" hidden="false" customHeight="false" outlineLevel="0" collapsed="false">
      <c r="A606" s="85" t="n">
        <v>603</v>
      </c>
      <c r="B606" s="33" t="n">
        <v>15406</v>
      </c>
      <c r="C606" s="33" t="s">
        <v>337</v>
      </c>
      <c r="D606" s="33" t="n">
        <v>16120047</v>
      </c>
      <c r="E606" s="36"/>
      <c r="F606" s="69"/>
      <c r="G606" s="122"/>
      <c r="H606" s="69"/>
      <c r="I606" s="122"/>
      <c r="J606" s="69"/>
      <c r="K606" s="150"/>
      <c r="L606" s="33" t="n">
        <f aca="false">COUNTIF(F606:K606,"√")</f>
        <v>0</v>
      </c>
    </row>
    <row r="607" customFormat="false" ht="13.8" hidden="false" customHeight="false" outlineLevel="0" collapsed="false">
      <c r="A607" s="85" t="n">
        <v>604</v>
      </c>
      <c r="B607" s="33" t="n">
        <v>15451</v>
      </c>
      <c r="C607" s="33" t="s">
        <v>336</v>
      </c>
      <c r="D607" s="33" t="n">
        <v>16120046</v>
      </c>
      <c r="E607" s="169"/>
      <c r="F607" s="145"/>
      <c r="G607" s="71"/>
      <c r="H607" s="69"/>
      <c r="I607" s="122"/>
      <c r="J607" s="69"/>
      <c r="K607" s="152"/>
      <c r="L607" s="33" t="n">
        <f aca="false">COUNTIF(F607:K607,"√")</f>
        <v>0</v>
      </c>
    </row>
    <row r="608" customFormat="false" ht="13.8" hidden="false" customHeight="false" outlineLevel="0" collapsed="false">
      <c r="A608" s="85" t="n">
        <v>605</v>
      </c>
      <c r="B608" s="33" t="n">
        <v>15450</v>
      </c>
      <c r="C608" s="33" t="s">
        <v>335</v>
      </c>
      <c r="D608" s="33" t="n">
        <v>16120045</v>
      </c>
      <c r="E608" s="173"/>
      <c r="F608" s="145"/>
      <c r="G608" s="69"/>
      <c r="H608" s="69"/>
      <c r="I608" s="71"/>
      <c r="J608" s="69"/>
      <c r="K608" s="152"/>
      <c r="L608" s="33" t="n">
        <f aca="false">COUNTIF(F608:K608,"√")</f>
        <v>0</v>
      </c>
    </row>
    <row r="609" customFormat="false" ht="13.8" hidden="false" customHeight="false" outlineLevel="0" collapsed="false">
      <c r="A609" s="85" t="n">
        <v>606</v>
      </c>
      <c r="B609" s="33" t="n">
        <v>15405</v>
      </c>
      <c r="C609" s="33" t="s">
        <v>334</v>
      </c>
      <c r="D609" s="33" t="n">
        <v>16120044</v>
      </c>
      <c r="E609" s="166"/>
      <c r="F609" s="142"/>
      <c r="G609" s="71"/>
      <c r="H609" s="69"/>
      <c r="I609" s="71"/>
      <c r="J609" s="71"/>
      <c r="K609" s="152"/>
      <c r="L609" s="33" t="n">
        <f aca="false">COUNTIF(F609:K609,"√")</f>
        <v>0</v>
      </c>
    </row>
    <row r="610" customFormat="false" ht="13.8" hidden="false" customHeight="false" outlineLevel="0" collapsed="false">
      <c r="A610" s="85" t="n">
        <v>607</v>
      </c>
      <c r="B610" s="33" t="n">
        <v>15404</v>
      </c>
      <c r="C610" s="33" t="s">
        <v>598</v>
      </c>
      <c r="D610" s="33" t="n">
        <v>16120043</v>
      </c>
      <c r="E610" s="173"/>
      <c r="F610" s="145"/>
      <c r="G610" s="122"/>
      <c r="H610" s="69"/>
      <c r="I610" s="71"/>
      <c r="J610" s="71"/>
      <c r="K610" s="152"/>
      <c r="L610" s="33" t="n">
        <f aca="false">COUNTIF(F610:K610,"√")</f>
        <v>0</v>
      </c>
    </row>
    <row r="611" customFormat="false" ht="14.4" hidden="false" customHeight="false" outlineLevel="0" collapsed="false">
      <c r="A611" s="85" t="n">
        <v>608</v>
      </c>
      <c r="B611" s="33" t="n">
        <v>15449</v>
      </c>
      <c r="C611" s="33" t="s">
        <v>333</v>
      </c>
      <c r="D611" s="33" t="n">
        <v>16120042</v>
      </c>
      <c r="E611" s="173"/>
      <c r="F611" s="72" t="s">
        <v>118</v>
      </c>
      <c r="G611" s="72" t="s">
        <v>118</v>
      </c>
      <c r="H611" s="72"/>
      <c r="I611" s="122"/>
      <c r="J611" s="69"/>
      <c r="K611" s="72" t="s">
        <v>118</v>
      </c>
      <c r="L611" s="33" t="n">
        <f aca="false">COUNTIF(F611:K611,"√")</f>
        <v>3</v>
      </c>
    </row>
    <row r="612" customFormat="false" ht="13.8" hidden="false" customHeight="false" outlineLevel="0" collapsed="false">
      <c r="A612" s="85" t="n">
        <v>609</v>
      </c>
      <c r="B612" s="33" t="n">
        <v>15403</v>
      </c>
      <c r="C612" s="33" t="s">
        <v>332</v>
      </c>
      <c r="D612" s="33" t="n">
        <v>16120041</v>
      </c>
      <c r="E612" s="173"/>
      <c r="F612" s="142"/>
      <c r="G612" s="69"/>
      <c r="H612" s="71"/>
      <c r="I612" s="71"/>
      <c r="J612" s="71"/>
      <c r="K612" s="152"/>
      <c r="L612" s="33" t="n">
        <f aca="false">COUNTIF(F612:K612,"√")</f>
        <v>0</v>
      </c>
    </row>
    <row r="613" customFormat="false" ht="13.8" hidden="false" customHeight="false" outlineLevel="0" collapsed="false">
      <c r="A613" s="85" t="n">
        <v>610</v>
      </c>
      <c r="B613" s="33" t="n">
        <v>15401</v>
      </c>
      <c r="C613" s="33" t="s">
        <v>331</v>
      </c>
      <c r="D613" s="33" t="n">
        <v>16120039</v>
      </c>
      <c r="E613" s="173"/>
      <c r="F613" s="142"/>
      <c r="G613" s="69"/>
      <c r="H613" s="71"/>
      <c r="I613" s="69"/>
      <c r="J613" s="69"/>
      <c r="K613" s="152"/>
      <c r="L613" s="33" t="n">
        <f aca="false">COUNTIF(F613:K613,"√")</f>
        <v>0</v>
      </c>
    </row>
    <row r="614" customFormat="false" ht="13.8" hidden="false" customHeight="false" outlineLevel="0" collapsed="false">
      <c r="A614" s="85" t="n">
        <v>611</v>
      </c>
      <c r="B614" s="33" t="n">
        <v>14484</v>
      </c>
      <c r="C614" s="33" t="s">
        <v>559</v>
      </c>
      <c r="D614" s="33" t="n">
        <v>15120096</v>
      </c>
      <c r="E614" s="173"/>
      <c r="F614" s="145"/>
      <c r="G614" s="71"/>
      <c r="H614" s="69"/>
      <c r="I614" s="71"/>
      <c r="J614" s="69"/>
      <c r="K614" s="152"/>
      <c r="L614" s="33" t="n">
        <f aca="false">COUNTIF(F614:K614,"√")</f>
        <v>0</v>
      </c>
    </row>
    <row r="615" customFormat="false" ht="13.8" hidden="false" customHeight="false" outlineLevel="0" collapsed="false">
      <c r="A615" s="85" t="n">
        <v>612</v>
      </c>
      <c r="B615" s="34" t="n">
        <v>14444</v>
      </c>
      <c r="C615" s="33" t="s">
        <v>429</v>
      </c>
      <c r="D615" s="33" t="n">
        <v>15120094</v>
      </c>
      <c r="E615" s="173"/>
      <c r="F615" s="145"/>
      <c r="G615" s="71"/>
      <c r="H615" s="69"/>
      <c r="I615" s="122"/>
      <c r="J615" s="69"/>
      <c r="K615" s="152"/>
      <c r="L615" s="33" t="n">
        <f aca="false">COUNTIF(F615:K615,"√")</f>
        <v>0</v>
      </c>
    </row>
    <row r="616" customFormat="false" ht="13.8" hidden="false" customHeight="false" outlineLevel="0" collapsed="false">
      <c r="A616" s="85" t="n">
        <v>613</v>
      </c>
      <c r="B616" s="33" t="n">
        <v>14443</v>
      </c>
      <c r="C616" s="33" t="s">
        <v>597</v>
      </c>
      <c r="D616" s="33" t="n">
        <v>15120092</v>
      </c>
      <c r="E616" s="173"/>
      <c r="F616" s="145"/>
      <c r="G616" s="69"/>
      <c r="H616" s="69"/>
      <c r="I616" s="71"/>
      <c r="J616" s="71"/>
      <c r="K616" s="152"/>
      <c r="L616" s="33" t="n">
        <f aca="false">COUNTIF(F616:K616,"√")</f>
        <v>0</v>
      </c>
    </row>
    <row r="617" customFormat="false" ht="13.8" hidden="false" customHeight="false" outlineLevel="0" collapsed="false">
      <c r="A617" s="85" t="n">
        <v>614</v>
      </c>
      <c r="B617" s="33" t="n">
        <v>14442</v>
      </c>
      <c r="C617" s="33" t="s">
        <v>445</v>
      </c>
      <c r="D617" s="33" t="n">
        <v>15120091</v>
      </c>
      <c r="E617" s="36"/>
      <c r="F617" s="122"/>
      <c r="G617" s="69"/>
      <c r="H617" s="69"/>
      <c r="I617" s="69"/>
      <c r="J617" s="69"/>
      <c r="K617" s="69"/>
      <c r="L617" s="33" t="n">
        <f aca="false">COUNTIF(F617:K617,"√")</f>
        <v>0</v>
      </c>
    </row>
    <row r="618" customFormat="false" ht="13.8" hidden="false" customHeight="false" outlineLevel="0" collapsed="false">
      <c r="A618" s="85" t="n">
        <v>615</v>
      </c>
      <c r="B618" s="34" t="n">
        <v>14441</v>
      </c>
      <c r="C618" s="33" t="s">
        <v>596</v>
      </c>
      <c r="D618" s="33" t="n">
        <v>15120090</v>
      </c>
      <c r="E618" s="36"/>
      <c r="F618" s="69"/>
      <c r="G618" s="122"/>
      <c r="H618" s="69"/>
      <c r="I618" s="71"/>
      <c r="J618" s="71"/>
      <c r="K618" s="69"/>
      <c r="L618" s="33" t="n">
        <f aca="false">COUNTIF(F618:K618,"√")</f>
        <v>0</v>
      </c>
    </row>
    <row r="619" customFormat="false" ht="13.8" hidden="false" customHeight="false" outlineLevel="0" collapsed="false">
      <c r="A619" s="85" t="n">
        <v>616</v>
      </c>
      <c r="B619" s="33" t="n">
        <v>14440</v>
      </c>
      <c r="C619" s="33" t="s">
        <v>558</v>
      </c>
      <c r="D619" s="33" t="n">
        <v>15120089</v>
      </c>
      <c r="E619" s="36"/>
      <c r="F619" s="122"/>
      <c r="G619" s="69"/>
      <c r="H619" s="71"/>
      <c r="I619" s="122"/>
      <c r="J619" s="69"/>
      <c r="K619" s="69"/>
      <c r="L619" s="33" t="n">
        <f aca="false">COUNTIF(F619:K619,"√")</f>
        <v>0</v>
      </c>
    </row>
    <row r="620" customFormat="false" ht="13.8" hidden="false" customHeight="false" outlineLevel="0" collapsed="false">
      <c r="A620" s="85" t="n">
        <v>617</v>
      </c>
      <c r="B620" s="34" t="n">
        <v>14439</v>
      </c>
      <c r="C620" s="33" t="s">
        <v>595</v>
      </c>
      <c r="D620" s="33" t="n">
        <v>15120088</v>
      </c>
      <c r="E620" s="36"/>
      <c r="F620" s="69"/>
      <c r="G620" s="71"/>
      <c r="H620" s="69"/>
      <c r="I620" s="69"/>
      <c r="J620" s="69"/>
      <c r="K620" s="69"/>
      <c r="L620" s="33" t="n">
        <f aca="false">COUNTIF(F620:K620,"√")</f>
        <v>0</v>
      </c>
    </row>
    <row r="621" customFormat="false" ht="13.8" hidden="false" customHeight="false" outlineLevel="0" collapsed="false">
      <c r="A621" s="85" t="n">
        <v>618</v>
      </c>
      <c r="B621" s="33" t="n">
        <v>14438</v>
      </c>
      <c r="C621" s="33" t="s">
        <v>449</v>
      </c>
      <c r="D621" s="33" t="n">
        <v>15120087</v>
      </c>
      <c r="E621" s="36"/>
      <c r="F621" s="71"/>
      <c r="G621" s="69"/>
      <c r="H621" s="69"/>
      <c r="I621" s="71"/>
      <c r="J621" s="69"/>
      <c r="K621" s="69"/>
      <c r="L621" s="33" t="n">
        <f aca="false">COUNTIF(F621:K621,"√")</f>
        <v>0</v>
      </c>
    </row>
    <row r="622" customFormat="false" ht="13.8" hidden="false" customHeight="false" outlineLevel="0" collapsed="false">
      <c r="A622" s="85" t="n">
        <v>619</v>
      </c>
      <c r="B622" s="34" t="n">
        <v>14437</v>
      </c>
      <c r="C622" s="33" t="s">
        <v>594</v>
      </c>
      <c r="D622" s="33" t="n">
        <v>15120086</v>
      </c>
      <c r="E622" s="121"/>
      <c r="F622" s="122"/>
      <c r="G622" s="122"/>
      <c r="H622" s="122"/>
      <c r="I622" s="122"/>
      <c r="J622" s="122"/>
      <c r="K622" s="122"/>
      <c r="L622" s="33" t="n">
        <f aca="false">COUNTIF(F622:K622,"√")</f>
        <v>0</v>
      </c>
    </row>
    <row r="623" customFormat="false" ht="13.8" hidden="false" customHeight="false" outlineLevel="0" collapsed="false">
      <c r="A623" s="85" t="n">
        <v>620</v>
      </c>
      <c r="B623" s="33" t="n">
        <v>14436</v>
      </c>
      <c r="C623" s="33" t="s">
        <v>593</v>
      </c>
      <c r="D623" s="33" t="n">
        <v>15120085</v>
      </c>
      <c r="E623" s="121"/>
      <c r="F623" s="122"/>
      <c r="G623" s="122"/>
      <c r="H623" s="122"/>
      <c r="I623" s="122"/>
      <c r="J623" s="122"/>
      <c r="K623" s="122"/>
      <c r="L623" s="33" t="n">
        <f aca="false">COUNTIF(F623:K623,"√")</f>
        <v>0</v>
      </c>
    </row>
    <row r="624" customFormat="false" ht="13.8" hidden="false" customHeight="false" outlineLevel="0" collapsed="false">
      <c r="A624" s="85" t="n">
        <v>621</v>
      </c>
      <c r="B624" s="34" t="n">
        <v>14435</v>
      </c>
      <c r="C624" s="33" t="s">
        <v>592</v>
      </c>
      <c r="D624" s="33" t="n">
        <v>15120084</v>
      </c>
      <c r="E624" s="36"/>
      <c r="F624" s="69"/>
      <c r="G624" s="69"/>
      <c r="H624" s="69"/>
      <c r="I624" s="69"/>
      <c r="J624" s="69"/>
      <c r="K624" s="69"/>
      <c r="L624" s="33" t="n">
        <f aca="false">COUNTIF(F624:K624,"√")</f>
        <v>0</v>
      </c>
    </row>
    <row r="625" customFormat="false" ht="13.8" hidden="false" customHeight="false" outlineLevel="0" collapsed="false">
      <c r="A625" s="85" t="n">
        <v>622</v>
      </c>
      <c r="B625" s="33" t="n">
        <v>14434</v>
      </c>
      <c r="C625" s="33" t="s">
        <v>591</v>
      </c>
      <c r="D625" s="33" t="n">
        <v>15120083</v>
      </c>
      <c r="E625" s="121"/>
      <c r="F625" s="122"/>
      <c r="G625" s="122"/>
      <c r="H625" s="122"/>
      <c r="I625" s="122"/>
      <c r="J625" s="122"/>
      <c r="K625" s="122"/>
      <c r="L625" s="33" t="n">
        <f aca="false">COUNTIF(F625:K625,"√")</f>
        <v>0</v>
      </c>
    </row>
    <row r="626" customFormat="false" ht="13.8" hidden="false" customHeight="false" outlineLevel="0" collapsed="false">
      <c r="A626" s="85" t="n">
        <v>623</v>
      </c>
      <c r="B626" s="33" t="n">
        <v>14433</v>
      </c>
      <c r="C626" s="33" t="s">
        <v>557</v>
      </c>
      <c r="D626" s="33" t="n">
        <v>15120082</v>
      </c>
      <c r="E626" s="36"/>
      <c r="F626" s="69"/>
      <c r="G626" s="69"/>
      <c r="H626" s="69"/>
      <c r="I626" s="69"/>
      <c r="J626" s="69"/>
      <c r="K626" s="69"/>
      <c r="L626" s="33" t="n">
        <f aca="false">COUNTIF(F626:K626,"√")</f>
        <v>0</v>
      </c>
    </row>
    <row r="627" customFormat="false" ht="13.8" hidden="false" customHeight="false" outlineLevel="0" collapsed="false">
      <c r="A627" s="85" t="n">
        <v>624</v>
      </c>
      <c r="B627" s="34" t="n">
        <v>14431</v>
      </c>
      <c r="C627" s="33" t="s">
        <v>590</v>
      </c>
      <c r="D627" s="33" t="n">
        <v>15120080</v>
      </c>
      <c r="E627" s="36"/>
      <c r="F627" s="69"/>
      <c r="G627" s="69"/>
      <c r="H627" s="69"/>
      <c r="I627" s="69"/>
      <c r="J627" s="69"/>
      <c r="K627" s="69"/>
      <c r="L627" s="33" t="n">
        <f aca="false">COUNTIF(F627:K627,"√")</f>
        <v>0</v>
      </c>
    </row>
    <row r="628" customFormat="false" ht="13.8" hidden="false" customHeight="false" outlineLevel="0" collapsed="false">
      <c r="A628" s="85" t="n">
        <v>625</v>
      </c>
      <c r="B628" s="33" t="n">
        <v>14430</v>
      </c>
      <c r="C628" s="33" t="s">
        <v>589</v>
      </c>
      <c r="D628" s="33" t="n">
        <v>15120079</v>
      </c>
      <c r="E628" s="36"/>
      <c r="F628" s="69"/>
      <c r="G628" s="69"/>
      <c r="H628" s="69"/>
      <c r="I628" s="69"/>
      <c r="J628" s="69"/>
      <c r="K628" s="69"/>
      <c r="L628" s="33" t="n">
        <f aca="false">COUNTIF(F628:K628,"√")</f>
        <v>0</v>
      </c>
    </row>
    <row r="629" customFormat="false" ht="13.8" hidden="false" customHeight="false" outlineLevel="0" collapsed="false">
      <c r="A629" s="85" t="n">
        <v>626</v>
      </c>
      <c r="B629" s="33" t="n">
        <v>14429</v>
      </c>
      <c r="C629" s="33" t="s">
        <v>446</v>
      </c>
      <c r="D629" s="33" t="n">
        <v>15120078</v>
      </c>
      <c r="E629" s="121"/>
      <c r="F629" s="122"/>
      <c r="G629" s="122"/>
      <c r="H629" s="122"/>
      <c r="I629" s="122"/>
      <c r="J629" s="122"/>
      <c r="K629" s="122"/>
      <c r="L629" s="33" t="n">
        <f aca="false">COUNTIF(F629:K629,"√")</f>
        <v>0</v>
      </c>
    </row>
    <row r="630" customFormat="false" ht="14.4" hidden="false" customHeight="false" outlineLevel="0" collapsed="false">
      <c r="A630" s="85" t="n">
        <v>627</v>
      </c>
      <c r="B630" s="33" t="n">
        <v>14428</v>
      </c>
      <c r="C630" s="33" t="s">
        <v>428</v>
      </c>
      <c r="D630" s="33" t="n">
        <v>15120077</v>
      </c>
      <c r="E630" s="121"/>
      <c r="F630" s="122"/>
      <c r="G630" s="72" t="s">
        <v>118</v>
      </c>
      <c r="H630" s="122"/>
      <c r="I630" s="72" t="s">
        <v>118</v>
      </c>
      <c r="J630" s="122"/>
      <c r="K630" s="72"/>
      <c r="L630" s="33" t="n">
        <f aca="false">COUNTIF(F630:K630,"√")</f>
        <v>2</v>
      </c>
    </row>
    <row r="631" customFormat="false" ht="13.8" hidden="false" customHeight="false" outlineLevel="0" collapsed="false">
      <c r="A631" s="85" t="n">
        <v>628</v>
      </c>
      <c r="B631" s="33" t="n">
        <v>14427</v>
      </c>
      <c r="C631" s="33" t="s">
        <v>588</v>
      </c>
      <c r="D631" s="33" t="n">
        <v>15120076</v>
      </c>
      <c r="E631" s="121"/>
      <c r="F631" s="122"/>
      <c r="G631" s="122"/>
      <c r="H631" s="122"/>
      <c r="I631" s="122"/>
      <c r="J631" s="122"/>
      <c r="K631" s="122"/>
      <c r="L631" s="33" t="n">
        <f aca="false">COUNTIF(F631:K631,"√")</f>
        <v>0</v>
      </c>
    </row>
    <row r="632" customFormat="false" ht="13.8" hidden="false" customHeight="false" outlineLevel="0" collapsed="false">
      <c r="A632" s="85" t="n">
        <v>629</v>
      </c>
      <c r="B632" s="33" t="n">
        <v>14426</v>
      </c>
      <c r="C632" s="33" t="s">
        <v>587</v>
      </c>
      <c r="D632" s="33" t="n">
        <v>15120075</v>
      </c>
      <c r="E632" s="181"/>
      <c r="F632" s="69"/>
      <c r="G632" s="69"/>
      <c r="H632" s="69"/>
      <c r="I632" s="71"/>
      <c r="J632" s="69"/>
      <c r="K632" s="69"/>
      <c r="L632" s="33" t="n">
        <f aca="false">COUNTIF(F632:K632,"√")</f>
        <v>0</v>
      </c>
    </row>
    <row r="633" customFormat="false" ht="13.8" hidden="false" customHeight="false" outlineLevel="0" collapsed="false">
      <c r="A633" s="85" t="n">
        <v>630</v>
      </c>
      <c r="B633" s="34" t="n">
        <v>14425</v>
      </c>
      <c r="C633" s="33" t="s">
        <v>447</v>
      </c>
      <c r="D633" s="33" t="n">
        <v>15120074</v>
      </c>
      <c r="E633" s="121"/>
      <c r="F633" s="122"/>
      <c r="G633" s="122"/>
      <c r="H633" s="122"/>
      <c r="I633" s="122"/>
      <c r="J633" s="122"/>
      <c r="K633" s="122"/>
      <c r="L633" s="33" t="n">
        <f aca="false">COUNTIF(F633:K633,"√")</f>
        <v>0</v>
      </c>
    </row>
    <row r="634" customFormat="false" ht="13.8" hidden="false" customHeight="false" outlineLevel="0" collapsed="false">
      <c r="A634" s="85" t="n">
        <v>631</v>
      </c>
      <c r="B634" s="34" t="n">
        <v>14424</v>
      </c>
      <c r="C634" s="33" t="s">
        <v>586</v>
      </c>
      <c r="D634" s="33" t="n">
        <v>15120073</v>
      </c>
      <c r="E634" s="121"/>
      <c r="F634" s="122"/>
      <c r="G634" s="122"/>
      <c r="H634" s="122"/>
      <c r="I634" s="122"/>
      <c r="J634" s="122"/>
      <c r="K634" s="122"/>
      <c r="L634" s="33" t="n">
        <f aca="false">COUNTIF(F634:K634,"√")</f>
        <v>0</v>
      </c>
    </row>
    <row r="635" customFormat="false" ht="13.8" hidden="false" customHeight="false" outlineLevel="0" collapsed="false">
      <c r="A635" s="85" t="n">
        <v>632</v>
      </c>
      <c r="B635" s="33" t="n">
        <v>14421</v>
      </c>
      <c r="C635" s="33" t="s">
        <v>556</v>
      </c>
      <c r="D635" s="33" t="n">
        <v>15120070</v>
      </c>
      <c r="E635" s="36"/>
      <c r="F635" s="122"/>
      <c r="G635" s="122"/>
      <c r="H635" s="122"/>
      <c r="I635" s="122"/>
      <c r="J635" s="122"/>
      <c r="K635" s="122"/>
      <c r="L635" s="33" t="n">
        <f aca="false">COUNTIF(F635:K635,"√")</f>
        <v>0</v>
      </c>
    </row>
    <row r="636" customFormat="false" ht="13.8" hidden="false" customHeight="false" outlineLevel="0" collapsed="false">
      <c r="A636" s="85" t="n">
        <v>633</v>
      </c>
      <c r="B636" s="34" t="n">
        <v>14401</v>
      </c>
      <c r="C636" s="33" t="s">
        <v>422</v>
      </c>
      <c r="D636" s="33" t="n">
        <v>15120069</v>
      </c>
      <c r="E636" s="36"/>
      <c r="F636" s="122"/>
      <c r="G636" s="122"/>
      <c r="H636" s="122"/>
      <c r="I636" s="122"/>
      <c r="J636" s="122"/>
      <c r="K636" s="122"/>
      <c r="L636" s="33" t="n">
        <f aca="false">COUNTIF(F636:K636,"√")</f>
        <v>0</v>
      </c>
    </row>
    <row r="637" customFormat="false" ht="13.8" hidden="false" customHeight="false" outlineLevel="0" collapsed="false">
      <c r="A637" s="85" t="n">
        <v>634</v>
      </c>
      <c r="B637" s="33" t="n">
        <v>14420</v>
      </c>
      <c r="C637" s="33" t="s">
        <v>585</v>
      </c>
      <c r="D637" s="33" t="n">
        <v>15120068</v>
      </c>
      <c r="E637" s="121"/>
      <c r="F637" s="122"/>
      <c r="G637" s="122"/>
      <c r="H637" s="122"/>
      <c r="I637" s="122"/>
      <c r="J637" s="122"/>
      <c r="K637" s="122"/>
      <c r="L637" s="33" t="n">
        <f aca="false">COUNTIF(F637:K637,"√")</f>
        <v>0</v>
      </c>
    </row>
    <row r="638" customFormat="false" ht="13.8" hidden="false" customHeight="false" outlineLevel="0" collapsed="false">
      <c r="A638" s="85" t="n">
        <v>635</v>
      </c>
      <c r="B638" s="33" t="n">
        <v>14419</v>
      </c>
      <c r="C638" s="33" t="s">
        <v>427</v>
      </c>
      <c r="D638" s="33" t="n">
        <v>15120067</v>
      </c>
      <c r="E638" s="121"/>
      <c r="F638" s="122"/>
      <c r="G638" s="122"/>
      <c r="H638" s="122"/>
      <c r="I638" s="122"/>
      <c r="J638" s="122"/>
      <c r="K638" s="122"/>
      <c r="L638" s="33" t="n">
        <f aca="false">COUNTIF(F638:K638,"√")</f>
        <v>0</v>
      </c>
    </row>
    <row r="639" customFormat="false" ht="14.4" hidden="false" customHeight="false" outlineLevel="0" collapsed="false">
      <c r="A639" s="85" t="n">
        <v>636</v>
      </c>
      <c r="B639" s="33" t="n">
        <v>14418</v>
      </c>
      <c r="C639" s="33" t="s">
        <v>426</v>
      </c>
      <c r="D639" s="33" t="n">
        <v>15120066</v>
      </c>
      <c r="E639" s="36"/>
      <c r="F639" s="72"/>
      <c r="G639" s="72" t="s">
        <v>118</v>
      </c>
      <c r="H639" s="122"/>
      <c r="I639" s="72" t="s">
        <v>118</v>
      </c>
      <c r="J639" s="122"/>
      <c r="K639" s="122"/>
      <c r="L639" s="33" t="n">
        <f aca="false">COUNTIF(F639:K639,"√")</f>
        <v>2</v>
      </c>
    </row>
    <row r="640" customFormat="false" ht="13.8" hidden="false" customHeight="false" outlineLevel="0" collapsed="false">
      <c r="A640" s="85" t="n">
        <v>637</v>
      </c>
      <c r="B640" s="33" t="n">
        <v>14416</v>
      </c>
      <c r="C640" s="33" t="s">
        <v>584</v>
      </c>
      <c r="D640" s="33" t="n">
        <v>15120064</v>
      </c>
      <c r="E640" s="36"/>
      <c r="F640" s="122"/>
      <c r="G640" s="122"/>
      <c r="H640" s="122"/>
      <c r="I640" s="122"/>
      <c r="J640" s="122"/>
      <c r="K640" s="122"/>
      <c r="L640" s="33" t="n">
        <f aca="false">COUNTIF(F640:K640,"√")</f>
        <v>0</v>
      </c>
    </row>
    <row r="641" customFormat="false" ht="13.8" hidden="false" customHeight="false" outlineLevel="0" collapsed="false">
      <c r="A641" s="85" t="n">
        <v>638</v>
      </c>
      <c r="B641" s="33" t="n">
        <v>14449</v>
      </c>
      <c r="C641" s="33" t="s">
        <v>431</v>
      </c>
      <c r="D641" s="33" t="n">
        <v>15120062</v>
      </c>
      <c r="E641" s="121"/>
      <c r="F641" s="122"/>
      <c r="G641" s="122"/>
      <c r="H641" s="122"/>
      <c r="I641" s="122"/>
      <c r="J641" s="122"/>
      <c r="K641" s="122"/>
      <c r="L641" s="33" t="n">
        <f aca="false">COUNTIF(F641:K641,"√")</f>
        <v>0</v>
      </c>
    </row>
    <row r="642" customFormat="false" ht="13.8" hidden="false" customHeight="false" outlineLevel="0" collapsed="false">
      <c r="A642" s="85" t="n">
        <v>639</v>
      </c>
      <c r="B642" s="34" t="n">
        <v>14412</v>
      </c>
      <c r="C642" s="33" t="s">
        <v>425</v>
      </c>
      <c r="D642" s="33" t="n">
        <v>15120059</v>
      </c>
      <c r="E642" s="121"/>
      <c r="F642" s="122"/>
      <c r="G642" s="122"/>
      <c r="H642" s="122"/>
      <c r="I642" s="122"/>
      <c r="J642" s="122"/>
      <c r="K642" s="122"/>
      <c r="L642" s="33" t="n">
        <f aca="false">COUNTIF(F642:K642,"√")</f>
        <v>0</v>
      </c>
    </row>
    <row r="643" customFormat="false" ht="13.8" hidden="false" customHeight="false" outlineLevel="0" collapsed="false">
      <c r="A643" s="85" t="n">
        <v>640</v>
      </c>
      <c r="B643" s="34" t="n">
        <v>14409</v>
      </c>
      <c r="C643" s="33" t="s">
        <v>424</v>
      </c>
      <c r="D643" s="33" t="n">
        <v>15120056</v>
      </c>
      <c r="E643" s="121"/>
      <c r="F643" s="122"/>
      <c r="G643" s="122"/>
      <c r="H643" s="122"/>
      <c r="I643" s="122"/>
      <c r="J643" s="122"/>
      <c r="K643" s="122"/>
      <c r="L643" s="33" t="n">
        <f aca="false">COUNTIF(F643:K643,"√")</f>
        <v>0</v>
      </c>
    </row>
    <row r="644" customFormat="false" ht="14.4" hidden="false" customHeight="false" outlineLevel="0" collapsed="false">
      <c r="A644" s="85" t="n">
        <v>641</v>
      </c>
      <c r="B644" s="33" t="n">
        <v>14448</v>
      </c>
      <c r="C644" s="33" t="s">
        <v>430</v>
      </c>
      <c r="D644" s="33" t="n">
        <v>15120054</v>
      </c>
      <c r="E644" s="121"/>
      <c r="F644" s="122"/>
      <c r="G644" s="122"/>
      <c r="H644" s="122"/>
      <c r="I644" s="72" t="s">
        <v>118</v>
      </c>
      <c r="J644" s="122"/>
      <c r="K644" s="122"/>
      <c r="L644" s="33" t="n">
        <f aca="false">COUNTIF(F644:K644,"√")</f>
        <v>1</v>
      </c>
    </row>
    <row r="645" customFormat="false" ht="13.8" hidden="false" customHeight="false" outlineLevel="0" collapsed="false">
      <c r="A645" s="85" t="n">
        <v>642</v>
      </c>
      <c r="B645" s="34" t="n">
        <v>14407</v>
      </c>
      <c r="C645" s="33" t="s">
        <v>444</v>
      </c>
      <c r="D645" s="33" t="n">
        <v>15120053</v>
      </c>
      <c r="E645" s="121"/>
      <c r="F645" s="122"/>
      <c r="G645" s="122"/>
      <c r="H645" s="122"/>
      <c r="I645" s="122"/>
      <c r="J645" s="122"/>
      <c r="K645" s="122"/>
      <c r="L645" s="33" t="n">
        <f aca="false">COUNTIF(F645:K645,"√")</f>
        <v>0</v>
      </c>
    </row>
    <row r="646" customFormat="false" ht="13.8" hidden="false" customHeight="false" outlineLevel="0" collapsed="false">
      <c r="A646" s="85" t="n">
        <v>643</v>
      </c>
      <c r="B646" s="34" t="n">
        <v>14405</v>
      </c>
      <c r="C646" s="33" t="s">
        <v>583</v>
      </c>
      <c r="D646" s="33" t="n">
        <v>15120051</v>
      </c>
      <c r="E646" s="36"/>
      <c r="F646" s="122"/>
      <c r="G646" s="122"/>
      <c r="H646" s="122"/>
      <c r="I646" s="122"/>
      <c r="J646" s="122"/>
      <c r="K646" s="122"/>
      <c r="L646" s="33" t="n">
        <f aca="false">COUNTIF(F646:K646,"√")</f>
        <v>0</v>
      </c>
    </row>
    <row r="647" customFormat="false" ht="13.8" hidden="false" customHeight="false" outlineLevel="0" collapsed="false">
      <c r="A647" s="85" t="n">
        <v>644</v>
      </c>
      <c r="B647" s="34" t="n">
        <v>14404</v>
      </c>
      <c r="C647" s="33" t="s">
        <v>582</v>
      </c>
      <c r="D647" s="33" t="n">
        <v>15120050</v>
      </c>
      <c r="E647" s="121"/>
      <c r="F647" s="122"/>
      <c r="G647" s="122"/>
      <c r="H647" s="122"/>
      <c r="I647" s="122"/>
      <c r="J647" s="122"/>
      <c r="K647" s="122"/>
      <c r="L647" s="33" t="n">
        <f aca="false">COUNTIF(F647:K647,"√")</f>
        <v>0</v>
      </c>
    </row>
    <row r="648" customFormat="false" ht="13.8" hidden="false" customHeight="false" outlineLevel="0" collapsed="false">
      <c r="A648" s="85" t="n">
        <v>645</v>
      </c>
      <c r="B648" s="34" t="n">
        <v>14403</v>
      </c>
      <c r="C648" s="33" t="s">
        <v>581</v>
      </c>
      <c r="D648" s="33" t="n">
        <v>15120049</v>
      </c>
      <c r="E648" s="36"/>
      <c r="F648" s="122"/>
      <c r="G648" s="122"/>
      <c r="H648" s="122"/>
      <c r="I648" s="122"/>
      <c r="J648" s="122"/>
      <c r="K648" s="122"/>
      <c r="L648" s="33" t="n">
        <f aca="false">COUNTIF(F648:K648,"√")</f>
        <v>0</v>
      </c>
    </row>
    <row r="649" customFormat="false" ht="14.4" hidden="false" customHeight="false" outlineLevel="0" collapsed="false">
      <c r="A649" s="85" t="n">
        <v>646</v>
      </c>
      <c r="B649" s="121" t="n">
        <v>14402</v>
      </c>
      <c r="C649" s="122" t="s">
        <v>423</v>
      </c>
      <c r="D649" s="121" t="n">
        <v>15120048</v>
      </c>
      <c r="E649" s="121"/>
      <c r="F649" s="72"/>
      <c r="G649" s="71"/>
      <c r="H649" s="122"/>
      <c r="I649" s="122"/>
      <c r="J649" s="122"/>
      <c r="K649" s="122"/>
      <c r="L649" s="33" t="n">
        <f aca="false">COUNTIF(F649:K649,"√")</f>
        <v>0</v>
      </c>
    </row>
    <row r="650" customFormat="false" ht="13.8" hidden="false" customHeight="false" outlineLevel="0" collapsed="false">
      <c r="A650" s="85" t="n">
        <v>647</v>
      </c>
      <c r="B650" s="33" t="n">
        <v>14483</v>
      </c>
      <c r="C650" s="33" t="s">
        <v>555</v>
      </c>
      <c r="D650" s="33" t="n">
        <v>15120046</v>
      </c>
      <c r="E650" s="121"/>
      <c r="F650" s="122"/>
      <c r="G650" s="122"/>
      <c r="H650" s="122"/>
      <c r="I650" s="122"/>
      <c r="J650" s="122"/>
      <c r="K650" s="122"/>
      <c r="L650" s="33" t="n">
        <f aca="false">COUNTIF(F650:K650,"√")</f>
        <v>0</v>
      </c>
    </row>
    <row r="651" customFormat="false" ht="13.8" hidden="false" customHeight="false" outlineLevel="0" collapsed="false">
      <c r="A651" s="85" t="n">
        <v>648</v>
      </c>
      <c r="B651" s="33" t="n">
        <v>14482</v>
      </c>
      <c r="C651" s="33" t="s">
        <v>580</v>
      </c>
      <c r="D651" s="33" t="n">
        <v>15120045</v>
      </c>
      <c r="E651" s="36"/>
      <c r="F651" s="122"/>
      <c r="G651" s="122"/>
      <c r="H651" s="122"/>
      <c r="I651" s="122"/>
      <c r="J651" s="122"/>
      <c r="K651" s="122"/>
      <c r="L651" s="33" t="n">
        <f aca="false">COUNTIF(F651:K651,"√")</f>
        <v>0</v>
      </c>
    </row>
    <row r="652" customFormat="false" ht="13.8" hidden="false" customHeight="false" outlineLevel="0" collapsed="false">
      <c r="A652" s="85" t="n">
        <v>649</v>
      </c>
      <c r="B652" s="33" t="n">
        <v>14493</v>
      </c>
      <c r="C652" s="33" t="s">
        <v>442</v>
      </c>
      <c r="D652" s="33" t="n">
        <v>15120044</v>
      </c>
      <c r="E652" s="182"/>
      <c r="F652" s="71"/>
      <c r="G652" s="122"/>
      <c r="H652" s="122"/>
      <c r="I652" s="122"/>
      <c r="J652" s="122"/>
      <c r="K652" s="71"/>
      <c r="L652" s="33" t="n">
        <f aca="false">COUNTIF(F652:K652,"√")</f>
        <v>0</v>
      </c>
    </row>
    <row r="653" customFormat="false" ht="14.4" hidden="false" customHeight="false" outlineLevel="0" collapsed="false">
      <c r="A653" s="85" t="n">
        <v>650</v>
      </c>
      <c r="B653" s="33" t="n">
        <v>14481</v>
      </c>
      <c r="C653" s="33" t="s">
        <v>438</v>
      </c>
      <c r="D653" s="33" t="n">
        <v>15120043</v>
      </c>
      <c r="E653" s="36"/>
      <c r="F653" s="122"/>
      <c r="G653" s="122"/>
      <c r="H653" s="122"/>
      <c r="I653" s="72" t="s">
        <v>118</v>
      </c>
      <c r="J653" s="71"/>
      <c r="K653" s="122"/>
      <c r="L653" s="33" t="n">
        <f aca="false">COUNTIF(F653:K653,"√")</f>
        <v>1</v>
      </c>
    </row>
    <row r="654" customFormat="false" ht="13.8" hidden="false" customHeight="false" outlineLevel="0" collapsed="false">
      <c r="A654" s="85" t="n">
        <v>651</v>
      </c>
      <c r="B654" s="33" t="n">
        <v>14480</v>
      </c>
      <c r="C654" s="33" t="s">
        <v>437</v>
      </c>
      <c r="D654" s="33" t="n">
        <v>15120042</v>
      </c>
      <c r="E654" s="36"/>
      <c r="F654" s="122"/>
      <c r="G654" s="122"/>
      <c r="H654" s="122"/>
      <c r="I654" s="122"/>
      <c r="J654" s="122"/>
      <c r="K654" s="122"/>
      <c r="L654" s="33" t="n">
        <f aca="false">COUNTIF(F654:K654,"√")</f>
        <v>0</v>
      </c>
    </row>
    <row r="655" customFormat="false" ht="13.8" hidden="false" customHeight="false" outlineLevel="0" collapsed="false">
      <c r="A655" s="85" t="n">
        <v>652</v>
      </c>
      <c r="B655" s="33" t="n">
        <v>14478</v>
      </c>
      <c r="C655" s="33" t="s">
        <v>579</v>
      </c>
      <c r="D655" s="33" t="n">
        <v>15120039</v>
      </c>
      <c r="E655" s="36"/>
      <c r="F655" s="122"/>
      <c r="G655" s="122"/>
      <c r="H655" s="122"/>
      <c r="I655" s="122"/>
      <c r="J655" s="122"/>
      <c r="K655" s="122"/>
      <c r="L655" s="33" t="n">
        <f aca="false">COUNTIF(F655:K655,"√")</f>
        <v>0</v>
      </c>
    </row>
    <row r="656" customFormat="false" ht="13.8" hidden="false" customHeight="false" outlineLevel="0" collapsed="false">
      <c r="A656" s="85" t="n">
        <v>653</v>
      </c>
      <c r="B656" s="33" t="n">
        <v>14477</v>
      </c>
      <c r="C656" s="33" t="s">
        <v>578</v>
      </c>
      <c r="D656" s="33" t="n">
        <v>15120038</v>
      </c>
      <c r="E656" s="36"/>
      <c r="F656" s="122"/>
      <c r="G656" s="122"/>
      <c r="H656" s="122"/>
      <c r="I656" s="122"/>
      <c r="J656" s="122"/>
      <c r="K656" s="122"/>
      <c r="L656" s="33" t="n">
        <f aca="false">COUNTIF(F656:K656,"√")</f>
        <v>0</v>
      </c>
    </row>
    <row r="657" customFormat="false" ht="13.8" hidden="false" customHeight="false" outlineLevel="0" collapsed="false">
      <c r="A657" s="85" t="n">
        <v>654</v>
      </c>
      <c r="B657" s="33" t="n">
        <v>14476</v>
      </c>
      <c r="C657" s="33" t="s">
        <v>436</v>
      </c>
      <c r="D657" s="33" t="n">
        <v>15120037</v>
      </c>
      <c r="E657" s="121"/>
      <c r="F657" s="122"/>
      <c r="G657" s="122"/>
      <c r="H657" s="122"/>
      <c r="I657" s="122"/>
      <c r="J657" s="122"/>
      <c r="K657" s="122"/>
      <c r="L657" s="33" t="n">
        <f aca="false">COUNTIF(F657:K657,"√")</f>
        <v>0</v>
      </c>
    </row>
    <row r="658" customFormat="false" ht="13.8" hidden="false" customHeight="false" outlineLevel="0" collapsed="false">
      <c r="A658" s="85" t="n">
        <v>655</v>
      </c>
      <c r="B658" s="33" t="n">
        <v>14475</v>
      </c>
      <c r="C658" s="33" t="s">
        <v>554</v>
      </c>
      <c r="D658" s="33" t="n">
        <v>15120036</v>
      </c>
      <c r="E658" s="121"/>
      <c r="F658" s="122"/>
      <c r="G658" s="122"/>
      <c r="H658" s="122"/>
      <c r="I658" s="122"/>
      <c r="J658" s="122"/>
      <c r="K658" s="122"/>
      <c r="L658" s="33" t="n">
        <f aca="false">COUNTIF(F658:K658,"√")</f>
        <v>0</v>
      </c>
    </row>
    <row r="659" customFormat="false" ht="14.4" hidden="false" customHeight="false" outlineLevel="0" collapsed="false">
      <c r="A659" s="85" t="n">
        <v>656</v>
      </c>
      <c r="B659" s="121" t="n">
        <v>14474</v>
      </c>
      <c r="C659" s="122" t="s">
        <v>435</v>
      </c>
      <c r="D659" s="121" t="n">
        <v>15120035</v>
      </c>
      <c r="E659" s="121"/>
      <c r="F659" s="122"/>
      <c r="G659" s="72"/>
      <c r="H659" s="122"/>
      <c r="I659" s="122"/>
      <c r="J659" s="122"/>
      <c r="K659" s="122"/>
      <c r="L659" s="33" t="n">
        <f aca="false">COUNTIF(F659:K659,"√")</f>
        <v>0</v>
      </c>
    </row>
    <row r="660" customFormat="false" ht="14.4" hidden="false" customHeight="false" outlineLevel="0" collapsed="false">
      <c r="A660" s="85" t="n">
        <v>657</v>
      </c>
      <c r="B660" s="33" t="n">
        <v>14492</v>
      </c>
      <c r="C660" s="33" t="s">
        <v>441</v>
      </c>
      <c r="D660" s="33" t="n">
        <v>15120034</v>
      </c>
      <c r="E660" s="121"/>
      <c r="F660" s="122"/>
      <c r="G660" s="73" t="s">
        <v>118</v>
      </c>
      <c r="H660" s="73" t="s">
        <v>118</v>
      </c>
      <c r="I660" s="72"/>
      <c r="J660" s="122"/>
      <c r="K660" s="122"/>
      <c r="L660" s="33" t="n">
        <f aca="false">COUNTIF(F660:K660,"√")</f>
        <v>2</v>
      </c>
    </row>
    <row r="661" customFormat="false" ht="14.4" hidden="false" customHeight="false" outlineLevel="0" collapsed="false">
      <c r="A661" s="85" t="n">
        <v>658</v>
      </c>
      <c r="B661" s="33" t="n">
        <v>14488</v>
      </c>
      <c r="C661" s="33" t="s">
        <v>439</v>
      </c>
      <c r="D661" s="33" t="n">
        <v>15120033</v>
      </c>
      <c r="E661" s="36"/>
      <c r="F661" s="122"/>
      <c r="G661" s="72"/>
      <c r="H661" s="122"/>
      <c r="I661" s="72"/>
      <c r="J661" s="122"/>
      <c r="K661" s="122"/>
      <c r="L661" s="33" t="n">
        <f aca="false">COUNTIF(F661:K661,"√")</f>
        <v>0</v>
      </c>
    </row>
    <row r="662" customFormat="false" ht="13.8" hidden="false" customHeight="false" outlineLevel="0" collapsed="false">
      <c r="A662" s="85" t="n">
        <v>659</v>
      </c>
      <c r="B662" s="33" t="n">
        <v>14473</v>
      </c>
      <c r="C662" s="33" t="s">
        <v>577</v>
      </c>
      <c r="D662" s="33" t="n">
        <v>15120031</v>
      </c>
      <c r="E662" s="121"/>
      <c r="F662" s="122"/>
      <c r="G662" s="122"/>
      <c r="H662" s="122"/>
      <c r="I662" s="122"/>
      <c r="J662" s="122"/>
      <c r="K662" s="122"/>
      <c r="L662" s="33" t="n">
        <f aca="false">COUNTIF(F662:K662,"√")</f>
        <v>0</v>
      </c>
    </row>
    <row r="663" customFormat="false" ht="14.4" hidden="false" customHeight="false" outlineLevel="0" collapsed="false">
      <c r="A663" s="85" t="n">
        <v>660</v>
      </c>
      <c r="B663" s="33" t="n">
        <v>14502</v>
      </c>
      <c r="C663" s="33" t="s">
        <v>443</v>
      </c>
      <c r="D663" s="33" t="n">
        <v>15120030</v>
      </c>
      <c r="E663" s="36"/>
      <c r="F663" s="122"/>
      <c r="G663" s="71"/>
      <c r="H663" s="122"/>
      <c r="I663" s="72"/>
      <c r="J663" s="122"/>
      <c r="K663" s="122"/>
      <c r="L663" s="33" t="n">
        <f aca="false">COUNTIF(F663:K663,"√")</f>
        <v>0</v>
      </c>
    </row>
    <row r="664" customFormat="false" ht="13.8" hidden="false" customHeight="false" outlineLevel="0" collapsed="false">
      <c r="A664" s="85" t="n">
        <v>661</v>
      </c>
      <c r="B664" s="33" t="n">
        <v>14471</v>
      </c>
      <c r="C664" s="33" t="s">
        <v>576</v>
      </c>
      <c r="D664" s="33" t="n">
        <v>15120029</v>
      </c>
      <c r="E664" s="36"/>
      <c r="F664" s="122"/>
      <c r="G664" s="122"/>
      <c r="H664" s="122"/>
      <c r="I664" s="122"/>
      <c r="J664" s="122"/>
      <c r="K664" s="122"/>
      <c r="L664" s="33" t="n">
        <f aca="false">COUNTIF(F664:K664,"√")</f>
        <v>0</v>
      </c>
    </row>
    <row r="665" customFormat="false" ht="13.8" hidden="false" customHeight="false" outlineLevel="0" collapsed="false">
      <c r="A665" s="85" t="n">
        <v>662</v>
      </c>
      <c r="B665" s="33" t="n">
        <v>14469</v>
      </c>
      <c r="C665" s="33" t="s">
        <v>575</v>
      </c>
      <c r="D665" s="33" t="n">
        <v>15120027</v>
      </c>
      <c r="E665" s="121"/>
      <c r="F665" s="122"/>
      <c r="G665" s="122"/>
      <c r="H665" s="122"/>
      <c r="I665" s="122"/>
      <c r="J665" s="122"/>
      <c r="K665" s="122"/>
      <c r="L665" s="33" t="n">
        <f aca="false">COUNTIF(F665:K665,"√")</f>
        <v>0</v>
      </c>
    </row>
    <row r="666" customFormat="false" ht="14.4" hidden="false" customHeight="false" outlineLevel="0" collapsed="false">
      <c r="A666" s="85" t="n">
        <v>663</v>
      </c>
      <c r="B666" s="33" t="n">
        <v>14491</v>
      </c>
      <c r="C666" s="33" t="s">
        <v>440</v>
      </c>
      <c r="D666" s="33" t="n">
        <v>15120026</v>
      </c>
      <c r="E666" s="121"/>
      <c r="F666" s="122"/>
      <c r="G666" s="72" t="s">
        <v>118</v>
      </c>
      <c r="H666" s="72"/>
      <c r="I666" s="72" t="s">
        <v>118</v>
      </c>
      <c r="J666" s="122"/>
      <c r="K666" s="72" t="s">
        <v>118</v>
      </c>
      <c r="L666" s="33" t="n">
        <f aca="false">COUNTIF(F666:K666,"√")</f>
        <v>3</v>
      </c>
    </row>
    <row r="667" customFormat="false" ht="13.8" hidden="false" customHeight="false" outlineLevel="0" collapsed="false">
      <c r="A667" s="85" t="n">
        <v>664</v>
      </c>
      <c r="B667" s="33" t="n">
        <v>14468</v>
      </c>
      <c r="C667" s="33" t="s">
        <v>434</v>
      </c>
      <c r="D667" s="33" t="n">
        <v>15120025</v>
      </c>
      <c r="E667" s="36"/>
      <c r="F667" s="122"/>
      <c r="G667" s="122"/>
      <c r="H667" s="122"/>
      <c r="I667" s="122"/>
      <c r="J667" s="122"/>
      <c r="K667" s="122"/>
      <c r="L667" s="33" t="n">
        <f aca="false">COUNTIF(F667:K667,"√")</f>
        <v>0</v>
      </c>
    </row>
    <row r="668" customFormat="false" ht="13.8" hidden="false" customHeight="false" outlineLevel="0" collapsed="false">
      <c r="A668" s="85" t="n">
        <v>665</v>
      </c>
      <c r="B668" s="33" t="n">
        <v>14467</v>
      </c>
      <c r="C668" s="33" t="s">
        <v>553</v>
      </c>
      <c r="D668" s="33" t="n">
        <v>15120024</v>
      </c>
      <c r="E668" s="121"/>
      <c r="F668" s="122"/>
      <c r="G668" s="122"/>
      <c r="H668" s="122"/>
      <c r="I668" s="122"/>
      <c r="J668" s="122"/>
      <c r="K668" s="122"/>
      <c r="L668" s="33" t="n">
        <f aca="false">COUNTIF(F668:K668,"√")</f>
        <v>0</v>
      </c>
    </row>
    <row r="669" customFormat="false" ht="13.8" hidden="false" customHeight="false" outlineLevel="0" collapsed="false">
      <c r="A669" s="85" t="n">
        <v>666</v>
      </c>
      <c r="B669" s="33" t="n">
        <v>14498</v>
      </c>
      <c r="C669" s="33" t="s">
        <v>730</v>
      </c>
      <c r="D669" s="33" t="n">
        <v>15120023</v>
      </c>
      <c r="E669" s="121"/>
      <c r="F669" s="122"/>
      <c r="G669" s="122"/>
      <c r="H669" s="122"/>
      <c r="I669" s="122"/>
      <c r="J669" s="122"/>
      <c r="K669" s="122"/>
      <c r="L669" s="33" t="n">
        <f aca="false">COUNTIF(F669:K669,"√")</f>
        <v>0</v>
      </c>
    </row>
    <row r="670" customFormat="false" ht="13.8" hidden="false" customHeight="false" outlineLevel="0" collapsed="false">
      <c r="A670" s="85" t="n">
        <v>667</v>
      </c>
      <c r="B670" s="33" t="n">
        <v>14465</v>
      </c>
      <c r="C670" s="33" t="s">
        <v>726</v>
      </c>
      <c r="D670" s="33" t="n">
        <v>15120021</v>
      </c>
      <c r="E670" s="121"/>
      <c r="F670" s="122"/>
      <c r="G670" s="122"/>
      <c r="H670" s="122"/>
      <c r="I670" s="122"/>
      <c r="J670" s="122"/>
      <c r="K670" s="122"/>
      <c r="L670" s="33" t="n">
        <f aca="false">COUNTIF(F670:K670,"√")</f>
        <v>0</v>
      </c>
    </row>
    <row r="671" customFormat="false" ht="13.8" hidden="false" customHeight="false" outlineLevel="0" collapsed="false">
      <c r="A671" s="85" t="n">
        <v>668</v>
      </c>
      <c r="B671" s="33" t="n">
        <v>14485</v>
      </c>
      <c r="C671" s="33" t="s">
        <v>727</v>
      </c>
      <c r="D671" s="33" t="n">
        <v>15120020</v>
      </c>
      <c r="E671" s="121"/>
      <c r="F671" s="122"/>
      <c r="G671" s="122"/>
      <c r="H671" s="122"/>
      <c r="I671" s="122"/>
      <c r="J671" s="122"/>
      <c r="K671" s="122"/>
      <c r="L671" s="33" t="n">
        <f aca="false">COUNTIF(F671:K671,"√")</f>
        <v>0</v>
      </c>
    </row>
    <row r="672" customFormat="false" ht="13.8" hidden="false" customHeight="false" outlineLevel="0" collapsed="false">
      <c r="A672" s="85" t="n">
        <v>669</v>
      </c>
      <c r="B672" s="33" t="n">
        <v>14490</v>
      </c>
      <c r="C672" s="33" t="s">
        <v>728</v>
      </c>
      <c r="D672" s="33" t="n">
        <v>15120018</v>
      </c>
      <c r="E672" s="121"/>
      <c r="F672" s="122"/>
      <c r="G672" s="122"/>
      <c r="H672" s="122"/>
      <c r="I672" s="122"/>
      <c r="J672" s="122"/>
      <c r="K672" s="122"/>
      <c r="L672" s="33" t="n">
        <f aca="false">COUNTIF(F672:K672,"√")</f>
        <v>0</v>
      </c>
    </row>
    <row r="673" customFormat="false" ht="13.8" hidden="false" customHeight="false" outlineLevel="0" collapsed="false">
      <c r="A673" s="85" t="n">
        <v>670</v>
      </c>
      <c r="B673" s="33" t="n">
        <v>14503</v>
      </c>
      <c r="C673" s="33" t="s">
        <v>733</v>
      </c>
      <c r="D673" s="33" t="n">
        <v>15120016</v>
      </c>
      <c r="E673" s="121"/>
      <c r="F673" s="122"/>
      <c r="G673" s="122"/>
      <c r="H673" s="122"/>
      <c r="I673" s="122"/>
      <c r="J673" s="122"/>
      <c r="K673" s="122"/>
      <c r="L673" s="33" t="n">
        <f aca="false">COUNTIF(F673:K673,"√")</f>
        <v>0</v>
      </c>
    </row>
    <row r="674" customFormat="false" ht="13.8" hidden="false" customHeight="false" outlineLevel="0" collapsed="false">
      <c r="A674" s="85" t="n">
        <v>671</v>
      </c>
      <c r="B674" s="33" t="n">
        <v>14501</v>
      </c>
      <c r="C674" s="33" t="s">
        <v>732</v>
      </c>
      <c r="D674" s="33" t="n">
        <v>15120015</v>
      </c>
      <c r="E674" s="36"/>
      <c r="F674" s="122"/>
      <c r="G674" s="122"/>
      <c r="H674" s="122"/>
      <c r="I674" s="122"/>
      <c r="J674" s="122"/>
      <c r="K674" s="122"/>
      <c r="L674" s="33" t="n">
        <f aca="false">COUNTIF(F674:K674,"√")</f>
        <v>0</v>
      </c>
    </row>
    <row r="675" customFormat="false" ht="13.8" hidden="false" customHeight="false" outlineLevel="0" collapsed="false">
      <c r="A675" s="85" t="n">
        <v>672</v>
      </c>
      <c r="B675" s="33" t="n">
        <v>14464</v>
      </c>
      <c r="C675" s="33" t="s">
        <v>725</v>
      </c>
      <c r="D675" s="33" t="n">
        <v>15120014</v>
      </c>
      <c r="E675" s="36"/>
      <c r="F675" s="122"/>
      <c r="G675" s="122"/>
      <c r="H675" s="122"/>
      <c r="I675" s="122"/>
      <c r="J675" s="122"/>
      <c r="K675" s="122"/>
      <c r="L675" s="33" t="n">
        <f aca="false">COUNTIF(F675:K675,"√")</f>
        <v>0</v>
      </c>
    </row>
    <row r="676" customFormat="false" ht="13.8" hidden="false" customHeight="false" outlineLevel="0" collapsed="false">
      <c r="A676" s="85" t="n">
        <v>673</v>
      </c>
      <c r="B676" s="33" t="n">
        <v>14463</v>
      </c>
      <c r="C676" s="33" t="s">
        <v>433</v>
      </c>
      <c r="D676" s="33" t="n">
        <v>15120013</v>
      </c>
      <c r="E676" s="36"/>
      <c r="F676" s="122"/>
      <c r="G676" s="122"/>
      <c r="H676" s="122"/>
      <c r="I676" s="122"/>
      <c r="J676" s="122"/>
      <c r="K676" s="122"/>
      <c r="L676" s="33" t="n">
        <f aca="false">COUNTIF(F676:K676,"√")</f>
        <v>0</v>
      </c>
    </row>
    <row r="677" customFormat="false" ht="14.4" hidden="false" customHeight="false" outlineLevel="0" collapsed="false">
      <c r="A677" s="85" t="n">
        <v>674</v>
      </c>
      <c r="B677" s="33" t="n">
        <v>14462</v>
      </c>
      <c r="C677" s="33" t="s">
        <v>432</v>
      </c>
      <c r="D677" s="33" t="n">
        <v>15120012</v>
      </c>
      <c r="E677" s="121"/>
      <c r="F677" s="122"/>
      <c r="G677" s="122"/>
      <c r="H677" s="122"/>
      <c r="I677" s="72" t="s">
        <v>118</v>
      </c>
      <c r="J677" s="122"/>
      <c r="K677" s="122"/>
      <c r="L677" s="33" t="n">
        <f aca="false">COUNTIF(F677:K677,"√")</f>
        <v>1</v>
      </c>
    </row>
    <row r="678" customFormat="false" ht="5.1" hidden="false" customHeight="true" outlineLevel="0" collapsed="false">
      <c r="F678" s="60"/>
      <c r="G678" s="60"/>
      <c r="H678" s="60"/>
      <c r="I678" s="60"/>
      <c r="J678" s="60"/>
      <c r="K678" s="60"/>
    </row>
    <row r="679" customFormat="false" ht="13.8" hidden="false" customHeight="false" outlineLevel="0" collapsed="false">
      <c r="A679" s="81" t="s">
        <v>450</v>
      </c>
      <c r="B679" s="81"/>
      <c r="C679" s="81"/>
      <c r="D679" s="81"/>
      <c r="E679" s="129"/>
      <c r="F679" s="33" t="n">
        <f aca="false">COUNTIF(F4:F677,"√")</f>
        <v>138</v>
      </c>
      <c r="G679" s="33" t="n">
        <f aca="false">COUNTIF(G4:G677,"√")</f>
        <v>120</v>
      </c>
      <c r="H679" s="33" t="n">
        <f aca="false">COUNTIF(H4:H677,"√")</f>
        <v>130</v>
      </c>
      <c r="I679" s="33" t="n">
        <f aca="false">COUNTIF(I4:I677,"√")</f>
        <v>131</v>
      </c>
      <c r="J679" s="33" t="n">
        <f aca="false">COUNTIF(J4:J677,"√")</f>
        <v>90</v>
      </c>
      <c r="K679" s="33" t="n">
        <f aca="false">COUNTIF(K4:K677,"√")</f>
        <v>118</v>
      </c>
      <c r="L679" s="33" t="n">
        <f aca="false">SUM(L4:L677)</f>
        <v>727</v>
      </c>
    </row>
    <row r="681" customFormat="false" ht="13.8" hidden="false" customHeight="false" outlineLevel="0" collapsed="false">
      <c r="B681" s="59" t="s">
        <v>961</v>
      </c>
      <c r="D681" s="60" t="e">
        <f aca="false">#REF!+#REF!+V!N386+#REF!+#REF!</f>
        <v>#VALUE!</v>
      </c>
    </row>
  </sheetData>
  <mergeCells count="4">
    <mergeCell ref="A1:D2"/>
    <mergeCell ref="F1:K1"/>
    <mergeCell ref="L1:L3"/>
    <mergeCell ref="A679:D679"/>
  </mergeCells>
  <conditionalFormatting sqref="B183:D268 B270:D677">
    <cfRule type="expression" priority="2" aboveAverage="0" equalAverage="0" bottom="0" percent="0" rank="0" text="" dxfId="19">
      <formula>AND(COUNTIF($B$183:$D$268,B183)+COUNTIF($B$270:$D$677,B183)&gt;1,NOT(ISBLANK(B183)))</formula>
    </cfRule>
  </conditionalFormatting>
  <conditionalFormatting sqref="B269:D269">
    <cfRule type="expression" priority="3" aboveAverage="0" equalAverage="0" bottom="0" percent="0" rank="0" text="" dxfId="20">
      <formula>AND(COUNTIF($B$183:$D$725,B269)&gt;1,NOT(ISBLANK(B269)))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5.1"/>
    <col collapsed="false" customWidth="true" hidden="false" outlineLevel="0" max="2" min="2" style="60" width="10.43"/>
    <col collapsed="false" customWidth="true" hidden="false" outlineLevel="0" max="3" min="3" style="60" width="16.1"/>
    <col collapsed="false" customWidth="true" hidden="false" outlineLevel="0" max="4" min="4" style="60" width="11.32"/>
    <col collapsed="false" customWidth="true" hidden="false" outlineLevel="0" max="5" min="5" style="59" width="0.87"/>
    <col collapsed="false" customWidth="true" hidden="false" outlineLevel="0" max="6" min="6" style="59" width="5.66"/>
    <col collapsed="false" customWidth="true" hidden="false" outlineLevel="0" max="10" min="7" style="59" width="5.32"/>
    <col collapsed="false" customWidth="true" hidden="false" outlineLevel="0" max="11" min="11" style="59" width="5.55"/>
    <col collapsed="false" customWidth="true" hidden="false" outlineLevel="0" max="12" min="12" style="61" width="0.43"/>
    <col collapsed="false" customWidth="true" hidden="false" outlineLevel="0" max="13" min="13" style="59" width="6.1"/>
    <col collapsed="false" customWidth="false" hidden="false" outlineLevel="0" max="257" min="14" style="59" width="9.1"/>
  </cols>
  <sheetData>
    <row r="1" customFormat="false" ht="12.75" hidden="false" customHeight="true" outlineLevel="0" collapsed="false">
      <c r="A1" s="62" t="s">
        <v>962</v>
      </c>
      <c r="B1" s="62"/>
      <c r="C1" s="62"/>
      <c r="D1" s="62"/>
      <c r="E1" s="130"/>
      <c r="F1" s="33" t="s">
        <v>1</v>
      </c>
      <c r="G1" s="33"/>
      <c r="H1" s="33"/>
      <c r="I1" s="33"/>
      <c r="J1" s="33"/>
      <c r="K1" s="33"/>
      <c r="M1" s="64" t="s">
        <v>9</v>
      </c>
    </row>
    <row r="2" customFormat="false" ht="127.2" hidden="false" customHeight="false" outlineLevel="0" collapsed="false">
      <c r="A2" s="62"/>
      <c r="B2" s="62"/>
      <c r="C2" s="62"/>
      <c r="D2" s="62"/>
      <c r="E2" s="130"/>
      <c r="F2" s="67" t="s">
        <v>10</v>
      </c>
      <c r="G2" s="131" t="s">
        <v>11</v>
      </c>
      <c r="H2" s="131" t="s">
        <v>12</v>
      </c>
      <c r="I2" s="131" t="s">
        <v>13</v>
      </c>
      <c r="J2" s="131" t="s">
        <v>14</v>
      </c>
      <c r="K2" s="131" t="s">
        <v>15</v>
      </c>
      <c r="M2" s="64"/>
    </row>
    <row r="3" customFormat="false" ht="33" hidden="false" customHeight="true" outlineLevel="0" collapsed="false">
      <c r="A3" s="84" t="s">
        <v>64</v>
      </c>
      <c r="B3" s="84" t="s">
        <v>65</v>
      </c>
      <c r="C3" s="84" t="s">
        <v>169</v>
      </c>
      <c r="D3" s="69" t="s">
        <v>66</v>
      </c>
      <c r="E3" s="69"/>
      <c r="F3" s="78" t="s">
        <v>963</v>
      </c>
      <c r="G3" s="78" t="s">
        <v>964</v>
      </c>
      <c r="H3" s="78" t="s">
        <v>965</v>
      </c>
      <c r="I3" s="78" t="s">
        <v>966</v>
      </c>
      <c r="J3" s="132" t="s">
        <v>967</v>
      </c>
      <c r="K3" s="78" t="s">
        <v>968</v>
      </c>
      <c r="M3" s="64"/>
    </row>
    <row r="4" customFormat="false" ht="15" hidden="false" customHeight="true" outlineLevel="0" collapsed="false">
      <c r="A4" s="85" t="n">
        <v>1</v>
      </c>
      <c r="B4" s="33" t="n">
        <v>14492</v>
      </c>
      <c r="C4" s="80" t="s">
        <v>441</v>
      </c>
      <c r="D4" s="33" t="n">
        <v>15120034</v>
      </c>
      <c r="E4" s="74"/>
      <c r="F4" s="33"/>
      <c r="G4" s="33"/>
      <c r="H4" s="33"/>
      <c r="I4" s="73" t="s">
        <v>118</v>
      </c>
      <c r="J4" s="71"/>
      <c r="K4" s="33"/>
      <c r="M4" s="33" t="n">
        <f aca="false">COUNTIF(F4:K4,"√")</f>
        <v>1</v>
      </c>
    </row>
    <row r="5" customFormat="false" ht="15" hidden="false" customHeight="true" outlineLevel="0" collapsed="false">
      <c r="A5" s="85" t="n">
        <v>2</v>
      </c>
      <c r="B5" s="33" t="n">
        <v>14448</v>
      </c>
      <c r="C5" s="80" t="s">
        <v>430</v>
      </c>
      <c r="D5" s="33" t="n">
        <v>15120054</v>
      </c>
      <c r="E5" s="74"/>
      <c r="F5" s="33"/>
      <c r="G5" s="72" t="s">
        <v>118</v>
      </c>
      <c r="H5" s="33"/>
      <c r="I5" s="33"/>
      <c r="J5" s="71"/>
      <c r="K5" s="33"/>
      <c r="M5" s="33" t="n">
        <f aca="false">COUNTIF(F5:K5,"√")</f>
        <v>1</v>
      </c>
    </row>
    <row r="6" customFormat="false" ht="15" hidden="false" customHeight="true" outlineLevel="0" collapsed="false">
      <c r="A6" s="85" t="n">
        <v>3</v>
      </c>
      <c r="B6" s="34" t="n">
        <v>14409</v>
      </c>
      <c r="C6" s="80" t="s">
        <v>424</v>
      </c>
      <c r="D6" s="33" t="n">
        <v>15120056</v>
      </c>
      <c r="E6" s="74"/>
      <c r="F6" s="33"/>
      <c r="G6" s="72" t="s">
        <v>118</v>
      </c>
      <c r="H6" s="33"/>
      <c r="I6" s="33"/>
      <c r="J6" s="71"/>
      <c r="K6" s="33"/>
      <c r="M6" s="33" t="n">
        <f aca="false">COUNTIF(F6:K6,"√")</f>
        <v>1</v>
      </c>
    </row>
    <row r="7" customFormat="false" ht="15" hidden="false" customHeight="true" outlineLevel="0" collapsed="false">
      <c r="A7" s="85" t="n">
        <v>4</v>
      </c>
      <c r="B7" s="34" t="n">
        <v>14412</v>
      </c>
      <c r="C7" s="80" t="s">
        <v>425</v>
      </c>
      <c r="D7" s="33" t="n">
        <v>15120059</v>
      </c>
      <c r="E7" s="74"/>
      <c r="F7" s="33"/>
      <c r="G7" s="33"/>
      <c r="H7" s="33"/>
      <c r="I7" s="33"/>
      <c r="J7" s="33"/>
      <c r="K7" s="33"/>
      <c r="M7" s="33" t="n">
        <f aca="false">COUNTIF(F7:K7,"√")</f>
        <v>0</v>
      </c>
    </row>
    <row r="8" customFormat="false" ht="15" hidden="false" customHeight="true" outlineLevel="0" collapsed="false">
      <c r="A8" s="85" t="n">
        <v>5</v>
      </c>
      <c r="B8" s="33" t="n">
        <v>14449</v>
      </c>
      <c r="C8" s="80" t="s">
        <v>431</v>
      </c>
      <c r="D8" s="33" t="n">
        <v>15120062</v>
      </c>
      <c r="E8" s="74"/>
      <c r="F8" s="33"/>
      <c r="G8" s="33"/>
      <c r="H8" s="33"/>
      <c r="I8" s="33"/>
      <c r="J8" s="33"/>
      <c r="K8" s="33"/>
      <c r="M8" s="33" t="n">
        <f aca="false">COUNTIF(F8:K8,"√")</f>
        <v>0</v>
      </c>
    </row>
    <row r="9" customFormat="false" ht="15" hidden="false" customHeight="true" outlineLevel="0" collapsed="false">
      <c r="A9" s="85" t="n">
        <v>6</v>
      </c>
      <c r="B9" s="33" t="n">
        <v>14416</v>
      </c>
      <c r="C9" s="80" t="s">
        <v>584</v>
      </c>
      <c r="D9" s="33" t="n">
        <v>15120064</v>
      </c>
      <c r="E9" s="74"/>
      <c r="F9" s="33"/>
      <c r="G9" s="33"/>
      <c r="H9" s="33"/>
      <c r="I9" s="33"/>
      <c r="J9" s="76"/>
      <c r="K9" s="33"/>
      <c r="M9" s="33" t="n">
        <f aca="false">COUNTIF(F9:K9,"√")</f>
        <v>0</v>
      </c>
    </row>
    <row r="10" customFormat="false" ht="15" hidden="false" customHeight="true" outlineLevel="0" collapsed="false">
      <c r="A10" s="85" t="n">
        <v>7</v>
      </c>
      <c r="B10" s="33" t="n">
        <v>14418</v>
      </c>
      <c r="C10" s="80" t="s">
        <v>426</v>
      </c>
      <c r="D10" s="33" t="n">
        <v>15120066</v>
      </c>
      <c r="E10" s="74"/>
      <c r="F10" s="33"/>
      <c r="G10" s="72" t="s">
        <v>118</v>
      </c>
      <c r="H10" s="33"/>
      <c r="I10" s="33"/>
      <c r="J10" s="72" t="s">
        <v>118</v>
      </c>
      <c r="K10" s="72"/>
      <c r="M10" s="33" t="n">
        <f aca="false">COUNTIF(F10:K10,"√")</f>
        <v>2</v>
      </c>
    </row>
    <row r="11" customFormat="false" ht="15" hidden="false" customHeight="true" outlineLevel="0" collapsed="false">
      <c r="A11" s="85" t="n">
        <v>8</v>
      </c>
      <c r="B11" s="33" t="n">
        <v>14419</v>
      </c>
      <c r="C11" s="80" t="s">
        <v>427</v>
      </c>
      <c r="D11" s="33" t="n">
        <v>15120067</v>
      </c>
      <c r="E11" s="74"/>
      <c r="F11" s="33"/>
      <c r="G11" s="33"/>
      <c r="H11" s="33"/>
      <c r="I11" s="33"/>
      <c r="J11" s="33"/>
      <c r="K11" s="33"/>
      <c r="M11" s="33" t="n">
        <f aca="false">COUNTIF(F11:K11,"√")</f>
        <v>0</v>
      </c>
    </row>
    <row r="12" customFormat="false" ht="15" hidden="false" customHeight="true" outlineLevel="0" collapsed="false">
      <c r="A12" s="85" t="n">
        <v>9</v>
      </c>
      <c r="B12" s="33" t="n">
        <v>14420</v>
      </c>
      <c r="C12" s="80" t="s">
        <v>585</v>
      </c>
      <c r="D12" s="33" t="n">
        <v>15120068</v>
      </c>
      <c r="E12" s="74"/>
      <c r="F12" s="33"/>
      <c r="G12" s="33"/>
      <c r="H12" s="33"/>
      <c r="I12" s="33"/>
      <c r="J12" s="33"/>
      <c r="K12" s="33"/>
      <c r="M12" s="33" t="n">
        <f aca="false">COUNTIF(F12:K12,"√")</f>
        <v>0</v>
      </c>
    </row>
    <row r="13" customFormat="false" ht="15" hidden="false" customHeight="true" outlineLevel="0" collapsed="false">
      <c r="A13" s="85" t="n">
        <v>10</v>
      </c>
      <c r="B13" s="34" t="n">
        <v>14401</v>
      </c>
      <c r="C13" s="80" t="s">
        <v>422</v>
      </c>
      <c r="D13" s="33" t="n">
        <v>15120069</v>
      </c>
      <c r="E13" s="74"/>
      <c r="F13" s="33"/>
      <c r="G13" s="33"/>
      <c r="H13" s="33"/>
      <c r="I13" s="33"/>
      <c r="J13" s="33"/>
      <c r="K13" s="33"/>
      <c r="M13" s="33" t="n">
        <f aca="false">COUNTIF(F13:K13,"√")</f>
        <v>0</v>
      </c>
    </row>
    <row r="14" customFormat="false" ht="15" hidden="false" customHeight="true" outlineLevel="0" collapsed="false">
      <c r="A14" s="85" t="n">
        <v>11</v>
      </c>
      <c r="B14" s="33" t="n">
        <v>14421</v>
      </c>
      <c r="C14" s="80" t="s">
        <v>556</v>
      </c>
      <c r="D14" s="33" t="n">
        <v>15120070</v>
      </c>
      <c r="E14" s="74"/>
      <c r="F14" s="33"/>
      <c r="G14" s="33"/>
      <c r="H14" s="33"/>
      <c r="I14" s="33"/>
      <c r="J14" s="76"/>
      <c r="K14" s="33"/>
      <c r="M14" s="33" t="n">
        <f aca="false">COUNTIF(F14:K14,"√")</f>
        <v>0</v>
      </c>
    </row>
    <row r="15" customFormat="false" ht="15" hidden="false" customHeight="true" outlineLevel="0" collapsed="false">
      <c r="A15" s="85" t="n">
        <v>12</v>
      </c>
      <c r="B15" s="34" t="n">
        <v>14424</v>
      </c>
      <c r="C15" s="80" t="s">
        <v>586</v>
      </c>
      <c r="D15" s="33" t="n">
        <v>15120073</v>
      </c>
      <c r="E15" s="74"/>
      <c r="F15" s="33"/>
      <c r="G15" s="33"/>
      <c r="H15" s="33"/>
      <c r="I15" s="33"/>
      <c r="J15" s="76"/>
      <c r="K15" s="33"/>
      <c r="M15" s="33" t="n">
        <f aca="false">COUNTIF(F15:K15,"√")</f>
        <v>0</v>
      </c>
    </row>
    <row r="16" customFormat="false" ht="15" hidden="false" customHeight="true" outlineLevel="0" collapsed="false">
      <c r="A16" s="85" t="n">
        <v>13</v>
      </c>
      <c r="B16" s="34" t="n">
        <v>14425</v>
      </c>
      <c r="C16" s="80" t="s">
        <v>447</v>
      </c>
      <c r="D16" s="33" t="n">
        <v>15120074</v>
      </c>
      <c r="E16" s="74"/>
      <c r="F16" s="33"/>
      <c r="G16" s="33"/>
      <c r="H16" s="33"/>
      <c r="I16" s="33"/>
      <c r="J16" s="33"/>
      <c r="K16" s="33"/>
      <c r="M16" s="33" t="n">
        <f aca="false">COUNTIF(F16:K16,"√")</f>
        <v>0</v>
      </c>
    </row>
    <row r="17" customFormat="false" ht="15" hidden="false" customHeight="true" outlineLevel="0" collapsed="false">
      <c r="A17" s="85" t="n">
        <v>14</v>
      </c>
      <c r="B17" s="33" t="n">
        <v>14426</v>
      </c>
      <c r="C17" s="80" t="s">
        <v>587</v>
      </c>
      <c r="D17" s="33" t="n">
        <v>15120075</v>
      </c>
      <c r="E17" s="74"/>
      <c r="F17" s="33"/>
      <c r="G17" s="33"/>
      <c r="H17" s="33"/>
      <c r="I17" s="33"/>
      <c r="J17" s="33"/>
      <c r="K17" s="33"/>
      <c r="M17" s="33" t="n">
        <f aca="false">COUNTIF(F17:K17,"√")</f>
        <v>0</v>
      </c>
    </row>
    <row r="18" customFormat="false" ht="15" hidden="false" customHeight="true" outlineLevel="0" collapsed="false">
      <c r="A18" s="85" t="n">
        <v>15</v>
      </c>
      <c r="B18" s="33" t="n">
        <v>14427</v>
      </c>
      <c r="C18" s="80" t="s">
        <v>588</v>
      </c>
      <c r="D18" s="33" t="n">
        <v>15120076</v>
      </c>
      <c r="E18" s="74"/>
      <c r="F18" s="33"/>
      <c r="G18" s="33"/>
      <c r="H18" s="33"/>
      <c r="I18" s="33"/>
      <c r="J18" s="33"/>
      <c r="K18" s="33"/>
      <c r="M18" s="33" t="n">
        <f aca="false">COUNTIF(F18:K18,"√")</f>
        <v>0</v>
      </c>
    </row>
    <row r="19" customFormat="false" ht="15" hidden="false" customHeight="true" outlineLevel="0" collapsed="false">
      <c r="A19" s="85" t="n">
        <v>16</v>
      </c>
      <c r="B19" s="33" t="n">
        <v>14428</v>
      </c>
      <c r="C19" s="80" t="s">
        <v>428</v>
      </c>
      <c r="D19" s="33" t="n">
        <v>15120077</v>
      </c>
      <c r="E19" s="74"/>
      <c r="F19" s="33"/>
      <c r="G19" s="72" t="s">
        <v>118</v>
      </c>
      <c r="H19" s="33"/>
      <c r="I19" s="33"/>
      <c r="J19" s="72" t="s">
        <v>118</v>
      </c>
      <c r="K19" s="33"/>
      <c r="M19" s="33" t="n">
        <f aca="false">COUNTIF(F19:K19,"√")</f>
        <v>2</v>
      </c>
    </row>
    <row r="20" customFormat="false" ht="15" hidden="false" customHeight="true" outlineLevel="0" collapsed="false">
      <c r="A20" s="85" t="n">
        <v>17</v>
      </c>
      <c r="B20" s="33" t="n">
        <v>14429</v>
      </c>
      <c r="C20" s="80" t="s">
        <v>446</v>
      </c>
      <c r="D20" s="33" t="n">
        <v>15120078</v>
      </c>
      <c r="E20" s="74"/>
      <c r="F20" s="33"/>
      <c r="G20" s="33"/>
      <c r="H20" s="33"/>
      <c r="I20" s="33"/>
      <c r="J20" s="33"/>
      <c r="K20" s="33"/>
      <c r="M20" s="33" t="n">
        <f aca="false">COUNTIF(F20:K20,"√")</f>
        <v>0</v>
      </c>
    </row>
    <row r="21" customFormat="false" ht="15" hidden="false" customHeight="true" outlineLevel="0" collapsed="false">
      <c r="A21" s="85" t="n">
        <v>18</v>
      </c>
      <c r="B21" s="33" t="n">
        <v>14430</v>
      </c>
      <c r="C21" s="80" t="s">
        <v>589</v>
      </c>
      <c r="D21" s="33" t="n">
        <v>15120079</v>
      </c>
      <c r="E21" s="74"/>
      <c r="F21" s="33"/>
      <c r="G21" s="33"/>
      <c r="H21" s="33"/>
      <c r="I21" s="33"/>
      <c r="J21" s="76"/>
      <c r="K21" s="33"/>
      <c r="M21" s="33" t="n">
        <f aca="false">COUNTIF(F21:K21,"√")</f>
        <v>0</v>
      </c>
    </row>
    <row r="22" customFormat="false" ht="15" hidden="false" customHeight="true" outlineLevel="0" collapsed="false">
      <c r="A22" s="85" t="n">
        <v>19</v>
      </c>
      <c r="B22" s="34" t="n">
        <v>14431</v>
      </c>
      <c r="C22" s="80" t="s">
        <v>590</v>
      </c>
      <c r="D22" s="33" t="n">
        <v>15120080</v>
      </c>
      <c r="E22" s="74"/>
      <c r="F22" s="33"/>
      <c r="G22" s="33"/>
      <c r="H22" s="33"/>
      <c r="I22" s="33"/>
      <c r="J22" s="33"/>
      <c r="K22" s="33"/>
      <c r="M22" s="33" t="n">
        <f aca="false">COUNTIF(F22:K22,"√")</f>
        <v>0</v>
      </c>
    </row>
    <row r="23" customFormat="false" ht="15" hidden="false" customHeight="true" outlineLevel="0" collapsed="false">
      <c r="A23" s="85" t="n">
        <v>20</v>
      </c>
      <c r="B23" s="33" t="n">
        <v>14433</v>
      </c>
      <c r="C23" s="80" t="s">
        <v>557</v>
      </c>
      <c r="D23" s="33" t="n">
        <v>15120082</v>
      </c>
      <c r="E23" s="74"/>
      <c r="F23" s="33"/>
      <c r="G23" s="33"/>
      <c r="H23" s="33"/>
      <c r="I23" s="33"/>
      <c r="J23" s="33"/>
      <c r="K23" s="33"/>
      <c r="M23" s="33" t="n">
        <f aca="false">COUNTIF(F23:K23,"√")</f>
        <v>0</v>
      </c>
    </row>
    <row r="24" customFormat="false" ht="15" hidden="false" customHeight="true" outlineLevel="0" collapsed="false">
      <c r="A24" s="85" t="n">
        <v>21</v>
      </c>
      <c r="B24" s="33" t="n">
        <v>14434</v>
      </c>
      <c r="C24" s="80" t="s">
        <v>591</v>
      </c>
      <c r="D24" s="33" t="n">
        <v>15120083</v>
      </c>
      <c r="E24" s="74"/>
      <c r="F24" s="33"/>
      <c r="G24" s="33"/>
      <c r="H24" s="33"/>
      <c r="I24" s="33"/>
      <c r="J24" s="33"/>
      <c r="K24" s="33"/>
      <c r="M24" s="33" t="n">
        <f aca="false">COUNTIF(F24:K24,"√")</f>
        <v>0</v>
      </c>
    </row>
    <row r="25" customFormat="false" ht="15" hidden="false" customHeight="true" outlineLevel="0" collapsed="false">
      <c r="A25" s="85" t="n">
        <v>22</v>
      </c>
      <c r="B25" s="34" t="n">
        <v>14435</v>
      </c>
      <c r="C25" s="80" t="s">
        <v>592</v>
      </c>
      <c r="D25" s="33" t="n">
        <v>15120084</v>
      </c>
      <c r="E25" s="74"/>
      <c r="F25" s="33"/>
      <c r="G25" s="33"/>
      <c r="H25" s="33"/>
      <c r="I25" s="33"/>
      <c r="J25" s="33"/>
      <c r="K25" s="33"/>
      <c r="M25" s="33" t="n">
        <f aca="false">COUNTIF(F25:K25,"√")</f>
        <v>0</v>
      </c>
    </row>
    <row r="26" customFormat="false" ht="15" hidden="false" customHeight="true" outlineLevel="0" collapsed="false">
      <c r="A26" s="85" t="n">
        <v>23</v>
      </c>
      <c r="B26" s="33" t="n">
        <v>14436</v>
      </c>
      <c r="C26" s="80" t="s">
        <v>593</v>
      </c>
      <c r="D26" s="33" t="n">
        <v>15120085</v>
      </c>
      <c r="E26" s="74"/>
      <c r="F26" s="33"/>
      <c r="G26" s="33"/>
      <c r="H26" s="33"/>
      <c r="I26" s="33"/>
      <c r="J26" s="33"/>
      <c r="K26" s="33"/>
      <c r="M26" s="33" t="n">
        <f aca="false">COUNTIF(F26:K26,"√")</f>
        <v>0</v>
      </c>
    </row>
    <row r="27" customFormat="false" ht="15" hidden="false" customHeight="true" outlineLevel="0" collapsed="false">
      <c r="A27" s="85" t="n">
        <v>24</v>
      </c>
      <c r="B27" s="34" t="n">
        <v>14437</v>
      </c>
      <c r="C27" s="80" t="s">
        <v>594</v>
      </c>
      <c r="D27" s="33" t="n">
        <v>15120086</v>
      </c>
      <c r="E27" s="74"/>
      <c r="F27" s="33"/>
      <c r="G27" s="33"/>
      <c r="H27" s="33"/>
      <c r="I27" s="33"/>
      <c r="J27" s="33"/>
      <c r="K27" s="33"/>
      <c r="M27" s="33" t="n">
        <f aca="false">COUNTIF(F27:K27,"√")</f>
        <v>0</v>
      </c>
    </row>
    <row r="28" customFormat="false" ht="15" hidden="false" customHeight="true" outlineLevel="0" collapsed="false">
      <c r="A28" s="85" t="n">
        <v>25</v>
      </c>
      <c r="B28" s="33" t="n">
        <v>14438</v>
      </c>
      <c r="C28" s="80" t="s">
        <v>449</v>
      </c>
      <c r="D28" s="33" t="n">
        <v>15120087</v>
      </c>
      <c r="E28" s="74"/>
      <c r="F28" s="33"/>
      <c r="G28" s="33"/>
      <c r="H28" s="33"/>
      <c r="I28" s="33"/>
      <c r="J28" s="33"/>
      <c r="K28" s="33"/>
      <c r="M28" s="33" t="n">
        <f aca="false">COUNTIF(F28:K28,"√")</f>
        <v>0</v>
      </c>
    </row>
    <row r="29" customFormat="false" ht="15" hidden="false" customHeight="true" outlineLevel="0" collapsed="false">
      <c r="A29" s="85" t="n">
        <v>26</v>
      </c>
      <c r="B29" s="34" t="n">
        <v>14439</v>
      </c>
      <c r="C29" s="80" t="s">
        <v>595</v>
      </c>
      <c r="D29" s="33" t="n">
        <v>15120088</v>
      </c>
      <c r="E29" s="74"/>
      <c r="F29" s="33"/>
      <c r="G29" s="33"/>
      <c r="H29" s="33"/>
      <c r="I29" s="33"/>
      <c r="J29" s="33"/>
      <c r="K29" s="33"/>
      <c r="M29" s="33" t="n">
        <f aca="false">COUNTIF(F29:K29,"√")</f>
        <v>0</v>
      </c>
    </row>
    <row r="30" customFormat="false" ht="15" hidden="false" customHeight="true" outlineLevel="0" collapsed="false">
      <c r="A30" s="85" t="n">
        <v>27</v>
      </c>
      <c r="B30" s="33" t="n">
        <v>14440</v>
      </c>
      <c r="C30" s="80" t="s">
        <v>558</v>
      </c>
      <c r="D30" s="33" t="n">
        <v>15120089</v>
      </c>
      <c r="E30" s="74"/>
      <c r="F30" s="33"/>
      <c r="G30" s="33"/>
      <c r="H30" s="33"/>
      <c r="I30" s="33"/>
      <c r="J30" s="71"/>
      <c r="K30" s="33"/>
      <c r="M30" s="33" t="n">
        <f aca="false">COUNTIF(F30:K30,"√")</f>
        <v>0</v>
      </c>
    </row>
    <row r="31" customFormat="false" ht="15" hidden="false" customHeight="true" outlineLevel="0" collapsed="false">
      <c r="A31" s="85" t="n">
        <v>28</v>
      </c>
      <c r="B31" s="34" t="n">
        <v>14441</v>
      </c>
      <c r="C31" s="80" t="s">
        <v>596</v>
      </c>
      <c r="D31" s="33" t="n">
        <v>15120090</v>
      </c>
      <c r="E31" s="74"/>
      <c r="F31" s="33"/>
      <c r="G31" s="33"/>
      <c r="H31" s="33"/>
      <c r="I31" s="33"/>
      <c r="J31" s="76"/>
      <c r="K31" s="33"/>
      <c r="M31" s="33" t="n">
        <f aca="false">COUNTIF(F31:K31,"√")</f>
        <v>0</v>
      </c>
    </row>
    <row r="32" customFormat="false" ht="15" hidden="false" customHeight="true" outlineLevel="0" collapsed="false">
      <c r="A32" s="85" t="n">
        <v>29</v>
      </c>
      <c r="B32" s="33" t="n">
        <v>14442</v>
      </c>
      <c r="C32" s="80" t="s">
        <v>445</v>
      </c>
      <c r="D32" s="33" t="n">
        <v>15120091</v>
      </c>
      <c r="E32" s="74"/>
      <c r="F32" s="33"/>
      <c r="G32" s="33"/>
      <c r="H32" s="33"/>
      <c r="I32" s="33"/>
      <c r="J32" s="33"/>
      <c r="K32" s="33"/>
      <c r="M32" s="33" t="n">
        <f aca="false">COUNTIF(F32:K32,"√")</f>
        <v>0</v>
      </c>
    </row>
    <row r="33" customFormat="false" ht="15" hidden="false" customHeight="true" outlineLevel="0" collapsed="false">
      <c r="A33" s="85" t="n">
        <v>30</v>
      </c>
      <c r="B33" s="33" t="n">
        <v>14443</v>
      </c>
      <c r="C33" s="80" t="s">
        <v>597</v>
      </c>
      <c r="D33" s="33" t="n">
        <v>15120092</v>
      </c>
      <c r="E33" s="74"/>
      <c r="F33" s="33"/>
      <c r="G33" s="33"/>
      <c r="H33" s="33"/>
      <c r="I33" s="33"/>
      <c r="J33" s="33"/>
      <c r="K33" s="33"/>
      <c r="M33" s="33" t="n">
        <f aca="false">COUNTIF(F33:K33,"√")</f>
        <v>0</v>
      </c>
    </row>
    <row r="34" customFormat="false" ht="15" hidden="false" customHeight="true" outlineLevel="0" collapsed="false">
      <c r="A34" s="85" t="n">
        <v>31</v>
      </c>
      <c r="B34" s="34" t="n">
        <v>14444</v>
      </c>
      <c r="C34" s="80" t="s">
        <v>429</v>
      </c>
      <c r="D34" s="33" t="n">
        <v>15120094</v>
      </c>
      <c r="E34" s="74"/>
      <c r="F34" s="33"/>
      <c r="G34" s="33"/>
      <c r="H34" s="33"/>
      <c r="I34" s="33"/>
      <c r="J34" s="33"/>
      <c r="K34" s="33"/>
      <c r="M34" s="33" t="n">
        <f aca="false">COUNTIF(F34:K34,"√")</f>
        <v>0</v>
      </c>
    </row>
    <row r="35" customFormat="false" ht="15" hidden="false" customHeight="true" outlineLevel="0" collapsed="false">
      <c r="A35" s="85" t="n">
        <v>32</v>
      </c>
      <c r="B35" s="33" t="n">
        <v>14484</v>
      </c>
      <c r="C35" s="80" t="s">
        <v>559</v>
      </c>
      <c r="D35" s="33" t="n">
        <v>15120096</v>
      </c>
      <c r="E35" s="74"/>
      <c r="F35" s="33"/>
      <c r="G35" s="33"/>
      <c r="H35" s="33"/>
      <c r="I35" s="33"/>
      <c r="J35" s="33"/>
      <c r="K35" s="33"/>
      <c r="M35" s="33" t="n">
        <f aca="false">COUNTIF(F35:K35,"√")</f>
        <v>0</v>
      </c>
    </row>
    <row r="36" customFormat="false" ht="15" hidden="false" customHeight="true" outlineLevel="0" collapsed="false">
      <c r="A36" s="85" t="n">
        <v>33</v>
      </c>
      <c r="B36" s="33" t="n">
        <v>15401</v>
      </c>
      <c r="C36" s="80" t="s">
        <v>331</v>
      </c>
      <c r="D36" s="33" t="n">
        <v>16120039</v>
      </c>
      <c r="E36" s="74"/>
      <c r="F36" s="33"/>
      <c r="G36" s="33"/>
      <c r="H36" s="33"/>
      <c r="I36" s="33"/>
      <c r="J36" s="33"/>
      <c r="K36" s="33"/>
      <c r="M36" s="33" t="n">
        <f aca="false">COUNTIF(F36:K36,"√")</f>
        <v>0</v>
      </c>
    </row>
    <row r="37" customFormat="false" ht="15" hidden="false" customHeight="true" outlineLevel="0" collapsed="false">
      <c r="A37" s="85" t="n">
        <v>34</v>
      </c>
      <c r="B37" s="33" t="n">
        <v>15403</v>
      </c>
      <c r="C37" s="80" t="s">
        <v>332</v>
      </c>
      <c r="D37" s="33" t="n">
        <v>16120041</v>
      </c>
      <c r="E37" s="74"/>
      <c r="F37" s="33"/>
      <c r="G37" s="33"/>
      <c r="H37" s="33"/>
      <c r="I37" s="33"/>
      <c r="J37" s="33"/>
      <c r="K37" s="33"/>
      <c r="M37" s="33" t="n">
        <f aca="false">COUNTIF(F37:K37,"√")</f>
        <v>0</v>
      </c>
    </row>
    <row r="38" customFormat="false" ht="15" hidden="false" customHeight="true" outlineLevel="0" collapsed="false">
      <c r="A38" s="85" t="n">
        <v>35</v>
      </c>
      <c r="B38" s="33" t="n">
        <v>15449</v>
      </c>
      <c r="C38" s="80" t="s">
        <v>333</v>
      </c>
      <c r="D38" s="33" t="n">
        <v>16120042</v>
      </c>
      <c r="E38" s="74"/>
      <c r="F38" s="33"/>
      <c r="G38" s="72" t="s">
        <v>118</v>
      </c>
      <c r="H38" s="33"/>
      <c r="I38" s="72" t="s">
        <v>118</v>
      </c>
      <c r="J38" s="72" t="s">
        <v>118</v>
      </c>
      <c r="K38" s="72" t="s">
        <v>118</v>
      </c>
      <c r="M38" s="33" t="n">
        <f aca="false">COUNTIF(F38:K38,"√")</f>
        <v>4</v>
      </c>
    </row>
    <row r="39" customFormat="false" ht="15" hidden="false" customHeight="true" outlineLevel="0" collapsed="false">
      <c r="A39" s="85" t="n">
        <v>36</v>
      </c>
      <c r="B39" s="33" t="n">
        <v>15404</v>
      </c>
      <c r="C39" s="80" t="s">
        <v>598</v>
      </c>
      <c r="D39" s="33" t="n">
        <v>16120043</v>
      </c>
      <c r="E39" s="74"/>
      <c r="F39" s="33"/>
      <c r="G39" s="33"/>
      <c r="H39" s="33"/>
      <c r="I39" s="33"/>
      <c r="J39" s="33"/>
      <c r="K39" s="33"/>
      <c r="M39" s="33" t="n">
        <f aca="false">COUNTIF(F39:K39,"√")</f>
        <v>0</v>
      </c>
    </row>
    <row r="40" customFormat="false" ht="15" hidden="false" customHeight="true" outlineLevel="0" collapsed="false">
      <c r="A40" s="85" t="n">
        <v>37</v>
      </c>
      <c r="B40" s="33" t="n">
        <v>15405</v>
      </c>
      <c r="C40" s="80" t="s">
        <v>334</v>
      </c>
      <c r="D40" s="33" t="n">
        <v>16120044</v>
      </c>
      <c r="E40" s="74"/>
      <c r="F40" s="33"/>
      <c r="G40" s="33"/>
      <c r="H40" s="33"/>
      <c r="I40" s="33"/>
      <c r="J40" s="33"/>
      <c r="K40" s="33"/>
      <c r="M40" s="33" t="n">
        <f aca="false">COUNTIF(F40:K40,"√")</f>
        <v>0</v>
      </c>
    </row>
    <row r="41" customFormat="false" ht="15" hidden="false" customHeight="true" outlineLevel="0" collapsed="false">
      <c r="A41" s="85" t="n">
        <v>38</v>
      </c>
      <c r="B41" s="33" t="n">
        <v>15450</v>
      </c>
      <c r="C41" s="80" t="s">
        <v>335</v>
      </c>
      <c r="D41" s="33" t="n">
        <v>16120045</v>
      </c>
      <c r="E41" s="74"/>
      <c r="F41" s="33"/>
      <c r="G41" s="33"/>
      <c r="H41" s="33"/>
      <c r="I41" s="33"/>
      <c r="J41" s="33"/>
      <c r="K41" s="33"/>
      <c r="M41" s="33" t="n">
        <f aca="false">COUNTIF(F41:K41,"√")</f>
        <v>0</v>
      </c>
    </row>
    <row r="42" customFormat="false" ht="15" hidden="false" customHeight="true" outlineLevel="0" collapsed="false">
      <c r="A42" s="85" t="n">
        <v>39</v>
      </c>
      <c r="B42" s="33" t="n">
        <v>15451</v>
      </c>
      <c r="C42" s="80" t="s">
        <v>336</v>
      </c>
      <c r="D42" s="33" t="n">
        <v>16120046</v>
      </c>
      <c r="E42" s="74"/>
      <c r="F42" s="33"/>
      <c r="G42" s="33"/>
      <c r="H42" s="33"/>
      <c r="I42" s="33"/>
      <c r="J42" s="33"/>
      <c r="K42" s="33"/>
      <c r="M42" s="33" t="n">
        <f aca="false">COUNTIF(F42:K42,"√")</f>
        <v>0</v>
      </c>
    </row>
    <row r="43" customFormat="false" ht="15" hidden="false" customHeight="true" outlineLevel="0" collapsed="false">
      <c r="A43" s="85" t="n">
        <v>40</v>
      </c>
      <c r="B43" s="33" t="n">
        <v>15406</v>
      </c>
      <c r="C43" s="80" t="s">
        <v>337</v>
      </c>
      <c r="D43" s="33" t="n">
        <v>16120047</v>
      </c>
      <c r="E43" s="74"/>
      <c r="F43" s="33"/>
      <c r="G43" s="33"/>
      <c r="H43" s="33"/>
      <c r="I43" s="33"/>
      <c r="J43" s="33"/>
      <c r="K43" s="33"/>
      <c r="M43" s="33" t="n">
        <f aca="false">COUNTIF(F43:K43,"√")</f>
        <v>0</v>
      </c>
    </row>
    <row r="44" customFormat="false" ht="15" hidden="false" customHeight="true" outlineLevel="0" collapsed="false">
      <c r="A44" s="85" t="n">
        <v>41</v>
      </c>
      <c r="B44" s="33" t="n">
        <v>15488</v>
      </c>
      <c r="C44" s="80" t="s">
        <v>338</v>
      </c>
      <c r="D44" s="33" t="n">
        <v>16120048</v>
      </c>
      <c r="E44" s="74"/>
      <c r="F44" s="72" t="s">
        <v>118</v>
      </c>
      <c r="G44" s="33"/>
      <c r="H44" s="33"/>
      <c r="I44" s="72" t="s">
        <v>118</v>
      </c>
      <c r="J44" s="72" t="s">
        <v>118</v>
      </c>
      <c r="K44" s="72"/>
      <c r="M44" s="33" t="n">
        <f aca="false">COUNTIF(F44:K44,"√")</f>
        <v>3</v>
      </c>
    </row>
    <row r="45" customFormat="false" ht="15" hidden="false" customHeight="true" outlineLevel="0" collapsed="false">
      <c r="A45" s="85" t="n">
        <v>42</v>
      </c>
      <c r="B45" s="33" t="n">
        <v>15452</v>
      </c>
      <c r="C45" s="80" t="s">
        <v>339</v>
      </c>
      <c r="D45" s="33" t="n">
        <v>16120049</v>
      </c>
      <c r="E45" s="74"/>
      <c r="F45" s="33"/>
      <c r="G45" s="33"/>
      <c r="H45" s="33"/>
      <c r="I45" s="33"/>
      <c r="J45" s="33"/>
      <c r="K45" s="33"/>
      <c r="M45" s="33" t="n">
        <f aca="false">COUNTIF(F45:K45,"√")</f>
        <v>0</v>
      </c>
    </row>
    <row r="46" customFormat="false" ht="15" hidden="false" customHeight="true" outlineLevel="0" collapsed="false">
      <c r="A46" s="85" t="n">
        <v>43</v>
      </c>
      <c r="B46" s="33" t="n">
        <v>15407</v>
      </c>
      <c r="C46" s="80" t="s">
        <v>340</v>
      </c>
      <c r="D46" s="33" t="n">
        <v>16120050</v>
      </c>
      <c r="E46" s="74"/>
      <c r="F46" s="33"/>
      <c r="G46" s="33"/>
      <c r="H46" s="33"/>
      <c r="I46" s="33"/>
      <c r="J46" s="33"/>
      <c r="K46" s="33"/>
      <c r="M46" s="33" t="n">
        <f aca="false">COUNTIF(F46:K46,"√")</f>
        <v>0</v>
      </c>
    </row>
    <row r="47" customFormat="false" ht="15" hidden="false" customHeight="true" outlineLevel="0" collapsed="false">
      <c r="A47" s="85" t="n">
        <v>44</v>
      </c>
      <c r="B47" s="33" t="n">
        <v>15408</v>
      </c>
      <c r="C47" s="80" t="s">
        <v>341</v>
      </c>
      <c r="D47" s="33" t="n">
        <v>16120051</v>
      </c>
      <c r="E47" s="74"/>
      <c r="F47" s="33"/>
      <c r="G47" s="33"/>
      <c r="H47" s="33"/>
      <c r="I47" s="33"/>
      <c r="J47" s="33"/>
      <c r="K47" s="33"/>
      <c r="M47" s="33" t="n">
        <f aca="false">COUNTIF(F47:K47,"√")</f>
        <v>0</v>
      </c>
    </row>
    <row r="48" customFormat="false" ht="15" hidden="false" customHeight="true" outlineLevel="0" collapsed="false">
      <c r="A48" s="85" t="n">
        <v>45</v>
      </c>
      <c r="B48" s="33" t="n">
        <v>15409</v>
      </c>
      <c r="C48" s="80" t="s">
        <v>342</v>
      </c>
      <c r="D48" s="33" t="n">
        <v>16120052</v>
      </c>
      <c r="E48" s="74"/>
      <c r="F48" s="33"/>
      <c r="G48" s="33"/>
      <c r="H48" s="33"/>
      <c r="I48" s="33"/>
      <c r="J48" s="33"/>
      <c r="K48" s="33"/>
      <c r="M48" s="33" t="n">
        <f aca="false">COUNTIF(F48:K48,"√")</f>
        <v>0</v>
      </c>
    </row>
    <row r="49" customFormat="false" ht="15" hidden="false" customHeight="true" outlineLevel="0" collapsed="false">
      <c r="A49" s="85" t="n">
        <v>46</v>
      </c>
      <c r="B49" s="33" t="n">
        <v>15454</v>
      </c>
      <c r="C49" s="80" t="s">
        <v>343</v>
      </c>
      <c r="D49" s="33" t="n">
        <v>16120054</v>
      </c>
      <c r="E49" s="74"/>
      <c r="F49" s="33"/>
      <c r="G49" s="33"/>
      <c r="H49" s="33"/>
      <c r="I49" s="33"/>
      <c r="J49" s="33"/>
      <c r="K49" s="33"/>
      <c r="M49" s="33" t="n">
        <f aca="false">COUNTIF(F49:K49,"√")</f>
        <v>0</v>
      </c>
    </row>
    <row r="50" customFormat="false" ht="15" hidden="false" customHeight="true" outlineLevel="0" collapsed="false">
      <c r="A50" s="85" t="n">
        <v>47</v>
      </c>
      <c r="B50" s="79" t="n">
        <v>15497</v>
      </c>
      <c r="C50" s="80" t="s">
        <v>344</v>
      </c>
      <c r="D50" s="33" t="n">
        <v>16120056</v>
      </c>
      <c r="E50" s="74"/>
      <c r="F50" s="33"/>
      <c r="G50" s="33"/>
      <c r="H50" s="33"/>
      <c r="I50" s="33"/>
      <c r="J50" s="33"/>
      <c r="K50" s="33"/>
      <c r="M50" s="33" t="n">
        <f aca="false">COUNTIF(F50:K50,"√")</f>
        <v>0</v>
      </c>
    </row>
    <row r="51" customFormat="false" ht="15" hidden="false" customHeight="true" outlineLevel="0" collapsed="false">
      <c r="A51" s="85" t="n">
        <v>48</v>
      </c>
      <c r="B51" s="33" t="n">
        <v>15455</v>
      </c>
      <c r="C51" s="80" t="s">
        <v>345</v>
      </c>
      <c r="D51" s="33" t="n">
        <v>16120057</v>
      </c>
      <c r="E51" s="74"/>
      <c r="F51" s="33"/>
      <c r="G51" s="33"/>
      <c r="H51" s="33"/>
      <c r="I51" s="33"/>
      <c r="J51" s="33"/>
      <c r="K51" s="33"/>
      <c r="M51" s="33" t="n">
        <f aca="false">COUNTIF(F51:K51,"√")</f>
        <v>0</v>
      </c>
    </row>
    <row r="52" customFormat="false" ht="15" hidden="false" customHeight="true" outlineLevel="0" collapsed="false">
      <c r="A52" s="85" t="n">
        <v>49</v>
      </c>
      <c r="B52" s="33" t="n">
        <v>15456</v>
      </c>
      <c r="C52" s="80" t="s">
        <v>346</v>
      </c>
      <c r="D52" s="33" t="n">
        <v>16120058</v>
      </c>
      <c r="E52" s="74"/>
      <c r="F52" s="33"/>
      <c r="G52" s="33"/>
      <c r="H52" s="33"/>
      <c r="I52" s="33"/>
      <c r="J52" s="33"/>
      <c r="K52" s="33"/>
      <c r="M52" s="33" t="n">
        <f aca="false">COUNTIF(F52:K52,"√")</f>
        <v>0</v>
      </c>
    </row>
    <row r="53" customFormat="false" ht="15" hidden="false" customHeight="true" outlineLevel="0" collapsed="false">
      <c r="A53" s="85" t="n">
        <v>50</v>
      </c>
      <c r="B53" s="33" t="n">
        <v>15490</v>
      </c>
      <c r="C53" s="80" t="s">
        <v>347</v>
      </c>
      <c r="D53" s="33" t="n">
        <v>16120060</v>
      </c>
      <c r="E53" s="74"/>
      <c r="F53" s="71"/>
      <c r="G53" s="71"/>
      <c r="H53" s="33"/>
      <c r="I53" s="33"/>
      <c r="J53" s="71"/>
      <c r="K53" s="71"/>
      <c r="M53" s="33" t="n">
        <f aca="false">COUNTIF(F53:K53,"√")</f>
        <v>0</v>
      </c>
    </row>
    <row r="54" customFormat="false" ht="15" hidden="false" customHeight="true" outlineLevel="0" collapsed="false">
      <c r="A54" s="85" t="n">
        <v>51</v>
      </c>
      <c r="B54" s="33" t="n">
        <v>15412</v>
      </c>
      <c r="C54" s="80" t="s">
        <v>348</v>
      </c>
      <c r="D54" s="33" t="n">
        <v>16120061</v>
      </c>
      <c r="E54" s="74"/>
      <c r="F54" s="33"/>
      <c r="G54" s="33"/>
      <c r="H54" s="33"/>
      <c r="I54" s="33"/>
      <c r="J54" s="76"/>
      <c r="K54" s="33"/>
      <c r="M54" s="33" t="n">
        <f aca="false">COUNTIF(F54:K54,"√")</f>
        <v>0</v>
      </c>
    </row>
    <row r="55" customFormat="false" ht="15" hidden="false" customHeight="true" outlineLevel="0" collapsed="false">
      <c r="A55" s="85" t="n">
        <v>52</v>
      </c>
      <c r="B55" s="33" t="n">
        <v>15489</v>
      </c>
      <c r="C55" s="80" t="s">
        <v>349</v>
      </c>
      <c r="D55" s="33" t="n">
        <v>16120062</v>
      </c>
      <c r="E55" s="74"/>
      <c r="F55" s="33"/>
      <c r="G55" s="33"/>
      <c r="H55" s="33"/>
      <c r="I55" s="33"/>
      <c r="J55" s="33"/>
      <c r="K55" s="33"/>
      <c r="M55" s="33" t="n">
        <f aca="false">COUNTIF(F55:K55,"√")</f>
        <v>0</v>
      </c>
    </row>
    <row r="56" customFormat="false" ht="15" hidden="false" customHeight="true" outlineLevel="0" collapsed="false">
      <c r="A56" s="85" t="n">
        <v>53</v>
      </c>
      <c r="B56" s="33" t="n">
        <v>15457</v>
      </c>
      <c r="C56" s="80" t="s">
        <v>350</v>
      </c>
      <c r="D56" s="33" t="n">
        <v>16120064</v>
      </c>
      <c r="E56" s="74"/>
      <c r="F56" s="33"/>
      <c r="G56" s="33"/>
      <c r="H56" s="33"/>
      <c r="I56" s="33"/>
      <c r="J56" s="33"/>
      <c r="K56" s="33"/>
      <c r="M56" s="33" t="n">
        <f aca="false">COUNTIF(F56:K56,"√")</f>
        <v>0</v>
      </c>
    </row>
    <row r="57" customFormat="false" ht="15" hidden="false" customHeight="true" outlineLevel="0" collapsed="false">
      <c r="A57" s="85" t="n">
        <v>54</v>
      </c>
      <c r="B57" s="33" t="n">
        <v>15458</v>
      </c>
      <c r="C57" s="80" t="s">
        <v>351</v>
      </c>
      <c r="D57" s="33" t="n">
        <v>16120065</v>
      </c>
      <c r="E57" s="74"/>
      <c r="F57" s="33"/>
      <c r="G57" s="33"/>
      <c r="H57" s="33"/>
      <c r="I57" s="33"/>
      <c r="J57" s="33"/>
      <c r="K57" s="33"/>
      <c r="M57" s="33" t="n">
        <f aca="false">COUNTIF(F57:K57,"√")</f>
        <v>0</v>
      </c>
    </row>
    <row r="58" customFormat="false" ht="15" hidden="false" customHeight="true" outlineLevel="0" collapsed="false">
      <c r="A58" s="85" t="n">
        <v>55</v>
      </c>
      <c r="B58" s="33" t="n">
        <v>15414</v>
      </c>
      <c r="C58" s="80" t="s">
        <v>352</v>
      </c>
      <c r="D58" s="33" t="n">
        <v>16120066</v>
      </c>
      <c r="E58" s="74"/>
      <c r="F58" s="33"/>
      <c r="G58" s="33"/>
      <c r="H58" s="33"/>
      <c r="I58" s="33"/>
      <c r="J58" s="33"/>
      <c r="K58" s="33"/>
      <c r="M58" s="33" t="n">
        <f aca="false">COUNTIF(F58:K58,"√")</f>
        <v>0</v>
      </c>
    </row>
    <row r="59" customFormat="false" ht="15" hidden="false" customHeight="true" outlineLevel="0" collapsed="false">
      <c r="A59" s="85" t="n">
        <v>56</v>
      </c>
      <c r="B59" s="33" t="n">
        <v>15415</v>
      </c>
      <c r="C59" s="80" t="s">
        <v>353</v>
      </c>
      <c r="D59" s="33" t="n">
        <v>16120067</v>
      </c>
      <c r="E59" s="74"/>
      <c r="F59" s="33"/>
      <c r="G59" s="33"/>
      <c r="H59" s="33"/>
      <c r="I59" s="33"/>
      <c r="J59" s="33"/>
      <c r="K59" s="33"/>
      <c r="M59" s="33" t="n">
        <f aca="false">COUNTIF(F59:K59,"√")</f>
        <v>0</v>
      </c>
    </row>
    <row r="60" customFormat="false" ht="15" hidden="false" customHeight="true" outlineLevel="0" collapsed="false">
      <c r="A60" s="85" t="n">
        <v>57</v>
      </c>
      <c r="B60" s="79" t="n">
        <v>15496</v>
      </c>
      <c r="C60" s="80" t="s">
        <v>354</v>
      </c>
      <c r="D60" s="33" t="n">
        <v>16120068</v>
      </c>
      <c r="E60" s="74"/>
      <c r="F60" s="33"/>
      <c r="G60" s="33"/>
      <c r="H60" s="33"/>
      <c r="I60" s="33"/>
      <c r="J60" s="33"/>
      <c r="K60" s="33"/>
      <c r="M60" s="33" t="n">
        <f aca="false">COUNTIF(F60:K60,"√")</f>
        <v>0</v>
      </c>
    </row>
    <row r="61" customFormat="false" ht="15" hidden="false" customHeight="true" outlineLevel="0" collapsed="false">
      <c r="A61" s="85" t="n">
        <v>58</v>
      </c>
      <c r="B61" s="33" t="n">
        <v>15459</v>
      </c>
      <c r="C61" s="80" t="s">
        <v>355</v>
      </c>
      <c r="D61" s="33" t="n">
        <v>16120069</v>
      </c>
      <c r="E61" s="74"/>
      <c r="F61" s="33"/>
      <c r="G61" s="33"/>
      <c r="H61" s="33"/>
      <c r="I61" s="33"/>
      <c r="J61" s="33"/>
      <c r="K61" s="33"/>
      <c r="M61" s="33" t="n">
        <f aca="false">COUNTIF(F61:K61,"√")</f>
        <v>0</v>
      </c>
    </row>
    <row r="62" customFormat="false" ht="15" hidden="false" customHeight="true" outlineLevel="0" collapsed="false">
      <c r="A62" s="85" t="n">
        <v>59</v>
      </c>
      <c r="B62" s="33" t="n">
        <v>15460</v>
      </c>
      <c r="C62" s="80" t="s">
        <v>356</v>
      </c>
      <c r="D62" s="33" t="n">
        <v>16120070</v>
      </c>
      <c r="E62" s="74"/>
      <c r="F62" s="33"/>
      <c r="G62" s="33"/>
      <c r="H62" s="33"/>
      <c r="I62" s="71"/>
      <c r="J62" s="33"/>
      <c r="K62" s="33"/>
      <c r="M62" s="33" t="n">
        <f aca="false">COUNTIF(F62:K62,"√")</f>
        <v>0</v>
      </c>
    </row>
    <row r="63" customFormat="false" ht="15" hidden="false" customHeight="true" outlineLevel="0" collapsed="false">
      <c r="A63" s="85" t="n">
        <v>60</v>
      </c>
      <c r="B63" s="33" t="n">
        <v>15416</v>
      </c>
      <c r="C63" s="80" t="s">
        <v>357</v>
      </c>
      <c r="D63" s="33" t="n">
        <v>16120071</v>
      </c>
      <c r="E63" s="74"/>
      <c r="F63" s="33"/>
      <c r="G63" s="33"/>
      <c r="H63" s="33"/>
      <c r="I63" s="33"/>
      <c r="J63" s="33"/>
      <c r="K63" s="33"/>
      <c r="M63" s="33" t="n">
        <f aca="false">COUNTIF(F63:K63,"√")</f>
        <v>0</v>
      </c>
    </row>
    <row r="64" customFormat="false" ht="15" hidden="false" customHeight="true" outlineLevel="0" collapsed="false">
      <c r="A64" s="85" t="n">
        <v>61</v>
      </c>
      <c r="B64" s="33" t="n">
        <v>15461</v>
      </c>
      <c r="C64" s="80" t="s">
        <v>358</v>
      </c>
      <c r="D64" s="33" t="n">
        <v>16120072</v>
      </c>
      <c r="E64" s="74"/>
      <c r="F64" s="33"/>
      <c r="G64" s="33"/>
      <c r="H64" s="33"/>
      <c r="I64" s="33"/>
      <c r="J64" s="33"/>
      <c r="K64" s="33"/>
      <c r="M64" s="33" t="n">
        <f aca="false">COUNTIF(F64:K64,"√")</f>
        <v>0</v>
      </c>
    </row>
    <row r="65" customFormat="false" ht="15" hidden="false" customHeight="true" outlineLevel="0" collapsed="false">
      <c r="A65" s="85" t="n">
        <v>62</v>
      </c>
      <c r="B65" s="33" t="n">
        <v>15462</v>
      </c>
      <c r="C65" s="80" t="s">
        <v>359</v>
      </c>
      <c r="D65" s="33" t="n">
        <v>16120073</v>
      </c>
      <c r="E65" s="74"/>
      <c r="F65" s="33"/>
      <c r="G65" s="33"/>
      <c r="H65" s="33"/>
      <c r="I65" s="33"/>
      <c r="J65" s="33"/>
      <c r="K65" s="33"/>
      <c r="M65" s="33" t="n">
        <f aca="false">COUNTIF(F65:K65,"√")</f>
        <v>0</v>
      </c>
    </row>
    <row r="66" customFormat="false" ht="15" hidden="false" customHeight="true" outlineLevel="0" collapsed="false">
      <c r="A66" s="85" t="n">
        <v>63</v>
      </c>
      <c r="B66" s="33" t="n">
        <v>15446</v>
      </c>
      <c r="C66" s="80" t="s">
        <v>360</v>
      </c>
      <c r="D66" s="33" t="n">
        <v>16120075</v>
      </c>
      <c r="E66" s="74"/>
      <c r="F66" s="33"/>
      <c r="G66" s="72" t="s">
        <v>118</v>
      </c>
      <c r="H66" s="33"/>
      <c r="I66" s="33"/>
      <c r="J66" s="72" t="s">
        <v>118</v>
      </c>
      <c r="K66" s="33"/>
      <c r="M66" s="33" t="n">
        <f aca="false">COUNTIF(F66:K66,"√")</f>
        <v>2</v>
      </c>
    </row>
    <row r="67" customFormat="false" ht="15" hidden="false" customHeight="true" outlineLevel="0" collapsed="false">
      <c r="A67" s="85" t="n">
        <v>64</v>
      </c>
      <c r="B67" s="33" t="n">
        <v>15418</v>
      </c>
      <c r="C67" s="80" t="s">
        <v>361</v>
      </c>
      <c r="D67" s="33" t="n">
        <v>16120076</v>
      </c>
      <c r="E67" s="74"/>
      <c r="F67" s="33"/>
      <c r="G67" s="33"/>
      <c r="H67" s="33"/>
      <c r="I67" s="33"/>
      <c r="J67" s="33"/>
      <c r="K67" s="33"/>
      <c r="M67" s="33" t="n">
        <f aca="false">COUNTIF(F67:K67,"√")</f>
        <v>0</v>
      </c>
    </row>
    <row r="68" customFormat="false" ht="15" hidden="false" customHeight="true" outlineLevel="0" collapsed="false">
      <c r="A68" s="85" t="n">
        <v>65</v>
      </c>
      <c r="B68" s="33" t="n">
        <v>15419</v>
      </c>
      <c r="C68" s="80" t="s">
        <v>362</v>
      </c>
      <c r="D68" s="33" t="n">
        <v>16120077</v>
      </c>
      <c r="E68" s="74"/>
      <c r="F68" s="33"/>
      <c r="G68" s="33"/>
      <c r="H68" s="33"/>
      <c r="I68" s="33"/>
      <c r="J68" s="33"/>
      <c r="K68" s="33"/>
      <c r="M68" s="33" t="n">
        <f aca="false">COUNTIF(F68:K68,"√")</f>
        <v>0</v>
      </c>
    </row>
    <row r="69" customFormat="false" ht="15" hidden="false" customHeight="true" outlineLevel="0" collapsed="false">
      <c r="A69" s="85" t="n">
        <v>66</v>
      </c>
      <c r="B69" s="33" t="n">
        <v>15421</v>
      </c>
      <c r="C69" s="80" t="s">
        <v>363</v>
      </c>
      <c r="D69" s="33" t="n">
        <v>16120079</v>
      </c>
      <c r="E69" s="74"/>
      <c r="F69" s="33"/>
      <c r="G69" s="33"/>
      <c r="H69" s="33"/>
      <c r="I69" s="33"/>
      <c r="J69" s="33"/>
      <c r="K69" s="33"/>
      <c r="M69" s="33" t="n">
        <f aca="false">COUNTIF(F69:K69,"√")</f>
        <v>0</v>
      </c>
    </row>
    <row r="70" customFormat="false" ht="15" hidden="false" customHeight="true" outlineLevel="0" collapsed="false">
      <c r="A70" s="85" t="n">
        <v>67</v>
      </c>
      <c r="B70" s="33" t="n">
        <v>15463</v>
      </c>
      <c r="C70" s="80" t="s">
        <v>364</v>
      </c>
      <c r="D70" s="33" t="n">
        <v>16120080</v>
      </c>
      <c r="E70" s="74"/>
      <c r="F70" s="33"/>
      <c r="G70" s="33"/>
      <c r="H70" s="33"/>
      <c r="I70" s="33"/>
      <c r="J70" s="33"/>
      <c r="K70" s="33"/>
      <c r="M70" s="33" t="n">
        <f aca="false">COUNTIF(F70:K70,"√")</f>
        <v>0</v>
      </c>
    </row>
    <row r="71" customFormat="false" ht="15" hidden="false" customHeight="true" outlineLevel="0" collapsed="false">
      <c r="A71" s="85" t="n">
        <v>68</v>
      </c>
      <c r="B71" s="33" t="n">
        <v>15464</v>
      </c>
      <c r="C71" s="80" t="s">
        <v>365</v>
      </c>
      <c r="D71" s="33" t="n">
        <v>16120081</v>
      </c>
      <c r="E71" s="74"/>
      <c r="F71" s="33"/>
      <c r="G71" s="33"/>
      <c r="H71" s="33"/>
      <c r="I71" s="33"/>
      <c r="J71" s="33"/>
      <c r="K71" s="33"/>
      <c r="M71" s="33" t="n">
        <f aca="false">COUNTIF(F71:K71,"√")</f>
        <v>0</v>
      </c>
    </row>
    <row r="72" customFormat="false" ht="15" hidden="false" customHeight="true" outlineLevel="0" collapsed="false">
      <c r="A72" s="85" t="n">
        <v>69</v>
      </c>
      <c r="B72" s="79" t="n">
        <v>15448</v>
      </c>
      <c r="C72" s="80" t="s">
        <v>366</v>
      </c>
      <c r="D72" s="33" t="n">
        <v>16120082</v>
      </c>
      <c r="E72" s="74"/>
      <c r="F72" s="33"/>
      <c r="G72" s="33"/>
      <c r="H72" s="33"/>
      <c r="I72" s="33"/>
      <c r="J72" s="33"/>
      <c r="K72" s="33"/>
      <c r="M72" s="33" t="n">
        <f aca="false">COUNTIF(F72:K72,"√")</f>
        <v>0</v>
      </c>
    </row>
    <row r="73" customFormat="false" ht="15" hidden="false" customHeight="true" outlineLevel="0" collapsed="false">
      <c r="A73" s="85" t="n">
        <v>70</v>
      </c>
      <c r="B73" s="33" t="n">
        <v>15422</v>
      </c>
      <c r="C73" s="80" t="s">
        <v>599</v>
      </c>
      <c r="D73" s="33" t="n">
        <v>16120083</v>
      </c>
      <c r="E73" s="74"/>
      <c r="F73" s="33"/>
      <c r="G73" s="33"/>
      <c r="H73" s="33"/>
      <c r="I73" s="33"/>
      <c r="J73" s="33"/>
      <c r="K73" s="33"/>
      <c r="M73" s="33" t="n">
        <f aca="false">COUNTIF(F73:K73,"√")</f>
        <v>0</v>
      </c>
    </row>
    <row r="74" customFormat="false" ht="15" hidden="false" customHeight="true" outlineLevel="0" collapsed="false">
      <c r="A74" s="85" t="n">
        <v>71</v>
      </c>
      <c r="B74" s="33" t="n">
        <v>15465</v>
      </c>
      <c r="C74" s="80" t="s">
        <v>367</v>
      </c>
      <c r="D74" s="33" t="n">
        <v>16120084</v>
      </c>
      <c r="E74" s="74"/>
      <c r="F74" s="33"/>
      <c r="G74" s="33"/>
      <c r="H74" s="33"/>
      <c r="I74" s="33"/>
      <c r="J74" s="72"/>
      <c r="K74" s="33"/>
      <c r="M74" s="33" t="n">
        <f aca="false">COUNTIF(F74:K74,"√")</f>
        <v>0</v>
      </c>
    </row>
    <row r="75" customFormat="false" ht="15" hidden="false" customHeight="true" outlineLevel="0" collapsed="false">
      <c r="A75" s="85" t="n">
        <v>72</v>
      </c>
      <c r="B75" s="33" t="n">
        <v>15466</v>
      </c>
      <c r="C75" s="80" t="s">
        <v>368</v>
      </c>
      <c r="D75" s="33" t="n">
        <v>16120085</v>
      </c>
      <c r="E75" s="74"/>
      <c r="F75" s="33"/>
      <c r="G75" s="72" t="s">
        <v>118</v>
      </c>
      <c r="H75" s="33"/>
      <c r="I75" s="33"/>
      <c r="J75" s="33"/>
      <c r="K75" s="33"/>
      <c r="M75" s="33" t="n">
        <f aca="false">COUNTIF(F75:K75,"√")</f>
        <v>1</v>
      </c>
    </row>
    <row r="76" customFormat="false" ht="15" hidden="false" customHeight="true" outlineLevel="0" collapsed="false">
      <c r="A76" s="85" t="n">
        <v>73</v>
      </c>
      <c r="B76" s="33" t="n">
        <v>15485</v>
      </c>
      <c r="C76" s="80" t="s">
        <v>369</v>
      </c>
      <c r="D76" s="33" t="n">
        <v>16120086</v>
      </c>
      <c r="E76" s="74"/>
      <c r="F76" s="33"/>
      <c r="G76" s="33"/>
      <c r="H76" s="33"/>
      <c r="I76" s="33"/>
      <c r="J76" s="33"/>
      <c r="K76" s="33"/>
      <c r="M76" s="33" t="n">
        <f aca="false">COUNTIF(F76:K76,"√")</f>
        <v>0</v>
      </c>
    </row>
    <row r="77" customFormat="false" ht="15" hidden="false" customHeight="true" outlineLevel="0" collapsed="false">
      <c r="A77" s="85" t="n">
        <v>74</v>
      </c>
      <c r="B77" s="33" t="n">
        <v>15467</v>
      </c>
      <c r="C77" s="80" t="s">
        <v>370</v>
      </c>
      <c r="D77" s="33" t="n">
        <v>16120087</v>
      </c>
      <c r="E77" s="74"/>
      <c r="F77" s="33"/>
      <c r="G77" s="33"/>
      <c r="H77" s="33"/>
      <c r="I77" s="33"/>
      <c r="J77" s="33"/>
      <c r="K77" s="33"/>
      <c r="M77" s="33" t="n">
        <f aca="false">COUNTIF(F77:K77,"√")</f>
        <v>0</v>
      </c>
    </row>
    <row r="78" customFormat="false" ht="15" hidden="false" customHeight="true" outlineLevel="0" collapsed="false">
      <c r="A78" s="85" t="n">
        <v>75</v>
      </c>
      <c r="B78" s="33" t="n">
        <v>15423</v>
      </c>
      <c r="C78" s="80" t="s">
        <v>371</v>
      </c>
      <c r="D78" s="33" t="n">
        <v>16120088</v>
      </c>
      <c r="E78" s="74"/>
      <c r="F78" s="33"/>
      <c r="G78" s="33"/>
      <c r="H78" s="33"/>
      <c r="I78" s="33"/>
      <c r="J78" s="33"/>
      <c r="K78" s="33"/>
      <c r="M78" s="33" t="n">
        <f aca="false">COUNTIF(F78:K78,"√")</f>
        <v>0</v>
      </c>
    </row>
    <row r="79" customFormat="false" ht="15" hidden="false" customHeight="true" outlineLevel="0" collapsed="false">
      <c r="A79" s="85" t="n">
        <v>76</v>
      </c>
      <c r="B79" s="33" t="n">
        <v>15424</v>
      </c>
      <c r="C79" s="80" t="s">
        <v>372</v>
      </c>
      <c r="D79" s="33" t="n">
        <v>16120089</v>
      </c>
      <c r="E79" s="74"/>
      <c r="F79" s="33"/>
      <c r="G79" s="33"/>
      <c r="H79" s="33"/>
      <c r="I79" s="33"/>
      <c r="J79" s="33"/>
      <c r="K79" s="33"/>
      <c r="M79" s="33" t="n">
        <f aca="false">COUNTIF(F79:K79,"√")</f>
        <v>0</v>
      </c>
    </row>
    <row r="80" customFormat="false" ht="15" hidden="false" customHeight="true" outlineLevel="0" collapsed="false">
      <c r="A80" s="85" t="n">
        <v>77</v>
      </c>
      <c r="B80" s="79" t="n">
        <v>15498</v>
      </c>
      <c r="C80" s="80" t="s">
        <v>373</v>
      </c>
      <c r="D80" s="33" t="n">
        <v>16120090</v>
      </c>
      <c r="E80" s="74"/>
      <c r="F80" s="33"/>
      <c r="G80" s="33"/>
      <c r="H80" s="33"/>
      <c r="I80" s="33"/>
      <c r="J80" s="33"/>
      <c r="K80" s="33"/>
      <c r="M80" s="33" t="n">
        <f aca="false">COUNTIF(F80:K80,"√")</f>
        <v>0</v>
      </c>
    </row>
    <row r="81" customFormat="false" ht="15" hidden="false" customHeight="true" outlineLevel="0" collapsed="false">
      <c r="A81" s="85" t="n">
        <v>78</v>
      </c>
      <c r="B81" s="33" t="n">
        <v>15493</v>
      </c>
      <c r="C81" s="80" t="s">
        <v>374</v>
      </c>
      <c r="D81" s="33" t="n">
        <v>16120091</v>
      </c>
      <c r="E81" s="74"/>
      <c r="F81" s="33"/>
      <c r="G81" s="33"/>
      <c r="H81" s="33"/>
      <c r="I81" s="71"/>
      <c r="J81" s="33"/>
      <c r="K81" s="33"/>
      <c r="M81" s="33" t="n">
        <f aca="false">COUNTIF(F81:K81,"√")</f>
        <v>0</v>
      </c>
    </row>
    <row r="82" customFormat="false" ht="15" hidden="false" customHeight="true" outlineLevel="0" collapsed="false">
      <c r="A82" s="85" t="n">
        <v>79</v>
      </c>
      <c r="B82" s="33" t="n">
        <v>15425</v>
      </c>
      <c r="C82" s="80" t="s">
        <v>375</v>
      </c>
      <c r="D82" s="33" t="n">
        <v>16120092</v>
      </c>
      <c r="E82" s="74"/>
      <c r="F82" s="33"/>
      <c r="G82" s="33"/>
      <c r="H82" s="33"/>
      <c r="I82" s="33"/>
      <c r="J82" s="33"/>
      <c r="K82" s="33"/>
      <c r="M82" s="33" t="n">
        <f aca="false">COUNTIF(F82:K82,"√")</f>
        <v>0</v>
      </c>
    </row>
    <row r="83" customFormat="false" ht="15" hidden="false" customHeight="true" outlineLevel="0" collapsed="false">
      <c r="A83" s="85" t="n">
        <v>80</v>
      </c>
      <c r="B83" s="33" t="n">
        <v>15426</v>
      </c>
      <c r="C83" s="80" t="s">
        <v>376</v>
      </c>
      <c r="D83" s="33" t="n">
        <v>16120093</v>
      </c>
      <c r="E83" s="74"/>
      <c r="F83" s="33"/>
      <c r="G83" s="72"/>
      <c r="H83" s="33"/>
      <c r="I83" s="33"/>
      <c r="J83" s="33"/>
      <c r="K83" s="33"/>
      <c r="M83" s="33" t="n">
        <f aca="false">COUNTIF(F83:K83,"√")</f>
        <v>0</v>
      </c>
    </row>
    <row r="84" customFormat="false" ht="15" hidden="false" customHeight="true" outlineLevel="0" collapsed="false">
      <c r="A84" s="85" t="n">
        <v>81</v>
      </c>
      <c r="B84" s="33" t="n">
        <v>15427</v>
      </c>
      <c r="C84" s="80" t="s">
        <v>377</v>
      </c>
      <c r="D84" s="33" t="n">
        <v>16120094</v>
      </c>
      <c r="E84" s="74"/>
      <c r="F84" s="33"/>
      <c r="G84" s="33"/>
      <c r="H84" s="33"/>
      <c r="I84" s="33"/>
      <c r="J84" s="33"/>
      <c r="K84" s="33"/>
      <c r="M84" s="33" t="n">
        <f aca="false">COUNTIF(F84:K84,"√")</f>
        <v>0</v>
      </c>
    </row>
    <row r="85" customFormat="false" ht="15" hidden="false" customHeight="true" outlineLevel="0" collapsed="false">
      <c r="A85" s="85" t="n">
        <v>82</v>
      </c>
      <c r="B85" s="33" t="n">
        <v>15428</v>
      </c>
      <c r="C85" s="80" t="s">
        <v>378</v>
      </c>
      <c r="D85" s="33" t="n">
        <v>16120095</v>
      </c>
      <c r="E85" s="74"/>
      <c r="F85" s="33"/>
      <c r="G85" s="33"/>
      <c r="H85" s="33"/>
      <c r="I85" s="33"/>
      <c r="J85" s="33"/>
      <c r="K85" s="33"/>
      <c r="M85" s="33" t="n">
        <f aca="false">COUNTIF(F85:K85,"√")</f>
        <v>0</v>
      </c>
    </row>
    <row r="86" customFormat="false" ht="15" hidden="false" customHeight="true" outlineLevel="0" collapsed="false">
      <c r="A86" s="85" t="n">
        <v>83</v>
      </c>
      <c r="B86" s="33" t="n">
        <v>15468</v>
      </c>
      <c r="C86" s="80" t="s">
        <v>379</v>
      </c>
      <c r="D86" s="33" t="n">
        <v>16120096</v>
      </c>
      <c r="E86" s="74"/>
      <c r="F86" s="33"/>
      <c r="G86" s="33"/>
      <c r="H86" s="33"/>
      <c r="I86" s="71"/>
      <c r="J86" s="33"/>
      <c r="K86" s="25" t="s">
        <v>118</v>
      </c>
      <c r="M86" s="33" t="n">
        <f aca="false">COUNTIF(F86:K86,"√")</f>
        <v>1</v>
      </c>
    </row>
    <row r="87" customFormat="false" ht="15" hidden="false" customHeight="true" outlineLevel="0" collapsed="false">
      <c r="A87" s="85" t="n">
        <v>84</v>
      </c>
      <c r="B87" s="33" t="n">
        <v>15469</v>
      </c>
      <c r="C87" s="80" t="s">
        <v>380</v>
      </c>
      <c r="D87" s="33" t="n">
        <v>16120097</v>
      </c>
      <c r="E87" s="74"/>
      <c r="F87" s="33"/>
      <c r="G87" s="33"/>
      <c r="H87" s="33"/>
      <c r="I87" s="33"/>
      <c r="J87" s="33"/>
      <c r="K87" s="33"/>
      <c r="M87" s="33" t="n">
        <f aca="false">COUNTIF(F87:K87,"√")</f>
        <v>0</v>
      </c>
    </row>
    <row r="88" customFormat="false" ht="15" hidden="false" customHeight="true" outlineLevel="0" collapsed="false">
      <c r="A88" s="85" t="n">
        <v>85</v>
      </c>
      <c r="B88" s="33" t="n">
        <v>15445</v>
      </c>
      <c r="C88" s="80" t="s">
        <v>381</v>
      </c>
      <c r="D88" s="33" t="n">
        <v>16120099</v>
      </c>
      <c r="E88" s="74"/>
      <c r="F88" s="33"/>
      <c r="G88" s="33"/>
      <c r="H88" s="33"/>
      <c r="I88" s="33"/>
      <c r="J88" s="33"/>
      <c r="K88" s="33"/>
      <c r="M88" s="33" t="n">
        <f aca="false">COUNTIF(F88:K88,"√")</f>
        <v>0</v>
      </c>
    </row>
    <row r="89" customFormat="false" ht="15" hidden="false" customHeight="true" outlineLevel="0" collapsed="false">
      <c r="A89" s="85" t="n">
        <v>86</v>
      </c>
      <c r="B89" s="33" t="n">
        <v>15430</v>
      </c>
      <c r="C89" s="80" t="s">
        <v>382</v>
      </c>
      <c r="D89" s="33" t="n">
        <v>16120100</v>
      </c>
      <c r="E89" s="74"/>
      <c r="F89" s="33"/>
      <c r="G89" s="33"/>
      <c r="H89" s="33"/>
      <c r="I89" s="33"/>
      <c r="J89" s="33"/>
      <c r="K89" s="33"/>
      <c r="M89" s="33" t="n">
        <f aca="false">COUNTIF(F89:K89,"√")</f>
        <v>0</v>
      </c>
    </row>
    <row r="90" customFormat="false" ht="15" hidden="false" customHeight="true" outlineLevel="0" collapsed="false">
      <c r="A90" s="85" t="n">
        <v>87</v>
      </c>
      <c r="B90" s="33" t="n">
        <v>15431</v>
      </c>
      <c r="C90" s="80" t="s">
        <v>383</v>
      </c>
      <c r="D90" s="33" t="n">
        <v>16120101</v>
      </c>
      <c r="E90" s="74"/>
      <c r="F90" s="33"/>
      <c r="G90" s="33"/>
      <c r="H90" s="33"/>
      <c r="I90" s="33"/>
      <c r="J90" s="33"/>
      <c r="K90" s="33"/>
      <c r="M90" s="33" t="n">
        <f aca="false">COUNTIF(F90:K90,"√")</f>
        <v>0</v>
      </c>
    </row>
    <row r="91" customFormat="false" ht="15" hidden="false" customHeight="true" outlineLevel="0" collapsed="false">
      <c r="A91" s="85" t="n">
        <v>88</v>
      </c>
      <c r="B91" s="33" t="n">
        <v>15432</v>
      </c>
      <c r="C91" s="80" t="s">
        <v>384</v>
      </c>
      <c r="D91" s="33" t="n">
        <v>16120102</v>
      </c>
      <c r="E91" s="74"/>
      <c r="F91" s="33"/>
      <c r="G91" s="33"/>
      <c r="H91" s="33"/>
      <c r="I91" s="33"/>
      <c r="J91" s="33"/>
      <c r="K91" s="33"/>
      <c r="M91" s="33" t="n">
        <f aca="false">COUNTIF(F91:K91,"√")</f>
        <v>0</v>
      </c>
    </row>
    <row r="92" customFormat="false" ht="15" hidden="false" customHeight="true" outlineLevel="0" collapsed="false">
      <c r="A92" s="85" t="n">
        <v>89</v>
      </c>
      <c r="B92" s="33" t="n">
        <v>15433</v>
      </c>
      <c r="C92" s="80" t="s">
        <v>385</v>
      </c>
      <c r="D92" s="33" t="n">
        <v>16120103</v>
      </c>
      <c r="E92" s="74"/>
      <c r="F92" s="33"/>
      <c r="G92" s="33"/>
      <c r="H92" s="33"/>
      <c r="I92" s="33"/>
      <c r="J92" s="72"/>
      <c r="K92" s="33"/>
      <c r="M92" s="33" t="n">
        <f aca="false">COUNTIF(F92:K92,"√")</f>
        <v>0</v>
      </c>
    </row>
    <row r="93" customFormat="false" ht="15" hidden="false" customHeight="true" outlineLevel="0" collapsed="false">
      <c r="A93" s="85" t="n">
        <v>90</v>
      </c>
      <c r="B93" s="33" t="n">
        <v>15471</v>
      </c>
      <c r="C93" s="80" t="s">
        <v>386</v>
      </c>
      <c r="D93" s="33" t="n">
        <v>16120104</v>
      </c>
      <c r="E93" s="74"/>
      <c r="F93" s="33"/>
      <c r="G93" s="33"/>
      <c r="H93" s="33"/>
      <c r="I93" s="33"/>
      <c r="J93" s="33"/>
      <c r="K93" s="33"/>
      <c r="M93" s="33" t="n">
        <f aca="false">COUNTIF(F93:K93,"√")</f>
        <v>0</v>
      </c>
    </row>
    <row r="94" customFormat="false" ht="15" hidden="false" customHeight="true" outlineLevel="0" collapsed="false">
      <c r="A94" s="85" t="n">
        <v>91</v>
      </c>
      <c r="B94" s="33" t="n">
        <v>15472</v>
      </c>
      <c r="C94" s="80" t="s">
        <v>387</v>
      </c>
      <c r="D94" s="33" t="n">
        <v>16120105</v>
      </c>
      <c r="E94" s="74"/>
      <c r="F94" s="33"/>
      <c r="G94" s="33"/>
      <c r="H94" s="33"/>
      <c r="I94" s="33"/>
      <c r="J94" s="33"/>
      <c r="K94" s="33"/>
      <c r="M94" s="33" t="n">
        <f aca="false">COUNTIF(F94:K94,"√")</f>
        <v>0</v>
      </c>
    </row>
    <row r="95" customFormat="false" ht="15" hidden="false" customHeight="true" outlineLevel="0" collapsed="false">
      <c r="A95" s="85" t="n">
        <v>92</v>
      </c>
      <c r="B95" s="33" t="n">
        <v>15434</v>
      </c>
      <c r="C95" s="80" t="s">
        <v>388</v>
      </c>
      <c r="D95" s="33" t="n">
        <v>16120106</v>
      </c>
      <c r="E95" s="74"/>
      <c r="F95" s="33"/>
      <c r="G95" s="33"/>
      <c r="H95" s="33"/>
      <c r="I95" s="33"/>
      <c r="J95" s="33"/>
      <c r="K95" s="33"/>
      <c r="M95" s="33" t="n">
        <f aca="false">COUNTIF(F95:K95,"√")</f>
        <v>0</v>
      </c>
    </row>
    <row r="96" customFormat="false" ht="15" hidden="false" customHeight="true" outlineLevel="0" collapsed="false">
      <c r="A96" s="85" t="n">
        <v>93</v>
      </c>
      <c r="B96" s="33" t="n">
        <v>15473</v>
      </c>
      <c r="C96" s="80" t="s">
        <v>389</v>
      </c>
      <c r="D96" s="33" t="n">
        <v>16120107</v>
      </c>
      <c r="E96" s="74"/>
      <c r="F96" s="33"/>
      <c r="G96" s="33"/>
      <c r="H96" s="33"/>
      <c r="I96" s="33"/>
      <c r="J96" s="33"/>
      <c r="K96" s="33"/>
      <c r="M96" s="33" t="n">
        <f aca="false">COUNTIF(F96:K96,"√")</f>
        <v>0</v>
      </c>
    </row>
    <row r="97" customFormat="false" ht="15" hidden="false" customHeight="true" outlineLevel="0" collapsed="false">
      <c r="A97" s="85" t="n">
        <v>94</v>
      </c>
      <c r="B97" s="33" t="n">
        <v>15474</v>
      </c>
      <c r="C97" s="80" t="s">
        <v>390</v>
      </c>
      <c r="D97" s="33" t="n">
        <v>16120109</v>
      </c>
      <c r="E97" s="74"/>
      <c r="F97" s="33"/>
      <c r="G97" s="33"/>
      <c r="H97" s="33"/>
      <c r="I97" s="33"/>
      <c r="J97" s="33"/>
      <c r="K97" s="33"/>
      <c r="M97" s="33" t="n">
        <f aca="false">COUNTIF(F97:K97,"√")</f>
        <v>0</v>
      </c>
    </row>
    <row r="98" customFormat="false" ht="15" hidden="false" customHeight="true" outlineLevel="0" collapsed="false">
      <c r="A98" s="85" t="n">
        <v>95</v>
      </c>
      <c r="B98" s="79" t="n">
        <v>15499</v>
      </c>
      <c r="C98" s="80" t="s">
        <v>391</v>
      </c>
      <c r="D98" s="33" t="n">
        <v>16120110</v>
      </c>
      <c r="E98" s="74"/>
      <c r="F98" s="33"/>
      <c r="G98" s="33"/>
      <c r="H98" s="33"/>
      <c r="I98" s="33"/>
      <c r="J98" s="33"/>
      <c r="K98" s="33"/>
      <c r="M98" s="33" t="n">
        <f aca="false">COUNTIF(F98:K98,"√")</f>
        <v>0</v>
      </c>
    </row>
    <row r="99" customFormat="false" ht="15" hidden="false" customHeight="true" outlineLevel="0" collapsed="false">
      <c r="A99" s="85" t="n">
        <v>96</v>
      </c>
      <c r="B99" s="33" t="n">
        <v>15478</v>
      </c>
      <c r="C99" s="80" t="s">
        <v>392</v>
      </c>
      <c r="D99" s="33" t="n">
        <v>16120115</v>
      </c>
      <c r="E99" s="74"/>
      <c r="F99" s="33"/>
      <c r="G99" s="33"/>
      <c r="H99" s="33"/>
      <c r="I99" s="33"/>
      <c r="J99" s="33"/>
      <c r="K99" s="33"/>
      <c r="M99" s="33" t="n">
        <f aca="false">COUNTIF(F99:K99,"√")</f>
        <v>0</v>
      </c>
    </row>
    <row r="100" customFormat="false" ht="15" hidden="false" customHeight="true" outlineLevel="0" collapsed="false">
      <c r="A100" s="85" t="n">
        <v>97</v>
      </c>
      <c r="B100" s="33" t="n">
        <v>15479</v>
      </c>
      <c r="C100" s="80" t="s">
        <v>393</v>
      </c>
      <c r="D100" s="33" t="n">
        <v>16120116</v>
      </c>
      <c r="E100" s="74"/>
      <c r="F100" s="33"/>
      <c r="G100" s="33"/>
      <c r="H100" s="33"/>
      <c r="I100" s="33"/>
      <c r="J100" s="33"/>
      <c r="K100" s="33"/>
      <c r="M100" s="33" t="n">
        <f aca="false">COUNTIF(F100:K100,"√")</f>
        <v>0</v>
      </c>
    </row>
    <row r="101" customFormat="false" ht="15" hidden="false" customHeight="true" outlineLevel="0" collapsed="false">
      <c r="A101" s="85" t="n">
        <v>98</v>
      </c>
      <c r="B101" s="122" t="n">
        <v>15480</v>
      </c>
      <c r="C101" s="140" t="s">
        <v>394</v>
      </c>
      <c r="D101" s="122" t="n">
        <v>16120117</v>
      </c>
      <c r="E101" s="74"/>
      <c r="F101" s="33"/>
      <c r="G101" s="71"/>
      <c r="H101" s="33"/>
      <c r="I101" s="33"/>
      <c r="J101" s="25" t="s">
        <v>118</v>
      </c>
      <c r="K101" s="33"/>
      <c r="M101" s="33" t="n">
        <f aca="false">COUNTIF(F101:K101,"√")</f>
        <v>1</v>
      </c>
    </row>
    <row r="102" customFormat="false" ht="15" hidden="false" customHeight="true" outlineLevel="0" collapsed="false">
      <c r="A102" s="85" t="n">
        <v>99</v>
      </c>
      <c r="B102" s="33" t="n">
        <v>15481</v>
      </c>
      <c r="C102" s="80" t="s">
        <v>600</v>
      </c>
      <c r="D102" s="33" t="n">
        <v>16120118</v>
      </c>
      <c r="E102" s="74"/>
      <c r="F102" s="33"/>
      <c r="G102" s="33"/>
      <c r="H102" s="33"/>
      <c r="I102" s="33"/>
      <c r="J102" s="33"/>
      <c r="K102" s="33"/>
      <c r="M102" s="33" t="n">
        <f aca="false">COUNTIF(F102:K102,"√")</f>
        <v>0</v>
      </c>
    </row>
    <row r="103" customFormat="false" ht="15" hidden="false" customHeight="true" outlineLevel="0" collapsed="false">
      <c r="A103" s="85" t="n">
        <v>100</v>
      </c>
      <c r="B103" s="33" t="n">
        <v>15438</v>
      </c>
      <c r="C103" s="80" t="s">
        <v>395</v>
      </c>
      <c r="D103" s="33" t="n">
        <v>16120119</v>
      </c>
      <c r="E103" s="74"/>
      <c r="F103" s="33"/>
      <c r="G103" s="33"/>
      <c r="H103" s="33"/>
      <c r="I103" s="33"/>
      <c r="J103" s="33"/>
      <c r="K103" s="33"/>
      <c r="M103" s="33" t="n">
        <f aca="false">COUNTIF(F103:K103,"√")</f>
        <v>0</v>
      </c>
    </row>
    <row r="104" customFormat="false" ht="15" hidden="false" customHeight="true" outlineLevel="0" collapsed="false">
      <c r="A104" s="85" t="n">
        <v>101</v>
      </c>
      <c r="B104" s="33" t="n">
        <v>161556</v>
      </c>
      <c r="C104" s="80" t="s">
        <v>601</v>
      </c>
      <c r="D104" s="33" t="n">
        <v>16120120</v>
      </c>
      <c r="E104" s="74"/>
      <c r="F104" s="33"/>
      <c r="G104" s="33"/>
      <c r="H104" s="33"/>
      <c r="I104" s="33"/>
      <c r="J104" s="33"/>
      <c r="K104" s="33"/>
      <c r="M104" s="33" t="n">
        <f aca="false">COUNTIF(F104:K104,"√")</f>
        <v>0</v>
      </c>
    </row>
    <row r="105" customFormat="false" ht="15" hidden="false" customHeight="true" outlineLevel="0" collapsed="false">
      <c r="A105" s="85" t="n">
        <v>102</v>
      </c>
      <c r="B105" s="33" t="n">
        <v>15440</v>
      </c>
      <c r="C105" s="80" t="s">
        <v>396</v>
      </c>
      <c r="D105" s="33" t="n">
        <v>16120122</v>
      </c>
      <c r="E105" s="74"/>
      <c r="F105" s="33"/>
      <c r="G105" s="33"/>
      <c r="H105" s="33"/>
      <c r="I105" s="33"/>
      <c r="J105" s="33"/>
      <c r="K105" s="33"/>
      <c r="M105" s="33" t="n">
        <f aca="false">COUNTIF(F105:K105,"√")</f>
        <v>0</v>
      </c>
    </row>
    <row r="106" customFormat="false" ht="15" hidden="false" customHeight="true" outlineLevel="0" collapsed="false">
      <c r="A106" s="85" t="n">
        <v>103</v>
      </c>
      <c r="B106" s="33" t="n">
        <v>15492</v>
      </c>
      <c r="C106" s="80" t="s">
        <v>397</v>
      </c>
      <c r="D106" s="33" t="n">
        <v>16120123</v>
      </c>
      <c r="E106" s="74"/>
      <c r="F106" s="33"/>
      <c r="G106" s="33"/>
      <c r="H106" s="33"/>
      <c r="I106" s="33"/>
      <c r="J106" s="33"/>
      <c r="K106" s="33"/>
      <c r="M106" s="33" t="n">
        <f aca="false">COUNTIF(F106:K106,"√")</f>
        <v>0</v>
      </c>
    </row>
    <row r="107" customFormat="false" ht="15" hidden="false" customHeight="true" outlineLevel="0" collapsed="false">
      <c r="A107" s="85" t="n">
        <v>104</v>
      </c>
      <c r="B107" s="33" t="n">
        <v>15483</v>
      </c>
      <c r="C107" s="80" t="s">
        <v>398</v>
      </c>
      <c r="D107" s="33" t="n">
        <v>16120124</v>
      </c>
      <c r="E107" s="74"/>
      <c r="F107" s="33"/>
      <c r="G107" s="33"/>
      <c r="H107" s="33"/>
      <c r="I107" s="33"/>
      <c r="J107" s="33"/>
      <c r="K107" s="33"/>
      <c r="M107" s="33" t="n">
        <f aca="false">COUNTIF(F107:K107,"√")</f>
        <v>0</v>
      </c>
    </row>
    <row r="108" customFormat="false" ht="15" hidden="false" customHeight="true" outlineLevel="0" collapsed="false">
      <c r="A108" s="85" t="n">
        <v>105</v>
      </c>
      <c r="B108" s="79" t="n">
        <v>15495</v>
      </c>
      <c r="C108" s="80" t="s">
        <v>399</v>
      </c>
      <c r="D108" s="33" t="n">
        <v>16120125</v>
      </c>
      <c r="E108" s="74"/>
      <c r="F108" s="33"/>
      <c r="G108" s="33"/>
      <c r="H108" s="33"/>
      <c r="I108" s="33"/>
      <c r="J108" s="33"/>
      <c r="K108" s="33"/>
      <c r="M108" s="33" t="n">
        <f aca="false">COUNTIF(F108:K108,"√")</f>
        <v>0</v>
      </c>
    </row>
    <row r="109" customFormat="false" ht="15" hidden="false" customHeight="true" outlineLevel="0" collapsed="false">
      <c r="A109" s="85" t="n">
        <v>106</v>
      </c>
      <c r="B109" s="33" t="n">
        <v>15484</v>
      </c>
      <c r="C109" s="80" t="s">
        <v>400</v>
      </c>
      <c r="D109" s="33" t="n">
        <v>16120126</v>
      </c>
      <c r="E109" s="74"/>
      <c r="F109" s="33"/>
      <c r="G109" s="33"/>
      <c r="H109" s="33"/>
      <c r="I109" s="33"/>
      <c r="J109" s="33"/>
      <c r="K109" s="33"/>
      <c r="M109" s="33" t="n">
        <f aca="false">COUNTIF(F109:K109,"√")</f>
        <v>0</v>
      </c>
    </row>
    <row r="110" customFormat="false" ht="15" hidden="false" customHeight="true" outlineLevel="0" collapsed="false">
      <c r="A110" s="85" t="n">
        <v>107</v>
      </c>
      <c r="B110" s="33" t="n">
        <v>15494</v>
      </c>
      <c r="C110" s="80" t="s">
        <v>401</v>
      </c>
      <c r="D110" s="33" t="n">
        <v>16120127</v>
      </c>
      <c r="E110" s="74"/>
      <c r="F110" s="33"/>
      <c r="G110" s="33"/>
      <c r="H110" s="33"/>
      <c r="I110" s="33"/>
      <c r="J110" s="33"/>
      <c r="K110" s="33"/>
      <c r="M110" s="33" t="n">
        <f aca="false">COUNTIF(F110:K110,"√")</f>
        <v>0</v>
      </c>
    </row>
    <row r="111" customFormat="false" ht="15" hidden="false" customHeight="true" outlineLevel="0" collapsed="false">
      <c r="A111" s="85" t="n">
        <v>108</v>
      </c>
      <c r="B111" s="33" t="n">
        <v>15441</v>
      </c>
      <c r="C111" s="80" t="s">
        <v>402</v>
      </c>
      <c r="D111" s="33" t="n">
        <v>16120128</v>
      </c>
      <c r="E111" s="74"/>
      <c r="F111" s="33"/>
      <c r="G111" s="33"/>
      <c r="H111" s="33"/>
      <c r="I111" s="33"/>
      <c r="J111" s="33"/>
      <c r="K111" s="33"/>
      <c r="M111" s="33" t="n">
        <f aca="false">COUNTIF(F111:K111,"√")</f>
        <v>0</v>
      </c>
    </row>
    <row r="112" customFormat="false" ht="15" hidden="false" customHeight="true" outlineLevel="0" collapsed="false">
      <c r="A112" s="85" t="n">
        <v>109</v>
      </c>
      <c r="B112" s="33" t="n">
        <v>15442</v>
      </c>
      <c r="C112" s="80" t="s">
        <v>403</v>
      </c>
      <c r="D112" s="33" t="n">
        <v>16120129</v>
      </c>
      <c r="E112" s="74"/>
      <c r="F112" s="33"/>
      <c r="G112" s="33"/>
      <c r="H112" s="33"/>
      <c r="I112" s="33"/>
      <c r="J112" s="33"/>
      <c r="K112" s="33"/>
      <c r="M112" s="33" t="n">
        <f aca="false">COUNTIF(F112:K112,"√")</f>
        <v>0</v>
      </c>
    </row>
    <row r="113" customFormat="false" ht="15" hidden="false" customHeight="true" outlineLevel="0" collapsed="false">
      <c r="A113" s="85" t="n">
        <v>110</v>
      </c>
      <c r="B113" s="33" t="n">
        <v>15491</v>
      </c>
      <c r="C113" s="80" t="s">
        <v>404</v>
      </c>
      <c r="D113" s="33" t="n">
        <v>16120130</v>
      </c>
      <c r="E113" s="74"/>
      <c r="F113" s="33"/>
      <c r="G113" s="33"/>
      <c r="H113" s="33"/>
      <c r="I113" s="33"/>
      <c r="J113" s="33"/>
      <c r="K113" s="33"/>
      <c r="M113" s="33" t="n">
        <f aca="false">COUNTIF(F113:K113,"√")</f>
        <v>0</v>
      </c>
    </row>
    <row r="114" customFormat="false" ht="15" hidden="false" customHeight="true" outlineLevel="0" collapsed="false">
      <c r="A114" s="85" t="n">
        <v>111</v>
      </c>
      <c r="B114" s="33" t="n">
        <v>15447</v>
      </c>
      <c r="C114" s="80" t="s">
        <v>405</v>
      </c>
      <c r="D114" s="33" t="n">
        <v>16120131</v>
      </c>
      <c r="E114" s="74"/>
      <c r="F114" s="72" t="s">
        <v>118</v>
      </c>
      <c r="G114" s="33"/>
      <c r="H114" s="33"/>
      <c r="I114" s="33"/>
      <c r="J114" s="72" t="s">
        <v>118</v>
      </c>
      <c r="K114" s="72" t="s">
        <v>118</v>
      </c>
      <c r="M114" s="33" t="n">
        <f aca="false">COUNTIF(F114:K114,"√")</f>
        <v>3</v>
      </c>
    </row>
    <row r="115" customFormat="false" ht="15" hidden="false" customHeight="true" outlineLevel="0" collapsed="false">
      <c r="A115" s="85" t="n">
        <v>112</v>
      </c>
      <c r="B115" s="33" t="n">
        <v>15443</v>
      </c>
      <c r="C115" s="80" t="s">
        <v>406</v>
      </c>
      <c r="D115" s="33" t="n">
        <v>16120132</v>
      </c>
      <c r="E115" s="74"/>
      <c r="F115" s="33"/>
      <c r="G115" s="33"/>
      <c r="H115" s="33"/>
      <c r="I115" s="33"/>
      <c r="J115" s="33"/>
      <c r="K115" s="33"/>
      <c r="M115" s="33" t="n">
        <f aca="false">COUNTIF(F115:K115,"√")</f>
        <v>0</v>
      </c>
    </row>
    <row r="116" customFormat="false" ht="15" hidden="false" customHeight="true" outlineLevel="0" collapsed="false">
      <c r="A116" s="85" t="n">
        <v>113</v>
      </c>
      <c r="B116" s="125" t="n">
        <v>15444</v>
      </c>
      <c r="C116" s="183" t="s">
        <v>602</v>
      </c>
      <c r="D116" s="125" t="n">
        <v>16120133</v>
      </c>
      <c r="E116" s="74"/>
      <c r="F116" s="33"/>
      <c r="G116" s="33"/>
      <c r="H116" s="33"/>
      <c r="I116" s="33"/>
      <c r="J116" s="33"/>
      <c r="K116" s="33"/>
      <c r="M116" s="33" t="n">
        <f aca="false">COUNTIF(F116:K116,"√")</f>
        <v>0</v>
      </c>
    </row>
    <row r="117" customFormat="false" ht="15" hidden="false" customHeight="true" outlineLevel="0" collapsed="false">
      <c r="A117" s="85" t="n">
        <v>114</v>
      </c>
      <c r="B117" s="34" t="n">
        <v>161543</v>
      </c>
      <c r="C117" s="80" t="s">
        <v>176</v>
      </c>
      <c r="D117" s="33" t="n">
        <v>17120049</v>
      </c>
      <c r="E117" s="74"/>
      <c r="F117" s="33"/>
      <c r="G117" s="33"/>
      <c r="H117" s="33"/>
      <c r="I117" s="33"/>
      <c r="J117" s="33"/>
      <c r="K117" s="33"/>
      <c r="M117" s="33" t="n">
        <f aca="false">COUNTIF(F117:K117,"√")</f>
        <v>0</v>
      </c>
    </row>
    <row r="118" customFormat="false" ht="15" hidden="false" customHeight="true" outlineLevel="0" collapsed="false">
      <c r="A118" s="85" t="n">
        <v>115</v>
      </c>
      <c r="B118" s="122" t="n">
        <v>161501</v>
      </c>
      <c r="C118" s="140" t="s">
        <v>255</v>
      </c>
      <c r="D118" s="122" t="n">
        <v>17120050</v>
      </c>
      <c r="E118" s="74"/>
      <c r="F118" s="33"/>
      <c r="G118" s="33"/>
      <c r="H118" s="33"/>
      <c r="I118" s="33"/>
      <c r="J118" s="33"/>
      <c r="K118" s="33"/>
      <c r="M118" s="33" t="n">
        <f aca="false">COUNTIF(F118:K118,"√")</f>
        <v>0</v>
      </c>
    </row>
    <row r="119" customFormat="false" ht="15" hidden="false" customHeight="true" outlineLevel="0" collapsed="false">
      <c r="A119" s="85" t="n">
        <v>116</v>
      </c>
      <c r="B119" s="33" t="n">
        <v>161401</v>
      </c>
      <c r="C119" s="80" t="s">
        <v>256</v>
      </c>
      <c r="D119" s="33" t="n">
        <v>17120051</v>
      </c>
      <c r="E119" s="74"/>
      <c r="F119" s="33"/>
      <c r="G119" s="33"/>
      <c r="H119" s="33"/>
      <c r="I119" s="33"/>
      <c r="J119" s="71"/>
      <c r="K119" s="33"/>
      <c r="M119" s="33" t="n">
        <f aca="false">COUNTIF(F119:K119,"√")</f>
        <v>0</v>
      </c>
    </row>
    <row r="120" customFormat="false" ht="15" hidden="false" customHeight="true" outlineLevel="0" collapsed="false">
      <c r="A120" s="85" t="n">
        <v>117</v>
      </c>
      <c r="B120" s="34" t="n">
        <v>161502</v>
      </c>
      <c r="C120" s="80" t="s">
        <v>257</v>
      </c>
      <c r="D120" s="33" t="n">
        <v>17120052</v>
      </c>
      <c r="E120" s="74"/>
      <c r="F120" s="33"/>
      <c r="G120" s="33"/>
      <c r="H120" s="33"/>
      <c r="I120" s="33"/>
      <c r="J120" s="33"/>
      <c r="K120" s="33"/>
      <c r="M120" s="33" t="n">
        <f aca="false">COUNTIF(F120:K120,"√")</f>
        <v>0</v>
      </c>
    </row>
    <row r="121" customFormat="false" ht="15" hidden="false" customHeight="true" outlineLevel="0" collapsed="false">
      <c r="A121" s="85" t="n">
        <v>118</v>
      </c>
      <c r="B121" s="33" t="n">
        <v>161405</v>
      </c>
      <c r="C121" s="80" t="s">
        <v>258</v>
      </c>
      <c r="D121" s="33" t="n">
        <v>17120055</v>
      </c>
      <c r="E121" s="74"/>
      <c r="F121" s="33"/>
      <c r="G121" s="33"/>
      <c r="H121" s="33"/>
      <c r="I121" s="33"/>
      <c r="J121" s="33"/>
      <c r="K121" s="33"/>
      <c r="M121" s="33" t="n">
        <f aca="false">COUNTIF(F121:K121,"√")</f>
        <v>0</v>
      </c>
    </row>
    <row r="122" customFormat="false" ht="15" hidden="false" customHeight="true" outlineLevel="0" collapsed="false">
      <c r="A122" s="85" t="n">
        <v>119</v>
      </c>
      <c r="B122" s="33" t="n">
        <v>161406</v>
      </c>
      <c r="C122" s="80" t="s">
        <v>603</v>
      </c>
      <c r="D122" s="33" t="n">
        <v>17120056</v>
      </c>
      <c r="E122" s="74"/>
      <c r="F122" s="33"/>
      <c r="G122" s="33"/>
      <c r="H122" s="33"/>
      <c r="I122" s="33"/>
      <c r="J122" s="33"/>
      <c r="K122" s="33"/>
      <c r="M122" s="33" t="n">
        <f aca="false">COUNTIF(F122:K122,"√")</f>
        <v>0</v>
      </c>
    </row>
    <row r="123" customFormat="false" ht="15" hidden="false" customHeight="true" outlineLevel="0" collapsed="false">
      <c r="A123" s="85" t="n">
        <v>120</v>
      </c>
      <c r="B123" s="33" t="n">
        <v>161450</v>
      </c>
      <c r="C123" s="80" t="s">
        <v>259</v>
      </c>
      <c r="D123" s="33" t="n">
        <v>17120057</v>
      </c>
      <c r="E123" s="74"/>
      <c r="F123" s="33"/>
      <c r="G123" s="33"/>
      <c r="H123" s="33"/>
      <c r="I123" s="33"/>
      <c r="J123" s="33"/>
      <c r="K123" s="33"/>
      <c r="M123" s="33" t="n">
        <f aca="false">COUNTIF(F123:K123,"√")</f>
        <v>0</v>
      </c>
    </row>
    <row r="124" customFormat="false" ht="15" hidden="false" customHeight="true" outlineLevel="0" collapsed="false">
      <c r="A124" s="85" t="n">
        <v>121</v>
      </c>
      <c r="B124" s="33" t="n">
        <v>161452</v>
      </c>
      <c r="C124" s="80" t="s">
        <v>560</v>
      </c>
      <c r="D124" s="33" t="n">
        <v>17120058</v>
      </c>
      <c r="E124" s="74"/>
      <c r="F124" s="33"/>
      <c r="G124" s="33"/>
      <c r="H124" s="33"/>
      <c r="I124" s="33"/>
      <c r="J124" s="33"/>
      <c r="K124" s="33"/>
      <c r="M124" s="33" t="n">
        <f aca="false">COUNTIF(F124:K124,"√")</f>
        <v>0</v>
      </c>
    </row>
    <row r="125" customFormat="false" ht="15" hidden="false" customHeight="true" outlineLevel="0" collapsed="false">
      <c r="A125" s="85" t="n">
        <v>122</v>
      </c>
      <c r="B125" s="122" t="n">
        <v>161408</v>
      </c>
      <c r="C125" s="140" t="s">
        <v>260</v>
      </c>
      <c r="D125" s="122" t="n">
        <v>17120059</v>
      </c>
      <c r="E125" s="74"/>
      <c r="F125" s="33"/>
      <c r="G125" s="33"/>
      <c r="H125" s="33"/>
      <c r="I125" s="33"/>
      <c r="J125" s="33"/>
      <c r="K125" s="33"/>
      <c r="M125" s="33" t="n">
        <f aca="false">COUNTIF(F125:K125,"√")</f>
        <v>0</v>
      </c>
    </row>
    <row r="126" customFormat="false" ht="15" hidden="false" customHeight="true" outlineLevel="0" collapsed="false">
      <c r="A126" s="85" t="n">
        <v>123</v>
      </c>
      <c r="B126" s="34" t="n">
        <v>161505</v>
      </c>
      <c r="C126" s="80" t="s">
        <v>261</v>
      </c>
      <c r="D126" s="33" t="n">
        <v>17120060</v>
      </c>
      <c r="E126" s="74"/>
      <c r="F126" s="33"/>
      <c r="G126" s="72"/>
      <c r="H126" s="33"/>
      <c r="I126" s="33"/>
      <c r="J126" s="33"/>
      <c r="K126" s="33"/>
      <c r="M126" s="33" t="n">
        <f aca="false">COUNTIF(F126:K126,"√")</f>
        <v>0</v>
      </c>
    </row>
    <row r="127" customFormat="false" ht="15" hidden="false" customHeight="true" outlineLevel="0" collapsed="false">
      <c r="A127" s="85" t="n">
        <v>124</v>
      </c>
      <c r="B127" s="33" t="n">
        <v>161409</v>
      </c>
      <c r="C127" s="80" t="s">
        <v>262</v>
      </c>
      <c r="D127" s="33" t="n">
        <v>17120062</v>
      </c>
      <c r="E127" s="74"/>
      <c r="F127" s="33"/>
      <c r="G127" s="33"/>
      <c r="H127" s="33"/>
      <c r="I127" s="33"/>
      <c r="J127" s="33"/>
      <c r="K127" s="33"/>
      <c r="M127" s="33" t="n">
        <f aca="false">COUNTIF(F127:K127,"√")</f>
        <v>0</v>
      </c>
    </row>
    <row r="128" customFormat="false" ht="15" hidden="false" customHeight="true" outlineLevel="0" collapsed="false">
      <c r="A128" s="85" t="n">
        <v>125</v>
      </c>
      <c r="B128" s="122" t="n">
        <v>161506</v>
      </c>
      <c r="C128" s="140" t="s">
        <v>263</v>
      </c>
      <c r="D128" s="122" t="n">
        <v>17120063</v>
      </c>
      <c r="E128" s="74"/>
      <c r="F128" s="33"/>
      <c r="G128" s="33"/>
      <c r="H128" s="33"/>
      <c r="I128" s="33"/>
      <c r="J128" s="33"/>
      <c r="K128" s="33"/>
      <c r="M128" s="33" t="n">
        <f aca="false">COUNTIF(F128:K128,"√")</f>
        <v>0</v>
      </c>
    </row>
    <row r="129" customFormat="false" ht="15" hidden="false" customHeight="true" outlineLevel="0" collapsed="false">
      <c r="A129" s="85" t="n">
        <v>126</v>
      </c>
      <c r="B129" s="34" t="n">
        <v>161549</v>
      </c>
      <c r="C129" s="80" t="s">
        <v>264</v>
      </c>
      <c r="D129" s="33" t="n">
        <v>17120064</v>
      </c>
      <c r="E129" s="74"/>
      <c r="F129" s="33"/>
      <c r="G129" s="33"/>
      <c r="H129" s="33"/>
      <c r="I129" s="33"/>
      <c r="J129" s="33"/>
      <c r="K129" s="33"/>
      <c r="M129" s="33" t="n">
        <f aca="false">COUNTIF(F129:K129,"√")</f>
        <v>0</v>
      </c>
    </row>
    <row r="130" customFormat="false" ht="15" hidden="false" customHeight="true" outlineLevel="0" collapsed="false">
      <c r="A130" s="85" t="n">
        <v>127</v>
      </c>
      <c r="B130" s="34" t="n">
        <v>161542</v>
      </c>
      <c r="C130" s="80" t="s">
        <v>265</v>
      </c>
      <c r="D130" s="33" t="n">
        <v>17120065</v>
      </c>
      <c r="E130" s="74"/>
      <c r="F130" s="73" t="s">
        <v>118</v>
      </c>
      <c r="G130" s="73" t="s">
        <v>118</v>
      </c>
      <c r="H130" s="33"/>
      <c r="I130" s="33"/>
      <c r="J130" s="73" t="s">
        <v>118</v>
      </c>
      <c r="K130" s="33"/>
      <c r="L130" s="78" t="s">
        <v>969</v>
      </c>
      <c r="M130" s="33" t="n">
        <f aca="false">COUNTIF(F130:K130,"√")</f>
        <v>3</v>
      </c>
    </row>
    <row r="131" customFormat="false" ht="15" hidden="false" customHeight="true" outlineLevel="0" collapsed="false">
      <c r="A131" s="85" t="n">
        <v>128</v>
      </c>
      <c r="B131" s="122" t="n">
        <v>161410</v>
      </c>
      <c r="C131" s="140" t="s">
        <v>266</v>
      </c>
      <c r="D131" s="122" t="n">
        <v>17120066</v>
      </c>
      <c r="E131" s="74"/>
      <c r="F131" s="33"/>
      <c r="G131" s="33"/>
      <c r="H131" s="33"/>
      <c r="I131" s="33"/>
      <c r="J131" s="33"/>
      <c r="K131" s="33"/>
      <c r="M131" s="33" t="n">
        <f aca="false">COUNTIF(F131:K131,"√")</f>
        <v>0</v>
      </c>
    </row>
    <row r="132" customFormat="false" ht="15" hidden="false" customHeight="true" outlineLevel="0" collapsed="false">
      <c r="A132" s="85" t="n">
        <v>129</v>
      </c>
      <c r="B132" s="33" t="n">
        <v>161411</v>
      </c>
      <c r="C132" s="80" t="s">
        <v>561</v>
      </c>
      <c r="D132" s="33" t="n">
        <v>17120067</v>
      </c>
      <c r="E132" s="74"/>
      <c r="F132" s="33"/>
      <c r="G132" s="33"/>
      <c r="H132" s="33"/>
      <c r="I132" s="33"/>
      <c r="J132" s="33"/>
      <c r="K132" s="33"/>
      <c r="M132" s="33" t="n">
        <f aca="false">COUNTIF(F132:K132,"√")</f>
        <v>0</v>
      </c>
    </row>
    <row r="133" customFormat="false" ht="15" hidden="false" customHeight="true" outlineLevel="0" collapsed="false">
      <c r="A133" s="85" t="n">
        <v>130</v>
      </c>
      <c r="B133" s="33" t="n">
        <v>161412</v>
      </c>
      <c r="C133" s="80" t="s">
        <v>267</v>
      </c>
      <c r="D133" s="33" t="n">
        <v>17120068</v>
      </c>
      <c r="E133" s="74"/>
      <c r="F133" s="33"/>
      <c r="G133" s="33"/>
      <c r="H133" s="33"/>
      <c r="I133" s="33"/>
      <c r="J133" s="33"/>
      <c r="K133" s="33"/>
      <c r="M133" s="33" t="n">
        <f aca="false">COUNTIF(F133:K133,"√")</f>
        <v>0</v>
      </c>
    </row>
    <row r="134" customFormat="false" ht="15" hidden="false" customHeight="true" outlineLevel="0" collapsed="false">
      <c r="A134" s="85" t="n">
        <v>131</v>
      </c>
      <c r="B134" s="33" t="n">
        <v>161507</v>
      </c>
      <c r="C134" s="80" t="s">
        <v>268</v>
      </c>
      <c r="D134" s="33" t="n">
        <v>17120070</v>
      </c>
      <c r="E134" s="74"/>
      <c r="F134" s="33"/>
      <c r="G134" s="33"/>
      <c r="H134" s="33"/>
      <c r="I134" s="33"/>
      <c r="J134" s="33"/>
      <c r="K134" s="33"/>
      <c r="M134" s="33" t="n">
        <f aca="false">COUNTIF(F134:K134,"√")</f>
        <v>0</v>
      </c>
    </row>
    <row r="135" customFormat="false" ht="15" hidden="false" customHeight="true" outlineLevel="0" collapsed="false">
      <c r="A135" s="85" t="n">
        <v>132</v>
      </c>
      <c r="B135" s="122" t="n">
        <v>161415</v>
      </c>
      <c r="C135" s="140" t="s">
        <v>269</v>
      </c>
      <c r="D135" s="122" t="n">
        <v>17120071</v>
      </c>
      <c r="E135" s="74"/>
      <c r="F135" s="33"/>
      <c r="G135" s="33"/>
      <c r="H135" s="33"/>
      <c r="I135" s="33"/>
      <c r="J135" s="33"/>
      <c r="K135" s="33"/>
      <c r="M135" s="33" t="n">
        <f aca="false">COUNTIF(F135:K135,"√")</f>
        <v>0</v>
      </c>
    </row>
    <row r="136" customFormat="false" ht="15" hidden="false" customHeight="true" outlineLevel="0" collapsed="false">
      <c r="A136" s="85" t="n">
        <v>133</v>
      </c>
      <c r="B136" s="34" t="n">
        <v>161552</v>
      </c>
      <c r="C136" s="80" t="s">
        <v>270</v>
      </c>
      <c r="D136" s="33" t="n">
        <v>17120072</v>
      </c>
      <c r="E136" s="74"/>
      <c r="F136" s="33"/>
      <c r="G136" s="33"/>
      <c r="H136" s="33"/>
      <c r="I136" s="33"/>
      <c r="J136" s="33"/>
      <c r="K136" s="33"/>
      <c r="M136" s="33" t="n">
        <f aca="false">COUNTIF(F136:K136,"√")</f>
        <v>0</v>
      </c>
    </row>
    <row r="137" customFormat="false" ht="15" hidden="false" customHeight="true" outlineLevel="0" collapsed="false">
      <c r="A137" s="85" t="n">
        <v>134</v>
      </c>
      <c r="B137" s="34" t="n">
        <v>161508</v>
      </c>
      <c r="C137" s="80" t="s">
        <v>271</v>
      </c>
      <c r="D137" s="33" t="n">
        <v>17120073</v>
      </c>
      <c r="E137" s="74"/>
      <c r="F137" s="33"/>
      <c r="G137" s="33"/>
      <c r="H137" s="33"/>
      <c r="I137" s="33"/>
      <c r="J137" s="33"/>
      <c r="K137" s="33"/>
      <c r="M137" s="33" t="n">
        <f aca="false">COUNTIF(F137:K137,"√")</f>
        <v>0</v>
      </c>
    </row>
    <row r="138" customFormat="false" ht="15" hidden="false" customHeight="true" outlineLevel="0" collapsed="false">
      <c r="A138" s="85" t="n">
        <v>135</v>
      </c>
      <c r="B138" s="34" t="n">
        <v>161544</v>
      </c>
      <c r="C138" s="80" t="s">
        <v>272</v>
      </c>
      <c r="D138" s="33" t="n">
        <v>17120074</v>
      </c>
      <c r="E138" s="74"/>
      <c r="F138" s="33"/>
      <c r="G138" s="33"/>
      <c r="H138" s="33"/>
      <c r="I138" s="33"/>
      <c r="J138" s="33"/>
      <c r="K138" s="33"/>
      <c r="M138" s="33" t="n">
        <f aca="false">COUNTIF(F138:K138,"√")</f>
        <v>0</v>
      </c>
    </row>
    <row r="139" customFormat="false" ht="15" hidden="false" customHeight="true" outlineLevel="0" collapsed="false">
      <c r="A139" s="85" t="n">
        <v>136</v>
      </c>
      <c r="B139" s="34" t="n">
        <v>161509</v>
      </c>
      <c r="C139" s="80" t="s">
        <v>709</v>
      </c>
      <c r="D139" s="33" t="n">
        <v>17120075</v>
      </c>
      <c r="E139" s="74"/>
      <c r="F139" s="33"/>
      <c r="G139" s="33"/>
      <c r="H139" s="33"/>
      <c r="I139" s="33"/>
      <c r="J139" s="33"/>
      <c r="K139" s="33"/>
      <c r="M139" s="33" t="n">
        <f aca="false">COUNTIF(F139:K139,"√")</f>
        <v>0</v>
      </c>
    </row>
    <row r="140" customFormat="false" ht="15" hidden="false" customHeight="true" outlineLevel="0" collapsed="false">
      <c r="A140" s="85" t="n">
        <v>137</v>
      </c>
      <c r="B140" s="33" t="n">
        <v>161417</v>
      </c>
      <c r="C140" s="80" t="s">
        <v>273</v>
      </c>
      <c r="D140" s="33" t="n">
        <v>17120076</v>
      </c>
      <c r="E140" s="74"/>
      <c r="F140" s="33"/>
      <c r="G140" s="71"/>
      <c r="H140" s="33"/>
      <c r="I140" s="33"/>
      <c r="J140" s="72" t="s">
        <v>118</v>
      </c>
      <c r="K140" s="33"/>
      <c r="M140" s="33" t="n">
        <f aca="false">COUNTIF(F140:K140,"√")</f>
        <v>1</v>
      </c>
    </row>
    <row r="141" customFormat="false" ht="15" hidden="false" customHeight="true" outlineLevel="0" collapsed="false">
      <c r="A141" s="85" t="n">
        <v>138</v>
      </c>
      <c r="B141" s="33" t="n">
        <v>161418</v>
      </c>
      <c r="C141" s="80" t="s">
        <v>604</v>
      </c>
      <c r="D141" s="33" t="n">
        <v>17120077</v>
      </c>
      <c r="E141" s="74"/>
      <c r="F141" s="33"/>
      <c r="G141" s="33"/>
      <c r="H141" s="33"/>
      <c r="I141" s="33"/>
      <c r="J141" s="33"/>
      <c r="K141" s="33"/>
      <c r="M141" s="33" t="n">
        <f aca="false">COUNTIF(F141:K141,"√")</f>
        <v>0</v>
      </c>
    </row>
    <row r="142" customFormat="false" ht="15" hidden="false" customHeight="true" outlineLevel="0" collapsed="false">
      <c r="A142" s="85" t="n">
        <v>139</v>
      </c>
      <c r="B142" s="33" t="n">
        <v>161419</v>
      </c>
      <c r="C142" s="80" t="s">
        <v>274</v>
      </c>
      <c r="D142" s="33" t="n">
        <v>17120078</v>
      </c>
      <c r="E142" s="74"/>
      <c r="F142" s="33"/>
      <c r="G142" s="33"/>
      <c r="H142" s="33"/>
      <c r="I142" s="33"/>
      <c r="J142" s="33"/>
      <c r="K142" s="33"/>
      <c r="M142" s="33" t="n">
        <f aca="false">COUNTIF(F142:K142,"√")</f>
        <v>0</v>
      </c>
    </row>
    <row r="143" customFormat="false" ht="15" hidden="false" customHeight="true" outlineLevel="0" collapsed="false">
      <c r="A143" s="85" t="n">
        <v>140</v>
      </c>
      <c r="B143" s="122" t="n">
        <v>161510</v>
      </c>
      <c r="C143" s="140" t="s">
        <v>275</v>
      </c>
      <c r="D143" s="122" t="n">
        <v>17120079</v>
      </c>
      <c r="E143" s="74"/>
      <c r="F143" s="33"/>
      <c r="G143" s="33"/>
      <c r="H143" s="33"/>
      <c r="I143" s="33"/>
      <c r="J143" s="33"/>
      <c r="K143" s="33"/>
      <c r="M143" s="33" t="n">
        <f aca="false">COUNTIF(F143:K143,"√")</f>
        <v>0</v>
      </c>
    </row>
    <row r="144" customFormat="false" ht="15" hidden="false" customHeight="true" outlineLevel="0" collapsed="false">
      <c r="A144" s="85" t="n">
        <v>141</v>
      </c>
      <c r="B144" s="33" t="n">
        <v>161420</v>
      </c>
      <c r="C144" s="80" t="s">
        <v>276</v>
      </c>
      <c r="D144" s="33" t="n">
        <v>17120080</v>
      </c>
      <c r="E144" s="74"/>
      <c r="F144" s="33"/>
      <c r="G144" s="33"/>
      <c r="H144" s="33"/>
      <c r="I144" s="33"/>
      <c r="J144" s="33"/>
      <c r="K144" s="33"/>
      <c r="M144" s="33" t="n">
        <f aca="false">COUNTIF(F144:K144,"√")</f>
        <v>0</v>
      </c>
    </row>
    <row r="145" customFormat="false" ht="15" hidden="false" customHeight="true" outlineLevel="0" collapsed="false">
      <c r="A145" s="85" t="n">
        <v>142</v>
      </c>
      <c r="B145" s="34" t="n">
        <v>161553</v>
      </c>
      <c r="C145" s="80" t="s">
        <v>277</v>
      </c>
      <c r="D145" s="33" t="n">
        <v>17120081</v>
      </c>
      <c r="E145" s="74"/>
      <c r="F145" s="33"/>
      <c r="G145" s="33"/>
      <c r="H145" s="33"/>
      <c r="I145" s="33"/>
      <c r="J145" s="33"/>
      <c r="K145" s="71"/>
      <c r="M145" s="33" t="n">
        <f aca="false">COUNTIF(F145:K145,"√")</f>
        <v>0</v>
      </c>
    </row>
    <row r="146" customFormat="false" ht="15" hidden="false" customHeight="true" outlineLevel="0" collapsed="false">
      <c r="A146" s="85" t="n">
        <v>143</v>
      </c>
      <c r="B146" s="122" t="n">
        <v>161511</v>
      </c>
      <c r="C146" s="140" t="s">
        <v>278</v>
      </c>
      <c r="D146" s="122" t="n">
        <v>17120082</v>
      </c>
      <c r="E146" s="74"/>
      <c r="F146" s="33"/>
      <c r="G146" s="33"/>
      <c r="H146" s="33"/>
      <c r="I146" s="33"/>
      <c r="J146" s="33"/>
      <c r="K146" s="33"/>
      <c r="M146" s="33" t="n">
        <f aca="false">COUNTIF(F146:K146,"√")</f>
        <v>0</v>
      </c>
    </row>
    <row r="147" customFormat="false" ht="15" hidden="false" customHeight="true" outlineLevel="0" collapsed="false">
      <c r="A147" s="85" t="n">
        <v>144</v>
      </c>
      <c r="B147" s="34" t="n">
        <v>161512</v>
      </c>
      <c r="C147" s="80" t="s">
        <v>605</v>
      </c>
      <c r="D147" s="33" t="n">
        <v>17120083</v>
      </c>
      <c r="E147" s="74"/>
      <c r="F147" s="33"/>
      <c r="G147" s="33"/>
      <c r="H147" s="33"/>
      <c r="I147" s="33"/>
      <c r="J147" s="33"/>
      <c r="K147" s="33"/>
      <c r="M147" s="33" t="n">
        <f aca="false">COUNTIF(F147:K147,"√")</f>
        <v>0</v>
      </c>
    </row>
    <row r="148" customFormat="false" ht="15" hidden="false" customHeight="true" outlineLevel="0" collapsed="false">
      <c r="A148" s="85" t="n">
        <v>145</v>
      </c>
      <c r="B148" s="33" t="n">
        <v>161421</v>
      </c>
      <c r="C148" s="80" t="s">
        <v>279</v>
      </c>
      <c r="D148" s="33" t="n">
        <v>17120084</v>
      </c>
      <c r="E148" s="74"/>
      <c r="F148" s="33"/>
      <c r="G148" s="71"/>
      <c r="H148" s="33"/>
      <c r="I148" s="33"/>
      <c r="J148" s="71"/>
      <c r="K148" s="71"/>
      <c r="M148" s="33" t="n">
        <f aca="false">COUNTIF(F148:K148,"√")</f>
        <v>0</v>
      </c>
    </row>
    <row r="149" customFormat="false" ht="15" hidden="false" customHeight="true" outlineLevel="0" collapsed="false">
      <c r="A149" s="85" t="n">
        <v>146</v>
      </c>
      <c r="B149" s="122" t="n">
        <v>161447</v>
      </c>
      <c r="C149" s="140" t="s">
        <v>280</v>
      </c>
      <c r="D149" s="122" t="n">
        <v>17120085</v>
      </c>
      <c r="E149" s="74"/>
      <c r="F149" s="33"/>
      <c r="G149" s="33"/>
      <c r="H149" s="33"/>
      <c r="I149" s="33"/>
      <c r="J149" s="71"/>
      <c r="K149" s="71"/>
      <c r="M149" s="33" t="n">
        <f aca="false">COUNTIF(F149:K149,"√")</f>
        <v>0</v>
      </c>
    </row>
    <row r="150" customFormat="false" ht="15" hidden="false" customHeight="true" outlineLevel="0" collapsed="false">
      <c r="A150" s="85" t="n">
        <v>147</v>
      </c>
      <c r="B150" s="33" t="n">
        <v>161422</v>
      </c>
      <c r="C150" s="80" t="s">
        <v>281</v>
      </c>
      <c r="D150" s="33" t="n">
        <v>17120086</v>
      </c>
      <c r="E150" s="74"/>
      <c r="F150" s="71"/>
      <c r="G150" s="71"/>
      <c r="H150" s="33"/>
      <c r="I150" s="33"/>
      <c r="J150" s="71"/>
      <c r="K150" s="71"/>
      <c r="M150" s="33" t="n">
        <f aca="false">COUNTIF(F150:K150,"√")</f>
        <v>0</v>
      </c>
    </row>
    <row r="151" customFormat="false" ht="15" hidden="false" customHeight="true" outlineLevel="0" collapsed="false">
      <c r="A151" s="85" t="n">
        <v>148</v>
      </c>
      <c r="B151" s="34" t="n">
        <v>161514</v>
      </c>
      <c r="C151" s="80" t="s">
        <v>282</v>
      </c>
      <c r="D151" s="33" t="n">
        <v>17120087</v>
      </c>
      <c r="E151" s="74"/>
      <c r="F151" s="33"/>
      <c r="G151" s="33"/>
      <c r="H151" s="33"/>
      <c r="I151" s="33"/>
      <c r="J151" s="33"/>
      <c r="K151" s="33"/>
      <c r="M151" s="33" t="n">
        <f aca="false">COUNTIF(F151:K151,"√")</f>
        <v>0</v>
      </c>
    </row>
    <row r="152" customFormat="false" ht="15" hidden="false" customHeight="true" outlineLevel="0" collapsed="false">
      <c r="A152" s="85" t="n">
        <v>149</v>
      </c>
      <c r="B152" s="33" t="n">
        <v>161423</v>
      </c>
      <c r="C152" s="80" t="s">
        <v>283</v>
      </c>
      <c r="D152" s="33" t="n">
        <v>17120088</v>
      </c>
      <c r="E152" s="74"/>
      <c r="F152" s="33"/>
      <c r="G152" s="33"/>
      <c r="H152" s="33"/>
      <c r="I152" s="33"/>
      <c r="J152" s="33"/>
      <c r="K152" s="33"/>
      <c r="M152" s="33" t="n">
        <f aca="false">COUNTIF(F152:K152,"√")</f>
        <v>0</v>
      </c>
    </row>
    <row r="153" customFormat="false" ht="15" hidden="false" customHeight="true" outlineLevel="0" collapsed="false">
      <c r="A153" s="85" t="n">
        <v>150</v>
      </c>
      <c r="B153" s="34" t="n">
        <v>161548</v>
      </c>
      <c r="C153" s="80" t="s">
        <v>284</v>
      </c>
      <c r="D153" s="33" t="n">
        <v>17120089</v>
      </c>
      <c r="E153" s="74"/>
      <c r="F153" s="33"/>
      <c r="G153" s="33"/>
      <c r="H153" s="33"/>
      <c r="I153" s="33"/>
      <c r="J153" s="33"/>
      <c r="K153" s="33"/>
      <c r="M153" s="33" t="n">
        <f aca="false">COUNTIF(F153:K153,"√")</f>
        <v>0</v>
      </c>
    </row>
    <row r="154" customFormat="false" ht="15" hidden="false" customHeight="true" outlineLevel="0" collapsed="false">
      <c r="A154" s="85" t="n">
        <v>151</v>
      </c>
      <c r="B154" s="33" t="n">
        <v>161425</v>
      </c>
      <c r="C154" s="80" t="s">
        <v>285</v>
      </c>
      <c r="D154" s="33" t="n">
        <v>17120090</v>
      </c>
      <c r="E154" s="74"/>
      <c r="F154" s="33"/>
      <c r="G154" s="33"/>
      <c r="H154" s="33"/>
      <c r="I154" s="33"/>
      <c r="J154" s="33"/>
      <c r="K154" s="33"/>
      <c r="M154" s="33" t="n">
        <f aca="false">COUNTIF(F154:K154,"√")</f>
        <v>0</v>
      </c>
    </row>
    <row r="155" customFormat="false" ht="15" hidden="false" customHeight="true" outlineLevel="0" collapsed="false">
      <c r="A155" s="85" t="n">
        <v>152</v>
      </c>
      <c r="B155" s="34" t="n">
        <v>161515</v>
      </c>
      <c r="C155" s="80" t="s">
        <v>286</v>
      </c>
      <c r="D155" s="33" t="n">
        <v>17120091</v>
      </c>
      <c r="E155" s="74"/>
      <c r="F155" s="33"/>
      <c r="G155" s="33"/>
      <c r="H155" s="33"/>
      <c r="I155" s="33"/>
      <c r="J155" s="33"/>
      <c r="K155" s="33"/>
      <c r="M155" s="33" t="n">
        <f aca="false">COUNTIF(F155:K155,"√")</f>
        <v>0</v>
      </c>
    </row>
    <row r="156" customFormat="false" ht="15" hidden="false" customHeight="true" outlineLevel="0" collapsed="false">
      <c r="A156" s="85" t="n">
        <v>153</v>
      </c>
      <c r="B156" s="34" t="n">
        <v>161516</v>
      </c>
      <c r="C156" s="80" t="s">
        <v>606</v>
      </c>
      <c r="D156" s="33" t="n">
        <v>17120092</v>
      </c>
      <c r="E156" s="74"/>
      <c r="F156" s="33"/>
      <c r="G156" s="33"/>
      <c r="H156" s="33"/>
      <c r="I156" s="33"/>
      <c r="J156" s="33"/>
      <c r="K156" s="33"/>
      <c r="M156" s="33" t="n">
        <f aca="false">COUNTIF(F156:K156,"√")</f>
        <v>0</v>
      </c>
    </row>
    <row r="157" customFormat="false" ht="15" hidden="false" customHeight="true" outlineLevel="0" collapsed="false">
      <c r="A157" s="85" t="n">
        <v>154</v>
      </c>
      <c r="B157" s="34" t="n">
        <v>161517</v>
      </c>
      <c r="C157" s="80" t="s">
        <v>287</v>
      </c>
      <c r="D157" s="33" t="n">
        <v>17120093</v>
      </c>
      <c r="E157" s="74"/>
      <c r="F157" s="33"/>
      <c r="G157" s="33"/>
      <c r="H157" s="33"/>
      <c r="I157" s="33"/>
      <c r="J157" s="33"/>
      <c r="K157" s="33"/>
      <c r="M157" s="33" t="n">
        <f aca="false">COUNTIF(F157:K157,"√")</f>
        <v>0</v>
      </c>
    </row>
    <row r="158" customFormat="false" ht="15" hidden="false" customHeight="true" outlineLevel="0" collapsed="false">
      <c r="A158" s="85" t="n">
        <v>155</v>
      </c>
      <c r="B158" s="34" t="n">
        <v>161554</v>
      </c>
      <c r="C158" s="80" t="s">
        <v>288</v>
      </c>
      <c r="D158" s="33" t="n">
        <v>17120094</v>
      </c>
      <c r="E158" s="74"/>
      <c r="F158" s="33"/>
      <c r="G158" s="33"/>
      <c r="H158" s="33"/>
      <c r="I158" s="33"/>
      <c r="J158" s="33"/>
      <c r="K158" s="33"/>
      <c r="M158" s="33" t="n">
        <f aca="false">COUNTIF(F158:K158,"√")</f>
        <v>0</v>
      </c>
    </row>
    <row r="159" customFormat="false" ht="15" hidden="false" customHeight="true" outlineLevel="0" collapsed="false">
      <c r="A159" s="85" t="n">
        <v>156</v>
      </c>
      <c r="B159" s="33" t="n">
        <v>161426</v>
      </c>
      <c r="C159" s="80" t="s">
        <v>289</v>
      </c>
      <c r="D159" s="33" t="n">
        <v>17120095</v>
      </c>
      <c r="E159" s="74"/>
      <c r="F159" s="33"/>
      <c r="G159" s="33"/>
      <c r="H159" s="33"/>
      <c r="I159" s="33"/>
      <c r="J159" s="33"/>
      <c r="K159" s="33"/>
      <c r="M159" s="33" t="n">
        <f aca="false">COUNTIF(F159:K159,"√")</f>
        <v>0</v>
      </c>
    </row>
    <row r="160" customFormat="false" ht="15" hidden="false" customHeight="true" outlineLevel="0" collapsed="false">
      <c r="A160" s="85" t="n">
        <v>157</v>
      </c>
      <c r="B160" s="33" t="n">
        <v>161427</v>
      </c>
      <c r="C160" s="80" t="s">
        <v>290</v>
      </c>
      <c r="D160" s="33" t="n">
        <v>17120096</v>
      </c>
      <c r="E160" s="74"/>
      <c r="F160" s="33"/>
      <c r="G160" s="33"/>
      <c r="H160" s="33"/>
      <c r="I160" s="33"/>
      <c r="J160" s="33"/>
      <c r="K160" s="33"/>
      <c r="M160" s="33" t="n">
        <f aca="false">COUNTIF(F160:K160,"√")</f>
        <v>0</v>
      </c>
    </row>
    <row r="161" customFormat="false" ht="15" hidden="false" customHeight="true" outlineLevel="0" collapsed="false">
      <c r="A161" s="85" t="n">
        <v>158</v>
      </c>
      <c r="B161" s="34" t="n">
        <v>161547</v>
      </c>
      <c r="C161" s="80" t="s">
        <v>291</v>
      </c>
      <c r="D161" s="33" t="n">
        <v>17120097</v>
      </c>
      <c r="E161" s="74"/>
      <c r="F161" s="33"/>
      <c r="G161" s="33"/>
      <c r="H161" s="33"/>
      <c r="I161" s="33"/>
      <c r="J161" s="33"/>
      <c r="K161" s="33"/>
      <c r="M161" s="33" t="n">
        <f aca="false">COUNTIF(F161:K161,"√")</f>
        <v>0</v>
      </c>
    </row>
    <row r="162" customFormat="false" ht="15" hidden="false" customHeight="true" outlineLevel="0" collapsed="false">
      <c r="A162" s="85" t="n">
        <v>159</v>
      </c>
      <c r="B162" s="34" t="n">
        <v>161518</v>
      </c>
      <c r="C162" s="80" t="s">
        <v>292</v>
      </c>
      <c r="D162" s="33" t="n">
        <v>17120098</v>
      </c>
      <c r="E162" s="74"/>
      <c r="F162" s="33"/>
      <c r="G162" s="33"/>
      <c r="H162" s="33"/>
      <c r="I162" s="33"/>
      <c r="J162" s="33"/>
      <c r="K162" s="33"/>
      <c r="M162" s="33" t="n">
        <f aca="false">COUNTIF(F162:K162,"√")</f>
        <v>0</v>
      </c>
    </row>
    <row r="163" customFormat="false" ht="15" hidden="false" customHeight="true" outlineLevel="0" collapsed="false">
      <c r="A163" s="85" t="n">
        <v>160</v>
      </c>
      <c r="B163" s="122" t="n">
        <v>161551</v>
      </c>
      <c r="C163" s="140" t="s">
        <v>293</v>
      </c>
      <c r="D163" s="122" t="n">
        <v>17120099</v>
      </c>
      <c r="E163" s="74"/>
      <c r="F163" s="33"/>
      <c r="G163" s="33"/>
      <c r="H163" s="33"/>
      <c r="I163" s="33"/>
      <c r="J163" s="33"/>
      <c r="K163" s="33"/>
      <c r="M163" s="33" t="n">
        <f aca="false">COUNTIF(F163:K163,"√")</f>
        <v>0</v>
      </c>
    </row>
    <row r="164" customFormat="false" ht="15" hidden="false" customHeight="true" outlineLevel="0" collapsed="false">
      <c r="A164" s="85" t="n">
        <v>161</v>
      </c>
      <c r="B164" s="33" t="n">
        <v>161429</v>
      </c>
      <c r="C164" s="80" t="s">
        <v>607</v>
      </c>
      <c r="D164" s="33" t="n">
        <v>17120100</v>
      </c>
      <c r="E164" s="74"/>
      <c r="F164" s="33"/>
      <c r="G164" s="33"/>
      <c r="H164" s="33"/>
      <c r="I164" s="33"/>
      <c r="J164" s="33"/>
      <c r="K164" s="33"/>
      <c r="M164" s="33" t="n">
        <f aca="false">COUNTIF(F164:K164,"√")</f>
        <v>0</v>
      </c>
    </row>
    <row r="165" customFormat="false" ht="15" hidden="false" customHeight="true" outlineLevel="0" collapsed="false">
      <c r="A165" s="85" t="n">
        <v>162</v>
      </c>
      <c r="B165" s="33" t="n">
        <v>161428</v>
      </c>
      <c r="C165" s="80" t="s">
        <v>294</v>
      </c>
      <c r="D165" s="33" t="n">
        <v>17120101</v>
      </c>
      <c r="E165" s="74"/>
      <c r="F165" s="33"/>
      <c r="G165" s="63"/>
      <c r="H165" s="33"/>
      <c r="I165" s="33"/>
      <c r="J165" s="33"/>
      <c r="K165" s="33"/>
      <c r="M165" s="33" t="n">
        <f aca="false">COUNTIF(F165:K165,"√")</f>
        <v>0</v>
      </c>
    </row>
    <row r="166" customFormat="false" ht="15" hidden="false" customHeight="true" outlineLevel="0" collapsed="false">
      <c r="A166" s="85" t="n">
        <v>163</v>
      </c>
      <c r="B166" s="34" t="n">
        <v>161519</v>
      </c>
      <c r="C166" s="80" t="s">
        <v>608</v>
      </c>
      <c r="D166" s="33" t="n">
        <v>17120102</v>
      </c>
      <c r="E166" s="74"/>
      <c r="F166" s="33"/>
      <c r="G166" s="33"/>
      <c r="H166" s="33"/>
      <c r="I166" s="33"/>
      <c r="J166" s="33"/>
      <c r="K166" s="33"/>
      <c r="M166" s="33" t="n">
        <f aca="false">COUNTIF(F166:K166,"√")</f>
        <v>0</v>
      </c>
    </row>
    <row r="167" customFormat="false" ht="15" hidden="false" customHeight="true" outlineLevel="0" collapsed="false">
      <c r="A167" s="85" t="n">
        <v>164</v>
      </c>
      <c r="B167" s="122" t="n">
        <v>161521</v>
      </c>
      <c r="C167" s="140" t="s">
        <v>295</v>
      </c>
      <c r="D167" s="122" t="n">
        <v>17120103</v>
      </c>
      <c r="E167" s="74"/>
      <c r="F167" s="33"/>
      <c r="G167" s="63"/>
      <c r="H167" s="33"/>
      <c r="I167" s="72" t="s">
        <v>118</v>
      </c>
      <c r="J167" s="72" t="s">
        <v>118</v>
      </c>
      <c r="K167" s="33"/>
      <c r="L167" s="184"/>
      <c r="M167" s="33" t="n">
        <f aca="false">COUNTIF(F167:K167,"√")</f>
        <v>2</v>
      </c>
    </row>
    <row r="168" customFormat="false" ht="15" hidden="false" customHeight="true" outlineLevel="0" collapsed="false">
      <c r="A168" s="85" t="n">
        <v>165</v>
      </c>
      <c r="B168" s="33" t="n">
        <v>161449</v>
      </c>
      <c r="C168" s="80" t="s">
        <v>296</v>
      </c>
      <c r="D168" s="33" t="n">
        <v>17120104</v>
      </c>
      <c r="E168" s="74"/>
      <c r="F168" s="33"/>
      <c r="G168" s="33"/>
      <c r="H168" s="33"/>
      <c r="I168" s="33"/>
      <c r="J168" s="33"/>
      <c r="K168" s="33"/>
      <c r="M168" s="33" t="n">
        <f aca="false">COUNTIF(F168:K168,"√")</f>
        <v>0</v>
      </c>
    </row>
    <row r="169" customFormat="false" ht="15" hidden="false" customHeight="true" outlineLevel="0" collapsed="false">
      <c r="A169" s="85" t="n">
        <v>166</v>
      </c>
      <c r="B169" s="33" t="n">
        <v>161430</v>
      </c>
      <c r="C169" s="80" t="s">
        <v>297</v>
      </c>
      <c r="D169" s="33" t="n">
        <v>17120105</v>
      </c>
      <c r="E169" s="74"/>
      <c r="F169" s="33"/>
      <c r="G169" s="33"/>
      <c r="H169" s="33"/>
      <c r="I169" s="33"/>
      <c r="J169" s="72" t="s">
        <v>118</v>
      </c>
      <c r="K169" s="72"/>
      <c r="M169" s="33" t="n">
        <f aca="false">COUNTIF(F169:K169,"√")</f>
        <v>1</v>
      </c>
    </row>
    <row r="170" customFormat="false" ht="15" hidden="false" customHeight="true" outlineLevel="0" collapsed="false">
      <c r="A170" s="85" t="n">
        <v>167</v>
      </c>
      <c r="B170" s="34" t="n">
        <v>161522</v>
      </c>
      <c r="C170" s="80" t="s">
        <v>298</v>
      </c>
      <c r="D170" s="33" t="n">
        <v>17120106</v>
      </c>
      <c r="E170" s="74"/>
      <c r="F170" s="33"/>
      <c r="G170" s="33"/>
      <c r="H170" s="33"/>
      <c r="I170" s="72" t="s">
        <v>118</v>
      </c>
      <c r="J170" s="33"/>
      <c r="K170" s="72" t="s">
        <v>118</v>
      </c>
      <c r="M170" s="33" t="n">
        <f aca="false">COUNTIF(F170:K170,"√")</f>
        <v>2</v>
      </c>
    </row>
    <row r="171" customFormat="false" ht="15" hidden="false" customHeight="true" outlineLevel="0" collapsed="false">
      <c r="A171" s="85" t="n">
        <v>168</v>
      </c>
      <c r="B171" s="33" t="n">
        <v>161431</v>
      </c>
      <c r="C171" s="80" t="s">
        <v>299</v>
      </c>
      <c r="D171" s="33" t="n">
        <v>17120107</v>
      </c>
      <c r="E171" s="74"/>
      <c r="F171" s="33"/>
      <c r="G171" s="33"/>
      <c r="H171" s="33"/>
      <c r="I171" s="33"/>
      <c r="J171" s="33"/>
      <c r="K171" s="33"/>
      <c r="M171" s="33" t="n">
        <f aca="false">COUNTIF(F171:K171,"√")</f>
        <v>0</v>
      </c>
    </row>
    <row r="172" customFormat="false" ht="15" hidden="false" customHeight="true" outlineLevel="0" collapsed="false">
      <c r="A172" s="85" t="n">
        <v>169</v>
      </c>
      <c r="B172" s="122" t="n">
        <v>161432</v>
      </c>
      <c r="C172" s="140" t="s">
        <v>300</v>
      </c>
      <c r="D172" s="122" t="n">
        <v>17120109</v>
      </c>
      <c r="E172" s="74"/>
      <c r="F172" s="33"/>
      <c r="G172" s="33"/>
      <c r="H172" s="33"/>
      <c r="I172" s="33"/>
      <c r="J172" s="33"/>
      <c r="K172" s="71"/>
      <c r="M172" s="33" t="n">
        <f aca="false">COUNTIF(F172:K172,"√")</f>
        <v>0</v>
      </c>
    </row>
    <row r="173" customFormat="false" ht="15" hidden="false" customHeight="true" outlineLevel="0" collapsed="false">
      <c r="A173" s="85" t="n">
        <v>170</v>
      </c>
      <c r="B173" s="34" t="n">
        <v>161524</v>
      </c>
      <c r="C173" s="80" t="s">
        <v>301</v>
      </c>
      <c r="D173" s="33" t="n">
        <v>17120110</v>
      </c>
      <c r="E173" s="74"/>
      <c r="F173" s="33"/>
      <c r="G173" s="33"/>
      <c r="H173" s="33"/>
      <c r="I173" s="33"/>
      <c r="J173" s="33"/>
      <c r="K173" s="33"/>
      <c r="M173" s="33" t="n">
        <f aca="false">COUNTIF(F173:K173,"√")</f>
        <v>0</v>
      </c>
    </row>
    <row r="174" customFormat="false" ht="15" hidden="false" customHeight="true" outlineLevel="0" collapsed="false">
      <c r="A174" s="85" t="n">
        <v>171</v>
      </c>
      <c r="B174" s="33" t="n">
        <v>161433</v>
      </c>
      <c r="C174" s="80" t="s">
        <v>302</v>
      </c>
      <c r="D174" s="33" t="n">
        <v>17120111</v>
      </c>
      <c r="E174" s="74"/>
      <c r="F174" s="33"/>
      <c r="G174" s="33"/>
      <c r="H174" s="33"/>
      <c r="I174" s="33"/>
      <c r="J174" s="33"/>
      <c r="K174" s="33"/>
      <c r="M174" s="33" t="n">
        <f aca="false">COUNTIF(F174:K174,"√")</f>
        <v>0</v>
      </c>
    </row>
    <row r="175" customFormat="false" ht="15" hidden="false" customHeight="true" outlineLevel="0" collapsed="false">
      <c r="A175" s="85" t="n">
        <v>172</v>
      </c>
      <c r="B175" s="34" t="n">
        <v>161525</v>
      </c>
      <c r="C175" s="80" t="s">
        <v>303</v>
      </c>
      <c r="D175" s="33" t="n">
        <v>17120112</v>
      </c>
      <c r="E175" s="74"/>
      <c r="F175" s="33"/>
      <c r="G175" s="33"/>
      <c r="H175" s="33"/>
      <c r="I175" s="33"/>
      <c r="J175" s="33"/>
      <c r="K175" s="33"/>
      <c r="M175" s="33" t="n">
        <f aca="false">COUNTIF(F175:K175,"√")</f>
        <v>0</v>
      </c>
    </row>
    <row r="176" customFormat="false" ht="15" hidden="false" customHeight="true" outlineLevel="0" collapsed="false">
      <c r="A176" s="85" t="n">
        <v>173</v>
      </c>
      <c r="B176" s="122" t="n">
        <v>161526</v>
      </c>
      <c r="C176" s="140" t="s">
        <v>304</v>
      </c>
      <c r="D176" s="122" t="n">
        <v>17120113</v>
      </c>
      <c r="E176" s="74"/>
      <c r="F176" s="33"/>
      <c r="G176" s="72"/>
      <c r="H176" s="33"/>
      <c r="I176" s="33"/>
      <c r="J176" s="33"/>
      <c r="K176" s="33"/>
      <c r="M176" s="33" t="n">
        <f aca="false">COUNTIF(F176:K176,"√")</f>
        <v>0</v>
      </c>
    </row>
    <row r="177" customFormat="false" ht="15" hidden="false" customHeight="true" outlineLevel="0" collapsed="false">
      <c r="A177" s="85" t="n">
        <v>174</v>
      </c>
      <c r="B177" s="122" t="n">
        <v>161435</v>
      </c>
      <c r="C177" s="140" t="s">
        <v>305</v>
      </c>
      <c r="D177" s="122" t="n">
        <v>17120115</v>
      </c>
      <c r="E177" s="74"/>
      <c r="F177" s="72" t="s">
        <v>118</v>
      </c>
      <c r="G177" s="33"/>
      <c r="H177" s="33"/>
      <c r="I177" s="33"/>
      <c r="J177" s="71"/>
      <c r="K177" s="71"/>
      <c r="M177" s="33" t="n">
        <f aca="false">COUNTIF(F177:K177,"√")</f>
        <v>1</v>
      </c>
    </row>
    <row r="178" customFormat="false" ht="15" hidden="false" customHeight="true" outlineLevel="0" collapsed="false">
      <c r="A178" s="85" t="n">
        <v>175</v>
      </c>
      <c r="B178" s="34" t="n">
        <v>161527</v>
      </c>
      <c r="C178" s="80" t="s">
        <v>306</v>
      </c>
      <c r="D178" s="33" t="n">
        <v>17120116</v>
      </c>
      <c r="E178" s="74"/>
      <c r="F178" s="33"/>
      <c r="G178" s="33"/>
      <c r="H178" s="33"/>
      <c r="I178" s="33"/>
      <c r="J178" s="72" t="s">
        <v>118</v>
      </c>
      <c r="K178" s="71"/>
      <c r="M178" s="33" t="n">
        <f aca="false">COUNTIF(F178:K178,"√")</f>
        <v>1</v>
      </c>
    </row>
    <row r="179" customFormat="false" ht="15" hidden="false" customHeight="true" outlineLevel="0" collapsed="false">
      <c r="A179" s="85" t="n">
        <v>176</v>
      </c>
      <c r="B179" s="122" t="n">
        <v>161436</v>
      </c>
      <c r="C179" s="140" t="s">
        <v>307</v>
      </c>
      <c r="D179" s="122" t="n">
        <v>17120117</v>
      </c>
      <c r="E179" s="74"/>
      <c r="F179" s="33"/>
      <c r="G179" s="71"/>
      <c r="H179" s="33"/>
      <c r="I179" s="33"/>
      <c r="J179" s="33"/>
      <c r="K179" s="33"/>
      <c r="M179" s="33" t="n">
        <f aca="false">COUNTIF(F179:K179,"√")</f>
        <v>0</v>
      </c>
    </row>
    <row r="180" customFormat="false" ht="15" hidden="false" customHeight="true" outlineLevel="0" collapsed="false">
      <c r="A180" s="85" t="n">
        <v>177</v>
      </c>
      <c r="B180" s="34" t="n">
        <v>161550</v>
      </c>
      <c r="C180" s="80" t="s">
        <v>308</v>
      </c>
      <c r="D180" s="33" t="n">
        <v>17120118</v>
      </c>
      <c r="E180" s="74"/>
      <c r="F180" s="33"/>
      <c r="G180" s="33"/>
      <c r="H180" s="33"/>
      <c r="I180" s="33"/>
      <c r="J180" s="33"/>
      <c r="K180" s="33"/>
      <c r="M180" s="33" t="n">
        <f aca="false">COUNTIF(F180:K180,"√")</f>
        <v>0</v>
      </c>
    </row>
    <row r="181" customFormat="false" ht="15" hidden="false" customHeight="true" outlineLevel="0" collapsed="false">
      <c r="A181" s="85" t="n">
        <v>178</v>
      </c>
      <c r="B181" s="34" t="n">
        <v>161528</v>
      </c>
      <c r="C181" s="80" t="s">
        <v>309</v>
      </c>
      <c r="D181" s="33" t="n">
        <v>17120120</v>
      </c>
      <c r="E181" s="74"/>
      <c r="F181" s="33"/>
      <c r="G181" s="71"/>
      <c r="H181" s="33"/>
      <c r="I181" s="33"/>
      <c r="J181" s="72" t="s">
        <v>118</v>
      </c>
      <c r="K181" s="33"/>
      <c r="M181" s="33" t="n">
        <f aca="false">COUNTIF(F181:K181,"√")</f>
        <v>1</v>
      </c>
    </row>
    <row r="182" customFormat="false" ht="15" hidden="false" customHeight="true" outlineLevel="0" collapsed="false">
      <c r="A182" s="85" t="n">
        <v>179</v>
      </c>
      <c r="B182" s="34" t="n">
        <v>161529</v>
      </c>
      <c r="C182" s="80" t="s">
        <v>310</v>
      </c>
      <c r="D182" s="33" t="n">
        <v>17120121</v>
      </c>
      <c r="E182" s="74"/>
      <c r="F182" s="33"/>
      <c r="G182" s="33"/>
      <c r="H182" s="33"/>
      <c r="I182" s="33"/>
      <c r="J182" s="33"/>
      <c r="K182" s="33"/>
      <c r="M182" s="33" t="n">
        <f aca="false">COUNTIF(F182:K182,"√")</f>
        <v>0</v>
      </c>
    </row>
    <row r="183" customFormat="false" ht="15" hidden="false" customHeight="true" outlineLevel="0" collapsed="false">
      <c r="A183" s="85" t="n">
        <v>180</v>
      </c>
      <c r="B183" s="122" t="n">
        <v>161438</v>
      </c>
      <c r="C183" s="140" t="s">
        <v>311</v>
      </c>
      <c r="D183" s="122" t="n">
        <v>17120122</v>
      </c>
      <c r="E183" s="74"/>
      <c r="F183" s="72" t="s">
        <v>118</v>
      </c>
      <c r="G183" s="72"/>
      <c r="H183" s="33"/>
      <c r="I183" s="33"/>
      <c r="J183" s="33"/>
      <c r="K183" s="33"/>
      <c r="M183" s="33" t="n">
        <f aca="false">COUNTIF(F183:K183,"√")</f>
        <v>1</v>
      </c>
    </row>
    <row r="184" customFormat="false" ht="15" hidden="false" customHeight="true" outlineLevel="0" collapsed="false">
      <c r="A184" s="85" t="n">
        <v>181</v>
      </c>
      <c r="B184" s="122" t="n">
        <v>161439</v>
      </c>
      <c r="C184" s="140" t="s">
        <v>312</v>
      </c>
      <c r="D184" s="122" t="n">
        <v>17120123</v>
      </c>
      <c r="E184" s="74"/>
      <c r="F184" s="33"/>
      <c r="G184" s="33"/>
      <c r="H184" s="33"/>
      <c r="I184" s="33"/>
      <c r="J184" s="33"/>
      <c r="K184" s="33"/>
      <c r="M184" s="33" t="n">
        <f aca="false">COUNTIF(F184:K184,"√")</f>
        <v>0</v>
      </c>
    </row>
    <row r="185" customFormat="false" ht="15" hidden="false" customHeight="true" outlineLevel="0" collapsed="false">
      <c r="A185" s="85" t="n">
        <v>182</v>
      </c>
      <c r="B185" s="122" t="n">
        <v>161530</v>
      </c>
      <c r="C185" s="140" t="s">
        <v>313</v>
      </c>
      <c r="D185" s="122" t="n">
        <v>17120124</v>
      </c>
      <c r="E185" s="74"/>
      <c r="F185" s="33"/>
      <c r="G185" s="33"/>
      <c r="H185" s="33"/>
      <c r="I185" s="33"/>
      <c r="J185" s="33"/>
      <c r="K185" s="33"/>
      <c r="M185" s="33" t="n">
        <f aca="false">COUNTIF(F185:K185,"√")</f>
        <v>0</v>
      </c>
    </row>
    <row r="186" customFormat="false" ht="15" hidden="false" customHeight="true" outlineLevel="0" collapsed="false">
      <c r="A186" s="85" t="n">
        <v>183</v>
      </c>
      <c r="B186" s="34" t="n">
        <v>161546</v>
      </c>
      <c r="C186" s="80" t="s">
        <v>314</v>
      </c>
      <c r="D186" s="33" t="n">
        <v>17120125</v>
      </c>
      <c r="E186" s="74"/>
      <c r="F186" s="33"/>
      <c r="G186" s="33"/>
      <c r="H186" s="33"/>
      <c r="I186" s="33"/>
      <c r="J186" s="33"/>
      <c r="K186" s="33"/>
      <c r="M186" s="33" t="n">
        <f aca="false">COUNTIF(F186:K186,"√")</f>
        <v>0</v>
      </c>
    </row>
    <row r="187" customFormat="false" ht="15" hidden="false" customHeight="true" outlineLevel="0" collapsed="false">
      <c r="A187" s="85" t="n">
        <v>184</v>
      </c>
      <c r="B187" s="34" t="n">
        <v>161531</v>
      </c>
      <c r="C187" s="80" t="s">
        <v>315</v>
      </c>
      <c r="D187" s="33" t="n">
        <v>17120126</v>
      </c>
      <c r="E187" s="74"/>
      <c r="F187" s="33"/>
      <c r="G187" s="71"/>
      <c r="H187" s="33"/>
      <c r="I187" s="33"/>
      <c r="J187" s="71"/>
      <c r="K187" s="33"/>
      <c r="M187" s="33" t="n">
        <f aca="false">COUNTIF(F187:K187,"√")</f>
        <v>0</v>
      </c>
    </row>
    <row r="188" customFormat="false" ht="15" hidden="false" customHeight="true" outlineLevel="0" collapsed="false">
      <c r="A188" s="85" t="n">
        <v>185</v>
      </c>
      <c r="B188" s="122" t="n">
        <v>161532</v>
      </c>
      <c r="C188" s="140" t="s">
        <v>316</v>
      </c>
      <c r="D188" s="122" t="n">
        <v>17120127</v>
      </c>
      <c r="E188" s="74"/>
      <c r="F188" s="33"/>
      <c r="G188" s="71"/>
      <c r="H188" s="33"/>
      <c r="I188" s="33"/>
      <c r="J188" s="33"/>
      <c r="K188" s="33"/>
      <c r="M188" s="33" t="n">
        <f aca="false">COUNTIF(F188:K188,"√")</f>
        <v>0</v>
      </c>
    </row>
    <row r="189" customFormat="false" ht="15" hidden="false" customHeight="true" outlineLevel="0" collapsed="false">
      <c r="A189" s="85" t="n">
        <v>186</v>
      </c>
      <c r="B189" s="34" t="n">
        <v>161533</v>
      </c>
      <c r="C189" s="33" t="s">
        <v>317</v>
      </c>
      <c r="D189" s="33" t="n">
        <v>17120128</v>
      </c>
      <c r="E189" s="74"/>
      <c r="F189" s="33"/>
      <c r="G189" s="33"/>
      <c r="H189" s="33"/>
      <c r="I189" s="33"/>
      <c r="J189" s="33"/>
      <c r="K189" s="33"/>
      <c r="L189" s="184"/>
      <c r="M189" s="33" t="n">
        <f aca="false">COUNTIF(F189:K189,"√")</f>
        <v>0</v>
      </c>
    </row>
    <row r="190" customFormat="false" ht="15" hidden="false" customHeight="true" outlineLevel="0" collapsed="false">
      <c r="A190" s="85" t="n">
        <v>187</v>
      </c>
      <c r="B190" s="122" t="n">
        <v>161534</v>
      </c>
      <c r="C190" s="140" t="s">
        <v>318</v>
      </c>
      <c r="D190" s="122" t="n">
        <v>17120129</v>
      </c>
      <c r="F190" s="33"/>
      <c r="G190" s="72" t="s">
        <v>118</v>
      </c>
      <c r="H190" s="33"/>
      <c r="I190" s="33"/>
      <c r="J190" s="72" t="s">
        <v>118</v>
      </c>
      <c r="K190" s="33"/>
      <c r="M190" s="33" t="n">
        <f aca="false">COUNTIF(F190:K190,"√")</f>
        <v>2</v>
      </c>
    </row>
    <row r="191" customFormat="false" ht="15" hidden="false" customHeight="true" outlineLevel="0" collapsed="false">
      <c r="A191" s="85" t="n">
        <v>188</v>
      </c>
      <c r="B191" s="33" t="n">
        <v>161440</v>
      </c>
      <c r="C191" s="80" t="s">
        <v>319</v>
      </c>
      <c r="D191" s="33" t="n">
        <v>17120130</v>
      </c>
      <c r="F191" s="33"/>
      <c r="G191" s="33"/>
      <c r="H191" s="33"/>
      <c r="I191" s="33"/>
      <c r="J191" s="33"/>
      <c r="K191" s="33"/>
      <c r="M191" s="33" t="n">
        <f aca="false">COUNTIF(F191:K191,"√")</f>
        <v>0</v>
      </c>
    </row>
    <row r="192" customFormat="false" ht="15" hidden="false" customHeight="true" outlineLevel="0" collapsed="false">
      <c r="A192" s="85" t="n">
        <v>189</v>
      </c>
      <c r="B192" s="122" t="n">
        <v>161536</v>
      </c>
      <c r="C192" s="140" t="s">
        <v>320</v>
      </c>
      <c r="D192" s="122" t="n">
        <v>17120131</v>
      </c>
      <c r="F192" s="33"/>
      <c r="G192" s="33"/>
      <c r="H192" s="33"/>
      <c r="I192" s="33"/>
      <c r="J192" s="33"/>
      <c r="K192" s="33"/>
      <c r="M192" s="33" t="n">
        <f aca="false">COUNTIF(F192:K192,"√")</f>
        <v>0</v>
      </c>
    </row>
    <row r="193" customFormat="false" ht="15" hidden="false" customHeight="true" outlineLevel="0" collapsed="false">
      <c r="A193" s="85" t="n">
        <v>190</v>
      </c>
      <c r="B193" s="34" t="n">
        <v>161535</v>
      </c>
      <c r="C193" s="80" t="s">
        <v>321</v>
      </c>
      <c r="D193" s="33" t="n">
        <v>17120132</v>
      </c>
      <c r="F193" s="33"/>
      <c r="G193" s="33"/>
      <c r="H193" s="33"/>
      <c r="I193" s="33"/>
      <c r="J193" s="33"/>
      <c r="K193" s="33"/>
      <c r="M193" s="33" t="n">
        <f aca="false">COUNTIF(F193:K193,"√")</f>
        <v>0</v>
      </c>
    </row>
    <row r="194" customFormat="false" ht="15" hidden="false" customHeight="true" outlineLevel="0" collapsed="false">
      <c r="A194" s="85" t="n">
        <v>191</v>
      </c>
      <c r="B194" s="122" t="n">
        <v>161441</v>
      </c>
      <c r="C194" s="140" t="s">
        <v>322</v>
      </c>
      <c r="D194" s="122" t="n">
        <v>17120133</v>
      </c>
      <c r="F194" s="33"/>
      <c r="G194" s="33"/>
      <c r="H194" s="33"/>
      <c r="I194" s="33"/>
      <c r="J194" s="71"/>
      <c r="K194" s="33"/>
      <c r="M194" s="33" t="n">
        <f aca="false">COUNTIF(F194:K194,"√")</f>
        <v>0</v>
      </c>
    </row>
    <row r="195" customFormat="false" ht="15" hidden="false" customHeight="true" outlineLevel="0" collapsed="false">
      <c r="A195" s="85" t="n">
        <v>192</v>
      </c>
      <c r="B195" s="122" t="n">
        <v>161442</v>
      </c>
      <c r="C195" s="140" t="s">
        <v>323</v>
      </c>
      <c r="D195" s="122" t="n">
        <v>17120134</v>
      </c>
      <c r="F195" s="33"/>
      <c r="G195" s="33"/>
      <c r="H195" s="33"/>
      <c r="I195" s="33"/>
      <c r="J195" s="33"/>
      <c r="K195" s="33"/>
      <c r="M195" s="33" t="n">
        <f aca="false">COUNTIF(F195:K195,"√")</f>
        <v>0</v>
      </c>
    </row>
    <row r="196" customFormat="false" ht="15" hidden="false" customHeight="true" outlineLevel="0" collapsed="false">
      <c r="A196" s="85" t="n">
        <v>193</v>
      </c>
      <c r="B196" s="34" t="n">
        <v>161537</v>
      </c>
      <c r="C196" s="80" t="s">
        <v>324</v>
      </c>
      <c r="D196" s="33" t="n">
        <v>17120136</v>
      </c>
      <c r="F196" s="33"/>
      <c r="G196" s="33"/>
      <c r="H196" s="33"/>
      <c r="I196" s="33"/>
      <c r="J196" s="71"/>
      <c r="K196" s="33"/>
      <c r="M196" s="33" t="n">
        <f aca="false">COUNTIF(F196:K196,"√")</f>
        <v>0</v>
      </c>
    </row>
    <row r="197" customFormat="false" ht="15" hidden="false" customHeight="true" outlineLevel="0" collapsed="false">
      <c r="A197" s="85" t="n">
        <v>194</v>
      </c>
      <c r="B197" s="122" t="n">
        <v>161444</v>
      </c>
      <c r="C197" s="140" t="s">
        <v>325</v>
      </c>
      <c r="D197" s="122" t="n">
        <v>17120137</v>
      </c>
      <c r="F197" s="33"/>
      <c r="G197" s="33"/>
      <c r="H197" s="33"/>
      <c r="I197" s="33"/>
      <c r="J197" s="71"/>
      <c r="K197" s="33"/>
      <c r="M197" s="33" t="n">
        <f aca="false">COUNTIF(F197:K197,"√")</f>
        <v>0</v>
      </c>
    </row>
    <row r="198" customFormat="false" ht="15" hidden="false" customHeight="true" outlineLevel="0" collapsed="false">
      <c r="A198" s="85" t="n">
        <v>195</v>
      </c>
      <c r="B198" s="34" t="n">
        <v>161538</v>
      </c>
      <c r="C198" s="80" t="s">
        <v>326</v>
      </c>
      <c r="D198" s="33" t="n">
        <v>17120138</v>
      </c>
      <c r="F198" s="33"/>
      <c r="G198" s="71"/>
      <c r="H198" s="33"/>
      <c r="I198" s="71"/>
      <c r="J198" s="71"/>
      <c r="K198" s="71"/>
      <c r="M198" s="33" t="n">
        <f aca="false">COUNTIF(F198:K198,"√")</f>
        <v>0</v>
      </c>
    </row>
    <row r="199" customFormat="false" ht="15" hidden="false" customHeight="true" outlineLevel="0" collapsed="false">
      <c r="A199" s="85" t="n">
        <v>196</v>
      </c>
      <c r="B199" s="34" t="n">
        <v>161545</v>
      </c>
      <c r="C199" s="33" t="s">
        <v>327</v>
      </c>
      <c r="D199" s="33" t="n">
        <v>17120139</v>
      </c>
      <c r="F199" s="33"/>
      <c r="G199" s="33"/>
      <c r="H199" s="33"/>
      <c r="I199" s="33"/>
      <c r="J199" s="33"/>
      <c r="K199" s="33"/>
      <c r="M199" s="33" t="n">
        <f aca="false">COUNTIF(F199:K199,"√")</f>
        <v>0</v>
      </c>
    </row>
    <row r="200" customFormat="false" ht="15" hidden="false" customHeight="true" outlineLevel="0" collapsed="false">
      <c r="A200" s="85" t="n">
        <v>197</v>
      </c>
      <c r="B200" s="122" t="n">
        <v>161451</v>
      </c>
      <c r="C200" s="122" t="s">
        <v>328</v>
      </c>
      <c r="D200" s="122" t="n">
        <v>17120140</v>
      </c>
      <c r="F200" s="33"/>
      <c r="G200" s="33"/>
      <c r="H200" s="33"/>
      <c r="I200" s="33"/>
      <c r="J200" s="71"/>
      <c r="K200" s="71"/>
      <c r="M200" s="33" t="n">
        <f aca="false">COUNTIF(F200:K200,"√")</f>
        <v>0</v>
      </c>
    </row>
    <row r="201" customFormat="false" ht="15" hidden="false" customHeight="true" outlineLevel="0" collapsed="false">
      <c r="A201" s="85" t="n">
        <v>198</v>
      </c>
      <c r="B201" s="122" t="n">
        <v>161445</v>
      </c>
      <c r="C201" s="122" t="s">
        <v>329</v>
      </c>
      <c r="D201" s="122" t="n">
        <v>17120141</v>
      </c>
      <c r="F201" s="33"/>
      <c r="G201" s="33"/>
      <c r="H201" s="33"/>
      <c r="I201" s="71"/>
      <c r="J201" s="71"/>
      <c r="K201" s="33"/>
      <c r="M201" s="33" t="n">
        <f aca="false">COUNTIF(F201:K201,"√")</f>
        <v>0</v>
      </c>
    </row>
    <row r="202" customFormat="false" ht="15" hidden="false" customHeight="true" outlineLevel="0" collapsed="false">
      <c r="A202" s="85" t="n">
        <v>199</v>
      </c>
      <c r="B202" s="122" t="n">
        <v>161446</v>
      </c>
      <c r="C202" s="122" t="s">
        <v>330</v>
      </c>
      <c r="D202" s="122" t="n">
        <v>17120142</v>
      </c>
      <c r="F202" s="33"/>
      <c r="G202" s="33"/>
      <c r="H202" s="33"/>
      <c r="I202" s="33"/>
      <c r="J202" s="71"/>
      <c r="K202" s="33"/>
      <c r="M202" s="33" t="n">
        <f aca="false">COUNTIF(F202:K202,"√")</f>
        <v>0</v>
      </c>
    </row>
    <row r="203" customFormat="false" ht="15" hidden="false" customHeight="true" outlineLevel="0" collapsed="false">
      <c r="A203" s="85" t="n">
        <v>200</v>
      </c>
      <c r="B203" s="33" t="n">
        <v>161607</v>
      </c>
      <c r="C203" s="33" t="s">
        <v>175</v>
      </c>
      <c r="D203" s="33" t="n">
        <v>17180056</v>
      </c>
      <c r="F203" s="33"/>
      <c r="G203" s="33"/>
      <c r="H203" s="33"/>
      <c r="I203" s="33"/>
      <c r="J203" s="72" t="s">
        <v>118</v>
      </c>
      <c r="K203" s="72" t="s">
        <v>118</v>
      </c>
      <c r="M203" s="33" t="n">
        <f aca="false">COUNTIF(F203:K203,"√")</f>
        <v>2</v>
      </c>
    </row>
    <row r="204" customFormat="false" ht="15" hidden="false" customHeight="true" outlineLevel="0" collapsed="false">
      <c r="A204" s="85" t="n">
        <v>201</v>
      </c>
      <c r="B204" s="33" t="n">
        <v>171501</v>
      </c>
      <c r="C204" s="33" t="s">
        <v>177</v>
      </c>
      <c r="D204" s="33" t="n">
        <v>18120144</v>
      </c>
      <c r="F204" s="33"/>
      <c r="G204" s="72"/>
      <c r="H204" s="33"/>
      <c r="I204" s="33"/>
      <c r="J204" s="33"/>
      <c r="K204" s="33"/>
      <c r="M204" s="33" t="n">
        <f aca="false">COUNTIF(F204:K204,"√")</f>
        <v>0</v>
      </c>
    </row>
    <row r="205" customFormat="false" ht="15" hidden="false" customHeight="true" outlineLevel="0" collapsed="false">
      <c r="A205" s="85" t="n">
        <v>202</v>
      </c>
      <c r="B205" s="33" t="n">
        <v>171502</v>
      </c>
      <c r="C205" s="33" t="s">
        <v>708</v>
      </c>
      <c r="D205" s="33" t="n">
        <v>18120145</v>
      </c>
      <c r="F205" s="33"/>
      <c r="G205" s="33"/>
      <c r="H205" s="33"/>
      <c r="I205" s="33"/>
      <c r="J205" s="33"/>
      <c r="K205" s="33"/>
      <c r="M205" s="33" t="n">
        <f aca="false">COUNTIF(F205:K205,"√")</f>
        <v>0</v>
      </c>
    </row>
    <row r="206" customFormat="false" ht="15" hidden="false" customHeight="true" outlineLevel="0" collapsed="false">
      <c r="A206" s="85" t="n">
        <v>203</v>
      </c>
      <c r="B206" s="33" t="n">
        <v>171401</v>
      </c>
      <c r="C206" s="33" t="s">
        <v>707</v>
      </c>
      <c r="D206" s="33" t="n">
        <v>18120146</v>
      </c>
      <c r="F206" s="33"/>
      <c r="G206" s="33"/>
      <c r="H206" s="33"/>
      <c r="I206" s="33"/>
      <c r="J206" s="33"/>
      <c r="K206" s="71"/>
      <c r="M206" s="33" t="n">
        <f aca="false">COUNTIF(F206:K206,"√")</f>
        <v>0</v>
      </c>
    </row>
    <row r="207" customFormat="false" ht="15" hidden="false" customHeight="true" outlineLevel="0" collapsed="false">
      <c r="A207" s="85" t="n">
        <v>204</v>
      </c>
      <c r="B207" s="33" t="n">
        <v>171402</v>
      </c>
      <c r="C207" s="33" t="s">
        <v>179</v>
      </c>
      <c r="D207" s="33" t="n">
        <v>18120147</v>
      </c>
      <c r="F207" s="33"/>
      <c r="G207" s="33"/>
      <c r="H207" s="33"/>
      <c r="I207" s="33"/>
      <c r="J207" s="33"/>
      <c r="K207" s="33"/>
      <c r="M207" s="33" t="n">
        <f aca="false">COUNTIF(F207:K207,"√")</f>
        <v>0</v>
      </c>
    </row>
    <row r="208" customFormat="false" ht="15" hidden="false" customHeight="true" outlineLevel="0" collapsed="false">
      <c r="A208" s="85" t="n">
        <v>205</v>
      </c>
      <c r="B208" s="33" t="n">
        <v>171403</v>
      </c>
      <c r="C208" s="33" t="s">
        <v>180</v>
      </c>
      <c r="D208" s="33" t="n">
        <v>18120148</v>
      </c>
      <c r="F208" s="33"/>
      <c r="G208" s="33"/>
      <c r="H208" s="33"/>
      <c r="I208" s="33"/>
      <c r="J208" s="33"/>
      <c r="K208" s="33"/>
      <c r="M208" s="33" t="n">
        <f aca="false">COUNTIF(F208:K208,"√")</f>
        <v>0</v>
      </c>
    </row>
    <row r="209" customFormat="false" ht="15" hidden="false" customHeight="true" outlineLevel="0" collapsed="false">
      <c r="A209" s="85" t="n">
        <v>206</v>
      </c>
      <c r="B209" s="33" t="n">
        <v>171404</v>
      </c>
      <c r="C209" s="33" t="s">
        <v>706</v>
      </c>
      <c r="D209" s="33" t="n">
        <v>18120149</v>
      </c>
      <c r="F209" s="33"/>
      <c r="G209" s="33"/>
      <c r="H209" s="33"/>
      <c r="I209" s="33"/>
      <c r="J209" s="33"/>
      <c r="K209" s="33"/>
      <c r="M209" s="33" t="n">
        <f aca="false">COUNTIF(F209:K209,"√")</f>
        <v>0</v>
      </c>
    </row>
    <row r="210" customFormat="false" ht="15" hidden="false" customHeight="true" outlineLevel="0" collapsed="false">
      <c r="A210" s="85" t="n">
        <v>207</v>
      </c>
      <c r="B210" s="122" t="n">
        <v>171503</v>
      </c>
      <c r="C210" s="33" t="s">
        <v>181</v>
      </c>
      <c r="D210" s="33" t="n">
        <v>18120150</v>
      </c>
      <c r="F210" s="33"/>
      <c r="G210" s="33"/>
      <c r="H210" s="33"/>
      <c r="I210" s="72" t="s">
        <v>118</v>
      </c>
      <c r="J210" s="72" t="s">
        <v>118</v>
      </c>
      <c r="K210" s="72" t="s">
        <v>118</v>
      </c>
      <c r="M210" s="33" t="n">
        <f aca="false">COUNTIF(F210:K210,"√")</f>
        <v>3</v>
      </c>
    </row>
    <row r="211" customFormat="false" ht="15" hidden="false" customHeight="true" outlineLevel="0" collapsed="false">
      <c r="A211" s="85" t="n">
        <v>208</v>
      </c>
      <c r="B211" s="33" t="n">
        <v>171405</v>
      </c>
      <c r="C211" s="33" t="s">
        <v>182</v>
      </c>
      <c r="D211" s="33" t="n">
        <v>18120151</v>
      </c>
      <c r="F211" s="33"/>
      <c r="G211" s="33"/>
      <c r="H211" s="33"/>
      <c r="I211" s="33"/>
      <c r="J211" s="33"/>
      <c r="K211" s="33"/>
      <c r="M211" s="33" t="n">
        <f aca="false">COUNTIF(F211:K211,"√")</f>
        <v>0</v>
      </c>
    </row>
    <row r="212" customFormat="false" ht="15" hidden="false" customHeight="true" outlineLevel="0" collapsed="false">
      <c r="A212" s="85" t="n">
        <v>209</v>
      </c>
      <c r="B212" s="33" t="n">
        <v>171406</v>
      </c>
      <c r="C212" s="33" t="s">
        <v>183</v>
      </c>
      <c r="D212" s="33" t="n">
        <v>18120152</v>
      </c>
      <c r="F212" s="33"/>
      <c r="G212" s="33"/>
      <c r="H212" s="33"/>
      <c r="I212" s="33"/>
      <c r="J212" s="33"/>
      <c r="K212" s="33"/>
      <c r="M212" s="33" t="n">
        <f aca="false">COUNTIF(F212:K212,"√")</f>
        <v>0</v>
      </c>
    </row>
    <row r="213" customFormat="false" ht="15" hidden="false" customHeight="true" outlineLevel="0" collapsed="false">
      <c r="A213" s="85" t="n">
        <v>210</v>
      </c>
      <c r="B213" s="33" t="n">
        <v>171504</v>
      </c>
      <c r="C213" s="33" t="s">
        <v>184</v>
      </c>
      <c r="D213" s="33" t="n">
        <v>18120153</v>
      </c>
      <c r="F213" s="33"/>
      <c r="G213" s="33"/>
      <c r="H213" s="33"/>
      <c r="I213" s="33"/>
      <c r="J213" s="33"/>
      <c r="K213" s="33"/>
      <c r="M213" s="33" t="n">
        <f aca="false">COUNTIF(F213:K213,"√")</f>
        <v>0</v>
      </c>
    </row>
    <row r="214" customFormat="false" ht="15" hidden="false" customHeight="true" outlineLevel="0" collapsed="false">
      <c r="A214" s="85" t="n">
        <v>211</v>
      </c>
      <c r="B214" s="33" t="n">
        <v>171407</v>
      </c>
      <c r="C214" s="33" t="s">
        <v>185</v>
      </c>
      <c r="D214" s="33" t="n">
        <v>18120154</v>
      </c>
      <c r="F214" s="33"/>
      <c r="G214" s="33"/>
      <c r="H214" s="33"/>
      <c r="I214" s="71"/>
      <c r="J214" s="72" t="s">
        <v>118</v>
      </c>
      <c r="K214" s="72"/>
      <c r="M214" s="33" t="n">
        <f aca="false">COUNTIF(F214:K214,"√")</f>
        <v>1</v>
      </c>
    </row>
    <row r="215" customFormat="false" ht="15" hidden="false" customHeight="true" outlineLevel="0" collapsed="false">
      <c r="A215" s="85" t="n">
        <v>212</v>
      </c>
      <c r="B215" s="122" t="n">
        <v>171505</v>
      </c>
      <c r="C215" s="122" t="s">
        <v>186</v>
      </c>
      <c r="D215" s="122" t="n">
        <v>18120155</v>
      </c>
      <c r="F215" s="25" t="s">
        <v>118</v>
      </c>
      <c r="G215" s="33"/>
      <c r="H215" s="33"/>
      <c r="I215" s="33"/>
      <c r="J215" s="33"/>
      <c r="K215" s="33"/>
      <c r="M215" s="33" t="n">
        <f aca="false">COUNTIF(F215:K215,"√")</f>
        <v>1</v>
      </c>
    </row>
    <row r="216" customFormat="false" ht="15" hidden="false" customHeight="true" outlineLevel="0" collapsed="false">
      <c r="A216" s="85" t="n">
        <v>213</v>
      </c>
      <c r="B216" s="33" t="n">
        <v>171408</v>
      </c>
      <c r="C216" s="33" t="s">
        <v>187</v>
      </c>
      <c r="D216" s="33" t="n">
        <v>18120156</v>
      </c>
      <c r="F216" s="33"/>
      <c r="G216" s="33"/>
      <c r="H216" s="33"/>
      <c r="I216" s="33"/>
      <c r="J216" s="33"/>
      <c r="K216" s="71"/>
      <c r="M216" s="33" t="n">
        <f aca="false">COUNTIF(F216:K216,"√")</f>
        <v>0</v>
      </c>
    </row>
    <row r="217" customFormat="false" ht="15" hidden="false" customHeight="true" outlineLevel="0" collapsed="false">
      <c r="A217" s="85" t="n">
        <v>214</v>
      </c>
      <c r="B217" s="122" t="n">
        <v>171506</v>
      </c>
      <c r="C217" s="33" t="s">
        <v>188</v>
      </c>
      <c r="D217" s="33" t="n">
        <v>18120157</v>
      </c>
      <c r="F217" s="33"/>
      <c r="G217" s="33"/>
      <c r="H217" s="33"/>
      <c r="I217" s="33"/>
      <c r="J217" s="33"/>
      <c r="K217" s="33"/>
      <c r="M217" s="33" t="n">
        <f aca="false">COUNTIF(F217:K217,"√")</f>
        <v>0</v>
      </c>
    </row>
    <row r="218" customFormat="false" ht="15" hidden="false" customHeight="true" outlineLevel="0" collapsed="false">
      <c r="A218" s="85" t="n">
        <v>215</v>
      </c>
      <c r="B218" s="122" t="n">
        <v>171538</v>
      </c>
      <c r="C218" s="33" t="s">
        <v>189</v>
      </c>
      <c r="D218" s="33" t="n">
        <v>18120158</v>
      </c>
      <c r="F218" s="33"/>
      <c r="G218" s="33"/>
      <c r="H218" s="33"/>
      <c r="I218" s="33"/>
      <c r="J218" s="33"/>
      <c r="K218" s="33"/>
      <c r="M218" s="33" t="n">
        <f aca="false">COUNTIF(F218:K218,"√")</f>
        <v>0</v>
      </c>
    </row>
    <row r="219" customFormat="false" ht="15" hidden="false" customHeight="true" outlineLevel="0" collapsed="false">
      <c r="A219" s="85" t="n">
        <v>216</v>
      </c>
      <c r="B219" s="33" t="n">
        <v>171410</v>
      </c>
      <c r="C219" s="33" t="s">
        <v>190</v>
      </c>
      <c r="D219" s="33" t="n">
        <v>18120159</v>
      </c>
      <c r="F219" s="33"/>
      <c r="G219" s="33"/>
      <c r="H219" s="33"/>
      <c r="I219" s="71"/>
      <c r="J219" s="71"/>
      <c r="K219" s="71"/>
      <c r="M219" s="33" t="n">
        <f aca="false">COUNTIF(F219:K219,"√")</f>
        <v>0</v>
      </c>
    </row>
    <row r="220" customFormat="false" ht="15" hidden="false" customHeight="true" outlineLevel="0" collapsed="false">
      <c r="A220" s="85" t="n">
        <v>217</v>
      </c>
      <c r="B220" s="122" t="n">
        <v>171537</v>
      </c>
      <c r="C220" s="33" t="s">
        <v>191</v>
      </c>
      <c r="D220" s="33" t="n">
        <v>18120161</v>
      </c>
      <c r="F220" s="33"/>
      <c r="G220" s="33"/>
      <c r="H220" s="33"/>
      <c r="I220" s="33"/>
      <c r="J220" s="33"/>
      <c r="K220" s="33"/>
      <c r="M220" s="33" t="n">
        <f aca="false">COUNTIF(F220:K220,"√")</f>
        <v>0</v>
      </c>
    </row>
    <row r="221" customFormat="false" ht="15" hidden="false" customHeight="true" outlineLevel="0" collapsed="false">
      <c r="A221" s="85" t="n">
        <v>218</v>
      </c>
      <c r="B221" s="33" t="n">
        <v>171412</v>
      </c>
      <c r="C221" s="33" t="s">
        <v>192</v>
      </c>
      <c r="D221" s="33" t="n">
        <v>18120162</v>
      </c>
      <c r="F221" s="33"/>
      <c r="G221" s="33"/>
      <c r="H221" s="33"/>
      <c r="I221" s="33"/>
      <c r="J221" s="33"/>
      <c r="K221" s="33"/>
      <c r="M221" s="33" t="n">
        <f aca="false">COUNTIF(F221:K221,"√")</f>
        <v>0</v>
      </c>
    </row>
    <row r="222" customFormat="false" ht="15" hidden="false" customHeight="true" outlineLevel="0" collapsed="false">
      <c r="A222" s="85" t="n">
        <v>219</v>
      </c>
      <c r="B222" s="122" t="n">
        <v>171546</v>
      </c>
      <c r="C222" s="33" t="s">
        <v>193</v>
      </c>
      <c r="D222" s="33" t="n">
        <v>18120163</v>
      </c>
      <c r="F222" s="33"/>
      <c r="G222" s="33"/>
      <c r="H222" s="33"/>
      <c r="I222" s="33"/>
      <c r="J222" s="33"/>
      <c r="K222" s="33"/>
      <c r="M222" s="33" t="n">
        <f aca="false">COUNTIF(F222:K222,"√")</f>
        <v>0</v>
      </c>
    </row>
    <row r="223" customFormat="false" ht="15" hidden="false" customHeight="true" outlineLevel="0" collapsed="false">
      <c r="A223" s="85" t="n">
        <v>220</v>
      </c>
      <c r="B223" s="122" t="n">
        <v>171507</v>
      </c>
      <c r="C223" s="33" t="s">
        <v>194</v>
      </c>
      <c r="D223" s="33" t="n">
        <v>18120164</v>
      </c>
      <c r="F223" s="33"/>
      <c r="G223" s="33"/>
      <c r="H223" s="33"/>
      <c r="I223" s="33"/>
      <c r="J223" s="33"/>
      <c r="K223" s="33"/>
      <c r="M223" s="33" t="n">
        <f aca="false">COUNTIF(F223:K223,"√")</f>
        <v>0</v>
      </c>
    </row>
    <row r="224" customFormat="false" ht="15" hidden="false" customHeight="true" outlineLevel="0" collapsed="false">
      <c r="A224" s="85" t="n">
        <v>221</v>
      </c>
      <c r="B224" s="33" t="n">
        <v>171444</v>
      </c>
      <c r="C224" s="33" t="s">
        <v>195</v>
      </c>
      <c r="D224" s="33" t="n">
        <v>18120165</v>
      </c>
      <c r="F224" s="33"/>
      <c r="G224" s="33"/>
      <c r="H224" s="33"/>
      <c r="I224" s="33"/>
      <c r="J224" s="25" t="s">
        <v>118</v>
      </c>
      <c r="K224" s="33"/>
      <c r="M224" s="33" t="n">
        <f aca="false">COUNTIF(F224:K224,"√")</f>
        <v>1</v>
      </c>
    </row>
    <row r="225" customFormat="false" ht="15" hidden="false" customHeight="true" outlineLevel="0" collapsed="false">
      <c r="A225" s="85" t="n">
        <v>222</v>
      </c>
      <c r="B225" s="122" t="n">
        <v>171544</v>
      </c>
      <c r="C225" s="33" t="s">
        <v>196</v>
      </c>
      <c r="D225" s="33" t="n">
        <v>18120166</v>
      </c>
      <c r="F225" s="33"/>
      <c r="G225" s="33"/>
      <c r="H225" s="33"/>
      <c r="I225" s="33"/>
      <c r="J225" s="33"/>
      <c r="K225" s="33"/>
      <c r="M225" s="33" t="n">
        <f aca="false">COUNTIF(F225:K225,"√")</f>
        <v>0</v>
      </c>
    </row>
    <row r="226" customFormat="false" ht="15" hidden="false" customHeight="true" outlineLevel="0" collapsed="false">
      <c r="A226" s="85" t="n">
        <v>223</v>
      </c>
      <c r="B226" s="33" t="n">
        <v>171414</v>
      </c>
      <c r="C226" s="33" t="s">
        <v>197</v>
      </c>
      <c r="D226" s="33" t="n">
        <v>18120167</v>
      </c>
      <c r="F226" s="33"/>
      <c r="G226" s="33"/>
      <c r="H226" s="33"/>
      <c r="I226" s="33"/>
      <c r="J226" s="33"/>
      <c r="K226" s="33"/>
      <c r="M226" s="33" t="n">
        <f aca="false">COUNTIF(F226:K226,"√")</f>
        <v>0</v>
      </c>
    </row>
    <row r="227" customFormat="false" ht="15" hidden="false" customHeight="true" outlineLevel="0" collapsed="false">
      <c r="A227" s="85" t="n">
        <v>224</v>
      </c>
      <c r="B227" s="33" t="n">
        <v>171415</v>
      </c>
      <c r="C227" s="33" t="s">
        <v>198</v>
      </c>
      <c r="D227" s="33" t="n">
        <v>18120168</v>
      </c>
      <c r="F227" s="33"/>
      <c r="G227" s="33"/>
      <c r="H227" s="33"/>
      <c r="I227" s="33"/>
      <c r="J227" s="33"/>
      <c r="K227" s="33"/>
      <c r="M227" s="33" t="n">
        <f aca="false">COUNTIF(F227:K227,"√")</f>
        <v>0</v>
      </c>
    </row>
    <row r="228" customFormat="false" ht="15" hidden="false" customHeight="true" outlineLevel="0" collapsed="false">
      <c r="A228" s="85" t="n">
        <v>225</v>
      </c>
      <c r="B228" s="122" t="n">
        <v>171416</v>
      </c>
      <c r="C228" s="122" t="s">
        <v>199</v>
      </c>
      <c r="D228" s="122" t="n">
        <v>18120169</v>
      </c>
      <c r="F228" s="72" t="s">
        <v>118</v>
      </c>
      <c r="G228" s="33"/>
      <c r="H228" s="33"/>
      <c r="I228" s="33"/>
      <c r="J228" s="71"/>
      <c r="K228" s="72"/>
      <c r="M228" s="33" t="n">
        <f aca="false">COUNTIF(F228:K228,"√")</f>
        <v>1</v>
      </c>
    </row>
    <row r="229" customFormat="false" ht="15" hidden="false" customHeight="true" outlineLevel="0" collapsed="false">
      <c r="A229" s="85" t="n">
        <v>226</v>
      </c>
      <c r="B229" s="122" t="n">
        <v>171508</v>
      </c>
      <c r="C229" s="33" t="s">
        <v>200</v>
      </c>
      <c r="D229" s="33" t="n">
        <v>18120170</v>
      </c>
      <c r="F229" s="33"/>
      <c r="G229" s="33"/>
      <c r="H229" s="33"/>
      <c r="I229" s="33"/>
      <c r="J229" s="33"/>
      <c r="K229" s="33"/>
      <c r="M229" s="33" t="n">
        <f aca="false">COUNTIF(F229:K229,"√")</f>
        <v>0</v>
      </c>
    </row>
    <row r="230" customFormat="false" ht="15" hidden="false" customHeight="true" outlineLevel="0" collapsed="false">
      <c r="A230" s="85" t="n">
        <v>227</v>
      </c>
      <c r="B230" s="33" t="n">
        <v>171417</v>
      </c>
      <c r="C230" s="33" t="s">
        <v>201</v>
      </c>
      <c r="D230" s="33" t="n">
        <v>18120171</v>
      </c>
      <c r="F230" s="25" t="s">
        <v>118</v>
      </c>
      <c r="G230" s="33"/>
      <c r="H230" s="33"/>
      <c r="I230" s="25" t="s">
        <v>118</v>
      </c>
      <c r="J230" s="71"/>
      <c r="K230" s="71"/>
      <c r="M230" s="33" t="n">
        <f aca="false">COUNTIF(F230:K230,"√")</f>
        <v>2</v>
      </c>
    </row>
    <row r="231" customFormat="false" ht="15" hidden="false" customHeight="true" outlineLevel="0" collapsed="false">
      <c r="A231" s="85" t="n">
        <v>228</v>
      </c>
      <c r="B231" s="122" t="n">
        <v>171547</v>
      </c>
      <c r="C231" s="33" t="s">
        <v>202</v>
      </c>
      <c r="D231" s="33" t="n">
        <v>18120173</v>
      </c>
      <c r="F231" s="33"/>
      <c r="G231" s="33"/>
      <c r="H231" s="33"/>
      <c r="I231" s="33"/>
      <c r="J231" s="33"/>
      <c r="K231" s="33"/>
      <c r="M231" s="33" t="n">
        <f aca="false">COUNTIF(F231:K231,"√")</f>
        <v>0</v>
      </c>
    </row>
    <row r="232" customFormat="false" ht="15" hidden="false" customHeight="true" outlineLevel="0" collapsed="false">
      <c r="A232" s="85" t="n">
        <v>229</v>
      </c>
      <c r="B232" s="122" t="n">
        <v>171419</v>
      </c>
      <c r="C232" s="122" t="s">
        <v>203</v>
      </c>
      <c r="D232" s="122" t="n">
        <v>18120174</v>
      </c>
      <c r="F232" s="33"/>
      <c r="G232" s="33"/>
      <c r="H232" s="33"/>
      <c r="I232" s="33"/>
      <c r="J232" s="33"/>
      <c r="K232" s="33"/>
      <c r="M232" s="33" t="n">
        <f aca="false">COUNTIF(F232:K232,"√")</f>
        <v>0</v>
      </c>
    </row>
    <row r="233" customFormat="false" ht="15" hidden="false" customHeight="true" outlineLevel="0" collapsed="false">
      <c r="A233" s="85" t="n">
        <v>230</v>
      </c>
      <c r="B233" s="122" t="n">
        <v>171420</v>
      </c>
      <c r="C233" s="122" t="s">
        <v>204</v>
      </c>
      <c r="D233" s="122" t="n">
        <v>18120175</v>
      </c>
      <c r="F233" s="25" t="s">
        <v>118</v>
      </c>
      <c r="G233" s="33"/>
      <c r="H233" s="33"/>
      <c r="I233" s="33"/>
      <c r="J233" s="71"/>
      <c r="K233" s="71"/>
      <c r="M233" s="33" t="n">
        <f aca="false">COUNTIF(F233:K233,"√")</f>
        <v>1</v>
      </c>
    </row>
    <row r="234" customFormat="false" ht="15" hidden="false" customHeight="true" outlineLevel="0" collapsed="false">
      <c r="A234" s="85" t="n">
        <v>231</v>
      </c>
      <c r="B234" s="122" t="n">
        <v>171509</v>
      </c>
      <c r="C234" s="33" t="s">
        <v>205</v>
      </c>
      <c r="D234" s="33" t="n">
        <v>18120176</v>
      </c>
      <c r="F234" s="33"/>
      <c r="G234" s="71"/>
      <c r="H234" s="33"/>
      <c r="I234" s="33"/>
      <c r="J234" s="25" t="s">
        <v>118</v>
      </c>
      <c r="K234" s="33"/>
      <c r="M234" s="33" t="n">
        <f aca="false">COUNTIF(F234:K234,"√")</f>
        <v>1</v>
      </c>
    </row>
    <row r="235" customFormat="false" ht="15" hidden="false" customHeight="true" outlineLevel="0" collapsed="false">
      <c r="A235" s="85" t="n">
        <v>232</v>
      </c>
      <c r="B235" s="122" t="n">
        <v>171510</v>
      </c>
      <c r="C235" s="33" t="s">
        <v>206</v>
      </c>
      <c r="D235" s="33" t="n">
        <v>18120177</v>
      </c>
      <c r="F235" s="33"/>
      <c r="G235" s="33"/>
      <c r="H235" s="33"/>
      <c r="I235" s="33"/>
      <c r="J235" s="33"/>
      <c r="K235" s="33"/>
      <c r="M235" s="33" t="n">
        <f aca="false">COUNTIF(F235:K235,"√")</f>
        <v>0</v>
      </c>
    </row>
    <row r="236" customFormat="false" ht="15" hidden="false" customHeight="true" outlineLevel="0" collapsed="false">
      <c r="A236" s="85" t="n">
        <v>233</v>
      </c>
      <c r="B236" s="122" t="n">
        <v>171511</v>
      </c>
      <c r="C236" s="33" t="s">
        <v>843</v>
      </c>
      <c r="D236" s="33" t="n">
        <v>18120178</v>
      </c>
      <c r="F236" s="33"/>
      <c r="G236" s="33"/>
      <c r="H236" s="33"/>
      <c r="I236" s="33"/>
      <c r="J236" s="33"/>
      <c r="K236" s="33"/>
      <c r="M236" s="33" t="n">
        <f aca="false">COUNTIF(F236:K236,"√")</f>
        <v>0</v>
      </c>
    </row>
    <row r="237" customFormat="false" ht="15" hidden="false" customHeight="true" outlineLevel="0" collapsed="false">
      <c r="A237" s="85" t="n">
        <v>234</v>
      </c>
      <c r="B237" s="122" t="n">
        <v>171512</v>
      </c>
      <c r="C237" s="33" t="s">
        <v>207</v>
      </c>
      <c r="D237" s="33" t="n">
        <v>18120179</v>
      </c>
      <c r="F237" s="33"/>
      <c r="G237" s="71"/>
      <c r="H237" s="33"/>
      <c r="I237" s="33"/>
      <c r="J237" s="71"/>
      <c r="K237" s="33"/>
      <c r="M237" s="33" t="n">
        <f aca="false">COUNTIF(F237:K237,"√")</f>
        <v>0</v>
      </c>
    </row>
    <row r="238" customFormat="false" ht="15" hidden="false" customHeight="true" outlineLevel="0" collapsed="false">
      <c r="A238" s="85" t="n">
        <v>235</v>
      </c>
      <c r="B238" s="122" t="n">
        <v>171514</v>
      </c>
      <c r="C238" s="33" t="s">
        <v>208</v>
      </c>
      <c r="D238" s="33" t="n">
        <v>18120181</v>
      </c>
      <c r="F238" s="33"/>
      <c r="G238" s="72" t="s">
        <v>118</v>
      </c>
      <c r="H238" s="33"/>
      <c r="I238" s="33"/>
      <c r="J238" s="33"/>
      <c r="K238" s="33"/>
      <c r="M238" s="33" t="n">
        <f aca="false">COUNTIF(F238:K238,"√")</f>
        <v>1</v>
      </c>
    </row>
    <row r="239" customFormat="false" ht="15" hidden="false" customHeight="true" outlineLevel="0" collapsed="false">
      <c r="A239" s="85" t="n">
        <v>236</v>
      </c>
      <c r="B239" s="122" t="n">
        <v>171515</v>
      </c>
      <c r="C239" s="33" t="s">
        <v>705</v>
      </c>
      <c r="D239" s="33" t="n">
        <v>18120182</v>
      </c>
      <c r="F239" s="33"/>
      <c r="G239" s="33"/>
      <c r="H239" s="33"/>
      <c r="I239" s="33"/>
      <c r="J239" s="33"/>
      <c r="K239" s="33"/>
      <c r="M239" s="33" t="n">
        <f aca="false">COUNTIF(F239:K239,"√")</f>
        <v>0</v>
      </c>
    </row>
    <row r="240" s="61" customFormat="true" ht="15" hidden="false" customHeight="true" outlineLevel="0" collapsed="false">
      <c r="A240" s="85" t="n">
        <v>237</v>
      </c>
      <c r="B240" s="122" t="n">
        <v>171542</v>
      </c>
      <c r="C240" s="33" t="s">
        <v>209</v>
      </c>
      <c r="D240" s="33" t="n">
        <v>18120183</v>
      </c>
      <c r="E240" s="59"/>
      <c r="F240" s="33"/>
      <c r="G240" s="33"/>
      <c r="H240" s="33"/>
      <c r="I240" s="33"/>
      <c r="J240" s="33"/>
      <c r="K240" s="33"/>
      <c r="M240" s="33" t="n">
        <f aca="false">COUNTIF(F240:K240,"√")</f>
        <v>0</v>
      </c>
    </row>
    <row r="241" customFormat="false" ht="13.8" hidden="false" customHeight="false" outlineLevel="0" collapsed="false">
      <c r="A241" s="85" t="n">
        <v>238</v>
      </c>
      <c r="B241" s="140" t="n">
        <v>171549</v>
      </c>
      <c r="C241" s="80" t="s">
        <v>210</v>
      </c>
      <c r="D241" s="80" t="n">
        <v>18120184</v>
      </c>
      <c r="F241" s="33"/>
      <c r="G241" s="33"/>
      <c r="H241" s="33"/>
      <c r="I241" s="33"/>
      <c r="J241" s="33"/>
      <c r="K241" s="33"/>
      <c r="M241" s="33" t="n">
        <f aca="false">COUNTIF(F241:K241,"√")</f>
        <v>0</v>
      </c>
    </row>
    <row r="242" customFormat="false" ht="13.8" hidden="false" customHeight="false" outlineLevel="0" collapsed="false">
      <c r="A242" s="85" t="n">
        <v>239</v>
      </c>
      <c r="B242" s="122" t="n">
        <v>171516</v>
      </c>
      <c r="C242" s="33" t="s">
        <v>211</v>
      </c>
      <c r="D242" s="33" t="n">
        <v>18120185</v>
      </c>
      <c r="F242" s="33"/>
      <c r="G242" s="33"/>
      <c r="H242" s="33"/>
      <c r="I242" s="33"/>
      <c r="J242" s="33"/>
      <c r="K242" s="33"/>
      <c r="M242" s="33" t="n">
        <f aca="false">COUNTIF(F242:K242,"√")</f>
        <v>0</v>
      </c>
    </row>
    <row r="243" customFormat="false" ht="14.4" hidden="false" customHeight="false" outlineLevel="0" collapsed="false">
      <c r="A243" s="85" t="n">
        <v>240</v>
      </c>
      <c r="B243" s="33" t="n">
        <v>171421</v>
      </c>
      <c r="C243" s="33" t="s">
        <v>212</v>
      </c>
      <c r="D243" s="33" t="n">
        <v>18120186</v>
      </c>
      <c r="F243" s="33"/>
      <c r="G243" s="72"/>
      <c r="H243" s="33"/>
      <c r="I243" s="71"/>
      <c r="J243" s="71"/>
      <c r="K243" s="72" t="s">
        <v>118</v>
      </c>
      <c r="M243" s="33" t="n">
        <f aca="false">COUNTIF(F243:K243,"√")</f>
        <v>1</v>
      </c>
    </row>
    <row r="244" customFormat="false" ht="14.4" hidden="false" customHeight="false" outlineLevel="0" collapsed="false">
      <c r="A244" s="85" t="n">
        <v>241</v>
      </c>
      <c r="B244" s="33" t="n">
        <v>171422</v>
      </c>
      <c r="C244" s="33" t="s">
        <v>213</v>
      </c>
      <c r="D244" s="33" t="n">
        <v>18120188</v>
      </c>
      <c r="F244" s="33"/>
      <c r="G244" s="33"/>
      <c r="H244" s="33"/>
      <c r="I244" s="72"/>
      <c r="J244" s="72" t="s">
        <v>118</v>
      </c>
      <c r="K244" s="72" t="s">
        <v>118</v>
      </c>
      <c r="M244" s="33" t="n">
        <f aca="false">COUNTIF(F244:K244,"√")</f>
        <v>2</v>
      </c>
    </row>
    <row r="245" customFormat="false" ht="13.8" hidden="false" customHeight="false" outlineLevel="0" collapsed="false">
      <c r="A245" s="85" t="n">
        <v>242</v>
      </c>
      <c r="B245" s="33" t="n">
        <v>171423</v>
      </c>
      <c r="C245" s="33" t="s">
        <v>214</v>
      </c>
      <c r="D245" s="33" t="n">
        <v>18120189</v>
      </c>
      <c r="F245" s="33"/>
      <c r="G245" s="33"/>
      <c r="H245" s="33"/>
      <c r="I245" s="33"/>
      <c r="J245" s="33"/>
      <c r="K245" s="33"/>
      <c r="M245" s="33" t="n">
        <f aca="false">COUNTIF(F245:K245,"√")</f>
        <v>0</v>
      </c>
    </row>
    <row r="246" customFormat="false" ht="13.8" hidden="false" customHeight="false" outlineLevel="0" collapsed="false">
      <c r="A246" s="85" t="n">
        <v>243</v>
      </c>
      <c r="B246" s="33" t="n">
        <v>171425</v>
      </c>
      <c r="C246" s="33" t="s">
        <v>215</v>
      </c>
      <c r="D246" s="33" t="n">
        <v>18120191</v>
      </c>
      <c r="F246" s="33"/>
      <c r="G246" s="33"/>
      <c r="H246" s="33"/>
      <c r="I246" s="71"/>
      <c r="J246" s="71"/>
      <c r="K246" s="71"/>
      <c r="M246" s="33" t="n">
        <f aca="false">COUNTIF(F246:K246,"√")</f>
        <v>0</v>
      </c>
    </row>
    <row r="247" customFormat="false" ht="13.8" hidden="false" customHeight="false" outlineLevel="0" collapsed="false">
      <c r="A247" s="85" t="n">
        <v>244</v>
      </c>
      <c r="B247" s="33" t="n">
        <v>171426</v>
      </c>
      <c r="C247" s="33" t="s">
        <v>216</v>
      </c>
      <c r="D247" s="33" t="n">
        <v>18120192</v>
      </c>
      <c r="F247" s="33"/>
      <c r="G247" s="33"/>
      <c r="H247" s="33"/>
      <c r="I247" s="71"/>
      <c r="J247" s="33"/>
      <c r="K247" s="33"/>
      <c r="M247" s="33" t="n">
        <f aca="false">COUNTIF(F247:K247,"√")</f>
        <v>0</v>
      </c>
    </row>
    <row r="248" customFormat="false" ht="13.8" hidden="false" customHeight="false" outlineLevel="0" collapsed="false">
      <c r="A248" s="85" t="n">
        <v>245</v>
      </c>
      <c r="B248" s="122" t="n">
        <v>171541</v>
      </c>
      <c r="C248" s="33" t="s">
        <v>217</v>
      </c>
      <c r="D248" s="33" t="n">
        <v>18120193</v>
      </c>
      <c r="F248" s="33"/>
      <c r="G248" s="33"/>
      <c r="H248" s="33"/>
      <c r="I248" s="33"/>
      <c r="J248" s="33"/>
      <c r="K248" s="33"/>
      <c r="M248" s="33" t="n">
        <f aca="false">COUNTIF(F248:K248,"√")</f>
        <v>0</v>
      </c>
    </row>
    <row r="249" customFormat="false" ht="13.8" hidden="false" customHeight="false" outlineLevel="0" collapsed="false">
      <c r="A249" s="85" t="n">
        <v>246</v>
      </c>
      <c r="B249" s="122" t="n">
        <v>171543</v>
      </c>
      <c r="C249" s="122" t="s">
        <v>218</v>
      </c>
      <c r="D249" s="122" t="n">
        <v>18120195</v>
      </c>
      <c r="F249" s="33"/>
      <c r="G249" s="71"/>
      <c r="H249" s="33"/>
      <c r="I249" s="71"/>
      <c r="J249" s="71"/>
      <c r="K249" s="25" t="s">
        <v>118</v>
      </c>
      <c r="M249" s="33" t="n">
        <f aca="false">COUNTIF(F249:K249,"√")</f>
        <v>1</v>
      </c>
    </row>
    <row r="250" customFormat="false" ht="13.8" hidden="false" customHeight="false" outlineLevel="0" collapsed="false">
      <c r="A250" s="85" t="n">
        <v>247</v>
      </c>
      <c r="B250" s="33" t="n">
        <v>171428</v>
      </c>
      <c r="C250" s="33" t="s">
        <v>219</v>
      </c>
      <c r="D250" s="33" t="n">
        <v>18120196</v>
      </c>
      <c r="F250" s="33"/>
      <c r="G250" s="33"/>
      <c r="H250" s="33"/>
      <c r="I250" s="33"/>
      <c r="J250" s="33"/>
      <c r="K250" s="33"/>
      <c r="M250" s="33" t="n">
        <f aca="false">COUNTIF(F250:K250,"√")</f>
        <v>0</v>
      </c>
    </row>
    <row r="251" customFormat="false" ht="14.4" hidden="false" customHeight="false" outlineLevel="0" collapsed="false">
      <c r="A251" s="85" t="n">
        <v>248</v>
      </c>
      <c r="B251" s="122" t="n">
        <v>171540</v>
      </c>
      <c r="C251" s="33" t="s">
        <v>220</v>
      </c>
      <c r="D251" s="33" t="n">
        <v>18120197</v>
      </c>
      <c r="F251" s="33"/>
      <c r="G251" s="72" t="s">
        <v>118</v>
      </c>
      <c r="H251" s="72"/>
      <c r="I251" s="72"/>
      <c r="J251" s="72" t="s">
        <v>118</v>
      </c>
      <c r="K251" s="33"/>
      <c r="M251" s="33" t="n">
        <f aca="false">COUNTIF(F251:K251,"√")</f>
        <v>2</v>
      </c>
    </row>
    <row r="252" customFormat="false" ht="13.8" hidden="false" customHeight="false" outlineLevel="0" collapsed="false">
      <c r="A252" s="85" t="n">
        <v>249</v>
      </c>
      <c r="B252" s="33" t="n">
        <v>171445</v>
      </c>
      <c r="C252" s="33" t="s">
        <v>221</v>
      </c>
      <c r="D252" s="33" t="n">
        <v>18120198</v>
      </c>
      <c r="F252" s="33"/>
      <c r="G252" s="33"/>
      <c r="H252" s="33"/>
      <c r="I252" s="33"/>
      <c r="J252" s="33"/>
      <c r="K252" s="33"/>
      <c r="M252" s="33" t="n">
        <f aca="false">COUNTIF(F252:K252,"√")</f>
        <v>0</v>
      </c>
    </row>
    <row r="253" customFormat="false" ht="13.8" hidden="false" customHeight="false" outlineLevel="0" collapsed="false">
      <c r="A253" s="85" t="n">
        <v>250</v>
      </c>
      <c r="B253" s="33" t="n">
        <v>171429</v>
      </c>
      <c r="C253" s="33" t="s">
        <v>222</v>
      </c>
      <c r="D253" s="33" t="n">
        <v>18120199</v>
      </c>
      <c r="F253" s="33"/>
      <c r="G253" s="33"/>
      <c r="H253" s="33"/>
      <c r="I253" s="71"/>
      <c r="J253" s="71"/>
      <c r="K253" s="33"/>
      <c r="M253" s="33" t="n">
        <f aca="false">COUNTIF(F253:K253,"√")</f>
        <v>0</v>
      </c>
    </row>
    <row r="254" customFormat="false" ht="13.8" hidden="false" customHeight="false" outlineLevel="0" collapsed="false">
      <c r="A254" s="85" t="n">
        <v>251</v>
      </c>
      <c r="B254" s="33" t="n">
        <v>171446</v>
      </c>
      <c r="C254" s="33" t="s">
        <v>223</v>
      </c>
      <c r="D254" s="33" t="n">
        <v>18120200</v>
      </c>
      <c r="F254" s="33"/>
      <c r="G254" s="33"/>
      <c r="H254" s="33"/>
      <c r="I254" s="33"/>
      <c r="J254" s="33"/>
      <c r="K254" s="33"/>
      <c r="M254" s="33" t="n">
        <f aca="false">COUNTIF(F254:K254,"√")</f>
        <v>0</v>
      </c>
    </row>
    <row r="255" customFormat="false" ht="13.8" hidden="false" customHeight="false" outlineLevel="0" collapsed="false">
      <c r="A255" s="85" t="n">
        <v>252</v>
      </c>
      <c r="B255" s="122" t="n">
        <v>171519</v>
      </c>
      <c r="C255" s="33" t="s">
        <v>704</v>
      </c>
      <c r="D255" s="33" t="n">
        <v>18120201</v>
      </c>
      <c r="F255" s="33"/>
      <c r="G255" s="33"/>
      <c r="H255" s="33"/>
      <c r="I255" s="33"/>
      <c r="J255" s="33"/>
      <c r="K255" s="33"/>
      <c r="M255" s="33" t="n">
        <f aca="false">COUNTIF(F255:K255,"√")</f>
        <v>0</v>
      </c>
    </row>
    <row r="256" customFormat="false" ht="13.8" hidden="false" customHeight="false" outlineLevel="0" collapsed="false">
      <c r="A256" s="85" t="n">
        <v>253</v>
      </c>
      <c r="B256" s="122" t="n">
        <v>171550</v>
      </c>
      <c r="C256" s="33" t="s">
        <v>224</v>
      </c>
      <c r="D256" s="33" t="n">
        <v>18120202</v>
      </c>
      <c r="F256" s="33"/>
      <c r="G256" s="33"/>
      <c r="H256" s="33"/>
      <c r="I256" s="33"/>
      <c r="J256" s="33"/>
      <c r="K256" s="33"/>
      <c r="M256" s="33" t="n">
        <f aca="false">COUNTIF(F256:K256,"√")</f>
        <v>0</v>
      </c>
    </row>
    <row r="257" customFormat="false" ht="14.4" hidden="false" customHeight="false" outlineLevel="0" collapsed="false">
      <c r="A257" s="85" t="n">
        <v>254</v>
      </c>
      <c r="B257" s="122" t="n">
        <v>171520</v>
      </c>
      <c r="C257" s="33" t="s">
        <v>225</v>
      </c>
      <c r="D257" s="33" t="n">
        <v>18120203</v>
      </c>
      <c r="F257" s="33"/>
      <c r="G257" s="33"/>
      <c r="H257" s="33"/>
      <c r="I257" s="72" t="s">
        <v>118</v>
      </c>
      <c r="J257" s="71"/>
      <c r="K257" s="72"/>
      <c r="M257" s="33" t="n">
        <f aca="false">COUNTIF(F257:K257,"√")</f>
        <v>1</v>
      </c>
    </row>
    <row r="258" customFormat="false" ht="13.8" hidden="false" customHeight="false" outlineLevel="0" collapsed="false">
      <c r="A258" s="85" t="n">
        <v>255</v>
      </c>
      <c r="B258" s="33" t="n">
        <v>171430</v>
      </c>
      <c r="C258" s="33" t="s">
        <v>226</v>
      </c>
      <c r="D258" s="33" t="n">
        <v>18120204</v>
      </c>
      <c r="F258" s="33"/>
      <c r="G258" s="33"/>
      <c r="H258" s="33"/>
      <c r="I258" s="33"/>
      <c r="J258" s="33"/>
      <c r="K258" s="33"/>
      <c r="M258" s="33" t="n">
        <f aca="false">COUNTIF(F258:K258,"√")</f>
        <v>0</v>
      </c>
    </row>
    <row r="259" customFormat="false" ht="13.8" hidden="false" customHeight="false" outlineLevel="0" collapsed="false">
      <c r="A259" s="85" t="n">
        <v>256</v>
      </c>
      <c r="B259" s="33" t="n">
        <v>171521</v>
      </c>
      <c r="C259" s="33" t="s">
        <v>609</v>
      </c>
      <c r="D259" s="33" t="n">
        <v>18120205</v>
      </c>
      <c r="F259" s="33"/>
      <c r="G259" s="33"/>
      <c r="H259" s="33"/>
      <c r="I259" s="33"/>
      <c r="J259" s="33"/>
      <c r="K259" s="33"/>
      <c r="M259" s="33" t="n">
        <f aca="false">COUNTIF(F259:K259,"√")</f>
        <v>0</v>
      </c>
    </row>
    <row r="260" customFormat="false" ht="13.8" hidden="false" customHeight="false" outlineLevel="0" collapsed="false">
      <c r="A260" s="85" t="n">
        <v>257</v>
      </c>
      <c r="B260" s="33" t="n">
        <v>171447</v>
      </c>
      <c r="C260" s="33" t="s">
        <v>227</v>
      </c>
      <c r="D260" s="33" t="n">
        <v>18120206</v>
      </c>
      <c r="F260" s="33"/>
      <c r="G260" s="33"/>
      <c r="H260" s="33"/>
      <c r="I260" s="33"/>
      <c r="J260" s="33"/>
      <c r="K260" s="33"/>
      <c r="M260" s="33" t="n">
        <f aca="false">COUNTIF(F260:K260,"√")</f>
        <v>0</v>
      </c>
    </row>
    <row r="261" customFormat="false" ht="13.8" hidden="false" customHeight="false" outlineLevel="0" collapsed="false">
      <c r="A261" s="85" t="n">
        <v>258</v>
      </c>
      <c r="B261" s="33" t="n">
        <v>171431</v>
      </c>
      <c r="C261" s="33" t="s">
        <v>228</v>
      </c>
      <c r="D261" s="33" t="n">
        <v>18120207</v>
      </c>
      <c r="F261" s="33"/>
      <c r="G261" s="33"/>
      <c r="H261" s="33"/>
      <c r="I261" s="33"/>
      <c r="J261" s="33"/>
      <c r="K261" s="33"/>
      <c r="M261" s="33" t="n">
        <f aca="false">COUNTIF(F261:K261,"√")</f>
        <v>0</v>
      </c>
    </row>
    <row r="262" customFormat="false" ht="13.8" hidden="false" customHeight="false" outlineLevel="0" collapsed="false">
      <c r="A262" s="85" t="n">
        <v>259</v>
      </c>
      <c r="B262" s="33" t="n">
        <v>171432</v>
      </c>
      <c r="C262" s="33" t="s">
        <v>229</v>
      </c>
      <c r="D262" s="33" t="n">
        <v>18120208</v>
      </c>
      <c r="F262" s="33"/>
      <c r="G262" s="33"/>
      <c r="H262" s="33"/>
      <c r="I262" s="33"/>
      <c r="J262" s="33"/>
      <c r="K262" s="33"/>
      <c r="M262" s="33" t="n">
        <f aca="false">COUNTIF(F262:K262,"√")</f>
        <v>0</v>
      </c>
    </row>
    <row r="263" customFormat="false" ht="13.8" hidden="false" customHeight="false" outlineLevel="0" collapsed="false">
      <c r="A263" s="85" t="n">
        <v>260</v>
      </c>
      <c r="B263" s="33" t="n">
        <v>171433</v>
      </c>
      <c r="C263" s="33" t="s">
        <v>230</v>
      </c>
      <c r="D263" s="33" t="n">
        <v>18120209</v>
      </c>
      <c r="F263" s="33"/>
      <c r="G263" s="33"/>
      <c r="H263" s="33"/>
      <c r="I263" s="33"/>
      <c r="J263" s="33"/>
      <c r="K263" s="33"/>
      <c r="M263" s="33" t="n">
        <f aca="false">COUNTIF(F263:K263,"√")</f>
        <v>0</v>
      </c>
    </row>
    <row r="264" customFormat="false" ht="13.8" hidden="false" customHeight="false" outlineLevel="0" collapsed="false">
      <c r="A264" s="85" t="n">
        <v>261</v>
      </c>
      <c r="B264" s="122" t="n">
        <v>171522</v>
      </c>
      <c r="C264" s="33" t="s">
        <v>703</v>
      </c>
      <c r="D264" s="33" t="n">
        <v>18120210</v>
      </c>
      <c r="F264" s="33"/>
      <c r="G264" s="33"/>
      <c r="H264" s="33"/>
      <c r="I264" s="33"/>
      <c r="J264" s="33"/>
      <c r="K264" s="33"/>
      <c r="M264" s="33" t="n">
        <f aca="false">COUNTIF(F264:K264,"√")</f>
        <v>0</v>
      </c>
    </row>
    <row r="265" customFormat="false" ht="13.8" hidden="false" customHeight="false" outlineLevel="0" collapsed="false">
      <c r="A265" s="85" t="n">
        <v>262</v>
      </c>
      <c r="B265" s="122" t="n">
        <v>171523</v>
      </c>
      <c r="C265" s="33" t="s">
        <v>231</v>
      </c>
      <c r="D265" s="33" t="n">
        <v>18120211</v>
      </c>
      <c r="F265" s="33"/>
      <c r="G265" s="33"/>
      <c r="H265" s="33"/>
      <c r="I265" s="33"/>
      <c r="J265" s="33"/>
      <c r="K265" s="33"/>
      <c r="M265" s="33" t="n">
        <f aca="false">COUNTIF(F265:K265,"√")</f>
        <v>0</v>
      </c>
    </row>
    <row r="266" customFormat="false" ht="13.8" hidden="false" customHeight="false" outlineLevel="0" collapsed="false">
      <c r="A266" s="85" t="n">
        <v>263</v>
      </c>
      <c r="B266" s="76" t="n">
        <v>171524</v>
      </c>
      <c r="C266" s="33" t="s">
        <v>232</v>
      </c>
      <c r="D266" s="33" t="n">
        <v>18120212</v>
      </c>
      <c r="F266" s="33"/>
      <c r="G266" s="33"/>
      <c r="H266" s="33"/>
      <c r="I266" s="33"/>
      <c r="J266" s="33"/>
      <c r="K266" s="33"/>
      <c r="M266" s="33" t="n">
        <f aca="false">COUNTIF(F266:K266,"√")</f>
        <v>0</v>
      </c>
    </row>
    <row r="267" customFormat="false" ht="13.8" hidden="false" customHeight="false" outlineLevel="0" collapsed="false">
      <c r="A267" s="85" t="n">
        <v>264</v>
      </c>
      <c r="B267" s="33" t="n">
        <v>171434</v>
      </c>
      <c r="C267" s="33" t="s">
        <v>233</v>
      </c>
      <c r="D267" s="33" t="n">
        <v>18120213</v>
      </c>
      <c r="F267" s="33"/>
      <c r="G267" s="33"/>
      <c r="H267" s="33"/>
      <c r="I267" s="33"/>
      <c r="J267" s="71"/>
      <c r="K267" s="33"/>
      <c r="M267" s="33" t="n">
        <f aca="false">COUNTIF(F267:K267,"√")</f>
        <v>0</v>
      </c>
    </row>
    <row r="268" customFormat="false" ht="13.8" hidden="false" customHeight="false" outlineLevel="0" collapsed="false">
      <c r="A268" s="85" t="n">
        <v>265</v>
      </c>
      <c r="B268" s="33" t="n">
        <v>171435</v>
      </c>
      <c r="C268" s="33" t="s">
        <v>234</v>
      </c>
      <c r="D268" s="33" t="n">
        <v>18120214</v>
      </c>
      <c r="F268" s="33"/>
      <c r="G268" s="33"/>
      <c r="H268" s="33"/>
      <c r="I268" s="33"/>
      <c r="J268" s="71"/>
      <c r="K268" s="71"/>
      <c r="M268" s="33" t="n">
        <f aca="false">COUNTIF(F268:K268,"√")</f>
        <v>0</v>
      </c>
    </row>
    <row r="269" customFormat="false" ht="13.8" hidden="false" customHeight="false" outlineLevel="0" collapsed="false">
      <c r="A269" s="85" t="n">
        <v>266</v>
      </c>
      <c r="B269" s="122" t="n">
        <v>171525</v>
      </c>
      <c r="C269" s="33" t="s">
        <v>235</v>
      </c>
      <c r="D269" s="33" t="n">
        <v>18120215</v>
      </c>
      <c r="F269" s="33"/>
      <c r="G269" s="33"/>
      <c r="H269" s="33"/>
      <c r="I269" s="33"/>
      <c r="J269" s="33"/>
      <c r="K269" s="33"/>
      <c r="M269" s="33" t="n">
        <f aca="false">COUNTIF(F269:K269,"√")</f>
        <v>0</v>
      </c>
    </row>
    <row r="270" customFormat="false" ht="13.8" hidden="false" customHeight="false" outlineLevel="0" collapsed="false">
      <c r="A270" s="85" t="n">
        <v>267</v>
      </c>
      <c r="B270" s="122" t="n">
        <v>171539</v>
      </c>
      <c r="C270" s="33" t="s">
        <v>236</v>
      </c>
      <c r="D270" s="33" t="n">
        <v>18120216</v>
      </c>
      <c r="F270" s="33"/>
      <c r="G270" s="33"/>
      <c r="H270" s="33"/>
      <c r="I270" s="33"/>
      <c r="J270" s="33"/>
      <c r="K270" s="33"/>
      <c r="M270" s="33" t="n">
        <f aca="false">COUNTIF(F270:K270,"√")</f>
        <v>0</v>
      </c>
    </row>
    <row r="271" customFormat="false" ht="14.4" hidden="false" customHeight="false" outlineLevel="0" collapsed="false">
      <c r="A271" s="85" t="n">
        <v>268</v>
      </c>
      <c r="B271" s="122" t="n">
        <v>171526</v>
      </c>
      <c r="C271" s="33" t="s">
        <v>237</v>
      </c>
      <c r="D271" s="33" t="n">
        <v>18120217</v>
      </c>
      <c r="F271" s="33"/>
      <c r="G271" s="33"/>
      <c r="H271" s="33"/>
      <c r="I271" s="33"/>
      <c r="J271" s="72" t="s">
        <v>118</v>
      </c>
      <c r="K271" s="33"/>
      <c r="M271" s="33" t="n">
        <f aca="false">COUNTIF(F271:K271,"√")</f>
        <v>1</v>
      </c>
    </row>
    <row r="272" customFormat="false" ht="13.8" hidden="false" customHeight="false" outlineLevel="0" collapsed="false">
      <c r="A272" s="85" t="n">
        <v>269</v>
      </c>
      <c r="B272" s="33" t="n">
        <v>171437</v>
      </c>
      <c r="C272" s="33" t="s">
        <v>238</v>
      </c>
      <c r="D272" s="33" t="n">
        <v>18120218</v>
      </c>
      <c r="F272" s="33"/>
      <c r="G272" s="33"/>
      <c r="H272" s="33"/>
      <c r="I272" s="33"/>
      <c r="J272" s="33"/>
      <c r="K272" s="33"/>
      <c r="M272" s="33" t="n">
        <f aca="false">COUNTIF(F272:K272,"√")</f>
        <v>0</v>
      </c>
    </row>
    <row r="273" customFormat="false" ht="13.8" hidden="false" customHeight="false" outlineLevel="0" collapsed="false">
      <c r="A273" s="85" t="n">
        <v>270</v>
      </c>
      <c r="B273" s="33" t="n">
        <v>171438</v>
      </c>
      <c r="C273" s="33" t="s">
        <v>239</v>
      </c>
      <c r="D273" s="33" t="n">
        <v>18120219</v>
      </c>
      <c r="F273" s="33"/>
      <c r="G273" s="33"/>
      <c r="H273" s="33"/>
      <c r="I273" s="33"/>
      <c r="J273" s="33"/>
      <c r="K273" s="33"/>
      <c r="M273" s="33" t="n">
        <f aca="false">COUNTIF(F273:K273,"√")</f>
        <v>0</v>
      </c>
    </row>
    <row r="274" customFormat="false" ht="14.4" hidden="false" customHeight="false" outlineLevel="0" collapsed="false">
      <c r="A274" s="85" t="n">
        <v>271</v>
      </c>
      <c r="B274" s="122" t="n">
        <v>171440</v>
      </c>
      <c r="C274" s="122" t="s">
        <v>240</v>
      </c>
      <c r="D274" s="122" t="n">
        <v>18120220</v>
      </c>
      <c r="F274" s="72" t="s">
        <v>118</v>
      </c>
      <c r="G274" s="33"/>
      <c r="H274" s="33"/>
      <c r="I274" s="72" t="s">
        <v>118</v>
      </c>
      <c r="J274" s="71"/>
      <c r="K274" s="72" t="s">
        <v>118</v>
      </c>
      <c r="M274" s="33" t="n">
        <f aca="false">COUNTIF(F274:K274,"√")</f>
        <v>3</v>
      </c>
    </row>
    <row r="275" customFormat="false" ht="13.8" hidden="false" customHeight="false" outlineLevel="0" collapsed="false">
      <c r="A275" s="85" t="n">
        <v>272</v>
      </c>
      <c r="B275" s="33" t="n">
        <v>171439</v>
      </c>
      <c r="C275" s="33" t="s">
        <v>241</v>
      </c>
      <c r="D275" s="33" t="n">
        <v>18120221</v>
      </c>
      <c r="F275" s="33"/>
      <c r="G275" s="33"/>
      <c r="H275" s="33"/>
      <c r="I275" s="33"/>
      <c r="J275" s="33"/>
      <c r="K275" s="33"/>
      <c r="M275" s="33" t="n">
        <f aca="false">COUNTIF(F275:K275,"√")</f>
        <v>0</v>
      </c>
    </row>
    <row r="276" customFormat="false" ht="13.8" hidden="false" customHeight="false" outlineLevel="0" collapsed="false">
      <c r="A276" s="85" t="n">
        <v>273</v>
      </c>
      <c r="B276" s="122" t="n">
        <v>171527</v>
      </c>
      <c r="C276" s="33" t="s">
        <v>242</v>
      </c>
      <c r="D276" s="33" t="n">
        <v>18120222</v>
      </c>
      <c r="F276" s="33"/>
      <c r="G276" s="33"/>
      <c r="H276" s="33"/>
      <c r="I276" s="25" t="s">
        <v>118</v>
      </c>
      <c r="J276" s="71"/>
      <c r="K276" s="33"/>
      <c r="M276" s="33" t="n">
        <f aca="false">COUNTIF(F276:K276,"√")</f>
        <v>1</v>
      </c>
    </row>
    <row r="277" customFormat="false" ht="13.8" hidden="false" customHeight="false" outlineLevel="0" collapsed="false">
      <c r="A277" s="85" t="n">
        <v>274</v>
      </c>
      <c r="B277" s="33" t="n">
        <v>171548</v>
      </c>
      <c r="C277" s="33" t="s">
        <v>243</v>
      </c>
      <c r="D277" s="33" t="n">
        <v>18120223</v>
      </c>
      <c r="F277" s="33"/>
      <c r="G277" s="33"/>
      <c r="H277" s="33"/>
      <c r="I277" s="33"/>
      <c r="J277" s="33"/>
      <c r="K277" s="33"/>
      <c r="M277" s="33" t="n">
        <f aca="false">COUNTIF(F277:K277,"√")</f>
        <v>0</v>
      </c>
    </row>
    <row r="278" customFormat="false" ht="13.8" hidden="false" customHeight="false" outlineLevel="0" collapsed="false">
      <c r="A278" s="85" t="n">
        <v>275</v>
      </c>
      <c r="B278" s="122" t="n">
        <v>171528</v>
      </c>
      <c r="C278" s="122" t="s">
        <v>244</v>
      </c>
      <c r="D278" s="122" t="n">
        <v>18120224</v>
      </c>
      <c r="F278" s="33"/>
      <c r="G278" s="33"/>
      <c r="H278" s="33"/>
      <c r="I278" s="33"/>
      <c r="J278" s="33"/>
      <c r="K278" s="33"/>
      <c r="M278" s="33" t="n">
        <f aca="false">COUNTIF(F278:K278,"√")</f>
        <v>0</v>
      </c>
    </row>
    <row r="279" customFormat="false" ht="13.8" hidden="false" customHeight="false" outlineLevel="0" collapsed="false">
      <c r="A279" s="85" t="n">
        <v>276</v>
      </c>
      <c r="B279" s="122" t="n">
        <v>171529</v>
      </c>
      <c r="C279" s="33" t="s">
        <v>610</v>
      </c>
      <c r="D279" s="33" t="n">
        <v>18120225</v>
      </c>
      <c r="F279" s="33"/>
      <c r="G279" s="33"/>
      <c r="H279" s="33"/>
      <c r="I279" s="33"/>
      <c r="J279" s="33"/>
      <c r="K279" s="33"/>
      <c r="M279" s="33" t="n">
        <f aca="false">COUNTIF(F279:K279,"√")</f>
        <v>0</v>
      </c>
    </row>
    <row r="280" customFormat="false" ht="13.8" hidden="false" customHeight="false" outlineLevel="0" collapsed="false">
      <c r="A280" s="85" t="n">
        <v>277</v>
      </c>
      <c r="B280" s="33" t="n">
        <v>171441</v>
      </c>
      <c r="C280" s="33" t="s">
        <v>245</v>
      </c>
      <c r="D280" s="33" t="n">
        <v>18120226</v>
      </c>
      <c r="F280" s="33"/>
      <c r="G280" s="33"/>
      <c r="H280" s="33"/>
      <c r="I280" s="33"/>
      <c r="J280" s="33"/>
      <c r="K280" s="33"/>
      <c r="M280" s="33" t="n">
        <f aca="false">COUNTIF(F280:K280,"√")</f>
        <v>0</v>
      </c>
    </row>
    <row r="281" customFormat="false" ht="13.8" hidden="false" customHeight="false" outlineLevel="0" collapsed="false">
      <c r="A281" s="85" t="n">
        <v>278</v>
      </c>
      <c r="B281" s="122" t="n">
        <v>171530</v>
      </c>
      <c r="C281" s="33" t="s">
        <v>246</v>
      </c>
      <c r="D281" s="33" t="n">
        <v>18120227</v>
      </c>
      <c r="F281" s="33"/>
      <c r="G281" s="33"/>
      <c r="H281" s="33"/>
      <c r="I281" s="33"/>
      <c r="J281" s="33"/>
      <c r="K281" s="33"/>
      <c r="M281" s="33" t="n">
        <f aca="false">COUNTIF(F281:K281,"√")</f>
        <v>0</v>
      </c>
    </row>
    <row r="282" customFormat="false" ht="13.8" hidden="false" customHeight="false" outlineLevel="0" collapsed="false">
      <c r="A282" s="85" t="n">
        <v>279</v>
      </c>
      <c r="B282" s="33" t="n">
        <v>171442</v>
      </c>
      <c r="C282" s="33" t="s">
        <v>247</v>
      </c>
      <c r="D282" s="33" t="n">
        <v>18120228</v>
      </c>
      <c r="F282" s="33"/>
      <c r="G282" s="33"/>
      <c r="H282" s="33"/>
      <c r="I282" s="33"/>
      <c r="J282" s="33"/>
      <c r="K282" s="33"/>
      <c r="M282" s="33" t="n">
        <f aca="false">COUNTIF(F282:K282,"√")</f>
        <v>0</v>
      </c>
    </row>
    <row r="283" customFormat="false" ht="13.8" hidden="false" customHeight="false" outlineLevel="0" collapsed="false">
      <c r="A283" s="85" t="n">
        <v>280</v>
      </c>
      <c r="B283" s="122" t="n">
        <v>171545</v>
      </c>
      <c r="C283" s="33" t="s">
        <v>248</v>
      </c>
      <c r="D283" s="33" t="n">
        <v>18120229</v>
      </c>
      <c r="F283" s="33"/>
      <c r="G283" s="33"/>
      <c r="H283" s="33"/>
      <c r="I283" s="33"/>
      <c r="J283" s="33"/>
      <c r="K283" s="33"/>
      <c r="M283" s="33" t="n">
        <f aca="false">COUNTIF(F283:K283,"√")</f>
        <v>0</v>
      </c>
    </row>
    <row r="284" customFormat="false" ht="13.8" hidden="false" customHeight="false" outlineLevel="0" collapsed="false">
      <c r="A284" s="85" t="n">
        <v>281</v>
      </c>
      <c r="B284" s="122" t="n">
        <v>171531</v>
      </c>
      <c r="C284" s="33" t="s">
        <v>249</v>
      </c>
      <c r="D284" s="33" t="n">
        <v>18120230</v>
      </c>
      <c r="F284" s="33"/>
      <c r="G284" s="33"/>
      <c r="H284" s="33"/>
      <c r="I284" s="33"/>
      <c r="J284" s="33"/>
      <c r="K284" s="33"/>
      <c r="M284" s="33" t="n">
        <f aca="false">COUNTIF(F284:K284,"√")</f>
        <v>0</v>
      </c>
    </row>
    <row r="285" customFormat="false" ht="13.8" hidden="false" customHeight="false" outlineLevel="0" collapsed="false">
      <c r="A285" s="85" t="n">
        <v>282</v>
      </c>
      <c r="B285" s="33" t="n">
        <v>171443</v>
      </c>
      <c r="C285" s="33" t="s">
        <v>702</v>
      </c>
      <c r="D285" s="33" t="n">
        <v>18120231</v>
      </c>
      <c r="F285" s="33"/>
      <c r="G285" s="33"/>
      <c r="H285" s="33"/>
      <c r="I285" s="33"/>
      <c r="J285" s="33"/>
      <c r="K285" s="33"/>
      <c r="M285" s="33" t="n">
        <f aca="false">COUNTIF(F285:K285,"√")</f>
        <v>0</v>
      </c>
    </row>
    <row r="286" customFormat="false" ht="13.8" hidden="false" customHeight="false" outlineLevel="0" collapsed="false">
      <c r="A286" s="85" t="n">
        <v>283</v>
      </c>
      <c r="B286" s="122" t="n">
        <v>171532</v>
      </c>
      <c r="C286" s="33" t="s">
        <v>250</v>
      </c>
      <c r="D286" s="33" t="n">
        <v>18120232</v>
      </c>
      <c r="F286" s="33"/>
      <c r="G286" s="33"/>
      <c r="H286" s="33"/>
      <c r="I286" s="33"/>
      <c r="J286" s="33"/>
      <c r="K286" s="33"/>
      <c r="M286" s="33" t="n">
        <f aca="false">COUNTIF(F286:K286,"√")</f>
        <v>0</v>
      </c>
    </row>
    <row r="287" customFormat="false" ht="13.8" hidden="false" customHeight="false" outlineLevel="0" collapsed="false">
      <c r="A287" s="85" t="n">
        <v>284</v>
      </c>
      <c r="B287" s="122" t="n">
        <v>171533</v>
      </c>
      <c r="C287" s="33" t="s">
        <v>251</v>
      </c>
      <c r="D287" s="33" t="n">
        <v>18120233</v>
      </c>
      <c r="F287" s="33"/>
      <c r="G287" s="33"/>
      <c r="H287" s="33"/>
      <c r="I287" s="33"/>
      <c r="J287" s="33"/>
      <c r="K287" s="33"/>
      <c r="M287" s="33" t="n">
        <f aca="false">COUNTIF(F287:K287,"√")</f>
        <v>0</v>
      </c>
    </row>
    <row r="288" customFormat="false" ht="13.8" hidden="false" customHeight="false" outlineLevel="0" collapsed="false">
      <c r="A288" s="85" t="n">
        <v>285</v>
      </c>
      <c r="B288" s="33" t="n">
        <v>171450</v>
      </c>
      <c r="C288" s="33" t="s">
        <v>252</v>
      </c>
      <c r="D288" s="33" t="n">
        <v>18120234</v>
      </c>
      <c r="F288" s="33"/>
      <c r="G288" s="33"/>
      <c r="H288" s="33"/>
      <c r="I288" s="33"/>
      <c r="J288" s="33"/>
      <c r="K288" s="33"/>
      <c r="M288" s="33" t="n">
        <f aca="false">COUNTIF(F288:K288,"√")</f>
        <v>0</v>
      </c>
    </row>
    <row r="289" customFormat="false" ht="13.8" hidden="false" customHeight="false" outlineLevel="0" collapsed="false">
      <c r="A289" s="85" t="n">
        <v>286</v>
      </c>
      <c r="B289" s="122" t="n">
        <v>171535</v>
      </c>
      <c r="C289" s="33" t="s">
        <v>253</v>
      </c>
      <c r="D289" s="33" t="n">
        <v>18120235</v>
      </c>
      <c r="F289" s="33"/>
      <c r="G289" s="33"/>
      <c r="H289" s="33"/>
      <c r="I289" s="33"/>
      <c r="J289" s="33"/>
      <c r="K289" s="33"/>
      <c r="M289" s="33" t="n">
        <f aca="false">COUNTIF(F289:K289,"√")</f>
        <v>0</v>
      </c>
    </row>
    <row r="290" customFormat="false" ht="13.8" hidden="false" customHeight="false" outlineLevel="0" collapsed="false">
      <c r="A290" s="85" t="n">
        <v>287</v>
      </c>
      <c r="B290" s="122" t="n">
        <v>171536</v>
      </c>
      <c r="C290" s="33" t="s">
        <v>254</v>
      </c>
      <c r="D290" s="33" t="n">
        <v>18120236</v>
      </c>
      <c r="F290" s="33"/>
      <c r="G290" s="33"/>
      <c r="H290" s="33"/>
      <c r="I290" s="33"/>
      <c r="J290" s="33"/>
      <c r="K290" s="33"/>
      <c r="M290" s="33" t="n">
        <f aca="false">COUNTIF(F290:K290,"√")</f>
        <v>0</v>
      </c>
    </row>
    <row r="291" customFormat="false" ht="13.8" hidden="false" customHeight="false" outlineLevel="0" collapsed="false">
      <c r="A291" s="85" t="n">
        <v>288</v>
      </c>
      <c r="B291" s="122" t="n">
        <v>181501</v>
      </c>
      <c r="C291" s="122" t="s">
        <v>468</v>
      </c>
      <c r="D291" s="122" t="n">
        <v>19120093</v>
      </c>
      <c r="F291" s="33"/>
      <c r="G291" s="71"/>
      <c r="H291" s="71"/>
      <c r="I291" s="33"/>
      <c r="J291" s="33"/>
      <c r="K291" s="33"/>
      <c r="M291" s="33" t="n">
        <f aca="false">COUNTIF(F291:K291,"√")</f>
        <v>0</v>
      </c>
      <c r="O291" s="59" t="n">
        <f aca="false">SUM(M291:M652)</f>
        <v>207</v>
      </c>
    </row>
    <row r="292" customFormat="false" ht="14.4" hidden="false" customHeight="false" outlineLevel="0" collapsed="false">
      <c r="A292" s="85" t="n">
        <v>289</v>
      </c>
      <c r="B292" s="122" t="n">
        <v>181503</v>
      </c>
      <c r="C292" s="122" t="s">
        <v>469</v>
      </c>
      <c r="D292" s="122" t="n">
        <v>19120095</v>
      </c>
      <c r="F292" s="33"/>
      <c r="G292" s="33"/>
      <c r="H292" s="33"/>
      <c r="I292" s="33"/>
      <c r="J292" s="72" t="s">
        <v>118</v>
      </c>
      <c r="K292" s="33"/>
      <c r="M292" s="33" t="n">
        <f aca="false">COUNTIF(F292:K292,"√")</f>
        <v>1</v>
      </c>
    </row>
    <row r="293" customFormat="false" ht="13.8" hidden="false" customHeight="false" outlineLevel="0" collapsed="false">
      <c r="A293" s="85" t="n">
        <v>290</v>
      </c>
      <c r="B293" s="34" t="n">
        <v>181509</v>
      </c>
      <c r="C293" s="33" t="s">
        <v>470</v>
      </c>
      <c r="D293" s="34" t="n">
        <v>19120096</v>
      </c>
      <c r="F293" s="33"/>
      <c r="G293" s="33"/>
      <c r="H293" s="33"/>
      <c r="I293" s="33"/>
      <c r="J293" s="33"/>
      <c r="K293" s="33"/>
      <c r="M293" s="33" t="n">
        <f aca="false">COUNTIF(F293:K293,"√")</f>
        <v>0</v>
      </c>
    </row>
    <row r="294" customFormat="false" ht="13.8" hidden="false" customHeight="false" outlineLevel="0" collapsed="false">
      <c r="A294" s="85" t="n">
        <v>291</v>
      </c>
      <c r="B294" s="34" t="n">
        <v>181401</v>
      </c>
      <c r="C294" s="33" t="s">
        <v>471</v>
      </c>
      <c r="D294" s="34" t="n">
        <v>19120097</v>
      </c>
      <c r="F294" s="33"/>
      <c r="G294" s="33"/>
      <c r="H294" s="33"/>
      <c r="I294" s="33"/>
      <c r="J294" s="33"/>
      <c r="K294" s="33"/>
      <c r="M294" s="33" t="n">
        <f aca="false">COUNTIF(F294:K294,"√")</f>
        <v>0</v>
      </c>
    </row>
    <row r="295" customFormat="false" ht="14.4" hidden="false" customHeight="false" outlineLevel="0" collapsed="false">
      <c r="A295" s="85" t="n">
        <v>292</v>
      </c>
      <c r="B295" s="122" t="n">
        <v>181402</v>
      </c>
      <c r="C295" s="122" t="s">
        <v>472</v>
      </c>
      <c r="D295" s="122" t="n">
        <v>19120098</v>
      </c>
      <c r="F295" s="33"/>
      <c r="G295" s="33"/>
      <c r="H295" s="33"/>
      <c r="I295" s="72"/>
      <c r="J295" s="33"/>
      <c r="K295" s="33"/>
      <c r="M295" s="33" t="n">
        <f aca="false">COUNTIF(F295:K295,"√")</f>
        <v>0</v>
      </c>
    </row>
    <row r="296" customFormat="false" ht="13.8" hidden="false" customHeight="false" outlineLevel="0" collapsed="false">
      <c r="A296" s="85" t="n">
        <v>293</v>
      </c>
      <c r="B296" s="34" t="n">
        <v>181504</v>
      </c>
      <c r="C296" s="33" t="s">
        <v>474</v>
      </c>
      <c r="D296" s="34" t="n">
        <v>19120099</v>
      </c>
      <c r="F296" s="33"/>
      <c r="G296" s="33"/>
      <c r="H296" s="33"/>
      <c r="I296" s="185"/>
      <c r="J296" s="185"/>
      <c r="K296" s="185"/>
      <c r="M296" s="33" t="n">
        <f aca="false">COUNTIF(F296:K296,"√")</f>
        <v>0</v>
      </c>
    </row>
    <row r="297" customFormat="false" ht="14.4" hidden="false" customHeight="false" outlineLevel="0" collapsed="false">
      <c r="A297" s="85" t="n">
        <v>294</v>
      </c>
      <c r="B297" s="33" t="n">
        <v>181451</v>
      </c>
      <c r="C297" s="33" t="s">
        <v>475</v>
      </c>
      <c r="D297" s="34" t="n">
        <v>19120100</v>
      </c>
      <c r="F297" s="33"/>
      <c r="G297" s="33"/>
      <c r="H297" s="33"/>
      <c r="I297" s="33"/>
      <c r="J297" s="72" t="s">
        <v>118</v>
      </c>
      <c r="K297" s="33"/>
      <c r="M297" s="33" t="n">
        <f aca="false">COUNTIF(F297:K297,"√")</f>
        <v>1</v>
      </c>
    </row>
    <row r="298" customFormat="false" ht="13.8" hidden="false" customHeight="false" outlineLevel="0" collapsed="false">
      <c r="A298" s="85" t="n">
        <v>295</v>
      </c>
      <c r="B298" s="34" t="n">
        <v>181506</v>
      </c>
      <c r="C298" s="33" t="s">
        <v>476</v>
      </c>
      <c r="D298" s="34" t="n">
        <v>19120101</v>
      </c>
      <c r="F298" s="33"/>
      <c r="G298" s="33"/>
      <c r="H298" s="33"/>
      <c r="I298" s="33"/>
      <c r="J298" s="33"/>
      <c r="K298" s="33"/>
      <c r="M298" s="33" t="n">
        <f aca="false">COUNTIF(F298:K298,"√")</f>
        <v>0</v>
      </c>
    </row>
    <row r="299" customFormat="false" ht="13.8" hidden="false" customHeight="false" outlineLevel="0" collapsed="false">
      <c r="A299" s="85" t="n">
        <v>296</v>
      </c>
      <c r="B299" s="34" t="n">
        <v>181404</v>
      </c>
      <c r="C299" s="33" t="s">
        <v>842</v>
      </c>
      <c r="D299" s="34" t="n">
        <v>19120103</v>
      </c>
      <c r="F299" s="33"/>
      <c r="G299" s="33"/>
      <c r="H299" s="33"/>
      <c r="I299" s="33"/>
      <c r="J299" s="33"/>
      <c r="K299" s="33"/>
      <c r="M299" s="33" t="n">
        <f aca="false">COUNTIF(F299:K299,"√")</f>
        <v>0</v>
      </c>
    </row>
    <row r="300" customFormat="false" ht="13.8" hidden="false" customHeight="false" outlineLevel="0" collapsed="false">
      <c r="A300" s="85" t="n">
        <v>297</v>
      </c>
      <c r="B300" s="34" t="n">
        <v>181405</v>
      </c>
      <c r="C300" s="33" t="s">
        <v>477</v>
      </c>
      <c r="D300" s="34" t="n">
        <v>19120104</v>
      </c>
      <c r="F300" s="33"/>
      <c r="G300" s="71"/>
      <c r="H300" s="33"/>
      <c r="I300" s="33"/>
      <c r="J300" s="71"/>
      <c r="K300" s="33"/>
      <c r="M300" s="33" t="n">
        <f aca="false">COUNTIF(F300:K300,"√")</f>
        <v>0</v>
      </c>
    </row>
    <row r="301" customFormat="false" ht="13.8" hidden="false" customHeight="false" outlineLevel="0" collapsed="false">
      <c r="A301" s="85" t="n">
        <v>298</v>
      </c>
      <c r="B301" s="34" t="n">
        <v>181507</v>
      </c>
      <c r="C301" s="33" t="s">
        <v>478</v>
      </c>
      <c r="D301" s="34" t="n">
        <v>19120105</v>
      </c>
      <c r="F301" s="33"/>
      <c r="G301" s="33"/>
      <c r="H301" s="33"/>
      <c r="I301" s="33"/>
      <c r="J301" s="33"/>
      <c r="K301" s="33"/>
      <c r="M301" s="33" t="n">
        <f aca="false">COUNTIF(F301:K301,"√")</f>
        <v>0</v>
      </c>
    </row>
    <row r="302" customFormat="false" ht="13.8" hidden="false" customHeight="false" outlineLevel="0" collapsed="false">
      <c r="A302" s="85" t="n">
        <v>299</v>
      </c>
      <c r="B302" s="34" t="n">
        <v>181406</v>
      </c>
      <c r="C302" s="33" t="s">
        <v>479</v>
      </c>
      <c r="D302" s="34" t="n">
        <v>19120106</v>
      </c>
      <c r="F302" s="33"/>
      <c r="G302" s="33"/>
      <c r="H302" s="33"/>
      <c r="I302" s="33"/>
      <c r="J302" s="33"/>
      <c r="K302" s="33"/>
      <c r="M302" s="33" t="n">
        <f aca="false">COUNTIF(F302:K302,"√")</f>
        <v>0</v>
      </c>
    </row>
    <row r="303" customFormat="false" ht="14.4" hidden="false" customHeight="false" outlineLevel="0" collapsed="false">
      <c r="A303" s="85" t="n">
        <v>300</v>
      </c>
      <c r="B303" s="122" t="n">
        <v>181508</v>
      </c>
      <c r="C303" s="122" t="s">
        <v>480</v>
      </c>
      <c r="D303" s="122" t="n">
        <v>19120107</v>
      </c>
      <c r="F303" s="72" t="s">
        <v>118</v>
      </c>
      <c r="G303" s="33"/>
      <c r="H303" s="33"/>
      <c r="I303" s="33"/>
      <c r="J303" s="71"/>
      <c r="K303" s="71"/>
      <c r="M303" s="33" t="n">
        <f aca="false">COUNTIF(F303:K303,"√")</f>
        <v>1</v>
      </c>
    </row>
    <row r="304" customFormat="false" ht="14.4" hidden="false" customHeight="false" outlineLevel="0" collapsed="false">
      <c r="A304" s="85" t="n">
        <v>301</v>
      </c>
      <c r="B304" s="122" t="n">
        <v>181510</v>
      </c>
      <c r="C304" s="122" t="s">
        <v>481</v>
      </c>
      <c r="D304" s="122" t="n">
        <v>19120108</v>
      </c>
      <c r="F304" s="33"/>
      <c r="G304" s="71"/>
      <c r="H304" s="33"/>
      <c r="I304" s="72" t="s">
        <v>118</v>
      </c>
      <c r="J304" s="33"/>
      <c r="K304" s="33"/>
      <c r="M304" s="33" t="n">
        <f aca="false">COUNTIF(F304:K304,"√")</f>
        <v>1</v>
      </c>
    </row>
    <row r="305" customFormat="false" ht="13.8" hidden="false" customHeight="false" outlineLevel="0" collapsed="false">
      <c r="A305" s="85" t="n">
        <v>302</v>
      </c>
      <c r="B305" s="122" t="n">
        <v>181511</v>
      </c>
      <c r="C305" s="122" t="s">
        <v>482</v>
      </c>
      <c r="D305" s="122" t="n">
        <v>19120109</v>
      </c>
      <c r="F305" s="33"/>
      <c r="G305" s="33"/>
      <c r="H305" s="33"/>
      <c r="I305" s="33"/>
      <c r="J305" s="33"/>
      <c r="K305" s="33"/>
      <c r="M305" s="33" t="n">
        <f aca="false">COUNTIF(F305:K305,"√")</f>
        <v>0</v>
      </c>
    </row>
    <row r="306" customFormat="false" ht="13.8" hidden="false" customHeight="false" outlineLevel="0" collapsed="false">
      <c r="A306" s="85" t="n">
        <v>303</v>
      </c>
      <c r="B306" s="34" t="n">
        <v>181408</v>
      </c>
      <c r="C306" s="33" t="s">
        <v>483</v>
      </c>
      <c r="D306" s="34" t="n">
        <v>19120110</v>
      </c>
      <c r="F306" s="33"/>
      <c r="G306" s="33"/>
      <c r="H306" s="33"/>
      <c r="I306" s="33"/>
      <c r="J306" s="33"/>
      <c r="K306" s="33"/>
      <c r="M306" s="33" t="n">
        <f aca="false">COUNTIF(F306:K306,"√")</f>
        <v>0</v>
      </c>
    </row>
    <row r="307" customFormat="false" ht="13.8" hidden="false" customHeight="false" outlineLevel="0" collapsed="false">
      <c r="A307" s="85" t="n">
        <v>304</v>
      </c>
      <c r="B307" s="122" t="n">
        <v>181512</v>
      </c>
      <c r="C307" s="122" t="s">
        <v>484</v>
      </c>
      <c r="D307" s="122" t="n">
        <v>19120111</v>
      </c>
      <c r="F307" s="33"/>
      <c r="G307" s="33"/>
      <c r="H307" s="33"/>
      <c r="I307" s="33"/>
      <c r="J307" s="33"/>
      <c r="K307" s="33"/>
      <c r="M307" s="33" t="n">
        <f aca="false">COUNTIF(F307:K307,"√")</f>
        <v>0</v>
      </c>
    </row>
    <row r="308" customFormat="false" ht="13.8" hidden="false" customHeight="false" outlineLevel="0" collapsed="false">
      <c r="A308" s="85" t="n">
        <v>305</v>
      </c>
      <c r="B308" s="34" t="n">
        <v>181513</v>
      </c>
      <c r="C308" s="33" t="s">
        <v>841</v>
      </c>
      <c r="D308" s="34" t="n">
        <v>19120112</v>
      </c>
      <c r="F308" s="33"/>
      <c r="G308" s="33"/>
      <c r="H308" s="33"/>
      <c r="I308" s="33"/>
      <c r="J308" s="33"/>
      <c r="K308" s="33"/>
      <c r="M308" s="33" t="n">
        <f aca="false">COUNTIF(F308:K308,"√")</f>
        <v>0</v>
      </c>
    </row>
    <row r="309" customFormat="false" ht="13.8" hidden="false" customHeight="false" outlineLevel="0" collapsed="false">
      <c r="A309" s="85" t="n">
        <v>306</v>
      </c>
      <c r="B309" s="34" t="n">
        <v>181514</v>
      </c>
      <c r="C309" s="33" t="s">
        <v>485</v>
      </c>
      <c r="D309" s="34" t="n">
        <v>19120113</v>
      </c>
      <c r="F309" s="33"/>
      <c r="G309" s="33"/>
      <c r="H309" s="33"/>
      <c r="I309" s="33"/>
      <c r="J309" s="33"/>
      <c r="K309" s="33"/>
      <c r="M309" s="33" t="n">
        <f aca="false">COUNTIF(F309:K309,"√")</f>
        <v>0</v>
      </c>
    </row>
    <row r="310" customFormat="false" ht="13.8" hidden="false" customHeight="false" outlineLevel="0" collapsed="false">
      <c r="A310" s="85" t="n">
        <v>307</v>
      </c>
      <c r="B310" s="34" t="n">
        <v>181515</v>
      </c>
      <c r="C310" s="33" t="s">
        <v>840</v>
      </c>
      <c r="D310" s="34" t="n">
        <v>19120114</v>
      </c>
      <c r="F310" s="33"/>
      <c r="G310" s="33"/>
      <c r="H310" s="33"/>
      <c r="I310" s="33"/>
      <c r="J310" s="33"/>
      <c r="K310" s="33"/>
      <c r="M310" s="33" t="n">
        <f aca="false">COUNTIF(F310:K310,"√")</f>
        <v>0</v>
      </c>
    </row>
    <row r="311" customFormat="false" ht="14.4" hidden="false" customHeight="false" outlineLevel="0" collapsed="false">
      <c r="A311" s="85" t="n">
        <v>308</v>
      </c>
      <c r="B311" s="34" t="n">
        <v>181409</v>
      </c>
      <c r="C311" s="33" t="s">
        <v>486</v>
      </c>
      <c r="D311" s="34" t="n">
        <v>19120115</v>
      </c>
      <c r="F311" s="33"/>
      <c r="G311" s="33"/>
      <c r="H311" s="33"/>
      <c r="I311" s="72" t="s">
        <v>118</v>
      </c>
      <c r="J311" s="33"/>
      <c r="K311" s="72" t="s">
        <v>118</v>
      </c>
      <c r="M311" s="33" t="n">
        <f aca="false">COUNTIF(F311:K311,"√")</f>
        <v>2</v>
      </c>
    </row>
    <row r="312" customFormat="false" ht="13.8" hidden="false" customHeight="false" outlineLevel="0" collapsed="false">
      <c r="A312" s="85" t="n">
        <v>309</v>
      </c>
      <c r="B312" s="34" t="n">
        <v>181410</v>
      </c>
      <c r="C312" s="33" t="s">
        <v>487</v>
      </c>
      <c r="D312" s="34" t="n">
        <v>19120116</v>
      </c>
      <c r="F312" s="33"/>
      <c r="G312" s="33"/>
      <c r="H312" s="33"/>
      <c r="I312" s="71"/>
      <c r="J312" s="33"/>
      <c r="K312" s="71"/>
      <c r="M312" s="33" t="n">
        <f aca="false">COUNTIF(F312:K312,"√")</f>
        <v>0</v>
      </c>
    </row>
    <row r="313" customFormat="false" ht="13.8" hidden="false" customHeight="false" outlineLevel="0" collapsed="false">
      <c r="A313" s="85" t="n">
        <v>310</v>
      </c>
      <c r="B313" s="34" t="n">
        <v>181516</v>
      </c>
      <c r="C313" s="33" t="s">
        <v>839</v>
      </c>
      <c r="D313" s="34" t="n">
        <v>19120117</v>
      </c>
      <c r="F313" s="33"/>
      <c r="G313" s="33"/>
      <c r="H313" s="33"/>
      <c r="I313" s="33"/>
      <c r="J313" s="33"/>
      <c r="K313" s="33"/>
      <c r="M313" s="33" t="n">
        <f aca="false">COUNTIF(F313:K313,"√")</f>
        <v>0</v>
      </c>
    </row>
    <row r="314" customFormat="false" ht="13.8" hidden="false" customHeight="false" outlineLevel="0" collapsed="false">
      <c r="A314" s="85" t="n">
        <v>311</v>
      </c>
      <c r="B314" s="34" t="n">
        <v>181517</v>
      </c>
      <c r="C314" s="33" t="s">
        <v>488</v>
      </c>
      <c r="D314" s="34" t="n">
        <v>19120118</v>
      </c>
      <c r="F314" s="33"/>
      <c r="G314" s="33"/>
      <c r="H314" s="33"/>
      <c r="I314" s="33"/>
      <c r="J314" s="33"/>
      <c r="K314" s="33"/>
      <c r="M314" s="33" t="n">
        <f aca="false">COUNTIF(F314:K314,"√")</f>
        <v>0</v>
      </c>
    </row>
    <row r="315" customFormat="false" ht="13.8" hidden="false" customHeight="false" outlineLevel="0" collapsed="false">
      <c r="A315" s="85" t="n">
        <v>312</v>
      </c>
      <c r="B315" s="34" t="n">
        <v>181411</v>
      </c>
      <c r="C315" s="33" t="s">
        <v>489</v>
      </c>
      <c r="D315" s="34" t="n">
        <v>19120119</v>
      </c>
      <c r="F315" s="33"/>
      <c r="G315" s="33"/>
      <c r="H315" s="33"/>
      <c r="I315" s="33"/>
      <c r="J315" s="33"/>
      <c r="K315" s="33"/>
      <c r="M315" s="33" t="n">
        <f aca="false">COUNTIF(F315:K315,"√")</f>
        <v>0</v>
      </c>
    </row>
    <row r="316" customFormat="false" ht="13.8" hidden="false" customHeight="false" outlineLevel="0" collapsed="false">
      <c r="A316" s="85" t="n">
        <v>313</v>
      </c>
      <c r="B316" s="122" t="n">
        <v>181518</v>
      </c>
      <c r="C316" s="122" t="s">
        <v>490</v>
      </c>
      <c r="D316" s="122" t="n">
        <v>19120120</v>
      </c>
      <c r="F316" s="73" t="s">
        <v>118</v>
      </c>
      <c r="G316" s="33"/>
      <c r="H316" s="33"/>
      <c r="I316" s="71"/>
      <c r="J316" s="33"/>
      <c r="K316" s="33"/>
      <c r="M316" s="33" t="n">
        <f aca="false">COUNTIF(F316:K316,"√")</f>
        <v>1</v>
      </c>
    </row>
    <row r="317" customFormat="false" ht="14.4" hidden="false" customHeight="false" outlineLevel="0" collapsed="false">
      <c r="A317" s="85" t="n">
        <v>314</v>
      </c>
      <c r="B317" s="34" t="n">
        <v>181412</v>
      </c>
      <c r="C317" s="33" t="s">
        <v>491</v>
      </c>
      <c r="D317" s="34" t="n">
        <v>19120121</v>
      </c>
      <c r="F317" s="33"/>
      <c r="G317" s="72" t="s">
        <v>118</v>
      </c>
      <c r="H317" s="33"/>
      <c r="I317" s="71"/>
      <c r="J317" s="72" t="s">
        <v>118</v>
      </c>
      <c r="K317" s="71"/>
      <c r="M317" s="33" t="n">
        <f aca="false">COUNTIF(F317:K317,"√")</f>
        <v>2</v>
      </c>
    </row>
    <row r="318" customFormat="false" ht="13.8" hidden="false" customHeight="false" outlineLevel="0" collapsed="false">
      <c r="A318" s="85" t="n">
        <v>315</v>
      </c>
      <c r="B318" s="34" t="n">
        <v>181519</v>
      </c>
      <c r="C318" s="33" t="s">
        <v>492</v>
      </c>
      <c r="D318" s="34" t="n">
        <v>19120122</v>
      </c>
      <c r="F318" s="33"/>
      <c r="G318" s="33"/>
      <c r="H318" s="33"/>
      <c r="I318" s="33"/>
      <c r="J318" s="33"/>
      <c r="K318" s="33"/>
      <c r="M318" s="33" t="n">
        <f aca="false">COUNTIF(F318:K318,"√")</f>
        <v>0</v>
      </c>
    </row>
    <row r="319" customFormat="false" ht="13.8" hidden="false" customHeight="false" outlineLevel="0" collapsed="false">
      <c r="A319" s="85" t="n">
        <v>316</v>
      </c>
      <c r="B319" s="34" t="n">
        <v>181522</v>
      </c>
      <c r="C319" s="33" t="s">
        <v>493</v>
      </c>
      <c r="D319" s="34" t="n">
        <v>19120123</v>
      </c>
      <c r="F319" s="33"/>
      <c r="G319" s="33"/>
      <c r="H319" s="33"/>
      <c r="I319" s="33"/>
      <c r="J319" s="33"/>
      <c r="K319" s="33"/>
      <c r="M319" s="33" t="n">
        <f aca="false">COUNTIF(F319:K319,"√")</f>
        <v>0</v>
      </c>
    </row>
    <row r="320" customFormat="false" ht="13.8" hidden="false" customHeight="false" outlineLevel="0" collapsed="false">
      <c r="A320" s="85" t="n">
        <v>317</v>
      </c>
      <c r="B320" s="34" t="n">
        <v>181523</v>
      </c>
      <c r="C320" s="33" t="s">
        <v>494</v>
      </c>
      <c r="D320" s="34" t="n">
        <v>19120124</v>
      </c>
      <c r="F320" s="33"/>
      <c r="G320" s="33"/>
      <c r="H320" s="33"/>
      <c r="I320" s="33"/>
      <c r="J320" s="33"/>
      <c r="K320" s="33"/>
      <c r="M320" s="33" t="n">
        <f aca="false">COUNTIF(F320:K320,"√")</f>
        <v>0</v>
      </c>
    </row>
    <row r="321" customFormat="false" ht="13.8" hidden="false" customHeight="false" outlineLevel="0" collapsed="false">
      <c r="A321" s="85" t="n">
        <v>318</v>
      </c>
      <c r="B321" s="34" t="n">
        <v>181524</v>
      </c>
      <c r="C321" s="33" t="s">
        <v>495</v>
      </c>
      <c r="D321" s="34" t="n">
        <v>19120125</v>
      </c>
      <c r="F321" s="33"/>
      <c r="G321" s="33"/>
      <c r="H321" s="33"/>
      <c r="I321" s="33"/>
      <c r="J321" s="33"/>
      <c r="K321" s="33"/>
      <c r="M321" s="33" t="n">
        <f aca="false">COUNTIF(F321:K321,"√")</f>
        <v>0</v>
      </c>
    </row>
    <row r="322" customFormat="false" ht="13.8" hidden="false" customHeight="false" outlineLevel="0" collapsed="false">
      <c r="A322" s="85" t="n">
        <v>319</v>
      </c>
      <c r="B322" s="34" t="n">
        <v>181525</v>
      </c>
      <c r="C322" s="33" t="s">
        <v>496</v>
      </c>
      <c r="D322" s="34" t="n">
        <v>19120126</v>
      </c>
      <c r="F322" s="33"/>
      <c r="G322" s="33"/>
      <c r="H322" s="33"/>
      <c r="I322" s="33"/>
      <c r="J322" s="33"/>
      <c r="K322" s="33"/>
      <c r="M322" s="33" t="n">
        <f aca="false">COUNTIF(F322:K322,"√")</f>
        <v>0</v>
      </c>
    </row>
    <row r="323" customFormat="false" ht="13.8" hidden="false" customHeight="false" outlineLevel="0" collapsed="false">
      <c r="A323" s="85" t="n">
        <v>320</v>
      </c>
      <c r="B323" s="34" t="n">
        <v>181526</v>
      </c>
      <c r="C323" s="33" t="s">
        <v>497</v>
      </c>
      <c r="D323" s="34" t="n">
        <v>19120128</v>
      </c>
      <c r="F323" s="33"/>
      <c r="G323" s="33"/>
      <c r="H323" s="33"/>
      <c r="I323" s="33"/>
      <c r="J323" s="33"/>
      <c r="K323" s="25" t="s">
        <v>118</v>
      </c>
      <c r="M323" s="33" t="n">
        <f aca="false">COUNTIF(F323:K323,"√")</f>
        <v>1</v>
      </c>
    </row>
    <row r="324" customFormat="false" ht="13.8" hidden="false" customHeight="false" outlineLevel="0" collapsed="false">
      <c r="A324" s="85" t="n">
        <v>321</v>
      </c>
      <c r="B324" s="34" t="n">
        <v>181527</v>
      </c>
      <c r="C324" s="33" t="s">
        <v>498</v>
      </c>
      <c r="D324" s="34" t="n">
        <v>19120129</v>
      </c>
      <c r="F324" s="33"/>
      <c r="G324" s="33"/>
      <c r="H324" s="33"/>
      <c r="I324" s="33"/>
      <c r="J324" s="33"/>
      <c r="K324" s="33"/>
      <c r="M324" s="33" t="n">
        <f aca="false">COUNTIF(F324:K324,"√")</f>
        <v>0</v>
      </c>
    </row>
    <row r="325" customFormat="false" ht="14.4" hidden="false" customHeight="false" outlineLevel="0" collapsed="false">
      <c r="A325" s="85" t="n">
        <v>322</v>
      </c>
      <c r="B325" s="34" t="n">
        <v>181415</v>
      </c>
      <c r="C325" s="33" t="s">
        <v>499</v>
      </c>
      <c r="D325" s="34" t="n">
        <v>19120130</v>
      </c>
      <c r="F325" s="33"/>
      <c r="G325" s="72" t="s">
        <v>118</v>
      </c>
      <c r="H325" s="33"/>
      <c r="I325" s="71"/>
      <c r="J325" s="33"/>
      <c r="K325" s="33"/>
      <c r="M325" s="33" t="n">
        <f aca="false">COUNTIF(F325:K325,"√")</f>
        <v>1</v>
      </c>
    </row>
    <row r="326" customFormat="false" ht="13.8" hidden="false" customHeight="false" outlineLevel="0" collapsed="false">
      <c r="A326" s="85" t="n">
        <v>323</v>
      </c>
      <c r="B326" s="34" t="n">
        <v>181416</v>
      </c>
      <c r="C326" s="33" t="s">
        <v>500</v>
      </c>
      <c r="D326" s="34" t="n">
        <v>19120131</v>
      </c>
      <c r="F326" s="33"/>
      <c r="G326" s="33"/>
      <c r="H326" s="33"/>
      <c r="I326" s="33"/>
      <c r="J326" s="33"/>
      <c r="K326" s="33"/>
      <c r="M326" s="33" t="n">
        <f aca="false">COUNTIF(F326:K326,"√")</f>
        <v>0</v>
      </c>
    </row>
    <row r="327" customFormat="false" ht="13.8" hidden="false" customHeight="false" outlineLevel="0" collapsed="false">
      <c r="A327" s="85" t="n">
        <v>324</v>
      </c>
      <c r="B327" s="34" t="n">
        <v>181418</v>
      </c>
      <c r="C327" s="33" t="s">
        <v>501</v>
      </c>
      <c r="D327" s="34" t="n">
        <v>19120132</v>
      </c>
      <c r="F327" s="33"/>
      <c r="G327" s="33"/>
      <c r="H327" s="33"/>
      <c r="I327" s="33"/>
      <c r="J327" s="33"/>
      <c r="K327" s="33"/>
      <c r="M327" s="33" t="n">
        <f aca="false">COUNTIF(F327:K327,"√")</f>
        <v>0</v>
      </c>
    </row>
    <row r="328" customFormat="false" ht="14.4" hidden="false" customHeight="false" outlineLevel="0" collapsed="false">
      <c r="A328" s="85" t="n">
        <v>325</v>
      </c>
      <c r="B328" s="34" t="n">
        <v>181528</v>
      </c>
      <c r="C328" s="33" t="s">
        <v>502</v>
      </c>
      <c r="D328" s="34" t="n">
        <v>19120133</v>
      </c>
      <c r="F328" s="33"/>
      <c r="G328" s="33"/>
      <c r="H328" s="33"/>
      <c r="I328" s="33"/>
      <c r="J328" s="72" t="s">
        <v>118</v>
      </c>
      <c r="K328" s="33"/>
      <c r="M328" s="33" t="n">
        <f aca="false">COUNTIF(F328:K328,"√")</f>
        <v>1</v>
      </c>
    </row>
    <row r="329" customFormat="false" ht="13.8" hidden="false" customHeight="false" outlineLevel="0" collapsed="false">
      <c r="A329" s="85" t="n">
        <v>326</v>
      </c>
      <c r="B329" s="34" t="n">
        <v>181420</v>
      </c>
      <c r="C329" s="33" t="s">
        <v>503</v>
      </c>
      <c r="D329" s="34" t="n">
        <v>19120135</v>
      </c>
      <c r="F329" s="33"/>
      <c r="G329" s="33"/>
      <c r="H329" s="33"/>
      <c r="I329" s="33"/>
      <c r="J329" s="33"/>
      <c r="K329" s="33"/>
      <c r="M329" s="33" t="n">
        <f aca="false">COUNTIF(F329:K329,"√")</f>
        <v>0</v>
      </c>
    </row>
    <row r="330" customFormat="false" ht="14.4" hidden="false" customHeight="false" outlineLevel="0" collapsed="false">
      <c r="A330" s="85" t="n">
        <v>327</v>
      </c>
      <c r="B330" s="34" t="n">
        <v>181421</v>
      </c>
      <c r="C330" s="33" t="s">
        <v>504</v>
      </c>
      <c r="D330" s="34" t="n">
        <v>19120136</v>
      </c>
      <c r="F330" s="33"/>
      <c r="G330" s="72" t="s">
        <v>118</v>
      </c>
      <c r="H330" s="33"/>
      <c r="I330" s="33"/>
      <c r="J330" s="72" t="s">
        <v>118</v>
      </c>
      <c r="K330" s="33"/>
      <c r="M330" s="33" t="n">
        <f aca="false">COUNTIF(F330:K330,"√")</f>
        <v>2</v>
      </c>
    </row>
    <row r="331" customFormat="false" ht="14.4" hidden="false" customHeight="false" outlineLevel="0" collapsed="false">
      <c r="A331" s="85" t="n">
        <v>328</v>
      </c>
      <c r="B331" s="34" t="n">
        <v>181422</v>
      </c>
      <c r="C331" s="33" t="s">
        <v>505</v>
      </c>
      <c r="D331" s="34" t="n">
        <v>19120137</v>
      </c>
      <c r="F331" s="33"/>
      <c r="G331" s="72" t="s">
        <v>118</v>
      </c>
      <c r="H331" s="33"/>
      <c r="I331" s="33"/>
      <c r="J331" s="33"/>
      <c r="K331" s="33"/>
      <c r="M331" s="33" t="n">
        <f aca="false">COUNTIF(F331:K331,"√")</f>
        <v>1</v>
      </c>
    </row>
    <row r="332" customFormat="false" ht="13.8" hidden="false" customHeight="false" outlineLevel="0" collapsed="false">
      <c r="A332" s="85" t="n">
        <v>329</v>
      </c>
      <c r="B332" s="122" t="n">
        <v>181529</v>
      </c>
      <c r="C332" s="122" t="s">
        <v>506</v>
      </c>
      <c r="D332" s="122" t="n">
        <v>19120138</v>
      </c>
      <c r="F332" s="33"/>
      <c r="G332" s="33"/>
      <c r="H332" s="33"/>
      <c r="I332" s="71"/>
      <c r="J332" s="33"/>
      <c r="K332" s="33"/>
      <c r="M332" s="33" t="n">
        <f aca="false">COUNTIF(F332:K332,"√")</f>
        <v>0</v>
      </c>
    </row>
    <row r="333" customFormat="false" ht="13.8" hidden="false" customHeight="false" outlineLevel="0" collapsed="false">
      <c r="A333" s="85" t="n">
        <v>330</v>
      </c>
      <c r="B333" s="34" t="n">
        <v>181423</v>
      </c>
      <c r="C333" s="33" t="s">
        <v>507</v>
      </c>
      <c r="D333" s="34" t="n">
        <v>19120139</v>
      </c>
      <c r="F333" s="33"/>
      <c r="G333" s="33"/>
      <c r="H333" s="33"/>
      <c r="I333" s="33"/>
      <c r="J333" s="33"/>
      <c r="K333" s="33"/>
      <c r="M333" s="33" t="n">
        <f aca="false">COUNTIF(F333:K333,"√")</f>
        <v>0</v>
      </c>
    </row>
    <row r="334" customFormat="false" ht="13.8" hidden="false" customHeight="false" outlineLevel="0" collapsed="false">
      <c r="A334" s="85" t="n">
        <v>331</v>
      </c>
      <c r="B334" s="34" t="n">
        <v>181424</v>
      </c>
      <c r="C334" s="33" t="s">
        <v>508</v>
      </c>
      <c r="D334" s="34" t="n">
        <v>19120140</v>
      </c>
      <c r="F334" s="33"/>
      <c r="G334" s="33"/>
      <c r="H334" s="33"/>
      <c r="I334" s="33"/>
      <c r="J334" s="33"/>
      <c r="K334" s="33"/>
      <c r="M334" s="33" t="n">
        <f aca="false">COUNTIF(F334:K334,"√")</f>
        <v>0</v>
      </c>
    </row>
    <row r="335" customFormat="false" ht="13.8" hidden="false" customHeight="false" outlineLevel="0" collapsed="false">
      <c r="A335" s="85" t="n">
        <v>332</v>
      </c>
      <c r="B335" s="34" t="n">
        <v>181425</v>
      </c>
      <c r="C335" s="33" t="s">
        <v>509</v>
      </c>
      <c r="D335" s="34" t="n">
        <v>19120141</v>
      </c>
      <c r="F335" s="33"/>
      <c r="G335" s="33"/>
      <c r="H335" s="33"/>
      <c r="I335" s="33"/>
      <c r="J335" s="33"/>
      <c r="K335" s="33"/>
      <c r="M335" s="33" t="n">
        <f aca="false">COUNTIF(F335:K335,"√")</f>
        <v>0</v>
      </c>
    </row>
    <row r="336" customFormat="false" ht="13.8" hidden="false" customHeight="false" outlineLevel="0" collapsed="false">
      <c r="A336" s="85" t="n">
        <v>333</v>
      </c>
      <c r="B336" s="34" t="n">
        <v>181530</v>
      </c>
      <c r="C336" s="33" t="s">
        <v>510</v>
      </c>
      <c r="D336" s="34" t="n">
        <v>19120142</v>
      </c>
      <c r="F336" s="33"/>
      <c r="G336" s="33"/>
      <c r="H336" s="33"/>
      <c r="I336" s="33"/>
      <c r="J336" s="33"/>
      <c r="K336" s="33"/>
      <c r="M336" s="33" t="n">
        <f aca="false">COUNTIF(F336:K336,"√")</f>
        <v>0</v>
      </c>
    </row>
    <row r="337" customFormat="false" ht="13.8" hidden="false" customHeight="false" outlineLevel="0" collapsed="false">
      <c r="A337" s="85" t="n">
        <v>334</v>
      </c>
      <c r="B337" s="34" t="n">
        <v>181426</v>
      </c>
      <c r="C337" s="33" t="s">
        <v>511</v>
      </c>
      <c r="D337" s="34" t="n">
        <v>19120143</v>
      </c>
      <c r="F337" s="33"/>
      <c r="G337" s="33"/>
      <c r="H337" s="33"/>
      <c r="I337" s="33"/>
      <c r="J337" s="33"/>
      <c r="K337" s="33"/>
      <c r="M337" s="33" t="n">
        <f aca="false">COUNTIF(F337:K337,"√")</f>
        <v>0</v>
      </c>
    </row>
    <row r="338" customFormat="false" ht="13.8" hidden="false" customHeight="false" outlineLevel="0" collapsed="false">
      <c r="A338" s="85" t="n">
        <v>335</v>
      </c>
      <c r="B338" s="34" t="n">
        <v>181427</v>
      </c>
      <c r="C338" s="33" t="s">
        <v>512</v>
      </c>
      <c r="D338" s="34" t="n">
        <v>19120144</v>
      </c>
      <c r="F338" s="33"/>
      <c r="G338" s="33"/>
      <c r="H338" s="33"/>
      <c r="I338" s="33"/>
      <c r="J338" s="71"/>
      <c r="K338" s="33"/>
      <c r="M338" s="33" t="n">
        <f aca="false">COUNTIF(F338:K338,"√")</f>
        <v>0</v>
      </c>
    </row>
    <row r="339" customFormat="false" ht="13.8" hidden="false" customHeight="false" outlineLevel="0" collapsed="false">
      <c r="A339" s="85" t="n">
        <v>336</v>
      </c>
      <c r="B339" s="122" t="n">
        <v>181429</v>
      </c>
      <c r="C339" s="122" t="s">
        <v>513</v>
      </c>
      <c r="D339" s="122" t="n">
        <v>19120145</v>
      </c>
      <c r="F339" s="33"/>
      <c r="G339" s="33"/>
      <c r="H339" s="33"/>
      <c r="I339" s="33"/>
      <c r="J339" s="33"/>
      <c r="K339" s="33"/>
      <c r="M339" s="33" t="n">
        <f aca="false">COUNTIF(F339:K339,"√")</f>
        <v>0</v>
      </c>
    </row>
    <row r="340" customFormat="false" ht="13.8" hidden="false" customHeight="false" outlineLevel="0" collapsed="false">
      <c r="A340" s="85" t="n">
        <v>337</v>
      </c>
      <c r="B340" s="34" t="n">
        <v>181531</v>
      </c>
      <c r="C340" s="33" t="s">
        <v>514</v>
      </c>
      <c r="D340" s="34" t="n">
        <v>19120146</v>
      </c>
      <c r="F340" s="33"/>
      <c r="G340" s="33"/>
      <c r="H340" s="33"/>
      <c r="I340" s="33"/>
      <c r="J340" s="33"/>
      <c r="K340" s="33"/>
      <c r="M340" s="33" t="n">
        <f aca="false">COUNTIF(F340:K340,"√")</f>
        <v>0</v>
      </c>
    </row>
    <row r="341" customFormat="false" ht="13.8" hidden="false" customHeight="false" outlineLevel="0" collapsed="false">
      <c r="A341" s="85" t="n">
        <v>338</v>
      </c>
      <c r="B341" s="34" t="n">
        <v>181430</v>
      </c>
      <c r="C341" s="33" t="s">
        <v>838</v>
      </c>
      <c r="D341" s="34" t="n">
        <v>19120147</v>
      </c>
      <c r="F341" s="33"/>
      <c r="G341" s="33"/>
      <c r="H341" s="33"/>
      <c r="I341" s="33"/>
      <c r="J341" s="33"/>
      <c r="K341" s="33"/>
      <c r="M341" s="33" t="n">
        <f aca="false">COUNTIF(F341:K341,"√")</f>
        <v>0</v>
      </c>
    </row>
    <row r="342" customFormat="false" ht="13.8" hidden="false" customHeight="false" outlineLevel="0" collapsed="false">
      <c r="A342" s="85" t="n">
        <v>339</v>
      </c>
      <c r="B342" s="34" t="n">
        <v>181532</v>
      </c>
      <c r="C342" s="33" t="s">
        <v>515</v>
      </c>
      <c r="D342" s="34" t="n">
        <v>19120148</v>
      </c>
      <c r="F342" s="33"/>
      <c r="G342" s="33"/>
      <c r="H342" s="33"/>
      <c r="I342" s="33"/>
      <c r="J342" s="33"/>
      <c r="K342" s="33"/>
      <c r="M342" s="33" t="n">
        <f aca="false">COUNTIF(F342:K342,"√")</f>
        <v>0</v>
      </c>
    </row>
    <row r="343" customFormat="false" ht="13.8" hidden="false" customHeight="false" outlineLevel="0" collapsed="false">
      <c r="A343" s="85" t="n">
        <v>340</v>
      </c>
      <c r="B343" s="33" t="n">
        <v>181450</v>
      </c>
      <c r="C343" s="33" t="s">
        <v>516</v>
      </c>
      <c r="D343" s="34" t="n">
        <v>19120149</v>
      </c>
      <c r="F343" s="33"/>
      <c r="G343" s="33"/>
      <c r="H343" s="33"/>
      <c r="I343" s="33"/>
      <c r="J343" s="33"/>
      <c r="K343" s="33"/>
      <c r="M343" s="33" t="n">
        <f aca="false">COUNTIF(F343:K343,"√")</f>
        <v>0</v>
      </c>
    </row>
    <row r="344" customFormat="false" ht="13.8" hidden="false" customHeight="false" outlineLevel="0" collapsed="false">
      <c r="A344" s="85" t="n">
        <v>341</v>
      </c>
      <c r="B344" s="122" t="n">
        <v>181533</v>
      </c>
      <c r="C344" s="122" t="s">
        <v>518</v>
      </c>
      <c r="D344" s="122" t="n">
        <v>19120150</v>
      </c>
      <c r="F344" s="33"/>
      <c r="G344" s="33"/>
      <c r="H344" s="33"/>
      <c r="I344" s="33"/>
      <c r="J344" s="71"/>
      <c r="K344" s="25" t="s">
        <v>118</v>
      </c>
      <c r="M344" s="33" t="n">
        <f aca="false">COUNTIF(F344:K344,"√")</f>
        <v>1</v>
      </c>
    </row>
    <row r="345" customFormat="false" ht="13.8" hidden="false" customHeight="false" outlineLevel="0" collapsed="false">
      <c r="A345" s="85" t="n">
        <v>342</v>
      </c>
      <c r="B345" s="34" t="n">
        <v>181534</v>
      </c>
      <c r="C345" s="33" t="s">
        <v>837</v>
      </c>
      <c r="D345" s="34" t="n">
        <v>19120151</v>
      </c>
      <c r="F345" s="33"/>
      <c r="G345" s="33"/>
      <c r="H345" s="33"/>
      <c r="I345" s="33"/>
      <c r="J345" s="33"/>
      <c r="K345" s="33"/>
      <c r="M345" s="33" t="n">
        <f aca="false">COUNTIF(F345:K345,"√")</f>
        <v>0</v>
      </c>
    </row>
    <row r="346" customFormat="false" ht="13.8" hidden="false" customHeight="false" outlineLevel="0" collapsed="false">
      <c r="A346" s="85" t="n">
        <v>343</v>
      </c>
      <c r="B346" s="34" t="n">
        <v>181535</v>
      </c>
      <c r="C346" s="33" t="s">
        <v>519</v>
      </c>
      <c r="D346" s="34" t="n">
        <v>19120152</v>
      </c>
      <c r="F346" s="33"/>
      <c r="G346" s="33"/>
      <c r="H346" s="33"/>
      <c r="I346" s="33"/>
      <c r="J346" s="33"/>
      <c r="K346" s="33"/>
      <c r="M346" s="33" t="n">
        <f aca="false">COUNTIF(F346:K346,"√")</f>
        <v>0</v>
      </c>
    </row>
    <row r="347" customFormat="false" ht="13.8" hidden="false" customHeight="false" outlineLevel="0" collapsed="false">
      <c r="A347" s="85" t="n">
        <v>344</v>
      </c>
      <c r="B347" s="122" t="n">
        <v>181536</v>
      </c>
      <c r="C347" s="122" t="s">
        <v>520</v>
      </c>
      <c r="D347" s="122" t="n">
        <v>19120153</v>
      </c>
      <c r="F347" s="33"/>
      <c r="G347" s="71"/>
      <c r="H347" s="33"/>
      <c r="I347" s="33"/>
      <c r="J347" s="33"/>
      <c r="K347" s="71"/>
      <c r="M347" s="33" t="n">
        <f aca="false">COUNTIF(F347:K347,"√")</f>
        <v>0</v>
      </c>
    </row>
    <row r="348" customFormat="false" ht="13.8" hidden="false" customHeight="false" outlineLevel="0" collapsed="false">
      <c r="A348" s="85" t="n">
        <v>345</v>
      </c>
      <c r="B348" s="34" t="n">
        <v>181431</v>
      </c>
      <c r="C348" s="33" t="s">
        <v>521</v>
      </c>
      <c r="D348" s="34" t="n">
        <v>19120154</v>
      </c>
      <c r="F348" s="33"/>
      <c r="G348" s="33"/>
      <c r="H348" s="33"/>
      <c r="I348" s="71"/>
      <c r="J348" s="33"/>
      <c r="K348" s="33"/>
      <c r="M348" s="33" t="n">
        <f aca="false">COUNTIF(F348:K348,"√")</f>
        <v>0</v>
      </c>
    </row>
    <row r="349" customFormat="false" ht="13.8" hidden="false" customHeight="false" outlineLevel="0" collapsed="false">
      <c r="A349" s="85" t="n">
        <v>346</v>
      </c>
      <c r="B349" s="122" t="n">
        <v>181432</v>
      </c>
      <c r="C349" s="122" t="s">
        <v>522</v>
      </c>
      <c r="D349" s="122" t="n">
        <v>19120155</v>
      </c>
      <c r="F349" s="33"/>
      <c r="G349" s="33"/>
      <c r="H349" s="33"/>
      <c r="I349" s="33"/>
      <c r="J349" s="25" t="s">
        <v>118</v>
      </c>
      <c r="K349" s="33"/>
      <c r="M349" s="33" t="n">
        <f aca="false">COUNTIF(F349:K349,"√")</f>
        <v>1</v>
      </c>
    </row>
    <row r="350" customFormat="false" ht="13.8" hidden="false" customHeight="false" outlineLevel="0" collapsed="false">
      <c r="A350" s="85" t="n">
        <v>347</v>
      </c>
      <c r="B350" s="122" t="n">
        <v>181537</v>
      </c>
      <c r="C350" s="122" t="s">
        <v>523</v>
      </c>
      <c r="D350" s="122" t="n">
        <v>19120156</v>
      </c>
      <c r="F350" s="33"/>
      <c r="G350" s="33"/>
      <c r="H350" s="33"/>
      <c r="I350" s="33"/>
      <c r="J350" s="33"/>
      <c r="K350" s="33"/>
      <c r="M350" s="33" t="n">
        <f aca="false">COUNTIF(F350:K350,"√")</f>
        <v>0</v>
      </c>
    </row>
    <row r="351" customFormat="false" ht="14.4" hidden="false" customHeight="false" outlineLevel="0" collapsed="false">
      <c r="A351" s="85" t="n">
        <v>348</v>
      </c>
      <c r="B351" s="34" t="n">
        <v>181433</v>
      </c>
      <c r="C351" s="33" t="s">
        <v>524</v>
      </c>
      <c r="D351" s="34" t="n">
        <v>19120157</v>
      </c>
      <c r="F351" s="33"/>
      <c r="G351" s="33"/>
      <c r="H351" s="33"/>
      <c r="I351" s="33"/>
      <c r="J351" s="72" t="s">
        <v>118</v>
      </c>
      <c r="K351" s="33"/>
      <c r="M351" s="33" t="n">
        <f aca="false">COUNTIF(F351:K351,"√")</f>
        <v>1</v>
      </c>
    </row>
    <row r="352" customFormat="false" ht="14.4" hidden="false" customHeight="false" outlineLevel="0" collapsed="false">
      <c r="A352" s="85" t="n">
        <v>349</v>
      </c>
      <c r="B352" s="33" t="n">
        <v>181449</v>
      </c>
      <c r="C352" s="33" t="s">
        <v>525</v>
      </c>
      <c r="D352" s="34" t="n">
        <v>19120158</v>
      </c>
      <c r="F352" s="33"/>
      <c r="G352" s="72" t="s">
        <v>118</v>
      </c>
      <c r="H352" s="33"/>
      <c r="I352" s="71"/>
      <c r="J352" s="33"/>
      <c r="K352" s="72"/>
      <c r="M352" s="33" t="n">
        <f aca="false">COUNTIF(F352:K352,"√")</f>
        <v>1</v>
      </c>
    </row>
    <row r="353" customFormat="false" ht="13.8" hidden="false" customHeight="false" outlineLevel="0" collapsed="false">
      <c r="A353" s="85" t="n">
        <v>350</v>
      </c>
      <c r="B353" s="34" t="n">
        <v>181434</v>
      </c>
      <c r="C353" s="33" t="s">
        <v>526</v>
      </c>
      <c r="D353" s="34" t="n">
        <v>19120159</v>
      </c>
      <c r="F353" s="33"/>
      <c r="G353" s="33"/>
      <c r="H353" s="33"/>
      <c r="I353" s="33"/>
      <c r="J353" s="71"/>
      <c r="K353" s="33"/>
      <c r="M353" s="33" t="n">
        <f aca="false">COUNTIF(F353:K353,"√")</f>
        <v>0</v>
      </c>
    </row>
    <row r="354" customFormat="false" ht="13.8" hidden="false" customHeight="false" outlineLevel="0" collapsed="false">
      <c r="A354" s="85" t="n">
        <v>351</v>
      </c>
      <c r="B354" s="34" t="n">
        <v>181521</v>
      </c>
      <c r="C354" s="33" t="s">
        <v>527</v>
      </c>
      <c r="D354" s="34" t="n">
        <v>19120160</v>
      </c>
      <c r="F354" s="33"/>
      <c r="G354" s="33"/>
      <c r="H354" s="33"/>
      <c r="I354" s="33"/>
      <c r="J354" s="33"/>
      <c r="K354" s="33"/>
      <c r="M354" s="33" t="n">
        <f aca="false">COUNTIF(F354:K354,"√")</f>
        <v>0</v>
      </c>
    </row>
    <row r="355" customFormat="false" ht="14.4" hidden="false" customHeight="false" outlineLevel="0" collapsed="false">
      <c r="A355" s="85" t="n">
        <v>352</v>
      </c>
      <c r="B355" s="75" t="n">
        <v>181538</v>
      </c>
      <c r="C355" s="76" t="s">
        <v>528</v>
      </c>
      <c r="D355" s="75" t="n">
        <v>19120161</v>
      </c>
      <c r="F355" s="33"/>
      <c r="G355" s="72" t="s">
        <v>118</v>
      </c>
      <c r="H355" s="33"/>
      <c r="I355" s="33"/>
      <c r="J355" s="71"/>
      <c r="K355" s="72" t="s">
        <v>118</v>
      </c>
      <c r="M355" s="33" t="n">
        <f aca="false">COUNTIF(F355:K355,"√")</f>
        <v>2</v>
      </c>
    </row>
    <row r="356" customFormat="false" ht="13.8" hidden="false" customHeight="false" outlineLevel="0" collapsed="false">
      <c r="A356" s="85" t="n">
        <v>353</v>
      </c>
      <c r="B356" s="34" t="n">
        <v>181435</v>
      </c>
      <c r="C356" s="33" t="s">
        <v>529</v>
      </c>
      <c r="D356" s="34" t="n">
        <v>19120162</v>
      </c>
      <c r="F356" s="33"/>
      <c r="G356" s="25" t="s">
        <v>118</v>
      </c>
      <c r="H356" s="33"/>
      <c r="I356" s="33"/>
      <c r="J356" s="25" t="s">
        <v>118</v>
      </c>
      <c r="K356" s="33"/>
      <c r="M356" s="33" t="n">
        <f aca="false">COUNTIF(F356:K356,"√")</f>
        <v>2</v>
      </c>
    </row>
    <row r="357" customFormat="false" ht="13.8" hidden="false" customHeight="false" outlineLevel="0" collapsed="false">
      <c r="A357" s="85" t="n">
        <v>354</v>
      </c>
      <c r="B357" s="34" t="n">
        <v>181539</v>
      </c>
      <c r="C357" s="33" t="s">
        <v>530</v>
      </c>
      <c r="D357" s="34" t="n">
        <v>19120163</v>
      </c>
      <c r="F357" s="33"/>
      <c r="G357" s="33"/>
      <c r="H357" s="33"/>
      <c r="I357" s="33"/>
      <c r="J357" s="33"/>
      <c r="K357" s="33"/>
      <c r="M357" s="33" t="n">
        <f aca="false">COUNTIF(F357:K357,"√")</f>
        <v>0</v>
      </c>
    </row>
    <row r="358" customFormat="false" ht="13.8" hidden="false" customHeight="false" outlineLevel="0" collapsed="false">
      <c r="A358" s="85" t="n">
        <v>355</v>
      </c>
      <c r="B358" s="34" t="n">
        <v>181436</v>
      </c>
      <c r="C358" s="33" t="s">
        <v>531</v>
      </c>
      <c r="D358" s="34" t="n">
        <v>19120164</v>
      </c>
      <c r="F358" s="33"/>
      <c r="G358" s="33"/>
      <c r="H358" s="33"/>
      <c r="I358" s="33"/>
      <c r="J358" s="33"/>
      <c r="K358" s="33"/>
      <c r="M358" s="33" t="n">
        <f aca="false">COUNTIF(F358:K358,"√")</f>
        <v>0</v>
      </c>
    </row>
    <row r="359" customFormat="false" ht="13.8" hidden="false" customHeight="false" outlineLevel="0" collapsed="false">
      <c r="A359" s="85" t="n">
        <v>356</v>
      </c>
      <c r="B359" s="34" t="n">
        <v>181437</v>
      </c>
      <c r="C359" s="33" t="s">
        <v>532</v>
      </c>
      <c r="D359" s="34" t="n">
        <v>19120165</v>
      </c>
      <c r="F359" s="71"/>
      <c r="G359" s="25" t="s">
        <v>118</v>
      </c>
      <c r="H359" s="33"/>
      <c r="I359" s="71"/>
      <c r="J359" s="71"/>
      <c r="K359" s="33"/>
      <c r="M359" s="33" t="n">
        <f aca="false">COUNTIF(F359:K359,"√")</f>
        <v>1</v>
      </c>
    </row>
    <row r="360" customFormat="false" ht="13.8" hidden="false" customHeight="false" outlineLevel="0" collapsed="false">
      <c r="A360" s="85" t="n">
        <v>357</v>
      </c>
      <c r="B360" s="34" t="n">
        <v>181438</v>
      </c>
      <c r="C360" s="33" t="s">
        <v>533</v>
      </c>
      <c r="D360" s="34" t="n">
        <v>19120167</v>
      </c>
      <c r="F360" s="33"/>
      <c r="G360" s="33"/>
      <c r="H360" s="33"/>
      <c r="I360" s="33"/>
      <c r="J360" s="33"/>
      <c r="K360" s="33"/>
      <c r="M360" s="33" t="n">
        <f aca="false">COUNTIF(F360:K360,"√")</f>
        <v>0</v>
      </c>
    </row>
    <row r="361" customFormat="false" ht="13.8" hidden="false" customHeight="false" outlineLevel="0" collapsed="false">
      <c r="A361" s="85" t="n">
        <v>358</v>
      </c>
      <c r="B361" s="34" t="n">
        <v>181439</v>
      </c>
      <c r="C361" s="33" t="s">
        <v>734</v>
      </c>
      <c r="D361" s="34" t="n">
        <v>19120168</v>
      </c>
      <c r="F361" s="71"/>
      <c r="G361" s="71"/>
      <c r="H361" s="33"/>
      <c r="I361" s="33"/>
      <c r="J361" s="33"/>
      <c r="K361" s="33"/>
      <c r="M361" s="33" t="n">
        <f aca="false">COUNTIF(F361:K361,"√")</f>
        <v>0</v>
      </c>
    </row>
    <row r="362" customFormat="false" ht="14.4" hidden="false" customHeight="false" outlineLevel="0" collapsed="false">
      <c r="A362" s="85" t="n">
        <v>359</v>
      </c>
      <c r="B362" s="34" t="n">
        <v>181440</v>
      </c>
      <c r="C362" s="33" t="s">
        <v>534</v>
      </c>
      <c r="D362" s="34" t="n">
        <v>19120169</v>
      </c>
      <c r="F362" s="71"/>
      <c r="G362" s="33"/>
      <c r="H362" s="33"/>
      <c r="I362" s="72" t="s">
        <v>118</v>
      </c>
      <c r="J362" s="33"/>
      <c r="K362" s="72" t="s">
        <v>118</v>
      </c>
      <c r="M362" s="33" t="n">
        <f aca="false">COUNTIF(F362:K362,"√")</f>
        <v>2</v>
      </c>
    </row>
    <row r="363" customFormat="false" ht="13.8" hidden="false" customHeight="false" outlineLevel="0" collapsed="false">
      <c r="A363" s="85" t="n">
        <v>360</v>
      </c>
      <c r="B363" s="34" t="n">
        <v>181441</v>
      </c>
      <c r="C363" s="33" t="s">
        <v>535</v>
      </c>
      <c r="D363" s="34" t="n">
        <v>19120170</v>
      </c>
      <c r="F363" s="33"/>
      <c r="G363" s="33"/>
      <c r="H363" s="33"/>
      <c r="I363" s="33"/>
      <c r="J363" s="71"/>
      <c r="K363" s="33"/>
      <c r="M363" s="33" t="n">
        <f aca="false">COUNTIF(F363:K363,"√")</f>
        <v>0</v>
      </c>
    </row>
    <row r="364" customFormat="false" ht="13.8" hidden="false" customHeight="false" outlineLevel="0" collapsed="false">
      <c r="A364" s="85" t="n">
        <v>361</v>
      </c>
      <c r="B364" s="34" t="n">
        <v>181442</v>
      </c>
      <c r="C364" s="33" t="s">
        <v>536</v>
      </c>
      <c r="D364" s="34" t="n">
        <v>19120171</v>
      </c>
      <c r="F364" s="33"/>
      <c r="G364" s="33"/>
      <c r="H364" s="33"/>
      <c r="I364" s="33"/>
      <c r="J364" s="25" t="s">
        <v>118</v>
      </c>
      <c r="K364" s="33"/>
      <c r="M364" s="33" t="n">
        <f aca="false">COUNTIF(F364:K364,"√")</f>
        <v>1</v>
      </c>
    </row>
    <row r="365" customFormat="false" ht="13.8" hidden="false" customHeight="false" outlineLevel="0" collapsed="false">
      <c r="A365" s="85" t="n">
        <v>362</v>
      </c>
      <c r="B365" s="34" t="n">
        <v>181443</v>
      </c>
      <c r="C365" s="33" t="s">
        <v>537</v>
      </c>
      <c r="D365" s="34" t="n">
        <v>19120174</v>
      </c>
      <c r="F365" s="33"/>
      <c r="G365" s="33"/>
      <c r="H365" s="33"/>
      <c r="I365" s="33"/>
      <c r="J365" s="33"/>
      <c r="K365" s="33"/>
      <c r="M365" s="33" t="n">
        <f aca="false">COUNTIF(F365:K365,"√")</f>
        <v>0</v>
      </c>
    </row>
    <row r="366" customFormat="false" ht="13.8" hidden="false" customHeight="false" outlineLevel="0" collapsed="false">
      <c r="A366" s="85" t="n">
        <v>363</v>
      </c>
      <c r="B366" s="34" t="n">
        <v>181444</v>
      </c>
      <c r="C366" s="33" t="s">
        <v>538</v>
      </c>
      <c r="D366" s="34" t="n">
        <v>19120175</v>
      </c>
      <c r="F366" s="33"/>
      <c r="G366" s="33"/>
      <c r="H366" s="33"/>
      <c r="I366" s="71"/>
      <c r="J366" s="33"/>
      <c r="K366" s="71"/>
      <c r="M366" s="33" t="n">
        <f aca="false">COUNTIF(F366:K366,"√")</f>
        <v>0</v>
      </c>
    </row>
    <row r="367" customFormat="false" ht="13.8" hidden="false" customHeight="false" outlineLevel="0" collapsed="false">
      <c r="A367" s="85" t="n">
        <v>364</v>
      </c>
      <c r="B367" s="122" t="n">
        <v>181543</v>
      </c>
      <c r="C367" s="122" t="s">
        <v>539</v>
      </c>
      <c r="D367" s="122" t="n">
        <v>19120176</v>
      </c>
      <c r="F367" s="33"/>
      <c r="G367" s="33"/>
      <c r="H367" s="33"/>
      <c r="I367" s="33"/>
      <c r="J367" s="33"/>
      <c r="K367" s="33"/>
      <c r="M367" s="33" t="n">
        <f aca="false">COUNTIF(F367:K367,"√")</f>
        <v>0</v>
      </c>
    </row>
    <row r="368" customFormat="false" ht="13.8" hidden="false" customHeight="false" outlineLevel="0" collapsed="false">
      <c r="A368" s="85" t="n">
        <v>365</v>
      </c>
      <c r="B368" s="122" t="n">
        <v>181445</v>
      </c>
      <c r="C368" s="122" t="s">
        <v>540</v>
      </c>
      <c r="D368" s="122" t="n">
        <v>19120177</v>
      </c>
      <c r="F368" s="33"/>
      <c r="G368" s="33"/>
      <c r="H368" s="33"/>
      <c r="I368" s="33"/>
      <c r="J368" s="33"/>
      <c r="K368" s="33"/>
      <c r="M368" s="33" t="n">
        <f aca="false">COUNTIF(F368:K368,"√")</f>
        <v>0</v>
      </c>
    </row>
    <row r="369" customFormat="false" ht="13.8" hidden="false" customHeight="false" outlineLevel="0" collapsed="false">
      <c r="A369" s="85" t="n">
        <v>366</v>
      </c>
      <c r="B369" s="34" t="n">
        <v>181544</v>
      </c>
      <c r="C369" s="33" t="s">
        <v>541</v>
      </c>
      <c r="D369" s="34" t="n">
        <v>19120178</v>
      </c>
      <c r="F369" s="33"/>
      <c r="G369" s="33"/>
      <c r="H369" s="33"/>
      <c r="I369" s="33"/>
      <c r="J369" s="33"/>
      <c r="K369" s="33"/>
      <c r="M369" s="33" t="n">
        <f aca="false">COUNTIF(F369:K369,"√")</f>
        <v>0</v>
      </c>
    </row>
    <row r="370" customFormat="false" ht="13.8" hidden="false" customHeight="false" outlineLevel="0" collapsed="false">
      <c r="A370" s="85" t="n">
        <v>367</v>
      </c>
      <c r="B370" s="122" t="n">
        <v>181545</v>
      </c>
      <c r="C370" s="122" t="s">
        <v>542</v>
      </c>
      <c r="D370" s="122" t="n">
        <v>19120179</v>
      </c>
      <c r="F370" s="33"/>
      <c r="G370" s="71"/>
      <c r="H370" s="33"/>
      <c r="I370" s="71"/>
      <c r="J370" s="33"/>
      <c r="K370" s="33"/>
      <c r="M370" s="33" t="n">
        <f aca="false">COUNTIF(F370:K370,"√")</f>
        <v>0</v>
      </c>
    </row>
    <row r="371" customFormat="false" ht="13.8" hidden="false" customHeight="false" outlineLevel="0" collapsed="false">
      <c r="A371" s="85" t="n">
        <v>368</v>
      </c>
      <c r="B371" s="34" t="n">
        <v>181446</v>
      </c>
      <c r="C371" s="33" t="s">
        <v>543</v>
      </c>
      <c r="D371" s="34" t="n">
        <v>19120180</v>
      </c>
      <c r="F371" s="33"/>
      <c r="G371" s="33"/>
      <c r="H371" s="33"/>
      <c r="I371" s="33"/>
      <c r="J371" s="33"/>
      <c r="K371" s="33"/>
      <c r="M371" s="33" t="n">
        <f aca="false">COUNTIF(F371:K371,"√")</f>
        <v>0</v>
      </c>
    </row>
    <row r="372" customFormat="false" ht="13.8" hidden="false" customHeight="false" outlineLevel="0" collapsed="false">
      <c r="A372" s="85" t="n">
        <v>369</v>
      </c>
      <c r="B372" s="34" t="n">
        <v>181546</v>
      </c>
      <c r="C372" s="33" t="s">
        <v>544</v>
      </c>
      <c r="D372" s="34" t="n">
        <v>19120181</v>
      </c>
      <c r="F372" s="33"/>
      <c r="G372" s="33"/>
      <c r="H372" s="33"/>
      <c r="I372" s="33"/>
      <c r="J372" s="33"/>
      <c r="K372" s="33"/>
      <c r="M372" s="33" t="n">
        <f aca="false">COUNTIF(F372:K372,"√")</f>
        <v>0</v>
      </c>
    </row>
    <row r="373" customFormat="false" ht="13.8" hidden="false" customHeight="false" outlineLevel="0" collapsed="false">
      <c r="A373" s="85" t="n">
        <v>370</v>
      </c>
      <c r="B373" s="34" t="n">
        <v>181447</v>
      </c>
      <c r="C373" s="33" t="s">
        <v>545</v>
      </c>
      <c r="D373" s="34" t="n">
        <v>19120182</v>
      </c>
      <c r="F373" s="33"/>
      <c r="G373" s="33"/>
      <c r="H373" s="33"/>
      <c r="I373" s="33"/>
      <c r="J373" s="33"/>
      <c r="K373" s="33"/>
      <c r="M373" s="33" t="n">
        <f aca="false">COUNTIF(F373:K373,"√")</f>
        <v>0</v>
      </c>
    </row>
    <row r="374" customFormat="false" ht="13.8" hidden="false" customHeight="false" outlineLevel="0" collapsed="false">
      <c r="A374" s="85" t="n">
        <v>371</v>
      </c>
      <c r="B374" s="122" t="n">
        <v>181547</v>
      </c>
      <c r="C374" s="122" t="s">
        <v>546</v>
      </c>
      <c r="D374" s="122" t="n">
        <v>19120183</v>
      </c>
      <c r="F374" s="33"/>
      <c r="G374" s="33"/>
      <c r="H374" s="33"/>
      <c r="I374" s="33"/>
      <c r="J374" s="33"/>
      <c r="K374" s="33"/>
      <c r="M374" s="33" t="n">
        <f aca="false">COUNTIF(F374:K374,"√")</f>
        <v>0</v>
      </c>
    </row>
    <row r="375" customFormat="false" ht="13.8" hidden="false" customHeight="false" outlineLevel="0" collapsed="false">
      <c r="A375" s="85" t="n">
        <v>372</v>
      </c>
      <c r="B375" s="122" t="n">
        <v>181548</v>
      </c>
      <c r="C375" s="122" t="s">
        <v>547</v>
      </c>
      <c r="D375" s="122" t="n">
        <v>19120184</v>
      </c>
      <c r="F375" s="33"/>
      <c r="G375" s="33"/>
      <c r="H375" s="33"/>
      <c r="I375" s="33"/>
      <c r="J375" s="33"/>
      <c r="K375" s="33"/>
      <c r="M375" s="33" t="n">
        <f aca="false">COUNTIF(F375:K375,"√")</f>
        <v>0</v>
      </c>
    </row>
    <row r="376" customFormat="false" ht="13.8" hidden="false" customHeight="false" outlineLevel="0" collapsed="false">
      <c r="A376" s="85" t="n">
        <v>373</v>
      </c>
      <c r="B376" s="122" t="n">
        <v>181448</v>
      </c>
      <c r="C376" s="122" t="s">
        <v>548</v>
      </c>
      <c r="D376" s="122" t="n">
        <v>19120185</v>
      </c>
      <c r="F376" s="33"/>
      <c r="G376" s="33"/>
      <c r="H376" s="33"/>
      <c r="I376" s="33"/>
      <c r="J376" s="71"/>
      <c r="K376" s="33"/>
      <c r="M376" s="33" t="n">
        <f aca="false">COUNTIF(F376:K376,"√")</f>
        <v>0</v>
      </c>
    </row>
    <row r="377" customFormat="false" ht="13.8" hidden="false" customHeight="false" outlineLevel="0" collapsed="false">
      <c r="A377" s="85" t="n">
        <v>374</v>
      </c>
      <c r="B377" s="34" t="n">
        <v>181428</v>
      </c>
      <c r="C377" s="33" t="s">
        <v>549</v>
      </c>
      <c r="D377" s="33" t="n">
        <v>19120186</v>
      </c>
      <c r="F377" s="33"/>
      <c r="G377" s="33"/>
      <c r="H377" s="33"/>
      <c r="I377" s="33"/>
      <c r="J377" s="33"/>
      <c r="K377" s="33"/>
      <c r="M377" s="33" t="n">
        <f aca="false">COUNTIF(F377:K377,"√")</f>
        <v>0</v>
      </c>
    </row>
    <row r="378" customFormat="false" ht="13.8" hidden="false" customHeight="false" outlineLevel="0" collapsed="false">
      <c r="A378" s="85" t="n">
        <v>375</v>
      </c>
      <c r="B378" s="122" t="n">
        <v>191501</v>
      </c>
      <c r="C378" s="122" t="s">
        <v>660</v>
      </c>
      <c r="D378" s="122" t="n">
        <v>20120091</v>
      </c>
      <c r="F378" s="33"/>
      <c r="G378" s="33"/>
      <c r="H378" s="33"/>
      <c r="I378" s="33"/>
      <c r="J378" s="33"/>
      <c r="K378" s="33"/>
      <c r="M378" s="33" t="n">
        <f aca="false">COUNTIF(F378:K378,"√")</f>
        <v>0</v>
      </c>
    </row>
    <row r="379" customFormat="false" ht="13.8" hidden="false" customHeight="false" outlineLevel="0" collapsed="false">
      <c r="A379" s="85" t="n">
        <v>376</v>
      </c>
      <c r="B379" s="163" t="n">
        <v>191403</v>
      </c>
      <c r="C379" s="113" t="s">
        <v>619</v>
      </c>
      <c r="D379" s="163" t="n">
        <v>20120093</v>
      </c>
      <c r="F379" s="33"/>
      <c r="G379" s="33"/>
      <c r="H379" s="33"/>
      <c r="I379" s="33"/>
      <c r="J379" s="71"/>
      <c r="K379" s="33"/>
      <c r="M379" s="33" t="n">
        <f aca="false">COUNTIF(F379:K379,"√")</f>
        <v>0</v>
      </c>
    </row>
    <row r="380" customFormat="false" ht="13.8" hidden="false" customHeight="false" outlineLevel="0" collapsed="false">
      <c r="A380" s="85" t="n">
        <v>377</v>
      </c>
      <c r="B380" s="122" t="n">
        <v>191502</v>
      </c>
      <c r="C380" s="122" t="s">
        <v>661</v>
      </c>
      <c r="D380" s="122" t="n">
        <v>20120094</v>
      </c>
      <c r="F380" s="33"/>
      <c r="G380" s="33"/>
      <c r="H380" s="33"/>
      <c r="I380" s="33"/>
      <c r="J380" s="33"/>
      <c r="K380" s="33"/>
      <c r="M380" s="33" t="n">
        <f aca="false">COUNTIF(F380:K380,"√")</f>
        <v>0</v>
      </c>
    </row>
    <row r="381" customFormat="false" ht="13.8" hidden="false" customHeight="false" outlineLevel="0" collapsed="false">
      <c r="A381" s="85" t="n">
        <v>378</v>
      </c>
      <c r="B381" s="122" t="n">
        <v>191503</v>
      </c>
      <c r="C381" s="122" t="s">
        <v>662</v>
      </c>
      <c r="D381" s="122" t="n">
        <v>20120095</v>
      </c>
      <c r="F381" s="33"/>
      <c r="G381" s="33"/>
      <c r="H381" s="33"/>
      <c r="I381" s="33"/>
      <c r="J381" s="33"/>
      <c r="K381" s="33"/>
      <c r="M381" s="33" t="n">
        <f aca="false">COUNTIF(F381:K381,"√")</f>
        <v>0</v>
      </c>
    </row>
    <row r="382" customFormat="false" ht="13.8" hidden="false" customHeight="false" outlineLevel="0" collapsed="false">
      <c r="A382" s="85" t="n">
        <v>379</v>
      </c>
      <c r="B382" s="34" t="n">
        <v>191504</v>
      </c>
      <c r="C382" s="34" t="s">
        <v>663</v>
      </c>
      <c r="D382" s="34" t="n">
        <v>20120096</v>
      </c>
      <c r="F382" s="33"/>
      <c r="G382" s="33"/>
      <c r="H382" s="33"/>
      <c r="I382" s="33"/>
      <c r="J382" s="33"/>
      <c r="K382" s="25" t="s">
        <v>118</v>
      </c>
      <c r="M382" s="33" t="n">
        <f aca="false">COUNTIF(F382:K382,"√")</f>
        <v>1</v>
      </c>
    </row>
    <row r="383" customFormat="false" ht="13.8" hidden="false" customHeight="false" outlineLevel="0" collapsed="false">
      <c r="A383" s="85" t="n">
        <v>380</v>
      </c>
      <c r="B383" s="34" t="n">
        <v>191505</v>
      </c>
      <c r="C383" s="34" t="s">
        <v>664</v>
      </c>
      <c r="D383" s="34" t="n">
        <v>20120097</v>
      </c>
      <c r="F383" s="33"/>
      <c r="G383" s="33"/>
      <c r="H383" s="33"/>
      <c r="I383" s="33"/>
      <c r="J383" s="71"/>
      <c r="K383" s="33"/>
      <c r="M383" s="33" t="n">
        <f aca="false">COUNTIF(F383:K383,"√")</f>
        <v>0</v>
      </c>
    </row>
    <row r="384" customFormat="false" ht="13.8" hidden="false" customHeight="false" outlineLevel="0" collapsed="false">
      <c r="A384" s="85" t="n">
        <v>381</v>
      </c>
      <c r="B384" s="122" t="n">
        <v>191404</v>
      </c>
      <c r="C384" s="122" t="s">
        <v>960</v>
      </c>
      <c r="D384" s="122" t="n">
        <v>20120098</v>
      </c>
      <c r="F384" s="33"/>
      <c r="G384" s="33"/>
      <c r="H384" s="33"/>
      <c r="I384" s="33"/>
      <c r="J384" s="33"/>
      <c r="K384" s="33"/>
      <c r="M384" s="33" t="n">
        <f aca="false">COUNTIF(F384:K384,"√")</f>
        <v>0</v>
      </c>
    </row>
    <row r="385" customFormat="false" ht="13.8" hidden="false" customHeight="false" outlineLevel="0" collapsed="false">
      <c r="A385" s="85" t="n">
        <v>382</v>
      </c>
      <c r="B385" s="122" t="n">
        <v>191405</v>
      </c>
      <c r="C385" s="122" t="s">
        <v>620</v>
      </c>
      <c r="D385" s="122" t="n">
        <v>20120099</v>
      </c>
      <c r="F385" s="33"/>
      <c r="G385" s="33"/>
      <c r="H385" s="33"/>
      <c r="I385" s="33"/>
      <c r="J385" s="33"/>
      <c r="K385" s="33"/>
      <c r="M385" s="33" t="n">
        <f aca="false">COUNTIF(F385:K385,"√")</f>
        <v>0</v>
      </c>
    </row>
    <row r="386" customFormat="false" ht="13.8" hidden="false" customHeight="false" outlineLevel="0" collapsed="false">
      <c r="A386" s="85" t="n">
        <v>383</v>
      </c>
      <c r="B386" s="34" t="n">
        <v>191506</v>
      </c>
      <c r="C386" s="34" t="s">
        <v>665</v>
      </c>
      <c r="D386" s="34" t="n">
        <v>20120100</v>
      </c>
      <c r="F386" s="33"/>
      <c r="G386" s="33"/>
      <c r="H386" s="33"/>
      <c r="I386" s="33"/>
      <c r="J386" s="33"/>
      <c r="K386" s="33"/>
      <c r="M386" s="33" t="n">
        <f aca="false">COUNTIF(F386:K386,"√")</f>
        <v>0</v>
      </c>
    </row>
    <row r="387" customFormat="false" ht="13.8" hidden="false" customHeight="false" outlineLevel="0" collapsed="false">
      <c r="A387" s="85" t="n">
        <v>384</v>
      </c>
      <c r="B387" s="34" t="n">
        <v>191507</v>
      </c>
      <c r="C387" s="34" t="s">
        <v>666</v>
      </c>
      <c r="D387" s="34" t="n">
        <v>20120101</v>
      </c>
      <c r="F387" s="33"/>
      <c r="G387" s="33"/>
      <c r="H387" s="33"/>
      <c r="I387" s="33"/>
      <c r="J387" s="33"/>
      <c r="K387" s="33"/>
      <c r="M387" s="33" t="n">
        <f aca="false">COUNTIF(F387:K387,"√")</f>
        <v>0</v>
      </c>
    </row>
    <row r="388" customFormat="false" ht="13.8" hidden="false" customHeight="false" outlineLevel="0" collapsed="false">
      <c r="A388" s="85" t="n">
        <v>385</v>
      </c>
      <c r="B388" s="122" t="n">
        <v>191508</v>
      </c>
      <c r="C388" s="122" t="s">
        <v>667</v>
      </c>
      <c r="D388" s="122" t="n">
        <v>20120102</v>
      </c>
      <c r="F388" s="33"/>
      <c r="G388" s="33"/>
      <c r="H388" s="33"/>
      <c r="I388" s="33"/>
      <c r="J388" s="33"/>
      <c r="K388" s="33"/>
      <c r="M388" s="33" t="n">
        <f aca="false">COUNTIF(F388:K388,"√")</f>
        <v>0</v>
      </c>
    </row>
    <row r="389" customFormat="false" ht="13.8" hidden="false" customHeight="false" outlineLevel="0" collapsed="false">
      <c r="A389" s="85" t="n">
        <v>386</v>
      </c>
      <c r="B389" s="122" t="n">
        <v>191406</v>
      </c>
      <c r="C389" s="122" t="s">
        <v>621</v>
      </c>
      <c r="D389" s="122" t="n">
        <v>20120103</v>
      </c>
      <c r="F389" s="33"/>
      <c r="G389" s="33"/>
      <c r="H389" s="33"/>
      <c r="I389" s="33"/>
      <c r="J389" s="33"/>
      <c r="K389" s="33"/>
      <c r="M389" s="33" t="n">
        <f aca="false">COUNTIF(F389:K389,"√")</f>
        <v>0</v>
      </c>
    </row>
    <row r="390" customFormat="false" ht="13.8" hidden="false" customHeight="false" outlineLevel="0" collapsed="false">
      <c r="A390" s="85" t="n">
        <v>387</v>
      </c>
      <c r="B390" s="122" t="n">
        <v>191407</v>
      </c>
      <c r="C390" s="122" t="s">
        <v>622</v>
      </c>
      <c r="D390" s="122" t="n">
        <v>20120104</v>
      </c>
      <c r="F390" s="33"/>
      <c r="G390" s="33"/>
      <c r="H390" s="33"/>
      <c r="I390" s="33"/>
      <c r="J390" s="33"/>
      <c r="K390" s="33"/>
      <c r="M390" s="33" t="n">
        <f aca="false">COUNTIF(F390:K390,"√")</f>
        <v>0</v>
      </c>
    </row>
    <row r="391" customFormat="false" ht="13.8" hidden="false" customHeight="false" outlineLevel="0" collapsed="false">
      <c r="A391" s="85" t="n">
        <v>388</v>
      </c>
      <c r="B391" s="34" t="n">
        <v>191409</v>
      </c>
      <c r="C391" s="34" t="s">
        <v>623</v>
      </c>
      <c r="D391" s="34" t="n">
        <v>20120106</v>
      </c>
      <c r="F391" s="33"/>
      <c r="G391" s="33"/>
      <c r="H391" s="33"/>
      <c r="I391" s="33"/>
      <c r="J391" s="33"/>
      <c r="K391" s="33"/>
      <c r="M391" s="33" t="n">
        <f aca="false">COUNTIF(F391:K391,"√")</f>
        <v>0</v>
      </c>
    </row>
    <row r="392" customFormat="false" ht="13.8" hidden="false" customHeight="false" outlineLevel="0" collapsed="false">
      <c r="A392" s="85" t="n">
        <v>389</v>
      </c>
      <c r="B392" s="122" t="n">
        <v>191509</v>
      </c>
      <c r="C392" s="122" t="s">
        <v>668</v>
      </c>
      <c r="D392" s="122" t="n">
        <v>20120107</v>
      </c>
      <c r="F392" s="33"/>
      <c r="G392" s="33"/>
      <c r="H392" s="33"/>
      <c r="I392" s="33"/>
      <c r="J392" s="33"/>
      <c r="K392" s="33"/>
      <c r="M392" s="33" t="n">
        <f aca="false">COUNTIF(F392:K392,"√")</f>
        <v>0</v>
      </c>
    </row>
    <row r="393" customFormat="false" ht="13.8" hidden="false" customHeight="false" outlineLevel="0" collapsed="false">
      <c r="A393" s="85" t="n">
        <v>390</v>
      </c>
      <c r="B393" s="122" t="n">
        <v>191510</v>
      </c>
      <c r="C393" s="122" t="s">
        <v>669</v>
      </c>
      <c r="D393" s="122" t="n">
        <v>20120108</v>
      </c>
      <c r="F393" s="33"/>
      <c r="G393" s="33"/>
      <c r="H393" s="33"/>
      <c r="I393" s="33"/>
      <c r="J393" s="33"/>
      <c r="K393" s="33"/>
      <c r="M393" s="33" t="n">
        <f aca="false">COUNTIF(F393:K393,"√")</f>
        <v>0</v>
      </c>
    </row>
    <row r="394" customFormat="false" ht="13.8" hidden="false" customHeight="false" outlineLevel="0" collapsed="false">
      <c r="A394" s="85" t="n">
        <v>391</v>
      </c>
      <c r="B394" s="34" t="n">
        <v>191410</v>
      </c>
      <c r="C394" s="34" t="s">
        <v>624</v>
      </c>
      <c r="D394" s="34" t="n">
        <v>20120109</v>
      </c>
      <c r="F394" s="33"/>
      <c r="G394" s="33"/>
      <c r="H394" s="33"/>
      <c r="I394" s="33"/>
      <c r="J394" s="33"/>
      <c r="K394" s="33"/>
      <c r="M394" s="33" t="n">
        <f aca="false">COUNTIF(F394:K394,"√")</f>
        <v>0</v>
      </c>
    </row>
    <row r="395" customFormat="false" ht="13.8" hidden="false" customHeight="false" outlineLevel="0" collapsed="false">
      <c r="A395" s="85" t="n">
        <v>392</v>
      </c>
      <c r="B395" s="122" t="n">
        <v>191511</v>
      </c>
      <c r="C395" s="122" t="s">
        <v>670</v>
      </c>
      <c r="D395" s="122" t="n">
        <v>20120110</v>
      </c>
      <c r="F395" s="25" t="s">
        <v>118</v>
      </c>
      <c r="G395" s="71"/>
      <c r="H395" s="33"/>
      <c r="I395" s="33"/>
      <c r="J395" s="71"/>
      <c r="K395" s="33"/>
      <c r="M395" s="33" t="n">
        <f aca="false">COUNTIF(F395:K395,"√")</f>
        <v>1</v>
      </c>
    </row>
    <row r="396" customFormat="false" ht="14.4" hidden="false" customHeight="false" outlineLevel="0" collapsed="false">
      <c r="A396" s="85" t="n">
        <v>393</v>
      </c>
      <c r="B396" s="34" t="n">
        <v>191450</v>
      </c>
      <c r="C396" s="34" t="s">
        <v>659</v>
      </c>
      <c r="D396" s="34" t="n">
        <v>20120111</v>
      </c>
      <c r="F396" s="33"/>
      <c r="G396" s="33"/>
      <c r="H396" s="33"/>
      <c r="I396" s="71"/>
      <c r="J396" s="33"/>
      <c r="K396" s="72" t="s">
        <v>118</v>
      </c>
      <c r="M396" s="33" t="n">
        <f aca="false">COUNTIF(F396:K396,"√")</f>
        <v>1</v>
      </c>
    </row>
    <row r="397" customFormat="false" ht="14.4" hidden="false" customHeight="false" outlineLevel="0" collapsed="false">
      <c r="A397" s="85" t="n">
        <v>394</v>
      </c>
      <c r="B397" s="122" t="n">
        <v>191512</v>
      </c>
      <c r="C397" s="122" t="s">
        <v>671</v>
      </c>
      <c r="D397" s="122" t="n">
        <v>20120112</v>
      </c>
      <c r="F397" s="33"/>
      <c r="G397" s="33"/>
      <c r="H397" s="33"/>
      <c r="I397" s="33"/>
      <c r="J397" s="72"/>
      <c r="K397" s="33"/>
      <c r="M397" s="33" t="n">
        <f aca="false">COUNTIF(F397:K397,"√")</f>
        <v>0</v>
      </c>
    </row>
    <row r="398" customFormat="false" ht="14.4" hidden="false" customHeight="false" outlineLevel="0" collapsed="false">
      <c r="A398" s="85" t="n">
        <v>395</v>
      </c>
      <c r="B398" s="122" t="n">
        <v>191412</v>
      </c>
      <c r="C398" s="122" t="s">
        <v>625</v>
      </c>
      <c r="D398" s="122" t="n">
        <v>20120113</v>
      </c>
      <c r="F398" s="33"/>
      <c r="G398" s="33"/>
      <c r="H398" s="33"/>
      <c r="I398" s="33"/>
      <c r="J398" s="33"/>
      <c r="K398" s="72" t="s">
        <v>118</v>
      </c>
      <c r="M398" s="33" t="n">
        <f aca="false">COUNTIF(F398:K398,"√")</f>
        <v>1</v>
      </c>
    </row>
    <row r="399" customFormat="false" ht="13.8" hidden="false" customHeight="false" outlineLevel="0" collapsed="false">
      <c r="A399" s="85" t="n">
        <v>396</v>
      </c>
      <c r="B399" s="34" t="n">
        <v>191413</v>
      </c>
      <c r="C399" s="34" t="s">
        <v>626</v>
      </c>
      <c r="D399" s="34" t="n">
        <v>20120114</v>
      </c>
      <c r="F399" s="33"/>
      <c r="G399" s="25" t="s">
        <v>118</v>
      </c>
      <c r="H399" s="33"/>
      <c r="I399" s="33"/>
      <c r="J399" s="33"/>
      <c r="K399" s="33"/>
      <c r="M399" s="33" t="n">
        <f aca="false">COUNTIF(F399:K399,"√")</f>
        <v>1</v>
      </c>
    </row>
    <row r="400" customFormat="false" ht="13.8" hidden="false" customHeight="false" outlineLevel="0" collapsed="false">
      <c r="A400" s="85" t="n">
        <v>397</v>
      </c>
      <c r="B400" s="34" t="n">
        <v>191414</v>
      </c>
      <c r="C400" s="34" t="s">
        <v>627</v>
      </c>
      <c r="D400" s="34" t="n">
        <v>20120115</v>
      </c>
      <c r="F400" s="33"/>
      <c r="G400" s="33"/>
      <c r="H400" s="33"/>
      <c r="I400" s="33"/>
      <c r="J400" s="33"/>
      <c r="K400" s="33"/>
      <c r="M400" s="33" t="n">
        <f aca="false">COUNTIF(F400:K400,"√")</f>
        <v>0</v>
      </c>
    </row>
    <row r="401" customFormat="false" ht="13.8" hidden="false" customHeight="false" outlineLevel="0" collapsed="false">
      <c r="A401" s="85" t="n">
        <v>398</v>
      </c>
      <c r="B401" s="34" t="n">
        <v>191513</v>
      </c>
      <c r="C401" s="34" t="s">
        <v>672</v>
      </c>
      <c r="D401" s="34" t="n">
        <v>20120116</v>
      </c>
      <c r="F401" s="33"/>
      <c r="G401" s="33"/>
      <c r="H401" s="33"/>
      <c r="I401" s="33"/>
      <c r="J401" s="33"/>
      <c r="K401" s="33"/>
      <c r="M401" s="33" t="n">
        <f aca="false">COUNTIF(F401:K401,"√")</f>
        <v>0</v>
      </c>
    </row>
    <row r="402" customFormat="false" ht="13.8" hidden="false" customHeight="false" outlineLevel="0" collapsed="false">
      <c r="A402" s="85" t="n">
        <v>399</v>
      </c>
      <c r="B402" s="34" t="n">
        <v>191514</v>
      </c>
      <c r="C402" s="34" t="s">
        <v>673</v>
      </c>
      <c r="D402" s="34" t="n">
        <v>20120117</v>
      </c>
      <c r="F402" s="33"/>
      <c r="G402" s="25" t="s">
        <v>118</v>
      </c>
      <c r="H402" s="33"/>
      <c r="I402" s="33"/>
      <c r="J402" s="33"/>
      <c r="K402" s="71"/>
      <c r="M402" s="33" t="n">
        <f aca="false">COUNTIF(F402:K402,"√")</f>
        <v>1</v>
      </c>
    </row>
    <row r="403" customFormat="false" ht="13.8" hidden="false" customHeight="false" outlineLevel="0" collapsed="false">
      <c r="A403" s="85" t="n">
        <v>400</v>
      </c>
      <c r="B403" s="122" t="n">
        <v>191515</v>
      </c>
      <c r="C403" s="122" t="s">
        <v>836</v>
      </c>
      <c r="D403" s="122" t="n">
        <v>20120118</v>
      </c>
      <c r="F403" s="33"/>
      <c r="G403" s="33"/>
      <c r="H403" s="33"/>
      <c r="I403" s="33"/>
      <c r="J403" s="71"/>
      <c r="K403" s="33"/>
      <c r="M403" s="33" t="n">
        <f aca="false">COUNTIF(F403:K403,"√")</f>
        <v>0</v>
      </c>
    </row>
    <row r="404" customFormat="false" ht="13.8" hidden="false" customHeight="false" outlineLevel="0" collapsed="false">
      <c r="A404" s="85" t="n">
        <v>401</v>
      </c>
      <c r="B404" s="34" t="n">
        <v>191415</v>
      </c>
      <c r="C404" s="34" t="s">
        <v>835</v>
      </c>
      <c r="D404" s="34" t="n">
        <v>20120119</v>
      </c>
      <c r="F404" s="33"/>
      <c r="G404" s="33"/>
      <c r="H404" s="33"/>
      <c r="I404" s="71"/>
      <c r="J404" s="71"/>
      <c r="K404" s="71"/>
      <c r="M404" s="33" t="n">
        <f aca="false">COUNTIF(F404:K404,"√")</f>
        <v>0</v>
      </c>
    </row>
    <row r="405" customFormat="false" ht="13.8" hidden="false" customHeight="false" outlineLevel="0" collapsed="false">
      <c r="A405" s="85" t="n">
        <v>402</v>
      </c>
      <c r="B405" s="34" t="n">
        <v>191416</v>
      </c>
      <c r="C405" s="34" t="s">
        <v>628</v>
      </c>
      <c r="D405" s="34" t="n">
        <v>20120120</v>
      </c>
      <c r="F405" s="33"/>
      <c r="G405" s="33"/>
      <c r="H405" s="33"/>
      <c r="I405" s="33"/>
      <c r="J405" s="33"/>
      <c r="K405" s="33"/>
      <c r="M405" s="33" t="n">
        <f aca="false">COUNTIF(F405:K405,"√")</f>
        <v>0</v>
      </c>
    </row>
    <row r="406" customFormat="false" ht="13.8" hidden="false" customHeight="false" outlineLevel="0" collapsed="false">
      <c r="A406" s="85" t="n">
        <v>403</v>
      </c>
      <c r="B406" s="122" t="n">
        <v>191417</v>
      </c>
      <c r="C406" s="122" t="s">
        <v>629</v>
      </c>
      <c r="D406" s="122" t="n">
        <v>20120121</v>
      </c>
      <c r="F406" s="33"/>
      <c r="G406" s="33"/>
      <c r="H406" s="33"/>
      <c r="I406" s="33"/>
      <c r="J406" s="33"/>
      <c r="K406" s="33"/>
      <c r="M406" s="33" t="n">
        <f aca="false">COUNTIF(F406:K406,"√")</f>
        <v>0</v>
      </c>
    </row>
    <row r="407" customFormat="false" ht="13.8" hidden="false" customHeight="false" outlineLevel="0" collapsed="false">
      <c r="A407" s="85" t="n">
        <v>404</v>
      </c>
      <c r="B407" s="122" t="n">
        <v>191517</v>
      </c>
      <c r="C407" s="122" t="s">
        <v>675</v>
      </c>
      <c r="D407" s="122" t="n">
        <v>20120122</v>
      </c>
      <c r="F407" s="33"/>
      <c r="G407" s="33"/>
      <c r="H407" s="33"/>
      <c r="I407" s="33"/>
      <c r="J407" s="33"/>
      <c r="K407" s="33"/>
      <c r="M407" s="33" t="n">
        <f aca="false">COUNTIF(F407:K407,"√")</f>
        <v>0</v>
      </c>
    </row>
    <row r="408" customFormat="false" ht="14.4" hidden="false" customHeight="false" outlineLevel="0" collapsed="false">
      <c r="A408" s="85" t="n">
        <v>405</v>
      </c>
      <c r="B408" s="122" t="n">
        <v>191418</v>
      </c>
      <c r="C408" s="122" t="s">
        <v>630</v>
      </c>
      <c r="D408" s="122" t="n">
        <v>20120123</v>
      </c>
      <c r="F408" s="33"/>
      <c r="G408" s="33"/>
      <c r="H408" s="33"/>
      <c r="I408" s="33"/>
      <c r="J408" s="33"/>
      <c r="K408" s="72" t="s">
        <v>118</v>
      </c>
      <c r="M408" s="33" t="n">
        <f aca="false">COUNTIF(F408:K408,"√")</f>
        <v>1</v>
      </c>
    </row>
    <row r="409" customFormat="false" ht="13.8" hidden="false" customHeight="false" outlineLevel="0" collapsed="false">
      <c r="A409" s="85" t="n">
        <v>406</v>
      </c>
      <c r="B409" s="122" t="n">
        <v>191516</v>
      </c>
      <c r="C409" s="122" t="s">
        <v>674</v>
      </c>
      <c r="D409" s="122" t="n">
        <v>20120124</v>
      </c>
      <c r="F409" s="33"/>
      <c r="G409" s="33"/>
      <c r="H409" s="33"/>
      <c r="I409" s="71"/>
      <c r="J409" s="33"/>
      <c r="K409" s="33"/>
      <c r="M409" s="33" t="n">
        <f aca="false">COUNTIF(F409:K409,"√")</f>
        <v>0</v>
      </c>
    </row>
    <row r="410" customFormat="false" ht="13.8" hidden="false" customHeight="false" outlineLevel="0" collapsed="false">
      <c r="A410" s="85" t="n">
        <v>407</v>
      </c>
      <c r="B410" s="34" t="n">
        <v>191518</v>
      </c>
      <c r="C410" s="34" t="s">
        <v>959</v>
      </c>
      <c r="D410" s="34" t="n">
        <v>20120125</v>
      </c>
      <c r="F410" s="33"/>
      <c r="G410" s="33"/>
      <c r="H410" s="33"/>
      <c r="I410" s="33"/>
      <c r="J410" s="33"/>
      <c r="K410" s="33"/>
      <c r="M410" s="33" t="n">
        <f aca="false">COUNTIF(F410:K410,"√")</f>
        <v>0</v>
      </c>
    </row>
    <row r="411" customFormat="false" ht="13.8" hidden="false" customHeight="false" outlineLevel="0" collapsed="false">
      <c r="A411" s="85" t="n">
        <v>408</v>
      </c>
      <c r="B411" s="122" t="n">
        <v>191519</v>
      </c>
      <c r="C411" s="122" t="s">
        <v>676</v>
      </c>
      <c r="D411" s="122" t="n">
        <v>20120126</v>
      </c>
      <c r="F411" s="33"/>
      <c r="G411" s="33"/>
      <c r="H411" s="33"/>
      <c r="I411" s="33"/>
      <c r="J411" s="33"/>
      <c r="K411" s="33"/>
      <c r="M411" s="33" t="n">
        <f aca="false">COUNTIF(F411:K411,"√")</f>
        <v>0</v>
      </c>
    </row>
    <row r="412" customFormat="false" ht="13.8" hidden="false" customHeight="false" outlineLevel="0" collapsed="false">
      <c r="A412" s="85" t="n">
        <v>409</v>
      </c>
      <c r="B412" s="34" t="n">
        <v>191419</v>
      </c>
      <c r="C412" s="34" t="s">
        <v>631</v>
      </c>
      <c r="D412" s="34" t="n">
        <v>20120127</v>
      </c>
      <c r="F412" s="33"/>
      <c r="G412" s="71"/>
      <c r="H412" s="33"/>
      <c r="I412" s="33"/>
      <c r="J412" s="33"/>
      <c r="K412" s="33"/>
      <c r="M412" s="33" t="n">
        <f aca="false">COUNTIF(F412:K412,"√")</f>
        <v>0</v>
      </c>
    </row>
    <row r="413" customFormat="false" ht="13.8" hidden="false" customHeight="false" outlineLevel="0" collapsed="false">
      <c r="A413" s="85" t="n">
        <v>410</v>
      </c>
      <c r="B413" s="34" t="n">
        <v>191520</v>
      </c>
      <c r="C413" s="34" t="s">
        <v>677</v>
      </c>
      <c r="D413" s="34" t="n">
        <v>20120128</v>
      </c>
      <c r="F413" s="33"/>
      <c r="G413" s="33"/>
      <c r="H413" s="33"/>
      <c r="I413" s="33"/>
      <c r="J413" s="33"/>
      <c r="K413" s="33"/>
      <c r="M413" s="33" t="n">
        <f aca="false">COUNTIF(F413:K413,"√")</f>
        <v>0</v>
      </c>
    </row>
    <row r="414" customFormat="false" ht="13.8" hidden="false" customHeight="false" outlineLevel="0" collapsed="false">
      <c r="A414" s="85" t="n">
        <v>411</v>
      </c>
      <c r="B414" s="122" t="n">
        <v>191521</v>
      </c>
      <c r="C414" s="122" t="s">
        <v>678</v>
      </c>
      <c r="D414" s="122" t="n">
        <v>20120129</v>
      </c>
      <c r="F414" s="33"/>
      <c r="G414" s="33"/>
      <c r="H414" s="33"/>
      <c r="I414" s="33"/>
      <c r="J414" s="33"/>
      <c r="K414" s="33"/>
      <c r="M414" s="33" t="n">
        <f aca="false">COUNTIF(F414:K414,"√")</f>
        <v>0</v>
      </c>
    </row>
    <row r="415" customFormat="false" ht="13.8" hidden="false" customHeight="false" outlineLevel="0" collapsed="false">
      <c r="A415" s="85" t="n">
        <v>412</v>
      </c>
      <c r="B415" s="122" t="n">
        <v>191522</v>
      </c>
      <c r="C415" s="122" t="s">
        <v>679</v>
      </c>
      <c r="D415" s="122" t="n">
        <v>20120130</v>
      </c>
      <c r="F415" s="33"/>
      <c r="G415" s="33"/>
      <c r="H415" s="33"/>
      <c r="I415" s="33"/>
      <c r="J415" s="33"/>
      <c r="K415" s="33"/>
      <c r="M415" s="33" t="n">
        <f aca="false">COUNTIF(F415:K415,"√")</f>
        <v>0</v>
      </c>
    </row>
    <row r="416" customFormat="false" ht="13.8" hidden="false" customHeight="false" outlineLevel="0" collapsed="false">
      <c r="A416" s="85" t="n">
        <v>413</v>
      </c>
      <c r="B416" s="34" t="n">
        <v>191420</v>
      </c>
      <c r="C416" s="34" t="s">
        <v>632</v>
      </c>
      <c r="D416" s="34" t="n">
        <v>20120131</v>
      </c>
      <c r="E416" s="186"/>
      <c r="F416" s="71"/>
      <c r="G416" s="71"/>
      <c r="H416" s="71"/>
      <c r="I416" s="71"/>
      <c r="J416" s="71"/>
      <c r="K416" s="71"/>
      <c r="M416" s="33" t="n">
        <f aca="false">COUNTIF(F416:K416,"√")</f>
        <v>0</v>
      </c>
    </row>
    <row r="417" customFormat="false" ht="13.8" hidden="false" customHeight="false" outlineLevel="0" collapsed="false">
      <c r="A417" s="85" t="n">
        <v>414</v>
      </c>
      <c r="B417" s="122" t="n">
        <v>191421</v>
      </c>
      <c r="C417" s="122" t="s">
        <v>633</v>
      </c>
      <c r="D417" s="122" t="n">
        <v>20120132</v>
      </c>
      <c r="E417" s="88"/>
      <c r="F417" s="71"/>
      <c r="G417" s="71"/>
      <c r="H417" s="71"/>
      <c r="I417" s="71"/>
      <c r="J417" s="71"/>
      <c r="K417" s="71"/>
      <c r="M417" s="33" t="n">
        <f aca="false">COUNTIF(F417:K417,"√")</f>
        <v>0</v>
      </c>
    </row>
    <row r="418" customFormat="false" ht="13.8" hidden="false" customHeight="false" outlineLevel="0" collapsed="false">
      <c r="A418" s="85" t="n">
        <v>415</v>
      </c>
      <c r="B418" s="122" t="n">
        <v>191523</v>
      </c>
      <c r="C418" s="122" t="s">
        <v>958</v>
      </c>
      <c r="D418" s="122" t="n">
        <v>20120133</v>
      </c>
      <c r="E418" s="88"/>
      <c r="F418" s="71"/>
      <c r="G418" s="71"/>
      <c r="H418" s="71"/>
      <c r="I418" s="71"/>
      <c r="J418" s="71"/>
      <c r="K418" s="71"/>
      <c r="M418" s="33" t="n">
        <f aca="false">COUNTIF(F418:K418,"√")</f>
        <v>0</v>
      </c>
    </row>
    <row r="419" customFormat="false" ht="14.4" hidden="false" customHeight="false" outlineLevel="0" collapsed="false">
      <c r="A419" s="85" t="n">
        <v>416</v>
      </c>
      <c r="B419" s="122" t="n">
        <v>191524</v>
      </c>
      <c r="C419" s="122" t="s">
        <v>680</v>
      </c>
      <c r="D419" s="122" t="n">
        <v>20120134</v>
      </c>
      <c r="E419" s="88"/>
      <c r="F419" s="71"/>
      <c r="G419" s="71"/>
      <c r="H419" s="71"/>
      <c r="I419" s="71"/>
      <c r="J419" s="71"/>
      <c r="K419" s="72"/>
      <c r="M419" s="33" t="n">
        <f aca="false">COUNTIF(F419:K419,"√")</f>
        <v>0</v>
      </c>
    </row>
    <row r="420" customFormat="false" ht="13.8" hidden="false" customHeight="false" outlineLevel="0" collapsed="false">
      <c r="A420" s="85" t="n">
        <v>417</v>
      </c>
      <c r="B420" s="122" t="n">
        <v>191525</v>
      </c>
      <c r="C420" s="122" t="s">
        <v>681</v>
      </c>
      <c r="D420" s="122" t="n">
        <v>20120135</v>
      </c>
      <c r="E420" s="88"/>
      <c r="F420" s="71"/>
      <c r="G420" s="71"/>
      <c r="H420" s="71"/>
      <c r="I420" s="71"/>
      <c r="J420" s="71"/>
      <c r="K420" s="71"/>
      <c r="M420" s="33" t="n">
        <f aca="false">COUNTIF(F420:K420,"√")</f>
        <v>0</v>
      </c>
    </row>
    <row r="421" customFormat="false" ht="13.8" hidden="false" customHeight="false" outlineLevel="0" collapsed="false">
      <c r="A421" s="85" t="n">
        <v>418</v>
      </c>
      <c r="B421" s="33" t="n">
        <v>191526</v>
      </c>
      <c r="C421" s="34" t="s">
        <v>682</v>
      </c>
      <c r="D421" s="34" t="n">
        <v>20120136</v>
      </c>
      <c r="E421" s="88"/>
      <c r="F421" s="71"/>
      <c r="G421" s="71"/>
      <c r="H421" s="71"/>
      <c r="I421" s="71"/>
      <c r="J421" s="71"/>
      <c r="K421" s="71"/>
      <c r="M421" s="33" t="n">
        <f aca="false">COUNTIF(F421:K421,"√")</f>
        <v>0</v>
      </c>
    </row>
    <row r="422" customFormat="false" ht="14.4" hidden="false" customHeight="false" outlineLevel="0" collapsed="false">
      <c r="A422" s="85" t="n">
        <v>419</v>
      </c>
      <c r="B422" s="122" t="n">
        <v>191527</v>
      </c>
      <c r="C422" s="122" t="s">
        <v>683</v>
      </c>
      <c r="D422" s="122" t="n">
        <v>20120137</v>
      </c>
      <c r="E422" s="88"/>
      <c r="F422" s="71"/>
      <c r="G422" s="71"/>
      <c r="H422" s="71"/>
      <c r="I422" s="71"/>
      <c r="J422" s="72"/>
      <c r="K422" s="71"/>
      <c r="M422" s="33" t="n">
        <f aca="false">COUNTIF(F422:K422,"√")</f>
        <v>0</v>
      </c>
    </row>
    <row r="423" customFormat="false" ht="13.8" hidden="false" customHeight="false" outlineLevel="0" collapsed="false">
      <c r="A423" s="85" t="n">
        <v>420</v>
      </c>
      <c r="B423" s="122" t="n">
        <v>191422</v>
      </c>
      <c r="C423" s="122" t="s">
        <v>634</v>
      </c>
      <c r="D423" s="122" t="n">
        <v>20120138</v>
      </c>
      <c r="E423" s="88"/>
      <c r="F423" s="71"/>
      <c r="G423" s="71"/>
      <c r="H423" s="71"/>
      <c r="I423" s="71"/>
      <c r="J423" s="71"/>
      <c r="K423" s="71"/>
      <c r="M423" s="33" t="n">
        <f aca="false">COUNTIF(F423:K423,"√")</f>
        <v>0</v>
      </c>
    </row>
    <row r="424" customFormat="false" ht="13.8" hidden="false" customHeight="false" outlineLevel="0" collapsed="false">
      <c r="A424" s="85" t="n">
        <v>421</v>
      </c>
      <c r="B424" s="34" t="n">
        <v>191423</v>
      </c>
      <c r="C424" s="34" t="s">
        <v>635</v>
      </c>
      <c r="D424" s="34" t="n">
        <v>20120139</v>
      </c>
      <c r="E424" s="88"/>
      <c r="F424" s="71"/>
      <c r="G424" s="71"/>
      <c r="H424" s="71"/>
      <c r="I424" s="71"/>
      <c r="J424" s="71"/>
      <c r="K424" s="71"/>
      <c r="M424" s="33" t="n">
        <f aca="false">COUNTIF(F424:K424,"√")</f>
        <v>0</v>
      </c>
    </row>
    <row r="425" customFormat="false" ht="13.8" hidden="false" customHeight="false" outlineLevel="0" collapsed="false">
      <c r="A425" s="85" t="n">
        <v>422</v>
      </c>
      <c r="B425" s="34" t="n">
        <v>191424</v>
      </c>
      <c r="C425" s="34" t="s">
        <v>636</v>
      </c>
      <c r="D425" s="34" t="n">
        <v>20120140</v>
      </c>
      <c r="E425" s="88"/>
      <c r="F425" s="71"/>
      <c r="G425" s="71"/>
      <c r="H425" s="71"/>
      <c r="I425" s="71"/>
      <c r="J425" s="71"/>
      <c r="K425" s="71"/>
      <c r="M425" s="33" t="n">
        <f aca="false">COUNTIF(F425:K425,"√")</f>
        <v>0</v>
      </c>
    </row>
    <row r="426" customFormat="false" ht="13.8" hidden="false" customHeight="false" outlineLevel="0" collapsed="false">
      <c r="A426" s="85" t="n">
        <v>423</v>
      </c>
      <c r="B426" s="34" t="n">
        <v>191425</v>
      </c>
      <c r="C426" s="34" t="s">
        <v>637</v>
      </c>
      <c r="D426" s="34" t="n">
        <v>20120141</v>
      </c>
      <c r="E426" s="88"/>
      <c r="F426" s="71"/>
      <c r="G426" s="71"/>
      <c r="H426" s="71"/>
      <c r="I426" s="71"/>
      <c r="J426" s="71"/>
      <c r="K426" s="71"/>
      <c r="M426" s="33" t="n">
        <f aca="false">COUNTIF(F426:K426,"√")</f>
        <v>0</v>
      </c>
    </row>
    <row r="427" customFormat="false" ht="13.8" hidden="false" customHeight="false" outlineLevel="0" collapsed="false">
      <c r="A427" s="85" t="n">
        <v>424</v>
      </c>
      <c r="B427" s="122" t="n">
        <v>191426</v>
      </c>
      <c r="C427" s="122" t="s">
        <v>638</v>
      </c>
      <c r="D427" s="122" t="n">
        <v>20120142</v>
      </c>
      <c r="E427" s="88"/>
      <c r="F427" s="71"/>
      <c r="G427" s="71"/>
      <c r="H427" s="71"/>
      <c r="I427" s="71"/>
      <c r="J427" s="71"/>
      <c r="K427" s="71"/>
      <c r="M427" s="33" t="n">
        <f aca="false">COUNTIF(F427:K427,"√")</f>
        <v>0</v>
      </c>
    </row>
    <row r="428" customFormat="false" ht="13.8" hidden="false" customHeight="false" outlineLevel="0" collapsed="false">
      <c r="A428" s="85" t="n">
        <v>425</v>
      </c>
      <c r="B428" s="122" t="n">
        <v>191528</v>
      </c>
      <c r="C428" s="122" t="s">
        <v>684</v>
      </c>
      <c r="D428" s="122" t="n">
        <v>20120143</v>
      </c>
      <c r="E428" s="88"/>
      <c r="F428" s="71"/>
      <c r="G428" s="71"/>
      <c r="H428" s="71"/>
      <c r="I428" s="71"/>
      <c r="J428" s="71"/>
      <c r="K428" s="71"/>
      <c r="M428" s="33" t="n">
        <f aca="false">COUNTIF(F428:K428,"√")</f>
        <v>0</v>
      </c>
    </row>
    <row r="429" customFormat="false" ht="13.8" hidden="false" customHeight="false" outlineLevel="0" collapsed="false">
      <c r="A429" s="85" t="n">
        <v>426</v>
      </c>
      <c r="B429" s="34" t="n">
        <v>191529</v>
      </c>
      <c r="C429" s="34" t="s">
        <v>685</v>
      </c>
      <c r="D429" s="34" t="n">
        <v>20120144</v>
      </c>
      <c r="E429" s="88"/>
      <c r="F429" s="71"/>
      <c r="G429" s="71"/>
      <c r="H429" s="71"/>
      <c r="I429" s="71"/>
      <c r="J429" s="71"/>
      <c r="K429" s="71"/>
      <c r="M429" s="33" t="n">
        <f aca="false">COUNTIF(F429:K429,"√")</f>
        <v>0</v>
      </c>
    </row>
    <row r="430" customFormat="false" ht="13.8" hidden="false" customHeight="false" outlineLevel="0" collapsed="false">
      <c r="A430" s="85" t="n">
        <v>427</v>
      </c>
      <c r="B430" s="34" t="n">
        <v>191531</v>
      </c>
      <c r="C430" s="34" t="s">
        <v>686</v>
      </c>
      <c r="D430" s="34" t="n">
        <v>20120145</v>
      </c>
      <c r="E430" s="88"/>
      <c r="F430" s="71"/>
      <c r="G430" s="71"/>
      <c r="H430" s="71"/>
      <c r="I430" s="71"/>
      <c r="J430" s="71"/>
      <c r="K430" s="71"/>
      <c r="M430" s="33" t="n">
        <f aca="false">COUNTIF(F430:K430,"√")</f>
        <v>0</v>
      </c>
    </row>
    <row r="431" customFormat="false" ht="13.8" hidden="false" customHeight="false" outlineLevel="0" collapsed="false">
      <c r="A431" s="85" t="n">
        <v>428</v>
      </c>
      <c r="B431" s="34" t="n">
        <v>191427</v>
      </c>
      <c r="C431" s="34" t="s">
        <v>639</v>
      </c>
      <c r="D431" s="34" t="n">
        <v>20120146</v>
      </c>
      <c r="E431" s="88"/>
      <c r="F431" s="71"/>
      <c r="G431" s="71"/>
      <c r="H431" s="71"/>
      <c r="I431" s="71"/>
      <c r="J431" s="71"/>
      <c r="K431" s="71"/>
      <c r="M431" s="33" t="n">
        <f aca="false">COUNTIF(F431:K431,"√")</f>
        <v>0</v>
      </c>
    </row>
    <row r="432" customFormat="false" ht="13.8" hidden="false" customHeight="false" outlineLevel="0" collapsed="false">
      <c r="A432" s="85" t="n">
        <v>429</v>
      </c>
      <c r="B432" s="122" t="n">
        <v>191533</v>
      </c>
      <c r="C432" s="122" t="s">
        <v>834</v>
      </c>
      <c r="D432" s="122" t="n">
        <v>20120147</v>
      </c>
      <c r="E432" s="88"/>
      <c r="F432" s="71"/>
      <c r="G432" s="71"/>
      <c r="H432" s="71"/>
      <c r="I432" s="71"/>
      <c r="J432" s="71"/>
      <c r="K432" s="71"/>
      <c r="M432" s="33" t="n">
        <f aca="false">COUNTIF(F432:K432,"√")</f>
        <v>0</v>
      </c>
    </row>
    <row r="433" customFormat="false" ht="13.8" hidden="false" customHeight="false" outlineLevel="0" collapsed="false">
      <c r="A433" s="85" t="n">
        <v>430</v>
      </c>
      <c r="B433" s="34" t="n">
        <v>191428</v>
      </c>
      <c r="C433" s="34" t="s">
        <v>640</v>
      </c>
      <c r="D433" s="34" t="n">
        <v>20120148</v>
      </c>
      <c r="E433" s="88"/>
      <c r="F433" s="71"/>
      <c r="G433" s="71"/>
      <c r="H433" s="71"/>
      <c r="I433" s="71"/>
      <c r="J433" s="71"/>
      <c r="K433" s="71"/>
      <c r="M433" s="33" t="n">
        <f aca="false">COUNTIF(F433:K433,"√")</f>
        <v>0</v>
      </c>
    </row>
    <row r="434" customFormat="false" ht="13.8" hidden="false" customHeight="false" outlineLevel="0" collapsed="false">
      <c r="A434" s="85" t="n">
        <v>431</v>
      </c>
      <c r="B434" s="122" t="n">
        <v>191534</v>
      </c>
      <c r="C434" s="122" t="s">
        <v>687</v>
      </c>
      <c r="D434" s="122" t="n">
        <v>20120149</v>
      </c>
      <c r="E434" s="88"/>
      <c r="F434" s="71"/>
      <c r="G434" s="71"/>
      <c r="H434" s="71"/>
      <c r="I434" s="71"/>
      <c r="J434" s="71"/>
      <c r="K434" s="71"/>
      <c r="M434" s="33" t="n">
        <f aca="false">COUNTIF(F434:K434,"√")</f>
        <v>0</v>
      </c>
    </row>
    <row r="435" customFormat="false" ht="13.8" hidden="false" customHeight="false" outlineLevel="0" collapsed="false">
      <c r="A435" s="85" t="n">
        <v>432</v>
      </c>
      <c r="B435" s="122" t="n">
        <v>191429</v>
      </c>
      <c r="C435" s="122" t="s">
        <v>641</v>
      </c>
      <c r="D435" s="122" t="n">
        <v>20120150</v>
      </c>
      <c r="E435" s="88"/>
      <c r="F435" s="71"/>
      <c r="G435" s="71"/>
      <c r="H435" s="71"/>
      <c r="I435" s="71"/>
      <c r="J435" s="71"/>
      <c r="K435" s="71"/>
      <c r="M435" s="33" t="n">
        <f aca="false">COUNTIF(F435:K435,"√")</f>
        <v>0</v>
      </c>
    </row>
    <row r="436" customFormat="false" ht="13.8" hidden="false" customHeight="false" outlineLevel="0" collapsed="false">
      <c r="A436" s="85" t="n">
        <v>433</v>
      </c>
      <c r="B436" s="34" t="n">
        <v>191430</v>
      </c>
      <c r="C436" s="34" t="s">
        <v>642</v>
      </c>
      <c r="D436" s="34" t="n">
        <v>20120151</v>
      </c>
      <c r="E436" s="88"/>
      <c r="F436" s="71"/>
      <c r="G436" s="71"/>
      <c r="H436" s="71"/>
      <c r="I436" s="71"/>
      <c r="J436" s="71"/>
      <c r="K436" s="71"/>
      <c r="M436" s="33" t="n">
        <f aca="false">COUNTIF(F436:K436,"√")</f>
        <v>0</v>
      </c>
    </row>
    <row r="437" customFormat="false" ht="13.8" hidden="false" customHeight="false" outlineLevel="0" collapsed="false">
      <c r="A437" s="85" t="n">
        <v>434</v>
      </c>
      <c r="B437" s="122" t="n">
        <v>191431</v>
      </c>
      <c r="C437" s="122" t="s">
        <v>643</v>
      </c>
      <c r="D437" s="122" t="n">
        <v>20120152</v>
      </c>
      <c r="E437" s="88"/>
      <c r="F437" s="71"/>
      <c r="G437" s="71"/>
      <c r="H437" s="71"/>
      <c r="I437" s="71"/>
      <c r="J437" s="71"/>
      <c r="K437" s="71"/>
      <c r="M437" s="33" t="n">
        <f aca="false">COUNTIF(F437:K437,"√")</f>
        <v>0</v>
      </c>
    </row>
    <row r="438" customFormat="false" ht="13.8" hidden="false" customHeight="false" outlineLevel="0" collapsed="false">
      <c r="A438" s="85" t="n">
        <v>435</v>
      </c>
      <c r="B438" s="122" t="n">
        <v>191432</v>
      </c>
      <c r="C438" s="122" t="s">
        <v>644</v>
      </c>
      <c r="D438" s="122" t="n">
        <v>20120153</v>
      </c>
      <c r="E438" s="88"/>
      <c r="F438" s="71"/>
      <c r="G438" s="71"/>
      <c r="H438" s="71"/>
      <c r="I438" s="71"/>
      <c r="J438" s="71"/>
      <c r="K438" s="71"/>
      <c r="M438" s="33" t="n">
        <f aca="false">COUNTIF(F438:K438,"√")</f>
        <v>0</v>
      </c>
    </row>
    <row r="439" customFormat="false" ht="13.8" hidden="false" customHeight="false" outlineLevel="0" collapsed="false">
      <c r="A439" s="85" t="n">
        <v>436</v>
      </c>
      <c r="B439" s="34" t="n">
        <v>191433</v>
      </c>
      <c r="C439" s="34" t="s">
        <v>645</v>
      </c>
      <c r="D439" s="34" t="n">
        <v>20120154</v>
      </c>
      <c r="E439" s="88"/>
      <c r="F439" s="71"/>
      <c r="G439" s="71"/>
      <c r="H439" s="71"/>
      <c r="I439" s="71"/>
      <c r="J439" s="71"/>
      <c r="K439" s="71"/>
      <c r="M439" s="33" t="n">
        <f aca="false">COUNTIF(F439:K439,"√")</f>
        <v>0</v>
      </c>
    </row>
    <row r="440" customFormat="false" ht="13.8" hidden="false" customHeight="false" outlineLevel="0" collapsed="false">
      <c r="A440" s="85" t="n">
        <v>437</v>
      </c>
      <c r="B440" s="34" t="n">
        <v>191434</v>
      </c>
      <c r="C440" s="34" t="s">
        <v>646</v>
      </c>
      <c r="D440" s="34" t="n">
        <v>20120155</v>
      </c>
      <c r="E440" s="88"/>
      <c r="F440" s="71"/>
      <c r="G440" s="71"/>
      <c r="H440" s="71"/>
      <c r="I440" s="71"/>
      <c r="J440" s="71"/>
      <c r="K440" s="71"/>
      <c r="M440" s="33" t="n">
        <f aca="false">COUNTIF(F440:K440,"√")</f>
        <v>0</v>
      </c>
    </row>
    <row r="441" customFormat="false" ht="13.8" hidden="false" customHeight="false" outlineLevel="0" collapsed="false">
      <c r="A441" s="85" t="n">
        <v>438</v>
      </c>
      <c r="B441" s="122" t="n">
        <v>191435</v>
      </c>
      <c r="C441" s="122" t="s">
        <v>647</v>
      </c>
      <c r="D441" s="122" t="n">
        <v>20120156</v>
      </c>
      <c r="E441" s="88"/>
      <c r="F441" s="71"/>
      <c r="G441" s="71"/>
      <c r="H441" s="71"/>
      <c r="I441" s="71"/>
      <c r="J441" s="71"/>
      <c r="K441" s="71"/>
      <c r="M441" s="33" t="n">
        <f aca="false">COUNTIF(F441:K441,"√")</f>
        <v>0</v>
      </c>
    </row>
    <row r="442" customFormat="false" ht="13.8" hidden="false" customHeight="false" outlineLevel="0" collapsed="false">
      <c r="A442" s="85" t="n">
        <v>439</v>
      </c>
      <c r="B442" s="85" t="n">
        <v>191535</v>
      </c>
      <c r="C442" s="34" t="s">
        <v>688</v>
      </c>
      <c r="D442" s="34" t="n">
        <v>20120157</v>
      </c>
      <c r="E442" s="88"/>
      <c r="F442" s="71"/>
      <c r="G442" s="71"/>
      <c r="H442" s="71"/>
      <c r="I442" s="71"/>
      <c r="J442" s="71"/>
      <c r="K442" s="71"/>
      <c r="M442" s="33" t="n">
        <f aca="false">COUNTIF(F442:K442,"√")</f>
        <v>0</v>
      </c>
    </row>
    <row r="443" customFormat="false" ht="13.8" hidden="false" customHeight="false" outlineLevel="0" collapsed="false">
      <c r="A443" s="85" t="n">
        <v>440</v>
      </c>
      <c r="B443" s="34" t="n">
        <v>191536</v>
      </c>
      <c r="C443" s="34" t="s">
        <v>689</v>
      </c>
      <c r="D443" s="34" t="n">
        <v>20120158</v>
      </c>
      <c r="E443" s="88"/>
      <c r="F443" s="71"/>
      <c r="G443" s="71"/>
      <c r="H443" s="71"/>
      <c r="I443" s="71"/>
      <c r="J443" s="71"/>
      <c r="K443" s="71"/>
      <c r="M443" s="33" t="n">
        <f aca="false">COUNTIF(F443:K443,"√")</f>
        <v>0</v>
      </c>
    </row>
    <row r="444" customFormat="false" ht="13.8" hidden="false" customHeight="false" outlineLevel="0" collapsed="false">
      <c r="A444" s="85" t="n">
        <v>441</v>
      </c>
      <c r="B444" s="122" t="n">
        <v>191436</v>
      </c>
      <c r="C444" s="122" t="s">
        <v>648</v>
      </c>
      <c r="D444" s="122" t="n">
        <v>20120159</v>
      </c>
      <c r="E444" s="88"/>
      <c r="F444" s="71"/>
      <c r="G444" s="71"/>
      <c r="H444" s="71"/>
      <c r="I444" s="71"/>
      <c r="J444" s="71"/>
      <c r="K444" s="71"/>
      <c r="M444" s="33" t="n">
        <f aca="false">COUNTIF(F444:K444,"√")</f>
        <v>0</v>
      </c>
    </row>
    <row r="445" customFormat="false" ht="13.8" hidden="false" customHeight="false" outlineLevel="0" collapsed="false">
      <c r="A445" s="85" t="n">
        <v>442</v>
      </c>
      <c r="B445" s="34" t="n">
        <v>191537</v>
      </c>
      <c r="C445" s="34" t="s">
        <v>690</v>
      </c>
      <c r="D445" s="34" t="n">
        <v>20120160</v>
      </c>
      <c r="E445" s="88"/>
      <c r="F445" s="71"/>
      <c r="G445" s="71"/>
      <c r="H445" s="71"/>
      <c r="I445" s="71"/>
      <c r="J445" s="71"/>
      <c r="K445" s="71"/>
      <c r="M445" s="33" t="n">
        <f aca="false">COUNTIF(F445:K445,"√")</f>
        <v>0</v>
      </c>
    </row>
    <row r="446" customFormat="false" ht="13.8" hidden="false" customHeight="false" outlineLevel="0" collapsed="false">
      <c r="A446" s="85" t="n">
        <v>443</v>
      </c>
      <c r="B446" s="122" t="n">
        <v>191437</v>
      </c>
      <c r="C446" s="122" t="s">
        <v>649</v>
      </c>
      <c r="D446" s="122" t="n">
        <v>20120161</v>
      </c>
      <c r="E446" s="88"/>
      <c r="F446" s="71"/>
      <c r="G446" s="71"/>
      <c r="H446" s="71"/>
      <c r="I446" s="71"/>
      <c r="J446" s="71"/>
      <c r="K446" s="71"/>
      <c r="M446" s="33" t="n">
        <f aca="false">COUNTIF(F446:K446,"√")</f>
        <v>0</v>
      </c>
    </row>
    <row r="447" customFormat="false" ht="13.8" hidden="false" customHeight="false" outlineLevel="0" collapsed="false">
      <c r="A447" s="85" t="n">
        <v>444</v>
      </c>
      <c r="B447" s="122" t="n">
        <v>191449</v>
      </c>
      <c r="C447" s="122" t="s">
        <v>658</v>
      </c>
      <c r="D447" s="122" t="n">
        <v>20120162</v>
      </c>
      <c r="E447" s="88"/>
      <c r="F447" s="71"/>
      <c r="G447" s="71"/>
      <c r="H447" s="71"/>
      <c r="I447" s="71"/>
      <c r="J447" s="71"/>
      <c r="K447" s="71"/>
      <c r="M447" s="33" t="n">
        <f aca="false">COUNTIF(F447:K447,"√")</f>
        <v>0</v>
      </c>
    </row>
    <row r="448" customFormat="false" ht="13.8" hidden="false" customHeight="false" outlineLevel="0" collapsed="false">
      <c r="A448" s="85" t="n">
        <v>445</v>
      </c>
      <c r="B448" s="122" t="n">
        <v>191438</v>
      </c>
      <c r="C448" s="122" t="s">
        <v>650</v>
      </c>
      <c r="D448" s="122" t="n">
        <v>20120163</v>
      </c>
      <c r="E448" s="88"/>
      <c r="F448" s="71"/>
      <c r="G448" s="71"/>
      <c r="H448" s="71"/>
      <c r="I448" s="71"/>
      <c r="J448" s="71"/>
      <c r="K448" s="71"/>
      <c r="M448" s="33" t="n">
        <f aca="false">COUNTIF(F448:K448,"√")</f>
        <v>0</v>
      </c>
    </row>
    <row r="449" customFormat="false" ht="13.8" hidden="false" customHeight="false" outlineLevel="0" collapsed="false">
      <c r="A449" s="85" t="n">
        <v>446</v>
      </c>
      <c r="B449" s="34" t="n">
        <v>191539</v>
      </c>
      <c r="C449" s="34" t="s">
        <v>691</v>
      </c>
      <c r="D449" s="34" t="n">
        <v>20120164</v>
      </c>
      <c r="E449" s="88"/>
      <c r="F449" s="71"/>
      <c r="G449" s="71"/>
      <c r="H449" s="71"/>
      <c r="I449" s="71"/>
      <c r="J449" s="71"/>
      <c r="K449" s="71"/>
      <c r="M449" s="33" t="n">
        <f aca="false">COUNTIF(F449:K449,"√")</f>
        <v>0</v>
      </c>
    </row>
    <row r="450" customFormat="false" ht="13.8" hidden="false" customHeight="false" outlineLevel="0" collapsed="false">
      <c r="A450" s="85" t="n">
        <v>447</v>
      </c>
      <c r="B450" s="122" t="n">
        <v>191439</v>
      </c>
      <c r="C450" s="122" t="s">
        <v>651</v>
      </c>
      <c r="D450" s="122" t="n">
        <v>20120165</v>
      </c>
      <c r="E450" s="88"/>
      <c r="F450" s="71"/>
      <c r="G450" s="71"/>
      <c r="H450" s="71"/>
      <c r="I450" s="71"/>
      <c r="J450" s="71"/>
      <c r="K450" s="71"/>
      <c r="M450" s="33" t="n">
        <f aca="false">COUNTIF(F450:K450,"√")</f>
        <v>0</v>
      </c>
    </row>
    <row r="451" customFormat="false" ht="14.4" hidden="false" customHeight="false" outlineLevel="0" collapsed="false">
      <c r="A451" s="85" t="n">
        <v>448</v>
      </c>
      <c r="B451" s="34" t="n">
        <v>191540</v>
      </c>
      <c r="C451" s="34" t="s">
        <v>692</v>
      </c>
      <c r="D451" s="34" t="n">
        <v>20120166</v>
      </c>
      <c r="E451" s="88"/>
      <c r="F451" s="71"/>
      <c r="G451" s="71"/>
      <c r="H451" s="71"/>
      <c r="I451" s="71"/>
      <c r="J451" s="71"/>
      <c r="K451" s="72"/>
      <c r="M451" s="33" t="n">
        <f aca="false">COUNTIF(F451:K451,"√")</f>
        <v>0</v>
      </c>
    </row>
    <row r="452" customFormat="false" ht="13.8" hidden="false" customHeight="false" outlineLevel="0" collapsed="false">
      <c r="A452" s="85" t="n">
        <v>449</v>
      </c>
      <c r="B452" s="34" t="n">
        <v>191541</v>
      </c>
      <c r="C452" s="34" t="s">
        <v>693</v>
      </c>
      <c r="D452" s="34" t="n">
        <v>20120167</v>
      </c>
      <c r="E452" s="88"/>
      <c r="F452" s="71"/>
      <c r="G452" s="71"/>
      <c r="H452" s="71"/>
      <c r="I452" s="71"/>
      <c r="J452" s="71"/>
      <c r="K452" s="71"/>
      <c r="M452" s="33" t="n">
        <f aca="false">COUNTIF(F452:K452,"√")</f>
        <v>0</v>
      </c>
    </row>
    <row r="453" customFormat="false" ht="13.8" hidden="false" customHeight="false" outlineLevel="0" collapsed="false">
      <c r="A453" s="85" t="n">
        <v>450</v>
      </c>
      <c r="B453" s="34" t="n">
        <v>191542</v>
      </c>
      <c r="C453" s="34" t="s">
        <v>694</v>
      </c>
      <c r="D453" s="34" t="n">
        <v>20120168</v>
      </c>
      <c r="E453" s="88"/>
      <c r="F453" s="71"/>
      <c r="G453" s="71"/>
      <c r="H453" s="71"/>
      <c r="I453" s="71"/>
      <c r="J453" s="71"/>
      <c r="K453" s="71"/>
      <c r="M453" s="33" t="n">
        <f aca="false">COUNTIF(F453:K453,"√")</f>
        <v>0</v>
      </c>
    </row>
    <row r="454" customFormat="false" ht="13.8" hidden="false" customHeight="false" outlineLevel="0" collapsed="false">
      <c r="A454" s="85" t="n">
        <v>451</v>
      </c>
      <c r="B454" s="122" t="n">
        <v>191543</v>
      </c>
      <c r="C454" s="122" t="s">
        <v>695</v>
      </c>
      <c r="D454" s="122" t="n">
        <v>20120169</v>
      </c>
      <c r="E454" s="88"/>
      <c r="F454" s="71"/>
      <c r="G454" s="71"/>
      <c r="H454" s="71"/>
      <c r="I454" s="71"/>
      <c r="J454" s="71"/>
      <c r="K454" s="71"/>
      <c r="M454" s="33" t="n">
        <f aca="false">COUNTIF(F454:K454,"√")</f>
        <v>0</v>
      </c>
    </row>
    <row r="455" customFormat="false" ht="13.8" hidden="false" customHeight="false" outlineLevel="0" collapsed="false">
      <c r="A455" s="85" t="n">
        <v>452</v>
      </c>
      <c r="B455" s="122" t="n">
        <v>191441</v>
      </c>
      <c r="C455" s="122" t="s">
        <v>652</v>
      </c>
      <c r="D455" s="122" t="n">
        <v>20120170</v>
      </c>
      <c r="E455" s="88"/>
      <c r="F455" s="71"/>
      <c r="G455" s="71"/>
      <c r="H455" s="71"/>
      <c r="I455" s="71"/>
      <c r="J455" s="71"/>
      <c r="K455" s="71"/>
      <c r="M455" s="33" t="n">
        <f aca="false">COUNTIF(F455:K455,"√")</f>
        <v>0</v>
      </c>
    </row>
    <row r="456" customFormat="false" ht="13.8" hidden="false" customHeight="false" outlineLevel="0" collapsed="false">
      <c r="A456" s="85" t="n">
        <v>453</v>
      </c>
      <c r="B456" s="122" t="n">
        <v>191442</v>
      </c>
      <c r="C456" s="122" t="s">
        <v>653</v>
      </c>
      <c r="D456" s="122" t="n">
        <v>20120171</v>
      </c>
      <c r="E456" s="88"/>
      <c r="F456" s="71"/>
      <c r="G456" s="71"/>
      <c r="H456" s="71"/>
      <c r="I456" s="71"/>
      <c r="J456" s="71"/>
      <c r="K456" s="71"/>
      <c r="M456" s="33" t="n">
        <f aca="false">COUNTIF(F456:K456,"√")</f>
        <v>0</v>
      </c>
    </row>
    <row r="457" customFormat="false" ht="13.8" hidden="false" customHeight="false" outlineLevel="0" collapsed="false">
      <c r="A457" s="85" t="n">
        <v>454</v>
      </c>
      <c r="B457" s="122" t="n">
        <v>191443</v>
      </c>
      <c r="C457" s="122" t="s">
        <v>654</v>
      </c>
      <c r="D457" s="122" t="n">
        <v>20120172</v>
      </c>
      <c r="E457" s="88"/>
      <c r="F457" s="71"/>
      <c r="G457" s="71"/>
      <c r="H457" s="71"/>
      <c r="I457" s="71"/>
      <c r="J457" s="71"/>
      <c r="K457" s="71"/>
      <c r="M457" s="33" t="n">
        <f aca="false">COUNTIF(F457:K457,"√")</f>
        <v>0</v>
      </c>
    </row>
    <row r="458" customFormat="false" ht="13.8" hidden="false" customHeight="false" outlineLevel="0" collapsed="false">
      <c r="A458" s="85" t="n">
        <v>455</v>
      </c>
      <c r="B458" s="122" t="n">
        <v>191544</v>
      </c>
      <c r="C458" s="122" t="s">
        <v>696</v>
      </c>
      <c r="D458" s="122" t="n">
        <v>20120173</v>
      </c>
      <c r="E458" s="88"/>
      <c r="F458" s="71"/>
      <c r="G458" s="71"/>
      <c r="H458" s="71"/>
      <c r="I458" s="71"/>
      <c r="J458" s="71"/>
      <c r="K458" s="71"/>
      <c r="M458" s="33" t="n">
        <f aca="false">COUNTIF(F458:K458,"√")</f>
        <v>0</v>
      </c>
    </row>
    <row r="459" customFormat="false" ht="13.8" hidden="false" customHeight="false" outlineLevel="0" collapsed="false">
      <c r="A459" s="85" t="n">
        <v>456</v>
      </c>
      <c r="B459" s="34" t="n">
        <v>191545</v>
      </c>
      <c r="C459" s="34" t="s">
        <v>697</v>
      </c>
      <c r="D459" s="34" t="n">
        <v>20120174</v>
      </c>
      <c r="E459" s="88"/>
      <c r="F459" s="71"/>
      <c r="G459" s="71"/>
      <c r="H459" s="71"/>
      <c r="I459" s="71"/>
      <c r="J459" s="71"/>
      <c r="K459" s="71"/>
      <c r="M459" s="33" t="n">
        <f aca="false">COUNTIF(F459:K459,"√")</f>
        <v>0</v>
      </c>
    </row>
    <row r="460" customFormat="false" ht="13.8" hidden="false" customHeight="false" outlineLevel="0" collapsed="false">
      <c r="A460" s="85" t="n">
        <v>457</v>
      </c>
      <c r="B460" s="122" t="n">
        <v>191546</v>
      </c>
      <c r="C460" s="122" t="s">
        <v>698</v>
      </c>
      <c r="D460" s="122" t="n">
        <v>20120176</v>
      </c>
      <c r="E460" s="88"/>
      <c r="F460" s="71"/>
      <c r="G460" s="71"/>
      <c r="H460" s="71"/>
      <c r="I460" s="71"/>
      <c r="J460" s="71"/>
      <c r="K460" s="71"/>
      <c r="M460" s="33" t="n">
        <f aca="false">COUNTIF(F460:K460,"√")</f>
        <v>0</v>
      </c>
    </row>
    <row r="461" customFormat="false" ht="13.8" hidden="false" customHeight="false" outlineLevel="0" collapsed="false">
      <c r="A461" s="85" t="n">
        <v>458</v>
      </c>
      <c r="B461" s="34" t="n">
        <v>191445</v>
      </c>
      <c r="C461" s="34" t="s">
        <v>655</v>
      </c>
      <c r="D461" s="34" t="n">
        <v>20120177</v>
      </c>
      <c r="E461" s="88"/>
      <c r="F461" s="71"/>
      <c r="G461" s="71"/>
      <c r="H461" s="71"/>
      <c r="I461" s="71"/>
      <c r="J461" s="71"/>
      <c r="K461" s="71"/>
      <c r="M461" s="33" t="n">
        <f aca="false">COUNTIF(F461:K461,"√")</f>
        <v>0</v>
      </c>
    </row>
    <row r="462" customFormat="false" ht="13.8" hidden="false" customHeight="false" outlineLevel="0" collapsed="false">
      <c r="A462" s="85" t="n">
        <v>459</v>
      </c>
      <c r="B462" s="122" t="n">
        <v>191547</v>
      </c>
      <c r="C462" s="122" t="s">
        <v>699</v>
      </c>
      <c r="D462" s="122" t="n">
        <v>20120178</v>
      </c>
      <c r="E462" s="88"/>
      <c r="F462" s="71"/>
      <c r="G462" s="71"/>
      <c r="H462" s="71"/>
      <c r="I462" s="71"/>
      <c r="J462" s="71"/>
      <c r="K462" s="71"/>
      <c r="M462" s="33" t="n">
        <f aca="false">COUNTIF(F462:K462,"√")</f>
        <v>0</v>
      </c>
    </row>
    <row r="463" customFormat="false" ht="13.8" hidden="false" customHeight="false" outlineLevel="0" collapsed="false">
      <c r="A463" s="85" t="n">
        <v>460</v>
      </c>
      <c r="B463" s="122" t="n">
        <v>191446</v>
      </c>
      <c r="C463" s="122" t="s">
        <v>656</v>
      </c>
      <c r="D463" s="122" t="n">
        <v>20120179</v>
      </c>
      <c r="E463" s="88"/>
      <c r="F463" s="71"/>
      <c r="G463" s="71"/>
      <c r="H463" s="71"/>
      <c r="I463" s="71"/>
      <c r="J463" s="71"/>
      <c r="K463" s="71"/>
      <c r="M463" s="33" t="n">
        <f aca="false">COUNTIF(F463:K463,"√")</f>
        <v>0</v>
      </c>
    </row>
    <row r="464" customFormat="false" ht="13.8" hidden="false" customHeight="false" outlineLevel="0" collapsed="false">
      <c r="A464" s="85" t="n">
        <v>461</v>
      </c>
      <c r="B464" s="122" t="n">
        <v>191447</v>
      </c>
      <c r="C464" s="122" t="s">
        <v>657</v>
      </c>
      <c r="D464" s="122" t="n">
        <v>20120180</v>
      </c>
      <c r="E464" s="88"/>
      <c r="F464" s="71"/>
      <c r="G464" s="71"/>
      <c r="H464" s="71"/>
      <c r="I464" s="71"/>
      <c r="J464" s="71"/>
      <c r="K464" s="71"/>
      <c r="M464" s="33" t="n">
        <f aca="false">COUNTIF(F464:K464,"√")</f>
        <v>0</v>
      </c>
    </row>
    <row r="465" customFormat="false" ht="13.8" hidden="false" customHeight="false" outlineLevel="0" collapsed="false">
      <c r="A465" s="85" t="n">
        <v>462</v>
      </c>
      <c r="B465" s="33" t="n">
        <v>191549</v>
      </c>
      <c r="C465" s="34" t="s">
        <v>701</v>
      </c>
      <c r="D465" s="34" t="n">
        <v>20120181</v>
      </c>
      <c r="E465" s="88"/>
      <c r="F465" s="71"/>
      <c r="G465" s="71"/>
      <c r="H465" s="71"/>
      <c r="I465" s="71"/>
      <c r="J465" s="71"/>
      <c r="K465" s="71"/>
      <c r="M465" s="33" t="n">
        <f aca="false">COUNTIF(F465:K465,"√")</f>
        <v>0</v>
      </c>
    </row>
    <row r="466" customFormat="false" ht="13.8" hidden="false" customHeight="false" outlineLevel="0" collapsed="false">
      <c r="A466" s="85" t="n">
        <v>463</v>
      </c>
      <c r="B466" s="122" t="n">
        <v>191548</v>
      </c>
      <c r="C466" s="122" t="s">
        <v>700</v>
      </c>
      <c r="D466" s="122" t="n">
        <v>20120182</v>
      </c>
      <c r="E466" s="88"/>
      <c r="F466" s="71"/>
      <c r="G466" s="71"/>
      <c r="H466" s="71"/>
      <c r="I466" s="71"/>
      <c r="J466" s="71"/>
      <c r="K466" s="71"/>
      <c r="M466" s="33" t="n">
        <f aca="false">COUNTIF(F466:K466,"√")</f>
        <v>0</v>
      </c>
    </row>
    <row r="467" customFormat="false" ht="13.8" hidden="false" customHeight="false" outlineLevel="0" collapsed="false">
      <c r="A467" s="85" t="n">
        <v>464</v>
      </c>
      <c r="B467" s="34" t="n">
        <v>201505</v>
      </c>
      <c r="C467" s="34" t="s">
        <v>970</v>
      </c>
      <c r="D467" s="34" t="n">
        <v>21120152</v>
      </c>
      <c r="E467" s="88"/>
      <c r="F467" s="71"/>
      <c r="G467" s="71"/>
      <c r="H467" s="71"/>
      <c r="I467" s="71"/>
      <c r="J467" s="71"/>
      <c r="K467" s="71"/>
      <c r="M467" s="33" t="n">
        <f aca="false">COUNTIF(F467:K467,"√")</f>
        <v>0</v>
      </c>
    </row>
    <row r="468" customFormat="false" ht="14.4" hidden="false" customHeight="false" outlineLevel="0" collapsed="false">
      <c r="A468" s="85" t="n">
        <v>465</v>
      </c>
      <c r="B468" s="34" t="n">
        <v>201501</v>
      </c>
      <c r="C468" s="34" t="s">
        <v>789</v>
      </c>
      <c r="D468" s="34" t="n">
        <v>21120153</v>
      </c>
      <c r="E468" s="88"/>
      <c r="F468" s="72" t="s">
        <v>118</v>
      </c>
      <c r="G468" s="71"/>
      <c r="H468" s="71"/>
      <c r="I468" s="72"/>
      <c r="J468" s="72" t="s">
        <v>118</v>
      </c>
      <c r="K468" s="71"/>
      <c r="M468" s="33" t="n">
        <f aca="false">COUNTIF(F468:K468,"√")</f>
        <v>2</v>
      </c>
    </row>
    <row r="469" customFormat="false" ht="14.4" hidden="false" customHeight="false" outlineLevel="0" collapsed="false">
      <c r="A469" s="85" t="n">
        <v>466</v>
      </c>
      <c r="B469" s="34" t="n">
        <v>201502</v>
      </c>
      <c r="C469" s="34" t="s">
        <v>790</v>
      </c>
      <c r="D469" s="34" t="n">
        <v>21120154</v>
      </c>
      <c r="E469" s="88"/>
      <c r="F469" s="72"/>
      <c r="G469" s="72"/>
      <c r="H469" s="71"/>
      <c r="I469" s="71"/>
      <c r="J469" s="71"/>
      <c r="K469" s="71"/>
      <c r="M469" s="33" t="n">
        <f aca="false">COUNTIF(F469:K469,"√")</f>
        <v>0</v>
      </c>
    </row>
    <row r="470" customFormat="false" ht="14.4" hidden="false" customHeight="false" outlineLevel="0" collapsed="false">
      <c r="A470" s="85" t="n">
        <v>467</v>
      </c>
      <c r="B470" s="35" t="n">
        <v>201401</v>
      </c>
      <c r="C470" s="34" t="s">
        <v>745</v>
      </c>
      <c r="D470" s="34" t="n">
        <v>21120155</v>
      </c>
      <c r="E470" s="88"/>
      <c r="F470" s="72"/>
      <c r="G470" s="71"/>
      <c r="H470" s="71"/>
      <c r="I470" s="71"/>
      <c r="J470" s="71"/>
      <c r="K470" s="71"/>
      <c r="M470" s="33" t="n">
        <f aca="false">COUNTIF(F470:K470,"√")</f>
        <v>0</v>
      </c>
    </row>
    <row r="471" customFormat="false" ht="14.4" hidden="false" customHeight="false" outlineLevel="0" collapsed="false">
      <c r="A471" s="85" t="n">
        <v>468</v>
      </c>
      <c r="B471" s="109" t="n">
        <v>201503</v>
      </c>
      <c r="C471" s="34" t="s">
        <v>791</v>
      </c>
      <c r="D471" s="34" t="n">
        <v>21120156</v>
      </c>
      <c r="E471" s="88"/>
      <c r="F471" s="72"/>
      <c r="G471" s="72"/>
      <c r="H471" s="71"/>
      <c r="I471" s="71"/>
      <c r="J471" s="71"/>
      <c r="K471" s="71"/>
      <c r="M471" s="33" t="n">
        <f aca="false">COUNTIF(F471:K471,"√")</f>
        <v>0</v>
      </c>
    </row>
    <row r="472" customFormat="false" ht="13.8" hidden="false" customHeight="false" outlineLevel="0" collapsed="false">
      <c r="A472" s="85" t="n">
        <v>469</v>
      </c>
      <c r="B472" s="34" t="n">
        <v>201504</v>
      </c>
      <c r="C472" s="34" t="s">
        <v>971</v>
      </c>
      <c r="D472" s="34" t="n">
        <v>21120157</v>
      </c>
      <c r="E472" s="88"/>
      <c r="F472" s="71"/>
      <c r="G472" s="71"/>
      <c r="H472" s="71"/>
      <c r="I472" s="71"/>
      <c r="J472" s="71"/>
      <c r="K472" s="71"/>
      <c r="M472" s="33" t="n">
        <f aca="false">COUNTIF(F472:K472,"√")</f>
        <v>0</v>
      </c>
    </row>
    <row r="473" customFormat="false" ht="14.4" hidden="false" customHeight="false" outlineLevel="0" collapsed="false">
      <c r="A473" s="85" t="n">
        <v>470</v>
      </c>
      <c r="B473" s="34" t="n">
        <v>201402</v>
      </c>
      <c r="C473" s="34" t="s">
        <v>746</v>
      </c>
      <c r="D473" s="34" t="n">
        <v>21120158</v>
      </c>
      <c r="E473" s="88"/>
      <c r="F473" s="71"/>
      <c r="G473" s="72"/>
      <c r="H473" s="71"/>
      <c r="I473" s="71"/>
      <c r="J473" s="71"/>
      <c r="K473" s="71"/>
      <c r="M473" s="33" t="n">
        <f aca="false">COUNTIF(F473:K473,"√")</f>
        <v>0</v>
      </c>
    </row>
    <row r="474" customFormat="false" ht="14.4" hidden="false" customHeight="false" outlineLevel="0" collapsed="false">
      <c r="A474" s="85" t="n">
        <v>471</v>
      </c>
      <c r="B474" s="109" t="n">
        <v>201403</v>
      </c>
      <c r="C474" s="34" t="s">
        <v>747</v>
      </c>
      <c r="D474" s="34" t="n">
        <v>21120159</v>
      </c>
      <c r="E474" s="88"/>
      <c r="F474" s="72"/>
      <c r="G474" s="71"/>
      <c r="H474" s="71"/>
      <c r="I474" s="71"/>
      <c r="J474" s="71"/>
      <c r="K474" s="71"/>
      <c r="M474" s="33" t="n">
        <f aca="false">COUNTIF(F474:K474,"√")</f>
        <v>0</v>
      </c>
    </row>
    <row r="475" customFormat="false" ht="14.4" hidden="false" customHeight="false" outlineLevel="0" collapsed="false">
      <c r="A475" s="85" t="n">
        <v>472</v>
      </c>
      <c r="B475" s="109" t="n">
        <v>201506</v>
      </c>
      <c r="C475" s="34" t="s">
        <v>792</v>
      </c>
      <c r="D475" s="34" t="n">
        <v>21120160</v>
      </c>
      <c r="E475" s="88"/>
      <c r="F475" s="72" t="s">
        <v>118</v>
      </c>
      <c r="G475" s="72"/>
      <c r="H475" s="71"/>
      <c r="I475" s="72"/>
      <c r="J475" s="71"/>
      <c r="K475" s="71"/>
      <c r="M475" s="33" t="n">
        <f aca="false">COUNTIF(F475:K475,"√")</f>
        <v>1</v>
      </c>
    </row>
    <row r="476" customFormat="false" ht="14.4" hidden="false" customHeight="false" outlineLevel="0" collapsed="false">
      <c r="A476" s="85" t="n">
        <v>473</v>
      </c>
      <c r="B476" s="34" t="n">
        <v>201507</v>
      </c>
      <c r="C476" s="34" t="s">
        <v>793</v>
      </c>
      <c r="D476" s="34" t="n">
        <v>21120161</v>
      </c>
      <c r="E476" s="88"/>
      <c r="F476" s="71"/>
      <c r="G476" s="72"/>
      <c r="H476" s="71"/>
      <c r="I476" s="71"/>
      <c r="J476" s="71"/>
      <c r="K476" s="71"/>
      <c r="M476" s="33" t="n">
        <f aca="false">COUNTIF(F476:K476,"√")</f>
        <v>0</v>
      </c>
    </row>
    <row r="477" customFormat="false" ht="14.4" hidden="false" customHeight="false" outlineLevel="0" collapsed="false">
      <c r="A477" s="85" t="n">
        <v>474</v>
      </c>
      <c r="B477" s="109" t="n">
        <v>201404</v>
      </c>
      <c r="C477" s="34" t="s">
        <v>748</v>
      </c>
      <c r="D477" s="34" t="n">
        <v>21120162</v>
      </c>
      <c r="E477" s="88"/>
      <c r="F477" s="71"/>
      <c r="G477" s="72"/>
      <c r="H477" s="71"/>
      <c r="I477" s="72" t="s">
        <v>118</v>
      </c>
      <c r="J477" s="71"/>
      <c r="K477" s="71"/>
      <c r="M477" s="33" t="n">
        <f aca="false">COUNTIF(F477:K477,"√")</f>
        <v>1</v>
      </c>
    </row>
    <row r="478" customFormat="false" ht="14.4" hidden="false" customHeight="false" outlineLevel="0" collapsed="false">
      <c r="A478" s="85" t="n">
        <v>475</v>
      </c>
      <c r="B478" s="34" t="n">
        <v>201405</v>
      </c>
      <c r="C478" s="34" t="s">
        <v>749</v>
      </c>
      <c r="D478" s="34" t="n">
        <v>21120163</v>
      </c>
      <c r="E478" s="88"/>
      <c r="F478" s="72"/>
      <c r="G478" s="72"/>
      <c r="H478" s="71"/>
      <c r="I478" s="71"/>
      <c r="J478" s="71"/>
      <c r="K478" s="71"/>
      <c r="M478" s="33" t="n">
        <f aca="false">COUNTIF(F478:K478,"√")</f>
        <v>0</v>
      </c>
    </row>
    <row r="479" customFormat="false" ht="14.4" hidden="false" customHeight="false" outlineLevel="0" collapsed="false">
      <c r="A479" s="85" t="n">
        <v>476</v>
      </c>
      <c r="B479" s="34" t="n">
        <v>201406</v>
      </c>
      <c r="C479" s="34" t="s">
        <v>750</v>
      </c>
      <c r="D479" s="34" t="n">
        <v>21120164</v>
      </c>
      <c r="E479" s="88"/>
      <c r="F479" s="71"/>
      <c r="G479" s="72"/>
      <c r="H479" s="71"/>
      <c r="I479" s="71"/>
      <c r="J479" s="71"/>
      <c r="K479" s="72" t="s">
        <v>118</v>
      </c>
      <c r="M479" s="33" t="n">
        <f aca="false">COUNTIF(F479:K479,"√")</f>
        <v>1</v>
      </c>
    </row>
    <row r="480" customFormat="false" ht="14.4" hidden="false" customHeight="false" outlineLevel="0" collapsed="false">
      <c r="A480" s="85" t="n">
        <v>477</v>
      </c>
      <c r="B480" s="109" t="n">
        <v>201407</v>
      </c>
      <c r="C480" s="34" t="s">
        <v>751</v>
      </c>
      <c r="D480" s="34" t="n">
        <v>21120165</v>
      </c>
      <c r="E480" s="88"/>
      <c r="F480" s="72" t="s">
        <v>118</v>
      </c>
      <c r="G480" s="72"/>
      <c r="H480" s="71"/>
      <c r="I480" s="71"/>
      <c r="J480" s="71"/>
      <c r="K480" s="71"/>
      <c r="M480" s="33" t="n">
        <f aca="false">COUNTIF(F480:K480,"√")</f>
        <v>1</v>
      </c>
    </row>
    <row r="481" customFormat="false" ht="14.4" hidden="false" customHeight="false" outlineLevel="0" collapsed="false">
      <c r="A481" s="85" t="n">
        <v>478</v>
      </c>
      <c r="B481" s="34" t="n">
        <v>201408</v>
      </c>
      <c r="C481" s="34" t="s">
        <v>752</v>
      </c>
      <c r="D481" s="34" t="n">
        <v>21120166</v>
      </c>
      <c r="E481" s="88"/>
      <c r="F481" s="72"/>
      <c r="G481" s="71"/>
      <c r="H481" s="71"/>
      <c r="I481" s="72"/>
      <c r="J481" s="25" t="s">
        <v>118</v>
      </c>
      <c r="K481" s="25" t="s">
        <v>118</v>
      </c>
      <c r="M481" s="33" t="n">
        <f aca="false">COUNTIF(F481:K481,"√")</f>
        <v>2</v>
      </c>
    </row>
    <row r="482" customFormat="false" ht="13.8" hidden="false" customHeight="false" outlineLevel="0" collapsed="false">
      <c r="A482" s="85" t="n">
        <v>479</v>
      </c>
      <c r="B482" s="109" t="n">
        <v>201541</v>
      </c>
      <c r="C482" s="34" t="s">
        <v>821</v>
      </c>
      <c r="D482" s="34" t="n">
        <v>21120167</v>
      </c>
      <c r="E482" s="88"/>
      <c r="F482" s="71"/>
      <c r="G482" s="71"/>
      <c r="H482" s="71"/>
      <c r="I482" s="71"/>
      <c r="J482" s="71"/>
      <c r="K482" s="71"/>
      <c r="M482" s="33" t="n">
        <f aca="false">COUNTIF(F482:K482,"√")</f>
        <v>0</v>
      </c>
    </row>
    <row r="483" customFormat="false" ht="14.4" hidden="false" customHeight="false" outlineLevel="0" collapsed="false">
      <c r="A483" s="85" t="n">
        <v>480</v>
      </c>
      <c r="B483" s="109" t="n">
        <v>201508</v>
      </c>
      <c r="C483" s="34" t="s">
        <v>794</v>
      </c>
      <c r="D483" s="34" t="n">
        <v>21120168</v>
      </c>
      <c r="E483" s="88"/>
      <c r="F483" s="71"/>
      <c r="G483" s="72"/>
      <c r="H483" s="71"/>
      <c r="I483" s="71"/>
      <c r="J483" s="71"/>
      <c r="K483" s="71"/>
      <c r="M483" s="33" t="n">
        <f aca="false">COUNTIF(F483:K483,"√")</f>
        <v>0</v>
      </c>
    </row>
    <row r="484" customFormat="false" ht="14.4" hidden="false" customHeight="false" outlineLevel="0" collapsed="false">
      <c r="A484" s="85" t="n">
        <v>481</v>
      </c>
      <c r="B484" s="34" t="n">
        <v>201509</v>
      </c>
      <c r="C484" s="34" t="s">
        <v>795</v>
      </c>
      <c r="D484" s="34" t="n">
        <v>21120169</v>
      </c>
      <c r="E484" s="88"/>
      <c r="F484" s="71"/>
      <c r="G484" s="72"/>
      <c r="H484" s="71"/>
      <c r="I484" s="71"/>
      <c r="J484" s="71"/>
      <c r="K484" s="71"/>
      <c r="M484" s="33" t="n">
        <f aca="false">COUNTIF(F484:K484,"√")</f>
        <v>0</v>
      </c>
    </row>
    <row r="485" customFormat="false" ht="14.4" hidden="false" customHeight="false" outlineLevel="0" collapsed="false">
      <c r="A485" s="85" t="n">
        <v>482</v>
      </c>
      <c r="B485" s="109" t="n">
        <v>201409</v>
      </c>
      <c r="C485" s="34" t="s">
        <v>753</v>
      </c>
      <c r="D485" s="34" t="n">
        <v>21120170</v>
      </c>
      <c r="E485" s="88"/>
      <c r="F485" s="25" t="s">
        <v>118</v>
      </c>
      <c r="G485" s="72"/>
      <c r="H485" s="72"/>
      <c r="I485" s="72"/>
      <c r="J485" s="72"/>
      <c r="K485" s="72"/>
      <c r="M485" s="33" t="n">
        <f aca="false">COUNTIF(F485:K485,"√")</f>
        <v>1</v>
      </c>
    </row>
    <row r="486" customFormat="false" ht="14.4" hidden="false" customHeight="false" outlineLevel="0" collapsed="false">
      <c r="A486" s="85" t="n">
        <v>483</v>
      </c>
      <c r="B486" s="34" t="n">
        <v>201510</v>
      </c>
      <c r="C486" s="34" t="s">
        <v>796</v>
      </c>
      <c r="D486" s="34" t="n">
        <v>21120171</v>
      </c>
      <c r="E486" s="88"/>
      <c r="F486" s="72" t="s">
        <v>118</v>
      </c>
      <c r="G486" s="71"/>
      <c r="H486" s="71"/>
      <c r="I486" s="71"/>
      <c r="J486" s="72" t="s">
        <v>118</v>
      </c>
      <c r="K486" s="71"/>
      <c r="M486" s="33" t="n">
        <f aca="false">COUNTIF(F486:K486,"√")</f>
        <v>2</v>
      </c>
    </row>
    <row r="487" customFormat="false" ht="13.8" hidden="false" customHeight="false" outlineLevel="0" collapsed="false">
      <c r="A487" s="85" t="n">
        <v>484</v>
      </c>
      <c r="B487" s="109" t="n">
        <v>201410</v>
      </c>
      <c r="C487" s="34" t="s">
        <v>972</v>
      </c>
      <c r="D487" s="34" t="n">
        <v>21120172</v>
      </c>
      <c r="E487" s="88"/>
      <c r="F487" s="71"/>
      <c r="G487" s="71"/>
      <c r="H487" s="71"/>
      <c r="I487" s="71"/>
      <c r="J487" s="71"/>
      <c r="K487" s="71"/>
      <c r="M487" s="33" t="n">
        <f aca="false">COUNTIF(F487:K487,"√")</f>
        <v>0</v>
      </c>
    </row>
    <row r="488" customFormat="false" ht="13.8" hidden="false" customHeight="false" outlineLevel="0" collapsed="false">
      <c r="A488" s="85" t="n">
        <v>485</v>
      </c>
      <c r="B488" s="34" t="n">
        <v>201542</v>
      </c>
      <c r="C488" s="34" t="s">
        <v>822</v>
      </c>
      <c r="D488" s="34" t="n">
        <v>21120173</v>
      </c>
      <c r="E488" s="88"/>
      <c r="F488" s="71"/>
      <c r="G488" s="71"/>
      <c r="H488" s="71"/>
      <c r="I488" s="71"/>
      <c r="J488" s="71"/>
      <c r="K488" s="71"/>
      <c r="M488" s="33" t="n">
        <f aca="false">COUNTIF(F488:K488,"√")</f>
        <v>0</v>
      </c>
    </row>
    <row r="489" customFormat="false" ht="14.4" hidden="false" customHeight="false" outlineLevel="0" collapsed="false">
      <c r="A489" s="85" t="n">
        <v>486</v>
      </c>
      <c r="B489" s="34" t="n">
        <v>201511</v>
      </c>
      <c r="C489" s="34" t="s">
        <v>797</v>
      </c>
      <c r="D489" s="34" t="n">
        <v>21120174</v>
      </c>
      <c r="E489" s="88"/>
      <c r="F489" s="71"/>
      <c r="G489" s="72"/>
      <c r="H489" s="71"/>
      <c r="I489" s="71"/>
      <c r="J489" s="71"/>
      <c r="K489" s="71"/>
      <c r="M489" s="33" t="n">
        <f aca="false">COUNTIF(F489:K489,"√")</f>
        <v>0</v>
      </c>
    </row>
    <row r="490" customFormat="false" ht="13.8" hidden="false" customHeight="false" outlineLevel="0" collapsed="false">
      <c r="A490" s="85" t="n">
        <v>487</v>
      </c>
      <c r="B490" s="109" t="n">
        <v>201543</v>
      </c>
      <c r="C490" s="34" t="s">
        <v>823</v>
      </c>
      <c r="D490" s="34" t="n">
        <v>21120175</v>
      </c>
      <c r="E490" s="88"/>
      <c r="F490" s="71"/>
      <c r="G490" s="71"/>
      <c r="H490" s="71"/>
      <c r="I490" s="71"/>
      <c r="J490" s="71"/>
      <c r="K490" s="71"/>
      <c r="M490" s="33" t="n">
        <f aca="false">COUNTIF(F490:K490,"√")</f>
        <v>0</v>
      </c>
    </row>
    <row r="491" customFormat="false" ht="14.4" hidden="false" customHeight="false" outlineLevel="0" collapsed="false">
      <c r="A491" s="85" t="n">
        <v>488</v>
      </c>
      <c r="B491" s="34" t="n">
        <v>201550</v>
      </c>
      <c r="C491" s="34" t="s">
        <v>831</v>
      </c>
      <c r="D491" s="34" t="n">
        <v>21120176</v>
      </c>
      <c r="E491" s="88"/>
      <c r="F491" s="72" t="s">
        <v>118</v>
      </c>
      <c r="G491" s="71"/>
      <c r="H491" s="71"/>
      <c r="I491" s="72" t="s">
        <v>118</v>
      </c>
      <c r="J491" s="72"/>
      <c r="K491" s="72" t="s">
        <v>118</v>
      </c>
      <c r="M491" s="33" t="n">
        <f aca="false">COUNTIF(F491:K491,"√")</f>
        <v>3</v>
      </c>
    </row>
    <row r="492" customFormat="false" ht="14.4" hidden="false" customHeight="false" outlineLevel="0" collapsed="false">
      <c r="A492" s="85" t="n">
        <v>489</v>
      </c>
      <c r="B492" s="34" t="n">
        <v>201411</v>
      </c>
      <c r="C492" s="34" t="s">
        <v>754</v>
      </c>
      <c r="D492" s="34" t="n">
        <v>21120177</v>
      </c>
      <c r="E492" s="88"/>
      <c r="F492" s="72" t="s">
        <v>118</v>
      </c>
      <c r="G492" s="71"/>
      <c r="H492" s="72"/>
      <c r="I492" s="71"/>
      <c r="J492" s="72"/>
      <c r="K492" s="71"/>
      <c r="M492" s="33" t="n">
        <f aca="false">COUNTIF(F492:K492,"√")</f>
        <v>1</v>
      </c>
    </row>
    <row r="493" customFormat="false" ht="13.8" hidden="false" customHeight="false" outlineLevel="0" collapsed="false">
      <c r="A493" s="85" t="n">
        <v>490</v>
      </c>
      <c r="B493" s="34" t="n">
        <v>201544</v>
      </c>
      <c r="C493" s="34" t="s">
        <v>824</v>
      </c>
      <c r="D493" s="34" t="n">
        <v>21120178</v>
      </c>
      <c r="E493" s="88"/>
      <c r="F493" s="71"/>
      <c r="G493" s="71"/>
      <c r="H493" s="71"/>
      <c r="I493" s="71"/>
      <c r="J493" s="71"/>
      <c r="K493" s="71"/>
      <c r="M493" s="33" t="n">
        <f aca="false">COUNTIF(F493:K493,"√")</f>
        <v>0</v>
      </c>
    </row>
    <row r="494" customFormat="false" ht="14.4" hidden="false" customHeight="false" outlineLevel="0" collapsed="false">
      <c r="A494" s="85" t="n">
        <v>491</v>
      </c>
      <c r="B494" s="34" t="n">
        <v>201412</v>
      </c>
      <c r="C494" s="34" t="s">
        <v>755</v>
      </c>
      <c r="D494" s="34" t="n">
        <v>21120179</v>
      </c>
      <c r="E494" s="88"/>
      <c r="F494" s="71"/>
      <c r="G494" s="72"/>
      <c r="H494" s="71"/>
      <c r="I494" s="71"/>
      <c r="J494" s="71"/>
      <c r="K494" s="71"/>
      <c r="M494" s="33" t="n">
        <f aca="false">COUNTIF(F494:K494,"√")</f>
        <v>0</v>
      </c>
    </row>
    <row r="495" customFormat="false" ht="13.8" hidden="false" customHeight="false" outlineLevel="0" collapsed="false">
      <c r="A495" s="85" t="n">
        <v>492</v>
      </c>
      <c r="B495" s="34" t="n">
        <v>201413</v>
      </c>
      <c r="C495" s="34" t="s">
        <v>756</v>
      </c>
      <c r="D495" s="34" t="n">
        <v>21120180</v>
      </c>
      <c r="E495" s="88"/>
      <c r="F495" s="71"/>
      <c r="G495" s="71"/>
      <c r="H495" s="71"/>
      <c r="I495" s="71"/>
      <c r="J495" s="71"/>
      <c r="K495" s="71"/>
      <c r="M495" s="33" t="n">
        <f aca="false">COUNTIF(F495:K495,"√")</f>
        <v>0</v>
      </c>
    </row>
    <row r="496" customFormat="false" ht="14.4" hidden="false" customHeight="false" outlineLevel="0" collapsed="false">
      <c r="A496" s="85" t="n">
        <v>493</v>
      </c>
      <c r="B496" s="34" t="n">
        <v>201414</v>
      </c>
      <c r="C496" s="34" t="s">
        <v>757</v>
      </c>
      <c r="D496" s="34" t="n">
        <v>21120181</v>
      </c>
      <c r="E496" s="88"/>
      <c r="F496" s="72"/>
      <c r="G496" s="71"/>
      <c r="H496" s="71"/>
      <c r="I496" s="72"/>
      <c r="J496" s="71"/>
      <c r="K496" s="71"/>
      <c r="M496" s="33" t="n">
        <f aca="false">COUNTIF(F496:K496,"√")</f>
        <v>0</v>
      </c>
    </row>
    <row r="497" customFormat="false" ht="14.4" hidden="false" customHeight="false" outlineLevel="0" collapsed="false">
      <c r="A497" s="85" t="n">
        <v>494</v>
      </c>
      <c r="B497" s="34" t="n">
        <v>201512</v>
      </c>
      <c r="C497" s="34" t="s">
        <v>798</v>
      </c>
      <c r="D497" s="34" t="n">
        <v>21120182</v>
      </c>
      <c r="E497" s="88"/>
      <c r="F497" s="25" t="s">
        <v>118</v>
      </c>
      <c r="G497" s="71"/>
      <c r="H497" s="71"/>
      <c r="I497" s="72"/>
      <c r="J497" s="72"/>
      <c r="K497" s="71"/>
      <c r="M497" s="33" t="n">
        <f aca="false">COUNTIF(F497:K497,"√")</f>
        <v>1</v>
      </c>
    </row>
    <row r="498" customFormat="false" ht="14.4" hidden="false" customHeight="false" outlineLevel="0" collapsed="false">
      <c r="A498" s="85" t="n">
        <v>495</v>
      </c>
      <c r="B498" s="34" t="n">
        <v>201513</v>
      </c>
      <c r="C498" s="34" t="s">
        <v>799</v>
      </c>
      <c r="D498" s="34" t="n">
        <v>21120183</v>
      </c>
      <c r="E498" s="88"/>
      <c r="F498" s="71"/>
      <c r="G498" s="71"/>
      <c r="H498" s="71"/>
      <c r="I498" s="72"/>
      <c r="J498" s="71"/>
      <c r="K498" s="71"/>
      <c r="M498" s="33" t="n">
        <f aca="false">COUNTIF(F498:K498,"√")</f>
        <v>0</v>
      </c>
    </row>
    <row r="499" customFormat="false" ht="14.4" hidden="false" customHeight="false" outlineLevel="0" collapsed="false">
      <c r="A499" s="85" t="n">
        <v>496</v>
      </c>
      <c r="B499" s="34" t="n">
        <v>201415</v>
      </c>
      <c r="C499" s="34" t="s">
        <v>758</v>
      </c>
      <c r="D499" s="34" t="n">
        <v>21120184</v>
      </c>
      <c r="E499" s="88"/>
      <c r="F499" s="72" t="s">
        <v>118</v>
      </c>
      <c r="G499" s="72"/>
      <c r="H499" s="71"/>
      <c r="I499" s="72"/>
      <c r="J499" s="71"/>
      <c r="K499" s="71"/>
      <c r="M499" s="33" t="n">
        <f aca="false">COUNTIF(F499:K499,"√")</f>
        <v>1</v>
      </c>
    </row>
    <row r="500" customFormat="false" ht="14.4" hidden="false" customHeight="false" outlineLevel="0" collapsed="false">
      <c r="A500" s="85" t="n">
        <v>497</v>
      </c>
      <c r="B500" s="109" t="n">
        <v>201514</v>
      </c>
      <c r="C500" s="34" t="s">
        <v>800</v>
      </c>
      <c r="D500" s="34" t="n">
        <v>21120185</v>
      </c>
      <c r="E500" s="88"/>
      <c r="F500" s="71"/>
      <c r="G500" s="71"/>
      <c r="H500" s="71"/>
      <c r="I500" s="71"/>
      <c r="J500" s="71"/>
      <c r="K500" s="72"/>
      <c r="M500" s="33" t="n">
        <f aca="false">COUNTIF(F500:K500,"√")</f>
        <v>0</v>
      </c>
    </row>
    <row r="501" customFormat="false" ht="14.4" hidden="false" customHeight="false" outlineLevel="0" collapsed="false">
      <c r="A501" s="85" t="n">
        <v>498</v>
      </c>
      <c r="B501" s="109" t="n">
        <v>201515</v>
      </c>
      <c r="C501" s="34" t="s">
        <v>801</v>
      </c>
      <c r="D501" s="34" t="n">
        <v>21120186</v>
      </c>
      <c r="E501" s="88"/>
      <c r="F501" s="71"/>
      <c r="G501" s="71"/>
      <c r="H501" s="71"/>
      <c r="I501" s="72"/>
      <c r="J501" s="71"/>
      <c r="K501" s="71"/>
      <c r="M501" s="33" t="n">
        <f aca="false">COUNTIF(F501:K501,"√")</f>
        <v>0</v>
      </c>
    </row>
    <row r="502" customFormat="false" ht="14.4" hidden="false" customHeight="false" outlineLevel="0" collapsed="false">
      <c r="A502" s="85" t="n">
        <v>499</v>
      </c>
      <c r="B502" s="34" t="n">
        <v>201416</v>
      </c>
      <c r="C502" s="34" t="s">
        <v>759</v>
      </c>
      <c r="D502" s="34" t="n">
        <v>21120187</v>
      </c>
      <c r="E502" s="88"/>
      <c r="F502" s="72" t="s">
        <v>118</v>
      </c>
      <c r="G502" s="71"/>
      <c r="H502" s="71"/>
      <c r="I502" s="72" t="s">
        <v>118</v>
      </c>
      <c r="J502" s="72"/>
      <c r="K502" s="71"/>
      <c r="M502" s="33" t="n">
        <f aca="false">COUNTIF(F502:K502,"√")</f>
        <v>2</v>
      </c>
    </row>
    <row r="503" customFormat="false" ht="14.4" hidden="false" customHeight="false" outlineLevel="0" collapsed="false">
      <c r="A503" s="85" t="n">
        <v>500</v>
      </c>
      <c r="B503" s="109" t="n">
        <v>201516</v>
      </c>
      <c r="C503" s="34" t="s">
        <v>802</v>
      </c>
      <c r="D503" s="34" t="n">
        <v>21120188</v>
      </c>
      <c r="E503" s="88"/>
      <c r="F503" s="72" t="s">
        <v>118</v>
      </c>
      <c r="G503" s="71"/>
      <c r="H503" s="71"/>
      <c r="I503" s="72" t="s">
        <v>118</v>
      </c>
      <c r="J503" s="72" t="s">
        <v>118</v>
      </c>
      <c r="K503" s="71"/>
      <c r="M503" s="33" t="n">
        <f aca="false">COUNTIF(F503:K503,"√")</f>
        <v>3</v>
      </c>
    </row>
    <row r="504" customFormat="false" ht="13.8" hidden="false" customHeight="false" outlineLevel="0" collapsed="false">
      <c r="A504" s="85" t="n">
        <v>501</v>
      </c>
      <c r="B504" s="34" t="n">
        <v>201517</v>
      </c>
      <c r="C504" s="34" t="s">
        <v>803</v>
      </c>
      <c r="D504" s="34" t="n">
        <v>21120189</v>
      </c>
      <c r="E504" s="88"/>
      <c r="F504" s="71"/>
      <c r="G504" s="71"/>
      <c r="H504" s="71"/>
      <c r="I504" s="71"/>
      <c r="J504" s="71"/>
      <c r="K504" s="71"/>
      <c r="M504" s="33" t="n">
        <f aca="false">COUNTIF(F504:K504,"√")</f>
        <v>0</v>
      </c>
    </row>
    <row r="505" customFormat="false" ht="13.8" hidden="false" customHeight="false" outlineLevel="0" collapsed="false">
      <c r="A505" s="85" t="n">
        <v>502</v>
      </c>
      <c r="B505" s="34" t="n">
        <v>201417</v>
      </c>
      <c r="C505" s="34" t="s">
        <v>760</v>
      </c>
      <c r="D505" s="34" t="n">
        <v>21120190</v>
      </c>
      <c r="E505" s="88"/>
      <c r="F505" s="71"/>
      <c r="G505" s="71"/>
      <c r="H505" s="71"/>
      <c r="I505" s="71"/>
      <c r="J505" s="71"/>
      <c r="K505" s="71"/>
      <c r="M505" s="33" t="n">
        <f aca="false">COUNTIF(F505:K505,"√")</f>
        <v>0</v>
      </c>
    </row>
    <row r="506" customFormat="false" ht="13.8" hidden="false" customHeight="false" outlineLevel="0" collapsed="false">
      <c r="A506" s="85" t="n">
        <v>503</v>
      </c>
      <c r="B506" s="34" t="n">
        <v>201418</v>
      </c>
      <c r="C506" s="34" t="s">
        <v>761</v>
      </c>
      <c r="D506" s="34" t="n">
        <v>21120191</v>
      </c>
      <c r="E506" s="88"/>
      <c r="F506" s="71"/>
      <c r="G506" s="71"/>
      <c r="H506" s="71"/>
      <c r="I506" s="71"/>
      <c r="J506" s="71"/>
      <c r="K506" s="71"/>
      <c r="M506" s="33" t="n">
        <f aca="false">COUNTIF(F506:K506,"√")</f>
        <v>0</v>
      </c>
    </row>
    <row r="507" customFormat="false" ht="14.4" hidden="false" customHeight="false" outlineLevel="0" collapsed="false">
      <c r="A507" s="85" t="n">
        <v>504</v>
      </c>
      <c r="B507" s="109" t="n">
        <v>201518</v>
      </c>
      <c r="C507" s="34" t="s">
        <v>804</v>
      </c>
      <c r="D507" s="34" t="n">
        <v>21120192</v>
      </c>
      <c r="E507" s="88"/>
      <c r="F507" s="71"/>
      <c r="G507" s="72"/>
      <c r="H507" s="71"/>
      <c r="I507" s="71"/>
      <c r="J507" s="71"/>
      <c r="K507" s="71"/>
      <c r="M507" s="33" t="n">
        <f aca="false">COUNTIF(F507:K507,"√")</f>
        <v>0</v>
      </c>
    </row>
    <row r="508" customFormat="false" ht="14.4" hidden="false" customHeight="false" outlineLevel="0" collapsed="false">
      <c r="A508" s="85" t="n">
        <v>505</v>
      </c>
      <c r="B508" s="34" t="n">
        <v>201419</v>
      </c>
      <c r="C508" s="34" t="s">
        <v>762</v>
      </c>
      <c r="D508" s="34" t="n">
        <v>21120193</v>
      </c>
      <c r="E508" s="88"/>
      <c r="F508" s="72"/>
      <c r="G508" s="72"/>
      <c r="H508" s="71"/>
      <c r="I508" s="71"/>
      <c r="J508" s="71"/>
      <c r="K508" s="71"/>
      <c r="M508" s="33" t="n">
        <f aca="false">COUNTIF(F508:K508,"√")</f>
        <v>0</v>
      </c>
    </row>
    <row r="509" customFormat="false" ht="14.4" hidden="false" customHeight="false" outlineLevel="0" collapsed="false">
      <c r="A509" s="85" t="n">
        <v>506</v>
      </c>
      <c r="B509" s="34" t="n">
        <v>201420</v>
      </c>
      <c r="C509" s="34" t="s">
        <v>763</v>
      </c>
      <c r="D509" s="34" t="n">
        <v>21120194</v>
      </c>
      <c r="E509" s="88"/>
      <c r="F509" s="72"/>
      <c r="G509" s="72" t="s">
        <v>118</v>
      </c>
      <c r="H509" s="71"/>
      <c r="I509" s="71"/>
      <c r="J509" s="71"/>
      <c r="K509" s="72"/>
      <c r="M509" s="33" t="n">
        <f aca="false">COUNTIF(F509:K509,"√")</f>
        <v>1</v>
      </c>
    </row>
    <row r="510" customFormat="false" ht="14.4" hidden="false" customHeight="false" outlineLevel="0" collapsed="false">
      <c r="A510" s="85" t="n">
        <v>507</v>
      </c>
      <c r="B510" s="34" t="n">
        <v>201521</v>
      </c>
      <c r="C510" s="34" t="s">
        <v>805</v>
      </c>
      <c r="D510" s="34" t="n">
        <v>21120195</v>
      </c>
      <c r="E510" s="88"/>
      <c r="F510" s="71"/>
      <c r="G510" s="72" t="s">
        <v>118</v>
      </c>
      <c r="H510" s="71"/>
      <c r="I510" s="72"/>
      <c r="J510" s="71"/>
      <c r="K510" s="71"/>
      <c r="M510" s="33" t="n">
        <f aca="false">COUNTIF(F510:K510,"√")</f>
        <v>1</v>
      </c>
    </row>
    <row r="511" customFormat="false" ht="14.4" hidden="false" customHeight="false" outlineLevel="0" collapsed="false">
      <c r="A511" s="85" t="n">
        <v>508</v>
      </c>
      <c r="B511" s="34" t="n">
        <v>201421</v>
      </c>
      <c r="C511" s="34" t="s">
        <v>764</v>
      </c>
      <c r="D511" s="34" t="n">
        <v>21120196</v>
      </c>
      <c r="E511" s="88"/>
      <c r="F511" s="71"/>
      <c r="G511" s="71"/>
      <c r="H511" s="71"/>
      <c r="I511" s="71"/>
      <c r="J511" s="71"/>
      <c r="K511" s="72"/>
      <c r="M511" s="33" t="n">
        <f aca="false">COUNTIF(F511:K511,"√")</f>
        <v>0</v>
      </c>
    </row>
    <row r="512" customFormat="false" ht="14.4" hidden="false" customHeight="false" outlineLevel="0" collapsed="false">
      <c r="A512" s="85" t="n">
        <v>509</v>
      </c>
      <c r="B512" s="35" t="n">
        <v>201523</v>
      </c>
      <c r="C512" s="34" t="s">
        <v>806</v>
      </c>
      <c r="D512" s="34" t="n">
        <v>21120197</v>
      </c>
      <c r="E512" s="88"/>
      <c r="F512" s="72"/>
      <c r="G512" s="71"/>
      <c r="H512" s="71"/>
      <c r="I512" s="71"/>
      <c r="J512" s="72"/>
      <c r="K512" s="71"/>
      <c r="M512" s="33" t="n">
        <f aca="false">COUNTIF(F512:K512,"√")</f>
        <v>0</v>
      </c>
    </row>
    <row r="513" customFormat="false" ht="13.8" hidden="false" customHeight="false" outlineLevel="0" collapsed="false">
      <c r="A513" s="85" t="n">
        <v>510</v>
      </c>
      <c r="B513" s="34" t="n">
        <v>201424</v>
      </c>
      <c r="C513" s="34" t="s">
        <v>766</v>
      </c>
      <c r="D513" s="34" t="n">
        <v>21120198</v>
      </c>
      <c r="E513" s="88"/>
      <c r="F513" s="71"/>
      <c r="G513" s="71"/>
      <c r="H513" s="71"/>
      <c r="I513" s="71"/>
      <c r="J513" s="71"/>
      <c r="K513" s="71"/>
      <c r="M513" s="33" t="n">
        <f aca="false">COUNTIF(F513:K513,"√")</f>
        <v>0</v>
      </c>
    </row>
    <row r="514" customFormat="false" ht="13.8" hidden="false" customHeight="false" outlineLevel="0" collapsed="false">
      <c r="A514" s="85" t="n">
        <v>511</v>
      </c>
      <c r="B514" s="109" t="n">
        <v>201423</v>
      </c>
      <c r="C514" s="34" t="s">
        <v>765</v>
      </c>
      <c r="D514" s="34" t="n">
        <v>21120199</v>
      </c>
      <c r="E514" s="88"/>
      <c r="F514" s="71"/>
      <c r="G514" s="71"/>
      <c r="H514" s="71"/>
      <c r="I514" s="71"/>
      <c r="J514" s="71"/>
      <c r="K514" s="71"/>
      <c r="M514" s="33" t="n">
        <f aca="false">COUNTIF(F514:K514,"√")</f>
        <v>0</v>
      </c>
    </row>
    <row r="515" customFormat="false" ht="13.8" hidden="false" customHeight="false" outlineLevel="0" collapsed="false">
      <c r="A515" s="85" t="n">
        <v>512</v>
      </c>
      <c r="B515" s="34" t="n">
        <v>201425</v>
      </c>
      <c r="C515" s="34" t="s">
        <v>767</v>
      </c>
      <c r="D515" s="34" t="n">
        <v>21120200</v>
      </c>
      <c r="E515" s="88"/>
      <c r="F515" s="71"/>
      <c r="G515" s="71"/>
      <c r="H515" s="71"/>
      <c r="I515" s="71"/>
      <c r="J515" s="71"/>
      <c r="K515" s="71"/>
      <c r="M515" s="33" t="n">
        <f aca="false">COUNTIF(F515:K515,"√")</f>
        <v>0</v>
      </c>
    </row>
    <row r="516" customFormat="false" ht="14.4" hidden="false" customHeight="false" outlineLevel="0" collapsed="false">
      <c r="A516" s="85" t="n">
        <v>513</v>
      </c>
      <c r="B516" s="109" t="n">
        <v>201524</v>
      </c>
      <c r="C516" s="34" t="s">
        <v>807</v>
      </c>
      <c r="D516" s="34" t="n">
        <v>21120201</v>
      </c>
      <c r="E516" s="88"/>
      <c r="F516" s="73" t="s">
        <v>118</v>
      </c>
      <c r="G516" s="71"/>
      <c r="H516" s="73" t="s">
        <v>118</v>
      </c>
      <c r="I516" s="73" t="s">
        <v>118</v>
      </c>
      <c r="J516" s="72"/>
      <c r="K516" s="73" t="s">
        <v>118</v>
      </c>
      <c r="M516" s="33" t="n">
        <f aca="false">COUNTIF(F516:K516,"√")</f>
        <v>4</v>
      </c>
    </row>
    <row r="517" customFormat="false" ht="14.4" hidden="false" customHeight="false" outlineLevel="0" collapsed="false">
      <c r="A517" s="85" t="n">
        <v>514</v>
      </c>
      <c r="B517" s="120" t="n">
        <v>201551</v>
      </c>
      <c r="C517" s="34" t="s">
        <v>832</v>
      </c>
      <c r="D517" s="34" t="n">
        <v>21120202</v>
      </c>
      <c r="E517" s="88"/>
      <c r="F517" s="72" t="s">
        <v>118</v>
      </c>
      <c r="G517" s="71"/>
      <c r="H517" s="71"/>
      <c r="I517" s="72" t="s">
        <v>118</v>
      </c>
      <c r="J517" s="72"/>
      <c r="K517" s="71"/>
      <c r="M517" s="33" t="n">
        <f aca="false">COUNTIF(F517:K517,"√")</f>
        <v>2</v>
      </c>
    </row>
    <row r="518" customFormat="false" ht="14.4" hidden="false" customHeight="false" outlineLevel="0" collapsed="false">
      <c r="A518" s="85" t="n">
        <v>515</v>
      </c>
      <c r="B518" s="34" t="n">
        <v>201540</v>
      </c>
      <c r="C518" s="34" t="s">
        <v>820</v>
      </c>
      <c r="D518" s="34" t="n">
        <v>21120203</v>
      </c>
      <c r="E518" s="88"/>
      <c r="F518" s="71"/>
      <c r="G518" s="71"/>
      <c r="H518" s="71"/>
      <c r="I518" s="72"/>
      <c r="J518" s="71"/>
      <c r="K518" s="72"/>
      <c r="M518" s="33" t="n">
        <f aca="false">COUNTIF(F518:K518,"√")</f>
        <v>0</v>
      </c>
    </row>
    <row r="519" customFormat="false" ht="14.4" hidden="false" customHeight="false" outlineLevel="0" collapsed="false">
      <c r="A519" s="85" t="n">
        <v>516</v>
      </c>
      <c r="B519" s="34" t="n">
        <v>201525</v>
      </c>
      <c r="C519" s="34" t="s">
        <v>808</v>
      </c>
      <c r="D519" s="34" t="n">
        <v>21120204</v>
      </c>
      <c r="E519" s="88"/>
      <c r="F519" s="71"/>
      <c r="G519" s="71"/>
      <c r="H519" s="71"/>
      <c r="I519" s="72"/>
      <c r="J519" s="71"/>
      <c r="K519" s="71"/>
      <c r="M519" s="33" t="n">
        <f aca="false">COUNTIF(F519:K519,"√")</f>
        <v>0</v>
      </c>
    </row>
    <row r="520" customFormat="false" ht="14.4" hidden="false" customHeight="false" outlineLevel="0" collapsed="false">
      <c r="A520" s="85" t="n">
        <v>517</v>
      </c>
      <c r="B520" s="34" t="n">
        <v>201526</v>
      </c>
      <c r="C520" s="34" t="s">
        <v>809</v>
      </c>
      <c r="D520" s="34" t="n">
        <v>21120205</v>
      </c>
      <c r="E520" s="88"/>
      <c r="F520" s="71"/>
      <c r="G520" s="71"/>
      <c r="H520" s="71"/>
      <c r="I520" s="71"/>
      <c r="J520" s="72"/>
      <c r="K520" s="71"/>
      <c r="M520" s="33" t="n">
        <f aca="false">COUNTIF(F520:K520,"√")</f>
        <v>0</v>
      </c>
    </row>
    <row r="521" customFormat="false" ht="14.4" hidden="false" customHeight="false" outlineLevel="0" collapsed="false">
      <c r="A521" s="85" t="n">
        <v>518</v>
      </c>
      <c r="B521" s="34" t="n">
        <v>201426</v>
      </c>
      <c r="C521" s="34" t="s">
        <v>768</v>
      </c>
      <c r="D521" s="34" t="n">
        <v>21120206</v>
      </c>
      <c r="E521" s="88"/>
      <c r="F521" s="72" t="s">
        <v>118</v>
      </c>
      <c r="G521" s="71"/>
      <c r="H521" s="71"/>
      <c r="I521" s="72" t="s">
        <v>118</v>
      </c>
      <c r="J521" s="72"/>
      <c r="K521" s="72" t="s">
        <v>118</v>
      </c>
      <c r="M521" s="33" t="n">
        <f aca="false">COUNTIF(F521:K521,"√")</f>
        <v>3</v>
      </c>
    </row>
    <row r="522" customFormat="false" ht="14.4" hidden="false" customHeight="false" outlineLevel="0" collapsed="false">
      <c r="A522" s="85" t="n">
        <v>519</v>
      </c>
      <c r="B522" s="34" t="n">
        <v>201527</v>
      </c>
      <c r="C522" s="34" t="s">
        <v>810</v>
      </c>
      <c r="D522" s="34" t="n">
        <v>21120207</v>
      </c>
      <c r="E522" s="88"/>
      <c r="F522" s="72" t="s">
        <v>118</v>
      </c>
      <c r="G522" s="72"/>
      <c r="H522" s="71"/>
      <c r="I522" s="71"/>
      <c r="J522" s="72"/>
      <c r="K522" s="71"/>
      <c r="M522" s="33" t="n">
        <f aca="false">COUNTIF(F522:K522,"√")</f>
        <v>1</v>
      </c>
    </row>
    <row r="523" customFormat="false" ht="14.4" hidden="false" customHeight="false" outlineLevel="0" collapsed="false">
      <c r="A523" s="85" t="n">
        <v>520</v>
      </c>
      <c r="B523" s="34" t="n">
        <v>201427</v>
      </c>
      <c r="C523" s="34" t="s">
        <v>769</v>
      </c>
      <c r="D523" s="34" t="n">
        <v>21120208</v>
      </c>
      <c r="E523" s="88"/>
      <c r="F523" s="72" t="s">
        <v>118</v>
      </c>
      <c r="G523" s="71"/>
      <c r="H523" s="71"/>
      <c r="I523" s="72"/>
      <c r="J523" s="72"/>
      <c r="K523" s="71"/>
      <c r="M523" s="33" t="n">
        <f aca="false">COUNTIF(F523:K523,"√")</f>
        <v>1</v>
      </c>
    </row>
    <row r="524" customFormat="false" ht="14.4" hidden="false" customHeight="false" outlineLevel="0" collapsed="false">
      <c r="A524" s="85" t="n">
        <v>521</v>
      </c>
      <c r="B524" s="109" t="n">
        <v>201428</v>
      </c>
      <c r="C524" s="34" t="s">
        <v>770</v>
      </c>
      <c r="D524" s="34" t="n">
        <v>21120209</v>
      </c>
      <c r="E524" s="88"/>
      <c r="F524" s="72" t="s">
        <v>118</v>
      </c>
      <c r="G524" s="72"/>
      <c r="H524" s="71"/>
      <c r="I524" s="71"/>
      <c r="J524" s="72" t="s">
        <v>118</v>
      </c>
      <c r="K524" s="72" t="s">
        <v>118</v>
      </c>
      <c r="M524" s="33" t="n">
        <f aca="false">COUNTIF(F524:K524,"√")</f>
        <v>3</v>
      </c>
    </row>
    <row r="525" customFormat="false" ht="14.4" hidden="false" customHeight="false" outlineLevel="0" collapsed="false">
      <c r="A525" s="85" t="n">
        <v>522</v>
      </c>
      <c r="B525" s="34" t="n">
        <v>201528</v>
      </c>
      <c r="C525" s="34" t="s">
        <v>811</v>
      </c>
      <c r="D525" s="34" t="n">
        <v>21120210</v>
      </c>
      <c r="E525" s="88"/>
      <c r="F525" s="71"/>
      <c r="G525" s="25" t="s">
        <v>118</v>
      </c>
      <c r="H525" s="71"/>
      <c r="I525" s="72"/>
      <c r="J525" s="71"/>
      <c r="K525" s="71"/>
      <c r="M525" s="33" t="n">
        <f aca="false">COUNTIF(F525:K525,"√")</f>
        <v>1</v>
      </c>
    </row>
    <row r="526" customFormat="false" ht="13.8" hidden="false" customHeight="false" outlineLevel="0" collapsed="false">
      <c r="A526" s="85" t="n">
        <v>523</v>
      </c>
      <c r="B526" s="34" t="n">
        <v>201545</v>
      </c>
      <c r="C526" s="34" t="s">
        <v>825</v>
      </c>
      <c r="D526" s="34" t="n">
        <v>21120211</v>
      </c>
      <c r="E526" s="88"/>
      <c r="F526" s="71"/>
      <c r="G526" s="71"/>
      <c r="H526" s="71"/>
      <c r="I526" s="71"/>
      <c r="J526" s="71"/>
      <c r="K526" s="71"/>
      <c r="M526" s="33" t="n">
        <f aca="false">COUNTIF(F526:K526,"√")</f>
        <v>0</v>
      </c>
    </row>
    <row r="527" customFormat="false" ht="14.4" hidden="false" customHeight="false" outlineLevel="0" collapsed="false">
      <c r="A527" s="85" t="n">
        <v>524</v>
      </c>
      <c r="B527" s="34" t="n">
        <v>201529</v>
      </c>
      <c r="C527" s="34" t="s">
        <v>812</v>
      </c>
      <c r="D527" s="34" t="n">
        <v>21120212</v>
      </c>
      <c r="E527" s="88"/>
      <c r="F527" s="72" t="s">
        <v>118</v>
      </c>
      <c r="G527" s="71"/>
      <c r="H527" s="71"/>
      <c r="I527" s="72"/>
      <c r="J527" s="72"/>
      <c r="K527" s="72" t="s">
        <v>118</v>
      </c>
      <c r="M527" s="33" t="n">
        <f aca="false">COUNTIF(F527:K527,"√")</f>
        <v>2</v>
      </c>
    </row>
    <row r="528" customFormat="false" ht="14.4" hidden="false" customHeight="false" outlineLevel="0" collapsed="false">
      <c r="A528" s="85" t="n">
        <v>525</v>
      </c>
      <c r="B528" s="34" t="n">
        <v>201530</v>
      </c>
      <c r="C528" s="34" t="s">
        <v>813</v>
      </c>
      <c r="D528" s="34" t="n">
        <v>21120213</v>
      </c>
      <c r="E528" s="88"/>
      <c r="F528" s="72" t="s">
        <v>118</v>
      </c>
      <c r="G528" s="71"/>
      <c r="H528" s="71"/>
      <c r="I528" s="72"/>
      <c r="J528" s="72"/>
      <c r="K528" s="71"/>
      <c r="M528" s="33" t="n">
        <f aca="false">COUNTIF(F528:K528,"√")</f>
        <v>1</v>
      </c>
    </row>
    <row r="529" customFormat="false" ht="13.8" hidden="false" customHeight="false" outlineLevel="0" collapsed="false">
      <c r="A529" s="85" t="n">
        <v>526</v>
      </c>
      <c r="B529" s="34" t="n">
        <v>201531</v>
      </c>
      <c r="C529" s="34" t="s">
        <v>973</v>
      </c>
      <c r="D529" s="34" t="n">
        <v>21120214</v>
      </c>
      <c r="E529" s="88"/>
      <c r="F529" s="71"/>
      <c r="G529" s="71"/>
      <c r="H529" s="71"/>
      <c r="I529" s="71"/>
      <c r="J529" s="71"/>
      <c r="K529" s="71"/>
      <c r="M529" s="33" t="n">
        <f aca="false">COUNTIF(F529:K529,"√")</f>
        <v>0</v>
      </c>
    </row>
    <row r="530" customFormat="false" ht="14.4" hidden="false" customHeight="false" outlineLevel="0" collapsed="false">
      <c r="A530" s="85" t="n">
        <v>527</v>
      </c>
      <c r="B530" s="34" t="n">
        <v>201532</v>
      </c>
      <c r="C530" s="34" t="s">
        <v>814</v>
      </c>
      <c r="D530" s="34" t="n">
        <v>21120215</v>
      </c>
      <c r="E530" s="88"/>
      <c r="F530" s="72"/>
      <c r="G530" s="72"/>
      <c r="H530" s="71"/>
      <c r="I530" s="71"/>
      <c r="J530" s="71"/>
      <c r="K530" s="71"/>
      <c r="M530" s="33" t="n">
        <f aca="false">COUNTIF(F530:K530,"√")</f>
        <v>0</v>
      </c>
    </row>
    <row r="531" customFormat="false" ht="14.4" hidden="false" customHeight="false" outlineLevel="0" collapsed="false">
      <c r="A531" s="85" t="n">
        <v>528</v>
      </c>
      <c r="B531" s="109" t="n">
        <v>201533</v>
      </c>
      <c r="C531" s="34" t="s">
        <v>815</v>
      </c>
      <c r="D531" s="34" t="n">
        <v>21120216</v>
      </c>
      <c r="E531" s="88"/>
      <c r="F531" s="72"/>
      <c r="G531" s="71"/>
      <c r="H531" s="71"/>
      <c r="I531" s="72"/>
      <c r="J531" s="72"/>
      <c r="K531" s="71"/>
      <c r="M531" s="33" t="n">
        <f aca="false">COUNTIF(F531:K531,"√")</f>
        <v>0</v>
      </c>
    </row>
    <row r="532" customFormat="false" ht="14.4" hidden="false" customHeight="false" outlineLevel="0" collapsed="false">
      <c r="A532" s="85" t="n">
        <v>529</v>
      </c>
      <c r="B532" s="109" t="n">
        <v>201429</v>
      </c>
      <c r="C532" s="34" t="s">
        <v>771</v>
      </c>
      <c r="D532" s="34" t="n">
        <v>21120217</v>
      </c>
      <c r="E532" s="88"/>
      <c r="F532" s="72" t="s">
        <v>118</v>
      </c>
      <c r="G532" s="71"/>
      <c r="H532" s="71"/>
      <c r="I532" s="71"/>
      <c r="J532" s="72" t="s">
        <v>118</v>
      </c>
      <c r="K532" s="71"/>
      <c r="M532" s="33" t="n">
        <f aca="false">COUNTIF(F532:K532,"√")</f>
        <v>2</v>
      </c>
    </row>
    <row r="533" customFormat="false" ht="13.8" hidden="false" customHeight="false" outlineLevel="0" collapsed="false">
      <c r="A533" s="85" t="n">
        <v>530</v>
      </c>
      <c r="B533" s="34" t="n">
        <v>201430</v>
      </c>
      <c r="C533" s="34" t="s">
        <v>772</v>
      </c>
      <c r="D533" s="34" t="n">
        <v>21120218</v>
      </c>
      <c r="E533" s="88"/>
      <c r="F533" s="71"/>
      <c r="G533" s="71"/>
      <c r="H533" s="71"/>
      <c r="I533" s="71"/>
      <c r="J533" s="71"/>
      <c r="K533" s="71"/>
      <c r="M533" s="33" t="n">
        <f aca="false">COUNTIF(F533:K533,"√")</f>
        <v>0</v>
      </c>
    </row>
    <row r="534" customFormat="false" ht="14.4" hidden="false" customHeight="false" outlineLevel="0" collapsed="false">
      <c r="A534" s="85" t="n">
        <v>531</v>
      </c>
      <c r="B534" s="109" t="n">
        <v>201546</v>
      </c>
      <c r="C534" s="34" t="s">
        <v>826</v>
      </c>
      <c r="D534" s="34" t="n">
        <v>21120219</v>
      </c>
      <c r="E534" s="88"/>
      <c r="F534" s="71"/>
      <c r="G534" s="71"/>
      <c r="H534" s="71"/>
      <c r="I534" s="72"/>
      <c r="J534" s="71"/>
      <c r="K534" s="71"/>
      <c r="M534" s="33" t="n">
        <f aca="false">COUNTIF(F534:K534,"√")</f>
        <v>0</v>
      </c>
    </row>
    <row r="535" customFormat="false" ht="14.4" hidden="false" customHeight="false" outlineLevel="0" collapsed="false">
      <c r="A535" s="85" t="n">
        <v>532</v>
      </c>
      <c r="B535" s="34" t="n">
        <v>201431</v>
      </c>
      <c r="C535" s="34" t="s">
        <v>773</v>
      </c>
      <c r="D535" s="34" t="n">
        <v>21120220</v>
      </c>
      <c r="E535" s="88"/>
      <c r="F535" s="72"/>
      <c r="G535" s="71"/>
      <c r="H535" s="71"/>
      <c r="I535" s="72"/>
      <c r="J535" s="71"/>
      <c r="K535" s="72" t="s">
        <v>118</v>
      </c>
      <c r="M535" s="33" t="n">
        <f aca="false">COUNTIF(F535:K535,"√")</f>
        <v>1</v>
      </c>
    </row>
    <row r="536" customFormat="false" ht="14.4" hidden="false" customHeight="false" outlineLevel="0" collapsed="false">
      <c r="A536" s="85" t="n">
        <v>533</v>
      </c>
      <c r="B536" s="109" t="n">
        <v>201432</v>
      </c>
      <c r="C536" s="34" t="s">
        <v>774</v>
      </c>
      <c r="D536" s="34" t="n">
        <v>21120221</v>
      </c>
      <c r="E536" s="88"/>
      <c r="F536" s="71"/>
      <c r="G536" s="72"/>
      <c r="H536" s="71"/>
      <c r="I536" s="72" t="s">
        <v>118</v>
      </c>
      <c r="J536" s="71"/>
      <c r="K536" s="71"/>
      <c r="M536" s="33" t="n">
        <f aca="false">COUNTIF(F536:K536,"√")</f>
        <v>1</v>
      </c>
    </row>
    <row r="537" customFormat="false" ht="14.4" hidden="false" customHeight="false" outlineLevel="0" collapsed="false">
      <c r="A537" s="85" t="n">
        <v>534</v>
      </c>
      <c r="B537" s="109" t="n">
        <v>201534</v>
      </c>
      <c r="C537" s="34" t="s">
        <v>816</v>
      </c>
      <c r="D537" s="34" t="n">
        <v>21120222</v>
      </c>
      <c r="E537" s="88"/>
      <c r="F537" s="72" t="s">
        <v>118</v>
      </c>
      <c r="G537" s="74"/>
      <c r="H537" s="71"/>
      <c r="I537" s="72"/>
      <c r="J537" s="71"/>
      <c r="K537" s="72"/>
      <c r="M537" s="33" t="n">
        <f aca="false">COUNTIF(F537:K537,"√")</f>
        <v>1</v>
      </c>
    </row>
    <row r="538" customFormat="false" ht="14.4" hidden="false" customHeight="false" outlineLevel="0" collapsed="false">
      <c r="A538" s="85" t="n">
        <v>535</v>
      </c>
      <c r="B538" s="34" t="n">
        <v>201433</v>
      </c>
      <c r="C538" s="34" t="s">
        <v>775</v>
      </c>
      <c r="D538" s="34" t="n">
        <v>21120223</v>
      </c>
      <c r="E538" s="88"/>
      <c r="F538" s="72"/>
      <c r="G538" s="71"/>
      <c r="H538" s="71"/>
      <c r="I538" s="71"/>
      <c r="J538" s="71"/>
      <c r="K538" s="72"/>
      <c r="M538" s="33" t="n">
        <f aca="false">COUNTIF(F538:K538,"√")</f>
        <v>0</v>
      </c>
    </row>
    <row r="539" customFormat="false" ht="14.4" hidden="false" customHeight="false" outlineLevel="0" collapsed="false">
      <c r="A539" s="85" t="n">
        <v>536</v>
      </c>
      <c r="B539" s="113" t="n">
        <v>201434</v>
      </c>
      <c r="C539" s="113" t="s">
        <v>776</v>
      </c>
      <c r="D539" s="113" t="n">
        <v>21120224</v>
      </c>
      <c r="E539" s="187"/>
      <c r="F539" s="188"/>
      <c r="G539" s="189"/>
      <c r="H539" s="185"/>
      <c r="I539" s="188"/>
      <c r="J539" s="72" t="s">
        <v>118</v>
      </c>
      <c r="K539" s="72" t="s">
        <v>118</v>
      </c>
      <c r="M539" s="33" t="n">
        <f aca="false">COUNTIF(F539:K539,"√")</f>
        <v>2</v>
      </c>
    </row>
    <row r="540" customFormat="false" ht="13.8" hidden="false" customHeight="false" outlineLevel="0" collapsed="false">
      <c r="A540" s="85" t="n">
        <v>537</v>
      </c>
      <c r="B540" s="34" t="n">
        <v>201435</v>
      </c>
      <c r="C540" s="34" t="s">
        <v>974</v>
      </c>
      <c r="D540" s="34" t="n">
        <v>21120225</v>
      </c>
      <c r="E540" s="88"/>
      <c r="F540" s="33"/>
      <c r="G540" s="33"/>
      <c r="H540" s="33"/>
      <c r="I540" s="33"/>
      <c r="J540" s="33"/>
      <c r="K540" s="71"/>
      <c r="M540" s="33" t="n">
        <f aca="false">COUNTIF(F540:K540,"√")</f>
        <v>0</v>
      </c>
    </row>
    <row r="541" customFormat="false" ht="13.8" hidden="false" customHeight="false" outlineLevel="0" collapsed="false">
      <c r="A541" s="85" t="n">
        <v>538</v>
      </c>
      <c r="B541" s="34" t="n">
        <v>201436</v>
      </c>
      <c r="C541" s="34" t="s">
        <v>777</v>
      </c>
      <c r="D541" s="34" t="n">
        <v>21120226</v>
      </c>
      <c r="E541" s="88"/>
      <c r="F541" s="71"/>
      <c r="G541" s="71"/>
      <c r="H541" s="71"/>
      <c r="I541" s="71"/>
      <c r="J541" s="71"/>
      <c r="K541" s="71"/>
      <c r="M541" s="33" t="n">
        <f aca="false">COUNTIF(F541:K541,"√")</f>
        <v>0</v>
      </c>
    </row>
    <row r="542" customFormat="false" ht="14.4" hidden="false" customHeight="false" outlineLevel="0" collapsed="false">
      <c r="A542" s="85" t="n">
        <v>539</v>
      </c>
      <c r="B542" s="109" t="n">
        <v>201437</v>
      </c>
      <c r="C542" s="34" t="s">
        <v>778</v>
      </c>
      <c r="D542" s="34" t="n">
        <v>21120227</v>
      </c>
      <c r="E542" s="88"/>
      <c r="F542" s="72" t="s">
        <v>118</v>
      </c>
      <c r="G542" s="72"/>
      <c r="H542" s="71"/>
      <c r="I542" s="71"/>
      <c r="J542" s="72" t="s">
        <v>118</v>
      </c>
      <c r="K542" s="71"/>
      <c r="M542" s="33" t="n">
        <f aca="false">COUNTIF(F542:K542,"√")</f>
        <v>2</v>
      </c>
    </row>
    <row r="543" customFormat="false" ht="13.8" hidden="false" customHeight="false" outlineLevel="0" collapsed="false">
      <c r="A543" s="85" t="n">
        <v>540</v>
      </c>
      <c r="B543" s="109" t="n">
        <v>201547</v>
      </c>
      <c r="C543" s="34" t="s">
        <v>827</v>
      </c>
      <c r="D543" s="34" t="n">
        <v>21120228</v>
      </c>
      <c r="E543" s="88"/>
      <c r="F543" s="71"/>
      <c r="G543" s="71"/>
      <c r="H543" s="71"/>
      <c r="I543" s="71"/>
      <c r="J543" s="71"/>
      <c r="K543" s="71"/>
      <c r="M543" s="33" t="n">
        <f aca="false">COUNTIF(F543:K543,"√")</f>
        <v>0</v>
      </c>
    </row>
    <row r="544" customFormat="false" ht="13.8" hidden="false" customHeight="false" outlineLevel="0" collapsed="false">
      <c r="A544" s="85" t="n">
        <v>541</v>
      </c>
      <c r="B544" s="34" t="n">
        <v>201548</v>
      </c>
      <c r="C544" s="34" t="s">
        <v>829</v>
      </c>
      <c r="D544" s="34" t="n">
        <v>21120229</v>
      </c>
      <c r="E544" s="88"/>
      <c r="F544" s="71"/>
      <c r="G544" s="71"/>
      <c r="H544" s="71"/>
      <c r="I544" s="71"/>
      <c r="J544" s="71"/>
      <c r="K544" s="71"/>
      <c r="M544" s="33" t="n">
        <f aca="false">COUNTIF(F544:K544,"√")</f>
        <v>0</v>
      </c>
    </row>
    <row r="545" customFormat="false" ht="14.4" hidden="false" customHeight="false" outlineLevel="0" collapsed="false">
      <c r="A545" s="85" t="n">
        <v>542</v>
      </c>
      <c r="B545" s="109" t="n">
        <v>201548</v>
      </c>
      <c r="C545" s="34" t="s">
        <v>828</v>
      </c>
      <c r="D545" s="34" t="n">
        <v>21120230</v>
      </c>
      <c r="E545" s="88"/>
      <c r="F545" s="72"/>
      <c r="G545" s="71"/>
      <c r="H545" s="71"/>
      <c r="I545" s="71"/>
      <c r="J545" s="71"/>
      <c r="K545" s="72"/>
      <c r="M545" s="33" t="n">
        <f aca="false">COUNTIF(F545:K545,"√")</f>
        <v>0</v>
      </c>
    </row>
    <row r="546" customFormat="false" ht="14.4" hidden="false" customHeight="false" outlineLevel="0" collapsed="false">
      <c r="A546" s="85" t="n">
        <v>543</v>
      </c>
      <c r="B546" s="109" t="n">
        <v>201536</v>
      </c>
      <c r="C546" s="34" t="s">
        <v>817</v>
      </c>
      <c r="D546" s="34" t="n">
        <v>21120231</v>
      </c>
      <c r="E546" s="88"/>
      <c r="F546" s="72" t="s">
        <v>118</v>
      </c>
      <c r="G546" s="71"/>
      <c r="H546" s="71"/>
      <c r="I546" s="71"/>
      <c r="J546" s="71"/>
      <c r="K546" s="71"/>
      <c r="M546" s="33" t="n">
        <f aca="false">COUNTIF(F546:K546,"√")</f>
        <v>1</v>
      </c>
    </row>
    <row r="547" customFormat="false" ht="13.8" hidden="false" customHeight="false" outlineLevel="0" collapsed="false">
      <c r="A547" s="85" t="n">
        <v>544</v>
      </c>
      <c r="B547" s="109" t="n">
        <v>201438</v>
      </c>
      <c r="C547" s="34" t="s">
        <v>779</v>
      </c>
      <c r="D547" s="34" t="n">
        <v>21120232</v>
      </c>
      <c r="E547" s="88"/>
      <c r="F547" s="71"/>
      <c r="G547" s="71"/>
      <c r="H547" s="71"/>
      <c r="I547" s="71"/>
      <c r="J547" s="71"/>
      <c r="K547" s="71"/>
      <c r="M547" s="33" t="n">
        <f aca="false">COUNTIF(F547:K547,"√")</f>
        <v>0</v>
      </c>
    </row>
    <row r="548" customFormat="false" ht="13.8" hidden="false" customHeight="false" outlineLevel="0" collapsed="false">
      <c r="A548" s="85" t="n">
        <v>545</v>
      </c>
      <c r="B548" s="34" t="n">
        <v>201549</v>
      </c>
      <c r="C548" s="34" t="s">
        <v>830</v>
      </c>
      <c r="D548" s="34" t="n">
        <v>21120233</v>
      </c>
      <c r="E548" s="88"/>
      <c r="F548" s="71"/>
      <c r="G548" s="71"/>
      <c r="H548" s="71"/>
      <c r="I548" s="71"/>
      <c r="J548" s="71"/>
      <c r="K548" s="71"/>
      <c r="M548" s="33" t="n">
        <f aca="false">COUNTIF(F548:K548,"√")</f>
        <v>0</v>
      </c>
    </row>
    <row r="549" customFormat="false" ht="13.8" hidden="false" customHeight="false" outlineLevel="0" collapsed="false">
      <c r="A549" s="85" t="n">
        <v>546</v>
      </c>
      <c r="B549" s="109" t="n">
        <v>201439</v>
      </c>
      <c r="C549" s="34" t="s">
        <v>780</v>
      </c>
      <c r="D549" s="34" t="n">
        <v>21120234</v>
      </c>
      <c r="E549" s="88"/>
      <c r="F549" s="71"/>
      <c r="G549" s="71"/>
      <c r="H549" s="71"/>
      <c r="I549" s="71"/>
      <c r="J549" s="71"/>
      <c r="K549" s="71"/>
      <c r="M549" s="33" t="n">
        <f aca="false">COUNTIF(F549:K549,"√")</f>
        <v>0</v>
      </c>
    </row>
    <row r="550" customFormat="false" ht="13.8" hidden="false" customHeight="false" outlineLevel="0" collapsed="false">
      <c r="A550" s="85" t="n">
        <v>547</v>
      </c>
      <c r="B550" s="34" t="n">
        <v>201440</v>
      </c>
      <c r="C550" s="34" t="s">
        <v>781</v>
      </c>
      <c r="D550" s="34" t="n">
        <v>21120235</v>
      </c>
      <c r="E550" s="88"/>
      <c r="F550" s="71"/>
      <c r="G550" s="71"/>
      <c r="H550" s="71"/>
      <c r="I550" s="71"/>
      <c r="J550" s="71"/>
      <c r="K550" s="71"/>
      <c r="M550" s="33" t="n">
        <f aca="false">COUNTIF(F550:K550,"√")</f>
        <v>0</v>
      </c>
    </row>
    <row r="551" customFormat="false" ht="13.8" hidden="false" customHeight="false" outlineLevel="0" collapsed="false">
      <c r="A551" s="85" t="n">
        <v>548</v>
      </c>
      <c r="B551" s="34" t="n">
        <v>201441</v>
      </c>
      <c r="C551" s="34" t="s">
        <v>782</v>
      </c>
      <c r="D551" s="34" t="n">
        <v>21120236</v>
      </c>
      <c r="E551" s="88"/>
      <c r="F551" s="71"/>
      <c r="G551" s="71"/>
      <c r="H551" s="71"/>
      <c r="I551" s="71"/>
      <c r="J551" s="71"/>
      <c r="K551" s="71"/>
      <c r="M551" s="33" t="n">
        <f aca="false">COUNTIF(F551:K551,"√")</f>
        <v>0</v>
      </c>
    </row>
    <row r="552" customFormat="false" ht="14.4" hidden="false" customHeight="false" outlineLevel="0" collapsed="false">
      <c r="A552" s="85" t="n">
        <v>549</v>
      </c>
      <c r="B552" s="109" t="n">
        <v>201442</v>
      </c>
      <c r="C552" s="34" t="s">
        <v>783</v>
      </c>
      <c r="D552" s="34" t="n">
        <v>21120237</v>
      </c>
      <c r="E552" s="88"/>
      <c r="F552" s="72"/>
      <c r="G552" s="71"/>
      <c r="H552" s="71"/>
      <c r="I552" s="71"/>
      <c r="J552" s="72"/>
      <c r="K552" s="72" t="s">
        <v>118</v>
      </c>
      <c r="M552" s="33" t="n">
        <f aca="false">COUNTIF(F552:K552,"√")</f>
        <v>1</v>
      </c>
    </row>
    <row r="553" customFormat="false" ht="14.4" hidden="false" customHeight="false" outlineLevel="0" collapsed="false">
      <c r="A553" s="85" t="n">
        <v>550</v>
      </c>
      <c r="B553" s="34" t="n">
        <v>201537</v>
      </c>
      <c r="C553" s="34" t="s">
        <v>818</v>
      </c>
      <c r="D553" s="34" t="n">
        <v>21120238</v>
      </c>
      <c r="E553" s="88"/>
      <c r="F553" s="72"/>
      <c r="G553" s="71"/>
      <c r="H553" s="71"/>
      <c r="I553" s="72"/>
      <c r="J553" s="72" t="s">
        <v>118</v>
      </c>
      <c r="K553" s="72" t="s">
        <v>118</v>
      </c>
      <c r="M553" s="33" t="n">
        <f aca="false">COUNTIF(F553:K553,"√")</f>
        <v>2</v>
      </c>
    </row>
    <row r="554" customFormat="false" ht="13.8" hidden="false" customHeight="false" outlineLevel="0" collapsed="false">
      <c r="A554" s="85" t="n">
        <v>551</v>
      </c>
      <c r="B554" s="34" t="n">
        <v>201443</v>
      </c>
      <c r="C554" s="34" t="s">
        <v>784</v>
      </c>
      <c r="D554" s="34" t="n">
        <v>21120239</v>
      </c>
      <c r="E554" s="88"/>
      <c r="F554" s="71"/>
      <c r="G554" s="71"/>
      <c r="H554" s="71"/>
      <c r="I554" s="71"/>
      <c r="J554" s="71"/>
      <c r="K554" s="71"/>
      <c r="M554" s="33" t="n">
        <f aca="false">COUNTIF(F554:K554,"√")</f>
        <v>0</v>
      </c>
    </row>
    <row r="555" customFormat="false" ht="13.8" hidden="false" customHeight="false" outlineLevel="0" collapsed="false">
      <c r="A555" s="85" t="n">
        <v>552</v>
      </c>
      <c r="B555" s="35" t="n">
        <v>201552</v>
      </c>
      <c r="C555" s="34" t="s">
        <v>833</v>
      </c>
      <c r="D555" s="34" t="n">
        <v>21120240</v>
      </c>
      <c r="E555" s="88"/>
      <c r="F555" s="71"/>
      <c r="G555" s="71"/>
      <c r="H555" s="71"/>
      <c r="I555" s="71"/>
      <c r="J555" s="71"/>
      <c r="K555" s="71"/>
      <c r="M555" s="33" t="n">
        <f aca="false">COUNTIF(F555:K555,"√")</f>
        <v>0</v>
      </c>
    </row>
    <row r="556" customFormat="false" ht="13.8" hidden="false" customHeight="false" outlineLevel="0" collapsed="false">
      <c r="A556" s="85" t="n">
        <v>553</v>
      </c>
      <c r="B556" s="34" t="n">
        <v>201444</v>
      </c>
      <c r="C556" s="34" t="s">
        <v>785</v>
      </c>
      <c r="D556" s="34" t="n">
        <v>21120241</v>
      </c>
      <c r="E556" s="88"/>
      <c r="F556" s="71"/>
      <c r="G556" s="71"/>
      <c r="H556" s="71"/>
      <c r="I556" s="71"/>
      <c r="J556" s="71"/>
      <c r="K556" s="71"/>
      <c r="M556" s="33" t="n">
        <f aca="false">COUNTIF(F556:K556,"√")</f>
        <v>0</v>
      </c>
    </row>
    <row r="557" customFormat="false" ht="14.4" hidden="false" customHeight="false" outlineLevel="0" collapsed="false">
      <c r="A557" s="85" t="n">
        <v>554</v>
      </c>
      <c r="B557" s="34" t="n">
        <v>201448</v>
      </c>
      <c r="C557" s="34" t="s">
        <v>788</v>
      </c>
      <c r="D557" s="34" t="n">
        <v>21120242</v>
      </c>
      <c r="E557" s="88"/>
      <c r="F557" s="72" t="s">
        <v>118</v>
      </c>
      <c r="G557" s="71"/>
      <c r="H557" s="71"/>
      <c r="I557" s="72"/>
      <c r="J557" s="72"/>
      <c r="K557" s="71"/>
      <c r="M557" s="33" t="n">
        <f aca="false">COUNTIF(F557:K557,"√")</f>
        <v>1</v>
      </c>
    </row>
    <row r="558" customFormat="false" ht="14.4" hidden="false" customHeight="false" outlineLevel="0" collapsed="false">
      <c r="A558" s="85" t="n">
        <v>555</v>
      </c>
      <c r="B558" s="109" t="n">
        <v>201445</v>
      </c>
      <c r="C558" s="34" t="s">
        <v>786</v>
      </c>
      <c r="D558" s="34" t="n">
        <v>21120243</v>
      </c>
      <c r="E558" s="88"/>
      <c r="F558" s="72"/>
      <c r="G558" s="72"/>
      <c r="H558" s="71"/>
      <c r="I558" s="72"/>
      <c r="J558" s="71"/>
      <c r="K558" s="71"/>
      <c r="M558" s="33" t="n">
        <f aca="false">COUNTIF(F558:K558,"√")</f>
        <v>0</v>
      </c>
    </row>
    <row r="559" customFormat="false" ht="13.8" hidden="false" customHeight="false" outlineLevel="0" collapsed="false">
      <c r="A559" s="85" t="n">
        <v>556</v>
      </c>
      <c r="B559" s="109" t="n">
        <v>201446</v>
      </c>
      <c r="C559" s="34" t="s">
        <v>975</v>
      </c>
      <c r="D559" s="34" t="n">
        <v>21120244</v>
      </c>
      <c r="E559" s="88"/>
      <c r="F559" s="71"/>
      <c r="G559" s="71"/>
      <c r="H559" s="71"/>
      <c r="I559" s="71"/>
      <c r="J559" s="71"/>
      <c r="K559" s="71"/>
      <c r="M559" s="33" t="n">
        <f aca="false">COUNTIF(F559:K559,"√")</f>
        <v>0</v>
      </c>
    </row>
    <row r="560" customFormat="false" ht="14.4" hidden="false" customHeight="false" outlineLevel="0" collapsed="false">
      <c r="A560" s="85" t="n">
        <v>557</v>
      </c>
      <c r="B560" s="34" t="n">
        <v>201447</v>
      </c>
      <c r="C560" s="34" t="s">
        <v>787</v>
      </c>
      <c r="D560" s="34" t="n">
        <v>21120245</v>
      </c>
      <c r="E560" s="88"/>
      <c r="F560" s="72" t="s">
        <v>118</v>
      </c>
      <c r="G560" s="72"/>
      <c r="H560" s="71"/>
      <c r="I560" s="71"/>
      <c r="J560" s="71"/>
      <c r="K560" s="72" t="s">
        <v>118</v>
      </c>
      <c r="M560" s="33" t="n">
        <f aca="false">COUNTIF(F560:K560,"√")</f>
        <v>2</v>
      </c>
    </row>
    <row r="561" customFormat="false" ht="14.4" hidden="false" customHeight="false" outlineLevel="0" collapsed="false">
      <c r="A561" s="85" t="n">
        <v>558</v>
      </c>
      <c r="B561" s="113" t="n">
        <v>201539</v>
      </c>
      <c r="C561" s="113" t="s">
        <v>819</v>
      </c>
      <c r="D561" s="113" t="n">
        <v>21120246</v>
      </c>
      <c r="E561" s="187"/>
      <c r="F561" s="72" t="s">
        <v>118</v>
      </c>
      <c r="G561" s="185"/>
      <c r="H561" s="185"/>
      <c r="I561" s="72" t="s">
        <v>118</v>
      </c>
      <c r="J561" s="188"/>
      <c r="K561" s="185"/>
      <c r="M561" s="33" t="n">
        <f aca="false">COUNTIF(F561:K561,"√")</f>
        <v>2</v>
      </c>
    </row>
    <row r="562" customFormat="false" ht="14.4" hidden="false" customHeight="false" outlineLevel="0" collapsed="false">
      <c r="A562" s="85" t="n">
        <v>559</v>
      </c>
      <c r="B562" s="133" t="n">
        <v>211401</v>
      </c>
      <c r="C562" s="34" t="s">
        <v>867</v>
      </c>
      <c r="D562" s="133" t="n">
        <v>21125001</v>
      </c>
      <c r="E562" s="88"/>
      <c r="F562" s="72" t="s">
        <v>118</v>
      </c>
      <c r="G562" s="72"/>
      <c r="H562" s="72"/>
      <c r="I562" s="72" t="s">
        <v>118</v>
      </c>
      <c r="J562" s="72" t="s">
        <v>118</v>
      </c>
      <c r="K562" s="72"/>
      <c r="M562" s="33" t="n">
        <f aca="false">COUNTIF(F562:K562,"√")</f>
        <v>3</v>
      </c>
    </row>
    <row r="563" customFormat="false" ht="14.4" hidden="false" customHeight="false" outlineLevel="0" collapsed="false">
      <c r="A563" s="85" t="n">
        <v>560</v>
      </c>
      <c r="B563" s="133" t="n">
        <v>211402</v>
      </c>
      <c r="C563" s="34" t="s">
        <v>868</v>
      </c>
      <c r="D563" s="133" t="n">
        <v>21125002</v>
      </c>
      <c r="E563" s="88"/>
      <c r="F563" s="72"/>
      <c r="G563" s="72"/>
      <c r="H563" s="72"/>
      <c r="I563" s="72"/>
      <c r="J563" s="72"/>
      <c r="K563" s="72" t="s">
        <v>118</v>
      </c>
      <c r="M563" s="33" t="n">
        <f aca="false">COUNTIF(F563:K563,"√")</f>
        <v>1</v>
      </c>
    </row>
    <row r="564" customFormat="false" ht="14.4" hidden="false" customHeight="false" outlineLevel="0" collapsed="false">
      <c r="A564" s="85" t="n">
        <v>561</v>
      </c>
      <c r="B564" s="138" t="n">
        <v>211501</v>
      </c>
      <c r="C564" s="34" t="s">
        <v>912</v>
      </c>
      <c r="D564" s="133" t="n">
        <v>21125003</v>
      </c>
      <c r="E564" s="88"/>
      <c r="F564" s="72" t="s">
        <v>118</v>
      </c>
      <c r="G564" s="72"/>
      <c r="H564" s="72"/>
      <c r="I564" s="72"/>
      <c r="J564" s="72" t="s">
        <v>118</v>
      </c>
      <c r="K564" s="72"/>
      <c r="M564" s="33" t="n">
        <f aca="false">COUNTIF(F564:K564,"√")</f>
        <v>2</v>
      </c>
    </row>
    <row r="565" customFormat="false" ht="14.4" hidden="false" customHeight="false" outlineLevel="0" collapsed="false">
      <c r="A565" s="85" t="n">
        <v>562</v>
      </c>
      <c r="B565" s="138" t="n">
        <v>211502</v>
      </c>
      <c r="C565" s="34" t="s">
        <v>913</v>
      </c>
      <c r="D565" s="133" t="n">
        <v>21125004</v>
      </c>
      <c r="E565" s="88"/>
      <c r="F565" s="72" t="s">
        <v>118</v>
      </c>
      <c r="G565" s="72"/>
      <c r="H565" s="72"/>
      <c r="I565" s="72"/>
      <c r="J565" s="72"/>
      <c r="K565" s="72"/>
      <c r="M565" s="33" t="n">
        <f aca="false">COUNTIF(F565:K565,"√")</f>
        <v>1</v>
      </c>
    </row>
    <row r="566" customFormat="false" ht="14.4" hidden="false" customHeight="false" outlineLevel="0" collapsed="false">
      <c r="A566" s="85" t="n">
        <v>563</v>
      </c>
      <c r="B566" s="138" t="n">
        <v>211503</v>
      </c>
      <c r="C566" s="34" t="s">
        <v>914</v>
      </c>
      <c r="D566" s="133" t="n">
        <v>21125005</v>
      </c>
      <c r="E566" s="88"/>
      <c r="F566" s="72"/>
      <c r="G566" s="72"/>
      <c r="H566" s="72"/>
      <c r="I566" s="72"/>
      <c r="J566" s="72"/>
      <c r="K566" s="72"/>
      <c r="M566" s="33" t="n">
        <f aca="false">COUNTIF(F566:K566,"√")</f>
        <v>0</v>
      </c>
    </row>
    <row r="567" customFormat="false" ht="14.4" hidden="false" customHeight="false" outlineLevel="0" collapsed="false">
      <c r="A567" s="85" t="n">
        <v>564</v>
      </c>
      <c r="B567" s="138" t="n">
        <v>211504</v>
      </c>
      <c r="C567" s="34" t="s">
        <v>915</v>
      </c>
      <c r="D567" s="133" t="n">
        <v>21125006</v>
      </c>
      <c r="E567" s="88"/>
      <c r="F567" s="72"/>
      <c r="G567" s="72"/>
      <c r="H567" s="72"/>
      <c r="I567" s="72"/>
      <c r="J567" s="72"/>
      <c r="K567" s="72"/>
      <c r="M567" s="33" t="n">
        <f aca="false">COUNTIF(F567:K567,"√")</f>
        <v>0</v>
      </c>
    </row>
    <row r="568" customFormat="false" ht="14.4" hidden="false" customHeight="false" outlineLevel="0" collapsed="false">
      <c r="A568" s="85" t="n">
        <v>565</v>
      </c>
      <c r="B568" s="138" t="n">
        <v>211505</v>
      </c>
      <c r="C568" s="34" t="s">
        <v>916</v>
      </c>
      <c r="D568" s="133" t="n">
        <v>21125007</v>
      </c>
      <c r="E568" s="88"/>
      <c r="F568" s="72" t="s">
        <v>118</v>
      </c>
      <c r="G568" s="72"/>
      <c r="H568" s="72"/>
      <c r="I568" s="72"/>
      <c r="J568" s="72" t="s">
        <v>118</v>
      </c>
      <c r="K568" s="72" t="s">
        <v>118</v>
      </c>
      <c r="M568" s="33" t="n">
        <f aca="false">COUNTIF(F568:K568,"√")</f>
        <v>3</v>
      </c>
    </row>
    <row r="569" customFormat="false" ht="14.4" hidden="false" customHeight="false" outlineLevel="0" collapsed="false">
      <c r="A569" s="85" t="n">
        <v>566</v>
      </c>
      <c r="B569" s="133" t="n">
        <v>211404</v>
      </c>
      <c r="C569" s="34" t="s">
        <v>869</v>
      </c>
      <c r="D569" s="133" t="n">
        <v>21125008</v>
      </c>
      <c r="E569" s="88"/>
      <c r="F569" s="72" t="s">
        <v>118</v>
      </c>
      <c r="G569" s="72"/>
      <c r="H569" s="72"/>
      <c r="I569" s="72"/>
      <c r="J569" s="72" t="s">
        <v>118</v>
      </c>
      <c r="K569" s="72" t="s">
        <v>118</v>
      </c>
      <c r="M569" s="33" t="n">
        <f aca="false">COUNTIF(F569:K569,"√")</f>
        <v>3</v>
      </c>
    </row>
    <row r="570" customFormat="false" ht="14.4" hidden="false" customHeight="false" outlineLevel="0" collapsed="false">
      <c r="A570" s="85" t="n">
        <v>567</v>
      </c>
      <c r="B570" s="133" t="n">
        <v>211405</v>
      </c>
      <c r="C570" s="34" t="s">
        <v>870</v>
      </c>
      <c r="D570" s="133" t="n">
        <v>21125009</v>
      </c>
      <c r="E570" s="88"/>
      <c r="F570" s="72"/>
      <c r="G570" s="72"/>
      <c r="H570" s="72"/>
      <c r="I570" s="72"/>
      <c r="J570" s="25" t="s">
        <v>118</v>
      </c>
      <c r="K570" s="72"/>
      <c r="M570" s="33" t="n">
        <f aca="false">COUNTIF(F570:K570,"√")</f>
        <v>1</v>
      </c>
    </row>
    <row r="571" customFormat="false" ht="14.4" hidden="false" customHeight="false" outlineLevel="0" collapsed="false">
      <c r="A571" s="85" t="n">
        <v>568</v>
      </c>
      <c r="B571" s="133" t="n">
        <v>211406</v>
      </c>
      <c r="C571" s="34" t="s">
        <v>871</v>
      </c>
      <c r="D571" s="133" t="n">
        <v>21125010</v>
      </c>
      <c r="E571" s="88"/>
      <c r="F571" s="72"/>
      <c r="G571" s="72"/>
      <c r="H571" s="72"/>
      <c r="I571" s="72"/>
      <c r="J571" s="72" t="s">
        <v>118</v>
      </c>
      <c r="K571" s="72"/>
      <c r="M571" s="33" t="n">
        <f aca="false">COUNTIF(F571:K571,"√")</f>
        <v>1</v>
      </c>
    </row>
    <row r="572" customFormat="false" ht="14.4" hidden="false" customHeight="false" outlineLevel="0" collapsed="false">
      <c r="A572" s="85" t="n">
        <v>569</v>
      </c>
      <c r="B572" s="138" t="n">
        <v>211506</v>
      </c>
      <c r="C572" s="34" t="s">
        <v>917</v>
      </c>
      <c r="D572" s="133" t="n">
        <v>21125011</v>
      </c>
      <c r="E572" s="88"/>
      <c r="F572" s="72"/>
      <c r="G572" s="72"/>
      <c r="H572" s="72"/>
      <c r="I572" s="72"/>
      <c r="J572" s="72"/>
      <c r="K572" s="72"/>
      <c r="M572" s="33" t="n">
        <f aca="false">COUNTIF(F572:K572,"√")</f>
        <v>0</v>
      </c>
    </row>
    <row r="573" customFormat="false" ht="14.4" hidden="false" customHeight="false" outlineLevel="0" collapsed="false">
      <c r="A573" s="85" t="n">
        <v>570</v>
      </c>
      <c r="B573" s="138" t="n">
        <v>211507</v>
      </c>
      <c r="C573" s="34" t="s">
        <v>918</v>
      </c>
      <c r="D573" s="133" t="n">
        <v>21125012</v>
      </c>
      <c r="E573" s="88"/>
      <c r="F573" s="72" t="s">
        <v>118</v>
      </c>
      <c r="G573" s="72"/>
      <c r="H573" s="72"/>
      <c r="I573" s="72"/>
      <c r="J573" s="72"/>
      <c r="K573" s="72"/>
      <c r="M573" s="33" t="n">
        <f aca="false">COUNTIF(F573:K573,"√")</f>
        <v>1</v>
      </c>
    </row>
    <row r="574" customFormat="false" ht="14.4" hidden="false" customHeight="false" outlineLevel="0" collapsed="false">
      <c r="A574" s="85" t="n">
        <v>571</v>
      </c>
      <c r="B574" s="138" t="n">
        <v>211508</v>
      </c>
      <c r="C574" s="34" t="s">
        <v>919</v>
      </c>
      <c r="D574" s="133" t="n">
        <v>21125013</v>
      </c>
      <c r="E574" s="88"/>
      <c r="F574" s="72" t="s">
        <v>118</v>
      </c>
      <c r="G574" s="72"/>
      <c r="H574" s="72"/>
      <c r="I574" s="72"/>
      <c r="J574" s="72" t="s">
        <v>118</v>
      </c>
      <c r="K574" s="72" t="s">
        <v>118</v>
      </c>
      <c r="M574" s="33" t="n">
        <f aca="false">COUNTIF(F574:K574,"√")</f>
        <v>3</v>
      </c>
    </row>
    <row r="575" customFormat="false" ht="14.4" hidden="false" customHeight="false" outlineLevel="0" collapsed="false">
      <c r="A575" s="85" t="n">
        <v>572</v>
      </c>
      <c r="B575" s="133" t="n">
        <v>211407</v>
      </c>
      <c r="C575" s="34" t="s">
        <v>872</v>
      </c>
      <c r="D575" s="133" t="n">
        <v>21125014</v>
      </c>
      <c r="E575" s="88"/>
      <c r="F575" s="73" t="s">
        <v>118</v>
      </c>
      <c r="G575" s="72"/>
      <c r="H575" s="73" t="s">
        <v>118</v>
      </c>
      <c r="I575" s="72"/>
      <c r="J575" s="73" t="s">
        <v>118</v>
      </c>
      <c r="K575" s="72"/>
      <c r="M575" s="33" t="n">
        <f aca="false">COUNTIF(F575:K575,"√")</f>
        <v>3</v>
      </c>
    </row>
    <row r="576" customFormat="false" ht="14.4" hidden="false" customHeight="false" outlineLevel="0" collapsed="false">
      <c r="A576" s="85" t="n">
        <v>573</v>
      </c>
      <c r="B576" s="138" t="n">
        <v>211510</v>
      </c>
      <c r="C576" s="34" t="s">
        <v>920</v>
      </c>
      <c r="D576" s="133" t="n">
        <v>21125015</v>
      </c>
      <c r="E576" s="88"/>
      <c r="F576" s="72"/>
      <c r="G576" s="72"/>
      <c r="H576" s="72"/>
      <c r="I576" s="72"/>
      <c r="J576" s="72" t="s">
        <v>118</v>
      </c>
      <c r="K576" s="72"/>
      <c r="M576" s="33" t="n">
        <f aca="false">COUNTIF(F576:K576,"√")</f>
        <v>1</v>
      </c>
    </row>
    <row r="577" customFormat="false" ht="14.4" hidden="false" customHeight="false" outlineLevel="0" collapsed="false">
      <c r="A577" s="85" t="n">
        <v>574</v>
      </c>
      <c r="B577" s="138" t="n">
        <v>211542</v>
      </c>
      <c r="C577" s="34" t="s">
        <v>949</v>
      </c>
      <c r="D577" s="133" t="n">
        <v>21125016</v>
      </c>
      <c r="E577" s="88"/>
      <c r="F577" s="72" t="s">
        <v>118</v>
      </c>
      <c r="G577" s="72"/>
      <c r="H577" s="72"/>
      <c r="I577" s="72"/>
      <c r="J577" s="72" t="s">
        <v>118</v>
      </c>
      <c r="K577" s="72"/>
      <c r="M577" s="33" t="n">
        <f aca="false">COUNTIF(F577:K577,"√")</f>
        <v>2</v>
      </c>
    </row>
    <row r="578" customFormat="false" ht="14.4" hidden="false" customHeight="false" outlineLevel="0" collapsed="false">
      <c r="A578" s="85" t="n">
        <v>575</v>
      </c>
      <c r="B578" s="138" t="n">
        <v>211512</v>
      </c>
      <c r="C578" s="34" t="s">
        <v>921</v>
      </c>
      <c r="D578" s="133" t="n">
        <v>21125017</v>
      </c>
      <c r="E578" s="88"/>
      <c r="F578" s="72"/>
      <c r="G578" s="72"/>
      <c r="H578" s="72"/>
      <c r="I578" s="72"/>
      <c r="J578" s="72"/>
      <c r="K578" s="72"/>
      <c r="M578" s="33" t="n">
        <f aca="false">COUNTIF(F578:K578,"√")</f>
        <v>0</v>
      </c>
    </row>
    <row r="579" customFormat="false" ht="14.4" hidden="false" customHeight="false" outlineLevel="0" collapsed="false">
      <c r="A579" s="85" t="n">
        <v>576</v>
      </c>
      <c r="B579" s="133" t="n">
        <v>211408</v>
      </c>
      <c r="C579" s="34" t="s">
        <v>873</v>
      </c>
      <c r="D579" s="133" t="n">
        <v>21125018</v>
      </c>
      <c r="E579" s="88"/>
      <c r="F579" s="72"/>
      <c r="G579" s="72"/>
      <c r="H579" s="72"/>
      <c r="I579" s="72"/>
      <c r="J579" s="72"/>
      <c r="K579" s="72" t="s">
        <v>118</v>
      </c>
      <c r="M579" s="33" t="n">
        <f aca="false">COUNTIF(F579:K579,"√")</f>
        <v>1</v>
      </c>
    </row>
    <row r="580" customFormat="false" ht="14.4" hidden="false" customHeight="false" outlineLevel="0" collapsed="false">
      <c r="A580" s="85" t="n">
        <v>577</v>
      </c>
      <c r="B580" s="138" t="n">
        <v>211550</v>
      </c>
      <c r="C580" s="34" t="s">
        <v>956</v>
      </c>
      <c r="D580" s="133" t="n">
        <v>21125019</v>
      </c>
      <c r="E580" s="88"/>
      <c r="F580" s="72" t="s">
        <v>118</v>
      </c>
      <c r="G580" s="72"/>
      <c r="H580" s="72"/>
      <c r="I580" s="72"/>
      <c r="J580" s="72" t="s">
        <v>118</v>
      </c>
      <c r="K580" s="72" t="s">
        <v>118</v>
      </c>
      <c r="M580" s="33" t="n">
        <f aca="false">COUNTIF(F580:K580,"√")</f>
        <v>3</v>
      </c>
    </row>
    <row r="581" customFormat="false" ht="14.4" hidden="false" customHeight="false" outlineLevel="0" collapsed="false">
      <c r="A581" s="85" t="n">
        <v>578</v>
      </c>
      <c r="B581" s="133" t="n">
        <v>211409</v>
      </c>
      <c r="C581" s="34" t="s">
        <v>874</v>
      </c>
      <c r="D581" s="133" t="n">
        <v>21125020</v>
      </c>
      <c r="E581" s="88"/>
      <c r="F581" s="72"/>
      <c r="G581" s="72"/>
      <c r="H581" s="72"/>
      <c r="I581" s="72" t="s">
        <v>118</v>
      </c>
      <c r="J581" s="72" t="s">
        <v>118</v>
      </c>
      <c r="K581" s="72" t="s">
        <v>118</v>
      </c>
      <c r="M581" s="33" t="n">
        <f aca="false">COUNTIF(F581:K581,"√")</f>
        <v>3</v>
      </c>
    </row>
    <row r="582" customFormat="false" ht="14.4" hidden="false" customHeight="false" outlineLevel="0" collapsed="false">
      <c r="A582" s="85" t="n">
        <v>579</v>
      </c>
      <c r="B582" s="138" t="n">
        <v>211514</v>
      </c>
      <c r="C582" s="34" t="s">
        <v>922</v>
      </c>
      <c r="D582" s="133" t="n">
        <v>21125021</v>
      </c>
      <c r="E582" s="88"/>
      <c r="F582" s="72" t="s">
        <v>118</v>
      </c>
      <c r="G582" s="72"/>
      <c r="H582" s="72"/>
      <c r="I582" s="72"/>
      <c r="J582" s="72" t="s">
        <v>118</v>
      </c>
      <c r="K582" s="72"/>
      <c r="M582" s="33" t="n">
        <f aca="false">COUNTIF(F582:K582,"√")</f>
        <v>2</v>
      </c>
    </row>
    <row r="583" customFormat="false" ht="14.4" hidden="false" customHeight="false" outlineLevel="0" collapsed="false">
      <c r="A583" s="85" t="n">
        <v>580</v>
      </c>
      <c r="B583" s="133" t="n">
        <v>211410</v>
      </c>
      <c r="C583" s="34" t="s">
        <v>875</v>
      </c>
      <c r="D583" s="133" t="n">
        <v>21125022</v>
      </c>
      <c r="E583" s="88"/>
      <c r="F583" s="72"/>
      <c r="G583" s="72"/>
      <c r="H583" s="72"/>
      <c r="I583" s="72"/>
      <c r="J583" s="72" t="s">
        <v>118</v>
      </c>
      <c r="K583" s="72"/>
      <c r="M583" s="33" t="n">
        <f aca="false">COUNTIF(F583:K583,"√")</f>
        <v>1</v>
      </c>
    </row>
    <row r="584" customFormat="false" ht="14.4" hidden="false" customHeight="false" outlineLevel="0" collapsed="false">
      <c r="A584" s="85" t="n">
        <v>581</v>
      </c>
      <c r="B584" s="138" t="n">
        <v>211515</v>
      </c>
      <c r="C584" s="34" t="s">
        <v>923</v>
      </c>
      <c r="D584" s="133" t="n">
        <v>21125023</v>
      </c>
      <c r="E584" s="88"/>
      <c r="F584" s="72" t="s">
        <v>118</v>
      </c>
      <c r="G584" s="72"/>
      <c r="H584" s="72" t="s">
        <v>118</v>
      </c>
      <c r="I584" s="72"/>
      <c r="J584" s="72"/>
      <c r="K584" s="72"/>
      <c r="M584" s="33" t="n">
        <f aca="false">COUNTIF(F584:K584,"√")</f>
        <v>2</v>
      </c>
    </row>
    <row r="585" customFormat="false" ht="14.4" hidden="false" customHeight="false" outlineLevel="0" collapsed="false">
      <c r="A585" s="85" t="n">
        <v>582</v>
      </c>
      <c r="B585" s="133" t="n">
        <v>211411</v>
      </c>
      <c r="C585" s="34" t="s">
        <v>876</v>
      </c>
      <c r="D585" s="133" t="n">
        <v>21125024</v>
      </c>
      <c r="E585" s="88"/>
      <c r="F585" s="72"/>
      <c r="G585" s="72"/>
      <c r="H585" s="72"/>
      <c r="I585" s="72" t="s">
        <v>118</v>
      </c>
      <c r="J585" s="72" t="s">
        <v>118</v>
      </c>
      <c r="K585" s="72"/>
      <c r="M585" s="33" t="n">
        <f aca="false">COUNTIF(F585:K585,"√")</f>
        <v>2</v>
      </c>
    </row>
    <row r="586" customFormat="false" ht="14.4" hidden="false" customHeight="false" outlineLevel="0" collapsed="false">
      <c r="A586" s="85" t="n">
        <v>583</v>
      </c>
      <c r="B586" s="138" t="n">
        <v>211516</v>
      </c>
      <c r="C586" s="34" t="s">
        <v>924</v>
      </c>
      <c r="D586" s="133" t="n">
        <v>21125025</v>
      </c>
      <c r="E586" s="88"/>
      <c r="F586" s="72" t="s">
        <v>118</v>
      </c>
      <c r="G586" s="72"/>
      <c r="H586" s="72"/>
      <c r="I586" s="72"/>
      <c r="J586" s="72" t="s">
        <v>118</v>
      </c>
      <c r="K586" s="72"/>
      <c r="M586" s="33" t="n">
        <f aca="false">COUNTIF(F586:K586,"√")</f>
        <v>2</v>
      </c>
    </row>
    <row r="587" customFormat="false" ht="14.4" hidden="false" customHeight="false" outlineLevel="0" collapsed="false">
      <c r="A587" s="85" t="n">
        <v>584</v>
      </c>
      <c r="B587" s="92" t="n">
        <v>211549</v>
      </c>
      <c r="C587" s="34" t="s">
        <v>955</v>
      </c>
      <c r="D587" s="133" t="n">
        <v>21125026</v>
      </c>
      <c r="E587" s="88"/>
      <c r="F587" s="72"/>
      <c r="G587" s="72"/>
      <c r="H587" s="72"/>
      <c r="I587" s="72"/>
      <c r="J587" s="72"/>
      <c r="K587" s="72"/>
      <c r="M587" s="33" t="n">
        <f aca="false">COUNTIF(F587:K587,"√")</f>
        <v>0</v>
      </c>
    </row>
    <row r="588" customFormat="false" ht="14.4" hidden="false" customHeight="false" outlineLevel="0" collapsed="false">
      <c r="A588" s="85" t="n">
        <v>585</v>
      </c>
      <c r="B588" s="133" t="n">
        <v>211412</v>
      </c>
      <c r="C588" s="34" t="s">
        <v>976</v>
      </c>
      <c r="D588" s="133" t="n">
        <v>21125027</v>
      </c>
      <c r="E588" s="88"/>
      <c r="F588" s="72"/>
      <c r="G588" s="72"/>
      <c r="H588" s="72"/>
      <c r="I588" s="72"/>
      <c r="J588" s="72"/>
      <c r="K588" s="72"/>
      <c r="M588" s="33" t="n">
        <f aca="false">COUNTIF(F588:K588,"√")</f>
        <v>0</v>
      </c>
    </row>
    <row r="589" customFormat="false" ht="14.4" hidden="false" customHeight="false" outlineLevel="0" collapsed="false">
      <c r="A589" s="85" t="n">
        <v>586</v>
      </c>
      <c r="B589" s="138" t="n">
        <v>211517</v>
      </c>
      <c r="C589" s="34" t="s">
        <v>925</v>
      </c>
      <c r="D589" s="133" t="n">
        <v>21125028</v>
      </c>
      <c r="E589" s="88"/>
      <c r="F589" s="72"/>
      <c r="G589" s="72"/>
      <c r="H589" s="72"/>
      <c r="I589" s="72"/>
      <c r="J589" s="72"/>
      <c r="K589" s="72"/>
      <c r="M589" s="33" t="n">
        <f aca="false">COUNTIF(F589:K589,"√")</f>
        <v>0</v>
      </c>
    </row>
    <row r="590" customFormat="false" ht="14.4" hidden="false" customHeight="false" outlineLevel="0" collapsed="false">
      <c r="A590" s="85" t="n">
        <v>587</v>
      </c>
      <c r="B590" s="138" t="n">
        <v>211518</v>
      </c>
      <c r="C590" s="34" t="s">
        <v>926</v>
      </c>
      <c r="D590" s="133" t="n">
        <v>21125029</v>
      </c>
      <c r="E590" s="88"/>
      <c r="F590" s="72"/>
      <c r="G590" s="72"/>
      <c r="H590" s="72"/>
      <c r="I590" s="72"/>
      <c r="J590" s="72"/>
      <c r="K590" s="72"/>
      <c r="M590" s="33" t="n">
        <f aca="false">COUNTIF(F590:K590,"√")</f>
        <v>0</v>
      </c>
    </row>
    <row r="591" customFormat="false" ht="14.4" hidden="false" customHeight="false" outlineLevel="0" collapsed="false">
      <c r="A591" s="85" t="n">
        <v>588</v>
      </c>
      <c r="B591" s="133" t="n">
        <v>211414</v>
      </c>
      <c r="C591" s="34" t="s">
        <v>877</v>
      </c>
      <c r="D591" s="133" t="n">
        <v>21125030</v>
      </c>
      <c r="E591" s="88"/>
      <c r="F591" s="72" t="s">
        <v>118</v>
      </c>
      <c r="G591" s="72" t="s">
        <v>118</v>
      </c>
      <c r="H591" s="72"/>
      <c r="I591" s="72"/>
      <c r="J591" s="72"/>
      <c r="K591" s="72"/>
      <c r="M591" s="33" t="n">
        <f aca="false">COUNTIF(F591:K591,"√")</f>
        <v>2</v>
      </c>
    </row>
    <row r="592" customFormat="false" ht="14.4" hidden="false" customHeight="false" outlineLevel="0" collapsed="false">
      <c r="A592" s="85" t="n">
        <v>589</v>
      </c>
      <c r="B592" s="133" t="n">
        <v>211415</v>
      </c>
      <c r="C592" s="34" t="s">
        <v>878</v>
      </c>
      <c r="D592" s="133" t="n">
        <v>21125031</v>
      </c>
      <c r="E592" s="88"/>
      <c r="F592" s="72" t="s">
        <v>118</v>
      </c>
      <c r="G592" s="72"/>
      <c r="H592" s="72"/>
      <c r="I592" s="72"/>
      <c r="J592" s="72" t="s">
        <v>118</v>
      </c>
      <c r="K592" s="72" t="s">
        <v>118</v>
      </c>
      <c r="M592" s="33" t="n">
        <f aca="false">COUNTIF(F592:K592,"√")</f>
        <v>3</v>
      </c>
    </row>
    <row r="593" customFormat="false" ht="14.4" hidden="false" customHeight="false" outlineLevel="0" collapsed="false">
      <c r="A593" s="85" t="n">
        <v>590</v>
      </c>
      <c r="B593" s="138" t="n">
        <v>211519</v>
      </c>
      <c r="C593" s="34" t="s">
        <v>927</v>
      </c>
      <c r="D593" s="133" t="n">
        <v>21125032</v>
      </c>
      <c r="E593" s="88"/>
      <c r="F593" s="72" t="s">
        <v>118</v>
      </c>
      <c r="G593" s="72"/>
      <c r="H593" s="72"/>
      <c r="I593" s="72"/>
      <c r="J593" s="72"/>
      <c r="K593" s="72"/>
      <c r="M593" s="33" t="n">
        <f aca="false">COUNTIF(F593:K593,"√")</f>
        <v>1</v>
      </c>
    </row>
    <row r="594" customFormat="false" ht="14.4" hidden="false" customHeight="false" outlineLevel="0" collapsed="false">
      <c r="A594" s="85" t="n">
        <v>591</v>
      </c>
      <c r="B594" s="133" t="n">
        <v>211416</v>
      </c>
      <c r="C594" s="34" t="s">
        <v>879</v>
      </c>
      <c r="D594" s="133" t="n">
        <v>21125033</v>
      </c>
      <c r="E594" s="88"/>
      <c r="F594" s="72"/>
      <c r="G594" s="72"/>
      <c r="H594" s="72"/>
      <c r="I594" s="72"/>
      <c r="J594" s="72"/>
      <c r="K594" s="72"/>
      <c r="M594" s="33" t="n">
        <f aca="false">COUNTIF(F594:K594,"√")</f>
        <v>0</v>
      </c>
    </row>
    <row r="595" customFormat="false" ht="14.4" hidden="false" customHeight="false" outlineLevel="0" collapsed="false">
      <c r="A595" s="85" t="n">
        <v>592</v>
      </c>
      <c r="B595" s="138" t="n">
        <v>211520</v>
      </c>
      <c r="C595" s="34" t="s">
        <v>928</v>
      </c>
      <c r="D595" s="133" t="n">
        <v>21125034</v>
      </c>
      <c r="E595" s="88"/>
      <c r="F595" s="72" t="s">
        <v>118</v>
      </c>
      <c r="G595" s="72"/>
      <c r="H595" s="72"/>
      <c r="I595" s="72" t="s">
        <v>118</v>
      </c>
      <c r="J595" s="72"/>
      <c r="K595" s="72"/>
      <c r="M595" s="33" t="n">
        <f aca="false">COUNTIF(F595:K595,"√")</f>
        <v>2</v>
      </c>
    </row>
    <row r="596" customFormat="false" ht="14.4" hidden="false" customHeight="false" outlineLevel="0" collapsed="false">
      <c r="A596" s="85" t="n">
        <v>593</v>
      </c>
      <c r="B596" s="133" t="n">
        <v>211417</v>
      </c>
      <c r="C596" s="34" t="s">
        <v>880</v>
      </c>
      <c r="D596" s="133" t="n">
        <v>21125035</v>
      </c>
      <c r="E596" s="88"/>
      <c r="F596" s="72"/>
      <c r="G596" s="72"/>
      <c r="H596" s="72"/>
      <c r="I596" s="72"/>
      <c r="J596" s="72"/>
      <c r="K596" s="72"/>
      <c r="M596" s="33" t="n">
        <f aca="false">COUNTIF(F596:K596,"√")</f>
        <v>0</v>
      </c>
    </row>
    <row r="597" customFormat="false" ht="14.4" hidden="false" customHeight="false" outlineLevel="0" collapsed="false">
      <c r="A597" s="85" t="n">
        <v>594</v>
      </c>
      <c r="B597" s="133" t="n">
        <v>211418</v>
      </c>
      <c r="C597" s="34" t="s">
        <v>881</v>
      </c>
      <c r="D597" s="133" t="n">
        <v>21125036</v>
      </c>
      <c r="E597" s="88"/>
      <c r="F597" s="72" t="s">
        <v>118</v>
      </c>
      <c r="G597" s="72"/>
      <c r="H597" s="72"/>
      <c r="I597" s="72" t="s">
        <v>118</v>
      </c>
      <c r="J597" s="72" t="s">
        <v>118</v>
      </c>
      <c r="K597" s="72"/>
      <c r="M597" s="33" t="n">
        <f aca="false">COUNTIF(F597:K597,"√")</f>
        <v>3</v>
      </c>
    </row>
    <row r="598" customFormat="false" ht="14.4" hidden="false" customHeight="false" outlineLevel="0" collapsed="false">
      <c r="A598" s="85" t="n">
        <v>595</v>
      </c>
      <c r="B598" s="133" t="n">
        <v>211419</v>
      </c>
      <c r="C598" s="34" t="s">
        <v>882</v>
      </c>
      <c r="D598" s="133" t="n">
        <v>21125037</v>
      </c>
      <c r="E598" s="88"/>
      <c r="F598" s="72"/>
      <c r="G598" s="72"/>
      <c r="H598" s="72"/>
      <c r="I598" s="72"/>
      <c r="J598" s="72"/>
      <c r="K598" s="72"/>
      <c r="M598" s="33" t="n">
        <f aca="false">COUNTIF(F598:K598,"√")</f>
        <v>0</v>
      </c>
    </row>
    <row r="599" customFormat="false" ht="14.4" hidden="false" customHeight="false" outlineLevel="0" collapsed="false">
      <c r="A599" s="85" t="n">
        <v>596</v>
      </c>
      <c r="B599" s="138" t="n">
        <v>211521</v>
      </c>
      <c r="C599" s="34" t="s">
        <v>929</v>
      </c>
      <c r="D599" s="133" t="n">
        <v>21125038</v>
      </c>
      <c r="E599" s="88"/>
      <c r="F599" s="72"/>
      <c r="G599" s="72"/>
      <c r="H599" s="72"/>
      <c r="I599" s="72"/>
      <c r="J599" s="72"/>
      <c r="K599" s="72"/>
      <c r="M599" s="33" t="n">
        <f aca="false">COUNTIF(F599:K599,"√")</f>
        <v>0</v>
      </c>
    </row>
    <row r="600" customFormat="false" ht="14.4" hidden="false" customHeight="false" outlineLevel="0" collapsed="false">
      <c r="A600" s="85" t="n">
        <v>597</v>
      </c>
      <c r="B600" s="138" t="n">
        <v>211522</v>
      </c>
      <c r="C600" s="34" t="s">
        <v>930</v>
      </c>
      <c r="D600" s="133" t="n">
        <v>21125039</v>
      </c>
      <c r="E600" s="88"/>
      <c r="F600" s="72" t="s">
        <v>118</v>
      </c>
      <c r="G600" s="72"/>
      <c r="H600" s="72"/>
      <c r="I600" s="72"/>
      <c r="J600" s="72" t="s">
        <v>118</v>
      </c>
      <c r="K600" s="72"/>
      <c r="M600" s="33" t="n">
        <f aca="false">COUNTIF(F600:K600,"√")</f>
        <v>2</v>
      </c>
    </row>
    <row r="601" customFormat="false" ht="14.4" hidden="false" customHeight="false" outlineLevel="0" collapsed="false">
      <c r="A601" s="85" t="n">
        <v>598</v>
      </c>
      <c r="B601" s="138" t="n">
        <v>211523</v>
      </c>
      <c r="C601" s="34" t="s">
        <v>931</v>
      </c>
      <c r="D601" s="133" t="n">
        <v>21125040</v>
      </c>
      <c r="E601" s="88"/>
      <c r="F601" s="72"/>
      <c r="G601" s="72"/>
      <c r="H601" s="72"/>
      <c r="I601" s="72"/>
      <c r="J601" s="72"/>
      <c r="K601" s="72"/>
      <c r="M601" s="33" t="n">
        <f aca="false">COUNTIF(F601:K601,"√")</f>
        <v>0</v>
      </c>
    </row>
    <row r="602" customFormat="false" ht="14.4" hidden="false" customHeight="false" outlineLevel="0" collapsed="false">
      <c r="A602" s="85" t="n">
        <v>599</v>
      </c>
      <c r="B602" s="133" t="n">
        <v>211420</v>
      </c>
      <c r="C602" s="34" t="s">
        <v>883</v>
      </c>
      <c r="D602" s="133" t="n">
        <v>21125041</v>
      </c>
      <c r="E602" s="88"/>
      <c r="F602" s="72"/>
      <c r="G602" s="72" t="s">
        <v>118</v>
      </c>
      <c r="H602" s="72"/>
      <c r="I602" s="72"/>
      <c r="J602" s="72"/>
      <c r="K602" s="72"/>
      <c r="M602" s="33" t="n">
        <f aca="false">COUNTIF(F602:K602,"√")</f>
        <v>1</v>
      </c>
    </row>
    <row r="603" customFormat="false" ht="14.4" hidden="false" customHeight="false" outlineLevel="0" collapsed="false">
      <c r="A603" s="85" t="n">
        <v>600</v>
      </c>
      <c r="B603" s="138" t="n">
        <v>211524</v>
      </c>
      <c r="C603" s="34" t="s">
        <v>932</v>
      </c>
      <c r="D603" s="133" t="n">
        <v>21125042</v>
      </c>
      <c r="E603" s="88"/>
      <c r="F603" s="72"/>
      <c r="G603" s="72"/>
      <c r="H603" s="72"/>
      <c r="I603" s="72"/>
      <c r="J603" s="72" t="s">
        <v>118</v>
      </c>
      <c r="K603" s="72"/>
      <c r="M603" s="33" t="n">
        <f aca="false">COUNTIF(F603:K603,"√")</f>
        <v>1</v>
      </c>
    </row>
    <row r="604" customFormat="false" ht="14.4" hidden="false" customHeight="false" outlineLevel="0" collapsed="false">
      <c r="A604" s="85" t="n">
        <v>601</v>
      </c>
      <c r="B604" s="133" t="n">
        <v>211421</v>
      </c>
      <c r="C604" s="34" t="s">
        <v>884</v>
      </c>
      <c r="D604" s="133" t="n">
        <v>21125043</v>
      </c>
      <c r="E604" s="88"/>
      <c r="F604" s="72"/>
      <c r="G604" s="72"/>
      <c r="H604" s="72"/>
      <c r="I604" s="72"/>
      <c r="J604" s="72"/>
      <c r="K604" s="72"/>
      <c r="M604" s="33" t="n">
        <f aca="false">COUNTIF(F604:K604,"√")</f>
        <v>0</v>
      </c>
    </row>
    <row r="605" customFormat="false" ht="14.4" hidden="false" customHeight="false" outlineLevel="0" collapsed="false">
      <c r="A605" s="85" t="n">
        <v>602</v>
      </c>
      <c r="B605" s="133" t="n">
        <v>211422</v>
      </c>
      <c r="C605" s="34" t="s">
        <v>885</v>
      </c>
      <c r="D605" s="133" t="n">
        <v>21125044</v>
      </c>
      <c r="E605" s="88"/>
      <c r="F605" s="72" t="s">
        <v>118</v>
      </c>
      <c r="G605" s="72"/>
      <c r="H605" s="72"/>
      <c r="I605" s="72"/>
      <c r="J605" s="72" t="s">
        <v>118</v>
      </c>
      <c r="K605" s="72"/>
      <c r="M605" s="33" t="n">
        <f aca="false">COUNTIF(F605:K605,"√")</f>
        <v>2</v>
      </c>
    </row>
    <row r="606" customFormat="false" ht="14.4" hidden="false" customHeight="false" outlineLevel="0" collapsed="false">
      <c r="A606" s="85" t="n">
        <v>603</v>
      </c>
      <c r="B606" s="133" t="n">
        <v>211423</v>
      </c>
      <c r="C606" s="34" t="s">
        <v>886</v>
      </c>
      <c r="D606" s="133" t="n">
        <v>21125045</v>
      </c>
      <c r="E606" s="88"/>
      <c r="F606" s="72"/>
      <c r="G606" s="72"/>
      <c r="H606" s="72"/>
      <c r="I606" s="72"/>
      <c r="J606" s="72"/>
      <c r="K606" s="72"/>
      <c r="M606" s="33" t="n">
        <f aca="false">COUNTIF(F606:K606,"√")</f>
        <v>0</v>
      </c>
    </row>
    <row r="607" customFormat="false" ht="14.4" hidden="false" customHeight="false" outlineLevel="0" collapsed="false">
      <c r="A607" s="85" t="n">
        <v>604</v>
      </c>
      <c r="B607" s="138" t="n">
        <v>211548</v>
      </c>
      <c r="C607" s="34" t="s">
        <v>954</v>
      </c>
      <c r="D607" s="133" t="n">
        <v>21125046</v>
      </c>
      <c r="E607" s="88"/>
      <c r="F607" s="25" t="s">
        <v>118</v>
      </c>
      <c r="G607" s="72"/>
      <c r="H607" s="72"/>
      <c r="I607" s="25" t="s">
        <v>118</v>
      </c>
      <c r="J607" s="25" t="s">
        <v>118</v>
      </c>
      <c r="K607" s="72"/>
      <c r="M607" s="33" t="n">
        <f aca="false">COUNTIF(F607:K607,"√")</f>
        <v>3</v>
      </c>
    </row>
    <row r="608" customFormat="false" ht="14.4" hidden="false" customHeight="false" outlineLevel="0" collapsed="false">
      <c r="A608" s="85" t="n">
        <v>605</v>
      </c>
      <c r="B608" s="133" t="n">
        <v>211424</v>
      </c>
      <c r="C608" s="34" t="s">
        <v>887</v>
      </c>
      <c r="D608" s="133" t="n">
        <v>21125047</v>
      </c>
      <c r="E608" s="88"/>
      <c r="F608" s="72" t="s">
        <v>118</v>
      </c>
      <c r="G608" s="72" t="s">
        <v>118</v>
      </c>
      <c r="H608" s="72"/>
      <c r="I608" s="72"/>
      <c r="J608" s="72"/>
      <c r="K608" s="72"/>
      <c r="M608" s="33" t="n">
        <f aca="false">COUNTIF(F608:K608,"√")</f>
        <v>2</v>
      </c>
    </row>
    <row r="609" customFormat="false" ht="14.4" hidden="false" customHeight="false" outlineLevel="0" collapsed="false">
      <c r="A609" s="85" t="n">
        <v>606</v>
      </c>
      <c r="B609" s="138" t="n">
        <v>211525</v>
      </c>
      <c r="C609" s="34" t="s">
        <v>933</v>
      </c>
      <c r="D609" s="133" t="n">
        <v>21125048</v>
      </c>
      <c r="E609" s="88"/>
      <c r="F609" s="72"/>
      <c r="G609" s="72"/>
      <c r="H609" s="72"/>
      <c r="I609" s="72"/>
      <c r="J609" s="72"/>
      <c r="K609" s="72"/>
      <c r="M609" s="33" t="n">
        <f aca="false">COUNTIF(F609:K609,"√")</f>
        <v>0</v>
      </c>
    </row>
    <row r="610" customFormat="false" ht="14.4" hidden="false" customHeight="false" outlineLevel="0" collapsed="false">
      <c r="A610" s="85" t="n">
        <v>607</v>
      </c>
      <c r="B610" s="138" t="n">
        <v>211526</v>
      </c>
      <c r="C610" s="34" t="s">
        <v>934</v>
      </c>
      <c r="D610" s="133" t="n">
        <v>21125049</v>
      </c>
      <c r="E610" s="88"/>
      <c r="F610" s="72"/>
      <c r="G610" s="72"/>
      <c r="H610" s="72"/>
      <c r="I610" s="72"/>
      <c r="J610" s="72" t="s">
        <v>118</v>
      </c>
      <c r="K610" s="72"/>
      <c r="M610" s="33" t="n">
        <f aca="false">COUNTIF(F610:K610,"√")</f>
        <v>1</v>
      </c>
    </row>
    <row r="611" customFormat="false" ht="14.4" hidden="false" customHeight="false" outlineLevel="0" collapsed="false">
      <c r="A611" s="85" t="n">
        <v>608</v>
      </c>
      <c r="B611" s="133" t="n">
        <v>211425</v>
      </c>
      <c r="C611" s="34" t="s">
        <v>888</v>
      </c>
      <c r="D611" s="133" t="n">
        <v>21125050</v>
      </c>
      <c r="E611" s="88"/>
      <c r="F611" s="72" t="s">
        <v>118</v>
      </c>
      <c r="G611" s="72"/>
      <c r="H611" s="72"/>
      <c r="I611" s="72"/>
      <c r="J611" s="72" t="s">
        <v>118</v>
      </c>
      <c r="K611" s="72"/>
      <c r="M611" s="33" t="n">
        <f aca="false">COUNTIF(F611:K611,"√")</f>
        <v>2</v>
      </c>
    </row>
    <row r="612" customFormat="false" ht="14.4" hidden="false" customHeight="false" outlineLevel="0" collapsed="false">
      <c r="A612" s="85" t="n">
        <v>609</v>
      </c>
      <c r="B612" s="138" t="n">
        <v>211527</v>
      </c>
      <c r="C612" s="34" t="s">
        <v>935</v>
      </c>
      <c r="D612" s="133" t="n">
        <v>21125051</v>
      </c>
      <c r="E612" s="88"/>
      <c r="F612" s="72"/>
      <c r="G612" s="72"/>
      <c r="H612" s="72"/>
      <c r="I612" s="72"/>
      <c r="J612" s="72"/>
      <c r="K612" s="72"/>
      <c r="M612" s="33" t="n">
        <f aca="false">COUNTIF(F612:K612,"√")</f>
        <v>0</v>
      </c>
    </row>
    <row r="613" customFormat="false" ht="14.4" hidden="false" customHeight="false" outlineLevel="0" collapsed="false">
      <c r="A613" s="85" t="n">
        <v>610</v>
      </c>
      <c r="B613" s="133" t="n">
        <v>211426</v>
      </c>
      <c r="C613" s="34" t="s">
        <v>889</v>
      </c>
      <c r="D613" s="133" t="n">
        <v>21125052</v>
      </c>
      <c r="E613" s="88"/>
      <c r="F613" s="72"/>
      <c r="G613" s="72"/>
      <c r="H613" s="72"/>
      <c r="I613" s="72" t="s">
        <v>118</v>
      </c>
      <c r="J613" s="72"/>
      <c r="K613" s="72" t="s">
        <v>118</v>
      </c>
      <c r="M613" s="33" t="n">
        <f aca="false">COUNTIF(F613:K613,"√")</f>
        <v>2</v>
      </c>
    </row>
    <row r="614" customFormat="false" ht="14.4" hidden="false" customHeight="false" outlineLevel="0" collapsed="false">
      <c r="A614" s="85" t="n">
        <v>611</v>
      </c>
      <c r="B614" s="133" t="n">
        <v>211427</v>
      </c>
      <c r="C614" s="34" t="s">
        <v>890</v>
      </c>
      <c r="D614" s="133" t="n">
        <v>21125053</v>
      </c>
      <c r="E614" s="88"/>
      <c r="F614" s="72" t="s">
        <v>118</v>
      </c>
      <c r="G614" s="72"/>
      <c r="H614" s="72"/>
      <c r="I614" s="72"/>
      <c r="J614" s="72" t="s">
        <v>118</v>
      </c>
      <c r="K614" s="72"/>
      <c r="M614" s="33" t="n">
        <f aca="false">COUNTIF(F614:K614,"√")</f>
        <v>2</v>
      </c>
    </row>
    <row r="615" customFormat="false" ht="14.4" hidden="false" customHeight="false" outlineLevel="0" collapsed="false">
      <c r="A615" s="85" t="n">
        <v>612</v>
      </c>
      <c r="B615" s="138" t="n">
        <v>211528</v>
      </c>
      <c r="C615" s="34" t="s">
        <v>936</v>
      </c>
      <c r="D615" s="133" t="n">
        <v>21125054</v>
      </c>
      <c r="E615" s="88"/>
      <c r="F615" s="72" t="s">
        <v>118</v>
      </c>
      <c r="G615" s="72" t="s">
        <v>118</v>
      </c>
      <c r="H615" s="72"/>
      <c r="I615" s="72"/>
      <c r="J615" s="72" t="s">
        <v>118</v>
      </c>
      <c r="K615" s="72"/>
      <c r="M615" s="33" t="n">
        <f aca="false">COUNTIF(F615:K615,"√")</f>
        <v>3</v>
      </c>
    </row>
    <row r="616" customFormat="false" ht="14.4" hidden="false" customHeight="false" outlineLevel="0" collapsed="false">
      <c r="A616" s="85" t="n">
        <v>613</v>
      </c>
      <c r="B616" s="138" t="n">
        <v>211529</v>
      </c>
      <c r="C616" s="34" t="s">
        <v>937</v>
      </c>
      <c r="D616" s="133" t="n">
        <v>21125055</v>
      </c>
      <c r="E616" s="88"/>
      <c r="F616" s="72"/>
      <c r="G616" s="72"/>
      <c r="H616" s="72"/>
      <c r="I616" s="72"/>
      <c r="J616" s="72" t="s">
        <v>118</v>
      </c>
      <c r="K616" s="72"/>
      <c r="M616" s="33" t="n">
        <f aca="false">COUNTIF(F616:K616,"√")</f>
        <v>1</v>
      </c>
    </row>
    <row r="617" customFormat="false" ht="14.4" hidden="false" customHeight="false" outlineLevel="0" collapsed="false">
      <c r="A617" s="85" t="n">
        <v>614</v>
      </c>
      <c r="B617" s="133" t="n">
        <v>211428</v>
      </c>
      <c r="C617" s="34" t="s">
        <v>891</v>
      </c>
      <c r="D617" s="133" t="n">
        <v>21125056</v>
      </c>
      <c r="E617" s="88"/>
      <c r="F617" s="72"/>
      <c r="G617" s="72"/>
      <c r="H617" s="72"/>
      <c r="I617" s="72"/>
      <c r="J617" s="72"/>
      <c r="K617" s="72"/>
      <c r="M617" s="33" t="n">
        <f aca="false">COUNTIF(F617:K617,"√")</f>
        <v>0</v>
      </c>
    </row>
    <row r="618" customFormat="false" ht="14.4" hidden="false" customHeight="false" outlineLevel="0" collapsed="false">
      <c r="A618" s="85" t="n">
        <v>615</v>
      </c>
      <c r="B618" s="138" t="n">
        <v>211530</v>
      </c>
      <c r="C618" s="34" t="s">
        <v>938</v>
      </c>
      <c r="D618" s="133" t="n">
        <v>21125057</v>
      </c>
      <c r="E618" s="88"/>
      <c r="F618" s="72"/>
      <c r="G618" s="72"/>
      <c r="H618" s="72"/>
      <c r="I618" s="72"/>
      <c r="J618" s="72" t="s">
        <v>118</v>
      </c>
      <c r="K618" s="72"/>
      <c r="M618" s="33" t="n">
        <f aca="false">COUNTIF(F618:K618,"√")</f>
        <v>1</v>
      </c>
    </row>
    <row r="619" customFormat="false" ht="14.4" hidden="false" customHeight="false" outlineLevel="0" collapsed="false">
      <c r="A619" s="85" t="n">
        <v>616</v>
      </c>
      <c r="B619" s="133" t="n">
        <v>211429</v>
      </c>
      <c r="C619" s="34" t="s">
        <v>892</v>
      </c>
      <c r="D619" s="133" t="n">
        <v>21125058</v>
      </c>
      <c r="E619" s="88"/>
      <c r="F619" s="72"/>
      <c r="G619" s="72"/>
      <c r="H619" s="72"/>
      <c r="I619" s="72"/>
      <c r="J619" s="72"/>
      <c r="K619" s="72"/>
      <c r="M619" s="33" t="n">
        <f aca="false">COUNTIF(F619:K619,"√")</f>
        <v>0</v>
      </c>
    </row>
    <row r="620" customFormat="false" ht="14.4" hidden="false" customHeight="false" outlineLevel="0" collapsed="false">
      <c r="A620" s="85" t="n">
        <v>617</v>
      </c>
      <c r="B620" s="133" t="n">
        <v>211430</v>
      </c>
      <c r="C620" s="34" t="s">
        <v>893</v>
      </c>
      <c r="D620" s="133" t="n">
        <v>21125059</v>
      </c>
      <c r="E620" s="88"/>
      <c r="F620" s="72"/>
      <c r="G620" s="72"/>
      <c r="H620" s="72"/>
      <c r="I620" s="72" t="s">
        <v>118</v>
      </c>
      <c r="J620" s="72"/>
      <c r="K620" s="72"/>
      <c r="M620" s="33" t="n">
        <f aca="false">COUNTIF(F620:K620,"√")</f>
        <v>1</v>
      </c>
    </row>
    <row r="621" customFormat="false" ht="14.4" hidden="false" customHeight="false" outlineLevel="0" collapsed="false">
      <c r="A621" s="85" t="n">
        <v>618</v>
      </c>
      <c r="B621" s="133" t="n">
        <v>211431</v>
      </c>
      <c r="C621" s="34" t="s">
        <v>894</v>
      </c>
      <c r="D621" s="133" t="n">
        <v>21125060</v>
      </c>
      <c r="E621" s="88"/>
      <c r="F621" s="72"/>
      <c r="G621" s="72"/>
      <c r="H621" s="72"/>
      <c r="I621" s="72" t="s">
        <v>118</v>
      </c>
      <c r="J621" s="72" t="s">
        <v>118</v>
      </c>
      <c r="K621" s="72"/>
      <c r="M621" s="33" t="n">
        <f aca="false">COUNTIF(F621:K621,"√")</f>
        <v>2</v>
      </c>
    </row>
    <row r="622" customFormat="false" ht="14.4" hidden="false" customHeight="false" outlineLevel="0" collapsed="false">
      <c r="A622" s="85" t="n">
        <v>619</v>
      </c>
      <c r="B622" s="138" t="n">
        <v>211531</v>
      </c>
      <c r="C622" s="34" t="s">
        <v>939</v>
      </c>
      <c r="D622" s="133" t="n">
        <v>21125061</v>
      </c>
      <c r="E622" s="88"/>
      <c r="F622" s="72" t="s">
        <v>118</v>
      </c>
      <c r="G622" s="72" t="s">
        <v>118</v>
      </c>
      <c r="H622" s="72"/>
      <c r="I622" s="72"/>
      <c r="J622" s="72" t="s">
        <v>118</v>
      </c>
      <c r="K622" s="72"/>
      <c r="M622" s="33" t="n">
        <f aca="false">COUNTIF(F622:K622,"√")</f>
        <v>3</v>
      </c>
    </row>
    <row r="623" customFormat="false" ht="14.4" hidden="false" customHeight="false" outlineLevel="0" collapsed="false">
      <c r="A623" s="85" t="n">
        <v>620</v>
      </c>
      <c r="B623" s="138" t="n">
        <v>211532</v>
      </c>
      <c r="C623" s="34" t="s">
        <v>940</v>
      </c>
      <c r="D623" s="133" t="n">
        <v>21125062</v>
      </c>
      <c r="E623" s="88"/>
      <c r="F623" s="72"/>
      <c r="G623" s="72"/>
      <c r="H623" s="72"/>
      <c r="I623" s="72"/>
      <c r="J623" s="72"/>
      <c r="K623" s="72"/>
      <c r="M623" s="33" t="n">
        <f aca="false">COUNTIF(F623:K623,"√")</f>
        <v>0</v>
      </c>
    </row>
    <row r="624" customFormat="false" ht="14.4" hidden="false" customHeight="false" outlineLevel="0" collapsed="false">
      <c r="A624" s="85" t="n">
        <v>621</v>
      </c>
      <c r="B624" s="133" t="n">
        <v>211432</v>
      </c>
      <c r="C624" s="34" t="s">
        <v>895</v>
      </c>
      <c r="D624" s="133" t="n">
        <v>21125063</v>
      </c>
      <c r="E624" s="88"/>
      <c r="F624" s="72"/>
      <c r="G624" s="72"/>
      <c r="H624" s="72"/>
      <c r="I624" s="72"/>
      <c r="J624" s="72" t="s">
        <v>118</v>
      </c>
      <c r="K624" s="72"/>
      <c r="M624" s="33" t="n">
        <f aca="false">COUNTIF(F624:K624,"√")</f>
        <v>1</v>
      </c>
    </row>
    <row r="625" customFormat="false" ht="14.4" hidden="false" customHeight="false" outlineLevel="0" collapsed="false">
      <c r="A625" s="85" t="n">
        <v>622</v>
      </c>
      <c r="B625" s="133" t="n">
        <v>211433</v>
      </c>
      <c r="C625" s="34" t="s">
        <v>896</v>
      </c>
      <c r="D625" s="133" t="n">
        <v>21125064</v>
      </c>
      <c r="E625" s="88"/>
      <c r="F625" s="72" t="s">
        <v>118</v>
      </c>
      <c r="G625" s="72"/>
      <c r="H625" s="72"/>
      <c r="I625" s="72" t="s">
        <v>118</v>
      </c>
      <c r="J625" s="72"/>
      <c r="K625" s="72" t="s">
        <v>118</v>
      </c>
      <c r="M625" s="33" t="n">
        <f aca="false">COUNTIF(F625:K625,"√")</f>
        <v>3</v>
      </c>
    </row>
    <row r="626" customFormat="false" ht="14.4" hidden="false" customHeight="false" outlineLevel="0" collapsed="false">
      <c r="A626" s="85" t="n">
        <v>623</v>
      </c>
      <c r="B626" s="133" t="n">
        <v>211434</v>
      </c>
      <c r="C626" s="34" t="s">
        <v>897</v>
      </c>
      <c r="D626" s="133" t="n">
        <v>21125065</v>
      </c>
      <c r="E626" s="88"/>
      <c r="F626" s="72" t="s">
        <v>118</v>
      </c>
      <c r="G626" s="72"/>
      <c r="H626" s="72"/>
      <c r="I626" s="72"/>
      <c r="J626" s="72" t="s">
        <v>118</v>
      </c>
      <c r="K626" s="72"/>
      <c r="M626" s="33" t="n">
        <f aca="false">COUNTIF(F626:K626,"√")</f>
        <v>2</v>
      </c>
    </row>
    <row r="627" customFormat="false" ht="14.4" hidden="false" customHeight="false" outlineLevel="0" collapsed="false">
      <c r="A627" s="85" t="n">
        <v>624</v>
      </c>
      <c r="B627" s="133" t="n">
        <v>211435</v>
      </c>
      <c r="C627" s="34" t="s">
        <v>898</v>
      </c>
      <c r="D627" s="133" t="n">
        <v>21125066</v>
      </c>
      <c r="E627" s="88"/>
      <c r="F627" s="72" t="s">
        <v>118</v>
      </c>
      <c r="G627" s="72"/>
      <c r="H627" s="72"/>
      <c r="I627" s="72" t="s">
        <v>118</v>
      </c>
      <c r="J627" s="72"/>
      <c r="K627" s="72"/>
      <c r="M627" s="33" t="n">
        <f aca="false">COUNTIF(F627:K627,"√")</f>
        <v>2</v>
      </c>
    </row>
    <row r="628" customFormat="false" ht="14.4" hidden="false" customHeight="false" outlineLevel="0" collapsed="false">
      <c r="A628" s="85" t="n">
        <v>625</v>
      </c>
      <c r="B628" s="138" t="n">
        <v>211543</v>
      </c>
      <c r="C628" s="34" t="s">
        <v>950</v>
      </c>
      <c r="D628" s="133" t="n">
        <v>21125067</v>
      </c>
      <c r="E628" s="88"/>
      <c r="F628" s="72" t="s">
        <v>118</v>
      </c>
      <c r="G628" s="72"/>
      <c r="H628" s="72"/>
      <c r="I628" s="72"/>
      <c r="J628" s="72" t="s">
        <v>118</v>
      </c>
      <c r="K628" s="72"/>
      <c r="M628" s="33" t="n">
        <f aca="false">COUNTIF(F628:K628,"√")</f>
        <v>2</v>
      </c>
    </row>
    <row r="629" customFormat="false" ht="14.4" hidden="false" customHeight="false" outlineLevel="0" collapsed="false">
      <c r="A629" s="85" t="n">
        <v>626</v>
      </c>
      <c r="B629" s="138" t="n">
        <v>211533</v>
      </c>
      <c r="C629" s="34" t="s">
        <v>941</v>
      </c>
      <c r="D629" s="133" t="n">
        <v>21125068</v>
      </c>
      <c r="E629" s="88"/>
      <c r="F629" s="72"/>
      <c r="G629" s="72"/>
      <c r="H629" s="72"/>
      <c r="I629" s="72"/>
      <c r="J629" s="72"/>
      <c r="K629" s="72"/>
      <c r="M629" s="33" t="n">
        <f aca="false">COUNTIF(F629:K629,"√")</f>
        <v>0</v>
      </c>
    </row>
    <row r="630" customFormat="false" ht="14.4" hidden="false" customHeight="false" outlineLevel="0" collapsed="false">
      <c r="A630" s="85" t="n">
        <v>627</v>
      </c>
      <c r="B630" s="133" t="n">
        <v>211436</v>
      </c>
      <c r="C630" s="34" t="s">
        <v>899</v>
      </c>
      <c r="D630" s="133" t="n">
        <v>21125069</v>
      </c>
      <c r="E630" s="88"/>
      <c r="F630" s="72" t="s">
        <v>118</v>
      </c>
      <c r="G630" s="72"/>
      <c r="H630" s="72"/>
      <c r="I630" s="72"/>
      <c r="J630" s="72" t="s">
        <v>118</v>
      </c>
      <c r="K630" s="72"/>
      <c r="M630" s="33" t="n">
        <f aca="false">COUNTIF(F630:K630,"√")</f>
        <v>2</v>
      </c>
    </row>
    <row r="631" customFormat="false" ht="14.4" hidden="false" customHeight="false" outlineLevel="0" collapsed="false">
      <c r="A631" s="85" t="n">
        <v>628</v>
      </c>
      <c r="B631" s="133" t="n">
        <v>211437</v>
      </c>
      <c r="C631" s="34" t="s">
        <v>900</v>
      </c>
      <c r="D631" s="133" t="n">
        <v>21125070</v>
      </c>
      <c r="E631" s="88"/>
      <c r="F631" s="72" t="s">
        <v>118</v>
      </c>
      <c r="G631" s="72"/>
      <c r="H631" s="72"/>
      <c r="I631" s="72"/>
      <c r="J631" s="72" t="s">
        <v>118</v>
      </c>
      <c r="K631" s="72"/>
      <c r="M631" s="33" t="n">
        <f aca="false">COUNTIF(F631:K631,"√")</f>
        <v>2</v>
      </c>
    </row>
    <row r="632" customFormat="false" ht="14.4" hidden="false" customHeight="false" outlineLevel="0" collapsed="false">
      <c r="A632" s="85" t="n">
        <v>629</v>
      </c>
      <c r="B632" s="138" t="n">
        <v>211534</v>
      </c>
      <c r="C632" s="34" t="s">
        <v>942</v>
      </c>
      <c r="D632" s="133" t="n">
        <v>21125071</v>
      </c>
      <c r="E632" s="88"/>
      <c r="F632" s="72"/>
      <c r="G632" s="72"/>
      <c r="H632" s="72"/>
      <c r="I632" s="72"/>
      <c r="J632" s="72"/>
      <c r="K632" s="72"/>
      <c r="M632" s="33" t="n">
        <f aca="false">COUNTIF(F632:K632,"√")</f>
        <v>0</v>
      </c>
    </row>
    <row r="633" customFormat="false" ht="14.4" hidden="false" customHeight="false" outlineLevel="0" collapsed="false">
      <c r="A633" s="85" t="n">
        <v>630</v>
      </c>
      <c r="B633" s="138" t="n">
        <v>211535</v>
      </c>
      <c r="C633" s="34" t="s">
        <v>943</v>
      </c>
      <c r="D633" s="133" t="n">
        <v>21125072</v>
      </c>
      <c r="E633" s="88"/>
      <c r="F633" s="72"/>
      <c r="G633" s="72"/>
      <c r="H633" s="72"/>
      <c r="I633" s="72"/>
      <c r="J633" s="72"/>
      <c r="K633" s="72"/>
      <c r="M633" s="33" t="n">
        <f aca="false">COUNTIF(F633:K633,"√")</f>
        <v>0</v>
      </c>
    </row>
    <row r="634" customFormat="false" ht="14.4" hidden="false" customHeight="false" outlineLevel="0" collapsed="false">
      <c r="A634" s="85" t="n">
        <v>631</v>
      </c>
      <c r="B634" s="138" t="n">
        <v>211541</v>
      </c>
      <c r="C634" s="34" t="s">
        <v>948</v>
      </c>
      <c r="D634" s="133" t="n">
        <v>21125073</v>
      </c>
      <c r="E634" s="88"/>
      <c r="F634" s="72"/>
      <c r="G634" s="72"/>
      <c r="H634" s="72"/>
      <c r="I634" s="72"/>
      <c r="J634" s="72" t="s">
        <v>118</v>
      </c>
      <c r="K634" s="72"/>
      <c r="M634" s="33" t="n">
        <f aca="false">COUNTIF(F634:K634,"√")</f>
        <v>1</v>
      </c>
    </row>
    <row r="635" customFormat="false" ht="14.4" hidden="false" customHeight="false" outlineLevel="0" collapsed="false">
      <c r="A635" s="85" t="n">
        <v>632</v>
      </c>
      <c r="B635" s="138" t="n">
        <v>211546</v>
      </c>
      <c r="C635" s="34" t="s">
        <v>953</v>
      </c>
      <c r="D635" s="133" t="n">
        <v>21125074</v>
      </c>
      <c r="E635" s="88"/>
      <c r="F635" s="72" t="s">
        <v>118</v>
      </c>
      <c r="G635" s="72"/>
      <c r="H635" s="72"/>
      <c r="I635" s="72"/>
      <c r="J635" s="72" t="s">
        <v>118</v>
      </c>
      <c r="K635" s="72"/>
      <c r="M635" s="33" t="n">
        <f aca="false">COUNTIF(F635:K635,"√")</f>
        <v>2</v>
      </c>
    </row>
    <row r="636" customFormat="false" ht="14.4" hidden="false" customHeight="false" outlineLevel="0" collapsed="false">
      <c r="A636" s="85" t="n">
        <v>633</v>
      </c>
      <c r="B636" s="133" t="n">
        <v>211438</v>
      </c>
      <c r="C636" s="34" t="s">
        <v>901</v>
      </c>
      <c r="D636" s="133" t="n">
        <v>21125075</v>
      </c>
      <c r="E636" s="88"/>
      <c r="F636" s="72"/>
      <c r="G636" s="72"/>
      <c r="H636" s="72"/>
      <c r="I636" s="72"/>
      <c r="J636" s="72"/>
      <c r="K636" s="72"/>
      <c r="M636" s="33" t="n">
        <f aca="false">COUNTIF(F636:K636,"√")</f>
        <v>0</v>
      </c>
    </row>
    <row r="637" customFormat="false" ht="14.4" hidden="false" customHeight="false" outlineLevel="0" collapsed="false">
      <c r="A637" s="85" t="n">
        <v>634</v>
      </c>
      <c r="B637" s="133" t="n">
        <v>211439</v>
      </c>
      <c r="C637" s="34" t="s">
        <v>902</v>
      </c>
      <c r="D637" s="133" t="n">
        <v>21125076</v>
      </c>
      <c r="E637" s="88"/>
      <c r="F637" s="72" t="s">
        <v>118</v>
      </c>
      <c r="G637" s="72"/>
      <c r="H637" s="72"/>
      <c r="I637" s="72"/>
      <c r="J637" s="72" t="s">
        <v>118</v>
      </c>
      <c r="K637" s="72"/>
      <c r="M637" s="33" t="n">
        <f aca="false">COUNTIF(F637:K637,"√")</f>
        <v>2</v>
      </c>
    </row>
    <row r="638" customFormat="false" ht="14.4" hidden="false" customHeight="false" outlineLevel="0" collapsed="false">
      <c r="A638" s="85" t="n">
        <v>635</v>
      </c>
      <c r="B638" s="133" t="n">
        <v>211440</v>
      </c>
      <c r="C638" s="34" t="s">
        <v>903</v>
      </c>
      <c r="D638" s="133" t="n">
        <v>21125077</v>
      </c>
      <c r="E638" s="88"/>
      <c r="F638" s="72"/>
      <c r="G638" s="72"/>
      <c r="H638" s="72"/>
      <c r="I638" s="72"/>
      <c r="J638" s="72"/>
      <c r="K638" s="72"/>
      <c r="M638" s="33" t="n">
        <f aca="false">COUNTIF(F638:K638,"√")</f>
        <v>0</v>
      </c>
    </row>
    <row r="639" customFormat="false" ht="14.4" hidden="false" customHeight="false" outlineLevel="0" collapsed="false">
      <c r="A639" s="85" t="n">
        <v>636</v>
      </c>
      <c r="B639" s="133" t="n">
        <v>211441</v>
      </c>
      <c r="C639" s="34" t="s">
        <v>904</v>
      </c>
      <c r="D639" s="133" t="n">
        <v>21125078</v>
      </c>
      <c r="E639" s="88"/>
      <c r="F639" s="72" t="s">
        <v>118</v>
      </c>
      <c r="G639" s="72" t="s">
        <v>118</v>
      </c>
      <c r="H639" s="72"/>
      <c r="I639" s="72"/>
      <c r="J639" s="72" t="s">
        <v>118</v>
      </c>
      <c r="K639" s="72"/>
      <c r="M639" s="33" t="n">
        <f aca="false">COUNTIF(F639:K639,"√")</f>
        <v>3</v>
      </c>
    </row>
    <row r="640" customFormat="false" ht="14.4" hidden="false" customHeight="false" outlineLevel="0" collapsed="false">
      <c r="A640" s="85" t="n">
        <v>637</v>
      </c>
      <c r="B640" s="133" t="n">
        <v>211442</v>
      </c>
      <c r="C640" s="34" t="s">
        <v>905</v>
      </c>
      <c r="D640" s="133" t="n">
        <v>21125079</v>
      </c>
      <c r="E640" s="88"/>
      <c r="F640" s="72"/>
      <c r="G640" s="72"/>
      <c r="H640" s="72"/>
      <c r="I640" s="72"/>
      <c r="J640" s="72"/>
      <c r="K640" s="72"/>
      <c r="M640" s="33" t="n">
        <f aca="false">COUNTIF(F640:K640,"√")</f>
        <v>0</v>
      </c>
    </row>
    <row r="641" customFormat="false" ht="14.4" hidden="false" customHeight="false" outlineLevel="0" collapsed="false">
      <c r="A641" s="85" t="n">
        <v>638</v>
      </c>
      <c r="B641" s="138" t="n">
        <v>211536</v>
      </c>
      <c r="C641" s="34" t="s">
        <v>944</v>
      </c>
      <c r="D641" s="133" t="n">
        <v>21125080</v>
      </c>
      <c r="E641" s="88"/>
      <c r="F641" s="72"/>
      <c r="G641" s="72"/>
      <c r="H641" s="72"/>
      <c r="I641" s="72"/>
      <c r="J641" s="72" t="s">
        <v>118</v>
      </c>
      <c r="K641" s="72"/>
      <c r="M641" s="33" t="n">
        <f aca="false">COUNTIF(F641:K641,"√")</f>
        <v>1</v>
      </c>
    </row>
    <row r="642" customFormat="false" ht="14.4" hidden="false" customHeight="false" outlineLevel="0" collapsed="false">
      <c r="A642" s="85" t="n">
        <v>639</v>
      </c>
      <c r="B642" s="133" t="n">
        <v>211443</v>
      </c>
      <c r="C642" s="34" t="s">
        <v>906</v>
      </c>
      <c r="D642" s="133" t="n">
        <v>21125081</v>
      </c>
      <c r="E642" s="88"/>
      <c r="F642" s="72"/>
      <c r="G642" s="72"/>
      <c r="H642" s="72"/>
      <c r="I642" s="72"/>
      <c r="J642" s="72"/>
      <c r="K642" s="72"/>
      <c r="M642" s="33" t="n">
        <f aca="false">COUNTIF(F642:K642,"√")</f>
        <v>0</v>
      </c>
    </row>
    <row r="643" customFormat="false" ht="14.4" hidden="false" customHeight="false" outlineLevel="0" collapsed="false">
      <c r="A643" s="85" t="n">
        <v>640</v>
      </c>
      <c r="B643" s="138" t="n">
        <v>211538</v>
      </c>
      <c r="C643" s="34" t="s">
        <v>945</v>
      </c>
      <c r="D643" s="133" t="n">
        <v>21125082</v>
      </c>
      <c r="E643" s="88"/>
      <c r="F643" s="72"/>
      <c r="G643" s="72"/>
      <c r="H643" s="72"/>
      <c r="I643" s="72"/>
      <c r="J643" s="72" t="s">
        <v>118</v>
      </c>
      <c r="K643" s="72"/>
      <c r="M643" s="33" t="n">
        <f aca="false">COUNTIF(F643:K643,"√")</f>
        <v>1</v>
      </c>
    </row>
    <row r="644" customFormat="false" ht="14.4" hidden="false" customHeight="false" outlineLevel="0" collapsed="false">
      <c r="A644" s="85" t="n">
        <v>641</v>
      </c>
      <c r="B644" s="133" t="n">
        <v>211444</v>
      </c>
      <c r="C644" s="34" t="s">
        <v>907</v>
      </c>
      <c r="D644" s="133" t="n">
        <v>21125083</v>
      </c>
      <c r="E644" s="88"/>
      <c r="F644" s="72"/>
      <c r="G644" s="72"/>
      <c r="H644" s="72"/>
      <c r="I644" s="72"/>
      <c r="J644" s="72"/>
      <c r="K644" s="72"/>
      <c r="M644" s="33" t="n">
        <f aca="false">COUNTIF(F644:K644,"√")</f>
        <v>0</v>
      </c>
    </row>
    <row r="645" customFormat="false" ht="14.4" hidden="false" customHeight="false" outlineLevel="0" collapsed="false">
      <c r="A645" s="85" t="n">
        <v>642</v>
      </c>
      <c r="B645" s="133" t="n">
        <v>211445</v>
      </c>
      <c r="C645" s="34" t="s">
        <v>908</v>
      </c>
      <c r="D645" s="133" t="n">
        <v>21125084</v>
      </c>
      <c r="E645" s="88"/>
      <c r="F645" s="72"/>
      <c r="G645" s="72"/>
      <c r="H645" s="72"/>
      <c r="I645" s="72"/>
      <c r="J645" s="72"/>
      <c r="K645" s="72"/>
      <c r="M645" s="33" t="n">
        <f aca="false">COUNTIF(F645:K645,"√")</f>
        <v>0</v>
      </c>
    </row>
    <row r="646" customFormat="false" ht="14.4" hidden="false" customHeight="false" outlineLevel="0" collapsed="false">
      <c r="A646" s="85" t="n">
        <v>643</v>
      </c>
      <c r="B646" s="133" t="n">
        <v>211446</v>
      </c>
      <c r="C646" s="34" t="s">
        <v>909</v>
      </c>
      <c r="D646" s="133" t="n">
        <v>21125085</v>
      </c>
      <c r="E646" s="88"/>
      <c r="F646" s="72"/>
      <c r="G646" s="72"/>
      <c r="H646" s="72"/>
      <c r="I646" s="72"/>
      <c r="J646" s="72"/>
      <c r="K646" s="72"/>
      <c r="M646" s="33" t="n">
        <f aca="false">COUNTIF(F646:K646,"√")</f>
        <v>0</v>
      </c>
    </row>
    <row r="647" customFormat="false" ht="14.4" hidden="false" customHeight="false" outlineLevel="0" collapsed="false">
      <c r="A647" s="85" t="n">
        <v>644</v>
      </c>
      <c r="B647" s="138" t="n">
        <v>211544</v>
      </c>
      <c r="C647" s="34" t="s">
        <v>951</v>
      </c>
      <c r="D647" s="133" t="n">
        <v>21125086</v>
      </c>
      <c r="E647" s="88"/>
      <c r="F647" s="72" t="s">
        <v>118</v>
      </c>
      <c r="G647" s="72"/>
      <c r="H647" s="72"/>
      <c r="I647" s="72"/>
      <c r="J647" s="72" t="s">
        <v>118</v>
      </c>
      <c r="K647" s="72"/>
      <c r="M647" s="33" t="n">
        <f aca="false">COUNTIF(F647:K647,"√")</f>
        <v>2</v>
      </c>
    </row>
    <row r="648" customFormat="false" ht="14.4" hidden="false" customHeight="false" outlineLevel="0" collapsed="false">
      <c r="A648" s="85" t="n">
        <v>645</v>
      </c>
      <c r="B648" s="138" t="n">
        <v>211539</v>
      </c>
      <c r="C648" s="34" t="s">
        <v>946</v>
      </c>
      <c r="D648" s="133" t="n">
        <v>21125087</v>
      </c>
      <c r="E648" s="88"/>
      <c r="F648" s="72" t="s">
        <v>118</v>
      </c>
      <c r="G648" s="72"/>
      <c r="H648" s="72"/>
      <c r="I648" s="72"/>
      <c r="J648" s="72" t="s">
        <v>118</v>
      </c>
      <c r="K648" s="72"/>
      <c r="M648" s="33" t="n">
        <f aca="false">COUNTIF(F648:K648,"√")</f>
        <v>2</v>
      </c>
    </row>
    <row r="649" customFormat="false" ht="14.4" hidden="false" customHeight="false" outlineLevel="0" collapsed="false">
      <c r="A649" s="85" t="n">
        <v>646</v>
      </c>
      <c r="B649" s="133" t="n">
        <v>211447</v>
      </c>
      <c r="C649" s="34" t="s">
        <v>910</v>
      </c>
      <c r="D649" s="133" t="n">
        <v>21125088</v>
      </c>
      <c r="E649" s="88"/>
      <c r="F649" s="72" t="s">
        <v>118</v>
      </c>
      <c r="G649" s="72"/>
      <c r="H649" s="72"/>
      <c r="I649" s="72"/>
      <c r="J649" s="72"/>
      <c r="K649" s="72"/>
      <c r="M649" s="33" t="n">
        <f aca="false">COUNTIF(F649:K649,"√")</f>
        <v>1</v>
      </c>
    </row>
    <row r="650" customFormat="false" ht="14.4" hidden="false" customHeight="false" outlineLevel="0" collapsed="false">
      <c r="A650" s="85" t="n">
        <v>647</v>
      </c>
      <c r="B650" s="138" t="n">
        <v>211545</v>
      </c>
      <c r="C650" s="34" t="s">
        <v>952</v>
      </c>
      <c r="D650" s="133" t="n">
        <v>21125089</v>
      </c>
      <c r="E650" s="88"/>
      <c r="F650" s="72" t="s">
        <v>118</v>
      </c>
      <c r="G650" s="72"/>
      <c r="H650" s="72"/>
      <c r="I650" s="72" t="s">
        <v>118</v>
      </c>
      <c r="J650" s="72" t="s">
        <v>118</v>
      </c>
      <c r="K650" s="72"/>
      <c r="M650" s="33" t="n">
        <f aca="false">COUNTIF(F650:K650,"√")</f>
        <v>3</v>
      </c>
    </row>
    <row r="651" customFormat="false" ht="14.4" hidden="false" customHeight="false" outlineLevel="0" collapsed="false">
      <c r="A651" s="85" t="n">
        <v>648</v>
      </c>
      <c r="B651" s="138" t="n">
        <v>211540</v>
      </c>
      <c r="C651" s="34" t="s">
        <v>947</v>
      </c>
      <c r="D651" s="133" t="n">
        <v>21125090</v>
      </c>
      <c r="E651" s="88"/>
      <c r="F651" s="72"/>
      <c r="G651" s="72"/>
      <c r="H651" s="72"/>
      <c r="I651" s="72"/>
      <c r="J651" s="72"/>
      <c r="K651" s="72"/>
      <c r="M651" s="33" t="n">
        <f aca="false">COUNTIF(F651:K651,"√")</f>
        <v>0</v>
      </c>
    </row>
    <row r="652" customFormat="false" ht="14.4" hidden="false" customHeight="false" outlineLevel="0" collapsed="false">
      <c r="A652" s="85" t="n">
        <v>664</v>
      </c>
      <c r="B652" s="133" t="n">
        <v>211448</v>
      </c>
      <c r="C652" s="34" t="s">
        <v>911</v>
      </c>
      <c r="D652" s="133" t="n">
        <v>21125091</v>
      </c>
      <c r="E652" s="88"/>
      <c r="F652" s="72"/>
      <c r="G652" s="72"/>
      <c r="H652" s="72"/>
      <c r="I652" s="72"/>
      <c r="J652" s="72"/>
      <c r="K652" s="72"/>
      <c r="M652" s="33" t="n">
        <f aca="false">COUNTIF(F652:K652,"√")</f>
        <v>0</v>
      </c>
    </row>
    <row r="653" customFormat="false" ht="5.1" hidden="false" customHeight="true" outlineLevel="0" collapsed="false">
      <c r="F653" s="60"/>
      <c r="G653" s="60"/>
      <c r="H653" s="60"/>
      <c r="I653" s="60"/>
      <c r="J653" s="60"/>
      <c r="K653" s="60"/>
      <c r="M653" s="33"/>
    </row>
    <row r="654" customFormat="false" ht="13.8" hidden="false" customHeight="false" outlineLevel="0" collapsed="false">
      <c r="A654" s="79" t="s">
        <v>450</v>
      </c>
      <c r="B654" s="79"/>
      <c r="C654" s="79"/>
      <c r="D654" s="79"/>
      <c r="E654" s="190"/>
      <c r="F654" s="33" t="n">
        <f aca="false">COUNTIF(F4:F652,"√")</f>
        <v>78</v>
      </c>
      <c r="G654" s="33" t="n">
        <f aca="false">COUNTIF(G4:G652,"√")</f>
        <v>30</v>
      </c>
      <c r="H654" s="33" t="n">
        <f aca="false">COUNTIF(H4:H652,"√")</f>
        <v>3</v>
      </c>
      <c r="I654" s="33" t="n">
        <f aca="false">COUNTIF(I4:I652,"√")</f>
        <v>34</v>
      </c>
      <c r="J654" s="33" t="n">
        <f aca="false">COUNTIF(J4:J652,"√")</f>
        <v>84</v>
      </c>
      <c r="K654" s="33" t="n">
        <f aca="false">COUNTIF(K4:K652,"√")</f>
        <v>41</v>
      </c>
      <c r="L654" s="33" t="n">
        <f aca="false">COUNTIF(L95:L189,"✓")</f>
        <v>1</v>
      </c>
      <c r="M654" s="33" t="n">
        <f aca="false">SUM(M4:M652)</f>
        <v>270</v>
      </c>
    </row>
    <row r="656" customFormat="false" ht="13.8" hidden="false" customHeight="false" outlineLevel="0" collapsed="false">
      <c r="B656" s="59"/>
      <c r="C656" s="59" t="s">
        <v>562</v>
      </c>
      <c r="D656" s="59"/>
    </row>
  </sheetData>
  <mergeCells count="4">
    <mergeCell ref="A1:D2"/>
    <mergeCell ref="F1:K1"/>
    <mergeCell ref="M1:M3"/>
    <mergeCell ref="A654:D654"/>
  </mergeCells>
  <conditionalFormatting sqref="B278:D278">
    <cfRule type="expression" priority="2" aboveAverage="0" equalAverage="0" bottom="0" percent="0" rank="0" text="" dxfId="21">
      <formula>AND(COUNTIF($B$95:$D$652,B278)&gt;1,NOT(ISBLANK(B278)))</formula>
    </cfRule>
  </conditionalFormatting>
  <conditionalFormatting sqref="B190:D277 B279:D652">
    <cfRule type="expression" priority="3" aboveAverage="0" equalAverage="0" bottom="0" percent="0" rank="0" text="" dxfId="22">
      <formula>AND(COUNTIF($B$190:$D$277,B190)+COUNTIF($B$279:$D$652,B190)&gt;1,NOT(ISBLANK(B190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28:42Z</dcterms:created>
  <dc:creator>Binod</dc:creator>
  <dc:description/>
  <dc:language>en-US</dc:language>
  <cp:lastModifiedBy>Nirdosh</cp:lastModifiedBy>
  <cp:lastPrinted>2022-07-03T03:17:00Z</cp:lastPrinted>
  <dcterms:modified xsi:type="dcterms:W3CDTF">2023-03-05T08:42:24Z</dcterms:modified>
  <cp:revision>0</cp:revision>
  <dc:subject/>
  <dc:title/>
</cp:coreProperties>
</file>